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TIP_Semanal" sheetId="1" state="visible" r:id="rId2"/>
    <sheet name="Participation by product" sheetId="2" state="visible" r:id="rId3"/>
    <sheet name="Participation by debtor" sheetId="3" state="visible" r:id="rId4"/>
  </sheets>
  <definedNames>
    <definedName function="false" hidden="false" localSheetId="0" name="_xlnm.Print_Area" vbProcedure="false">TIP_Semanal!$B$3:$V$601</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78">
  <si>
    <t xml:space="preserve">AVERAGE INTEREST RATES (TIP) (1)(3)</t>
  </si>
  <si>
    <t xml:space="preserve">2002 - 2023</t>
  </si>
  <si>
    <t xml:space="preserve">Consumer (2)</t>
  </si>
  <si>
    <t xml:space="preserve">Commercial (2)</t>
  </si>
  <si>
    <t xml:space="preserve">Foreign Trade</t>
  </si>
  <si>
    <t xml:space="preserve">Housing</t>
  </si>
  <si>
    <t xml:space="preserve">Pesos</t>
  </si>
  <si>
    <t xml:space="preserve">Dollars</t>
  </si>
  <si>
    <t xml:space="preserve">Price Indexed</t>
  </si>
  <si>
    <t xml:space="preserve">Year</t>
  </si>
  <si>
    <t xml:space="preserve">Month</t>
  </si>
  <si>
    <t xml:space="preserve">Day of the week</t>
  </si>
  <si>
    <t xml:space="preserve">Less than 6 months</t>
  </si>
  <si>
    <t xml:space="preserve">6 months to 1 year</t>
  </si>
  <si>
    <t xml:space="preserve"> 1 to 3 years</t>
  </si>
  <si>
    <t xml:space="preserve">More than 3 years</t>
  </si>
  <si>
    <t xml:space="preserve">Total Consumer</t>
  </si>
  <si>
    <t xml:space="preserve"> Less than 1 month</t>
  </si>
  <si>
    <t xml:space="preserve">1 to 3 months</t>
  </si>
  <si>
    <t xml:space="preserve">3 to 6 months</t>
  </si>
  <si>
    <t xml:space="preserve">More than 1 year</t>
  </si>
  <si>
    <t xml:space="preserve">Total Commercial</t>
  </si>
  <si>
    <t xml:space="preserve">Total Foreign Trade</t>
  </si>
  <si>
    <t xml:space="preserve">January</t>
  </si>
  <si>
    <t xml:space="preserve">February</t>
  </si>
  <si>
    <t xml:space="preserve">-</t>
  </si>
  <si>
    <t xml:space="preserve">March</t>
  </si>
  <si>
    <t xml:space="preserve">April</t>
  </si>
  <si>
    <t xml:space="preserve">MaXo</t>
  </si>
  <si>
    <t xml:space="preserve">June</t>
  </si>
  <si>
    <t xml:space="preserve">July</t>
  </si>
  <si>
    <t xml:space="preserve">August</t>
  </si>
  <si>
    <t xml:space="preserve">September</t>
  </si>
  <si>
    <t xml:space="preserve">October</t>
  </si>
  <si>
    <t xml:space="preserve">November</t>
  </si>
  <si>
    <t xml:space="preserve">December</t>
  </si>
  <si>
    <t xml:space="preserve">May</t>
  </si>
  <si>
    <t xml:space="preserve">(1)  This information refers to effective rates of each commercial banks and considering only the metropolitan region. Interest rates are weighted average of all transactions in the month by institution, grouped by the most relevant sections according to the volume of operations.</t>
  </si>
  <si>
    <t xml:space="preserve">(2)  Nominal interest rates for Consumer and Commercial loans are annualized by simple interest formula.</t>
  </si>
  <si>
    <t xml:space="preserve">(3) Due to challenges on data collection imposed by the COVID-19 pandemic, the Central Bank of Chile has made additional efforts in order to minimize the impact on the quality of statistics. According to this, new information may be included on monthly statistics.</t>
  </si>
  <si>
    <t xml:space="preserve">Participation of lending by type of debtor and product(1)</t>
  </si>
  <si>
    <t xml:space="preserve">(Percentage)</t>
  </si>
  <si>
    <t xml:space="preserve">Consumer ($)</t>
  </si>
  <si>
    <t xml:space="preserve">Commercial ($)</t>
  </si>
  <si>
    <t xml:space="preserve">Foreing trade (usd)</t>
  </si>
  <si>
    <t xml:space="preserve">Credit cards</t>
  </si>
  <si>
    <t xml:space="preserve">Overdrafts</t>
  </si>
  <si>
    <t xml:space="preserve">Installment credit</t>
  </si>
  <si>
    <t xml:space="preserve">Export credits</t>
  </si>
  <si>
    <t xml:space="preserve">Import credits</t>
  </si>
  <si>
    <t xml:space="preserve">Source: Central Bank of Chile</t>
  </si>
  <si>
    <t xml:space="preserve">(1)  Participation calculated on base to the effective operations by type of debtor and product during the year.</t>
  </si>
  <si>
    <t xml:space="preserve">Participation of lending by debtor in 2017</t>
  </si>
  <si>
    <t xml:space="preserve">Term</t>
  </si>
  <si>
    <t xml:space="preserve">Currency</t>
  </si>
  <si>
    <t xml:space="preserve">Consumer </t>
  </si>
  <si>
    <t xml:space="preserve">Commercial</t>
  </si>
  <si>
    <t xml:space="preserve">Foreign </t>
  </si>
  <si>
    <t xml:space="preserve">Trade</t>
  </si>
  <si>
    <t xml:space="preserve">Less than </t>
  </si>
  <si>
    <t xml:space="preserve">Nominal</t>
  </si>
  <si>
    <t xml:space="preserve">1 month</t>
  </si>
  <si>
    <t xml:space="preserve">Price indexed</t>
  </si>
  <si>
    <t xml:space="preserve">6 months to </t>
  </si>
  <si>
    <t xml:space="preserve">1 year</t>
  </si>
  <si>
    <t xml:space="preserve">1 to 3 years</t>
  </si>
  <si>
    <t xml:space="preserve">More than </t>
  </si>
  <si>
    <t xml:space="preserve">3 years</t>
  </si>
  <si>
    <t xml:space="preserve">TOTAL</t>
  </si>
  <si>
    <t xml:space="preserve">Overall share</t>
  </si>
  <si>
    <t xml:space="preserve">Participation of lending by debtor in 2016</t>
  </si>
  <si>
    <t xml:space="preserve">Participation of lending by debtor in 2015</t>
  </si>
  <si>
    <t xml:space="preserve">Participation of lending by debtor in 2014</t>
  </si>
  <si>
    <t xml:space="preserve">Participation of lending by debtor in 2013</t>
  </si>
  <si>
    <t xml:space="preserve">Participation of lending by debtor in 2012</t>
  </si>
  <si>
    <t xml:space="preserve">Participation of lending by debtor in 2011</t>
  </si>
  <si>
    <t xml:space="preserve">Participation of lending by debtor in 2010</t>
  </si>
  <si>
    <t xml:space="preserve">Participation of lending by debtor in 2009</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7"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7" xfId="22" applyFont="true" applyBorder="true" applyAlignment="true" applyProtection="false">
      <alignment horizontal="center" vertical="center" textRotation="0" wrapText="true" indent="0" shrinkToFit="false"/>
      <protection locked="true" hidden="false"/>
    </xf>
    <xf numFmtId="174" fontId="10" fillId="2" borderId="13" xfId="22" applyFont="true" applyBorder="true" applyAlignment="true" applyProtection="false">
      <alignment horizontal="right" vertical="bottom" textRotation="0" wrapText="true" indent="0" shrinkToFit="false"/>
      <protection locked="true" hidden="false"/>
    </xf>
    <xf numFmtId="174" fontId="10" fillId="2" borderId="18"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left" vertical="bottom" textRotation="0" wrapText="true" indent="0" shrinkToFit="false"/>
      <protection locked="true" hidden="false"/>
    </xf>
    <xf numFmtId="164" fontId="10" fillId="2" borderId="20" xfId="0" applyFont="true" applyBorder="true" applyAlignment="true" applyProtection="false">
      <alignment horizontal="general" vertical="bottom" textRotation="0" wrapText="tru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70" fontId="10" fillId="2" borderId="23" xfId="20" applyFont="true" applyBorder="true" applyAlignment="true" applyProtection="true">
      <alignment horizontal="right" vertical="bottom" textRotation="0" wrapText="false" indent="0" shrinkToFit="false"/>
      <protection locked="true" hidden="false"/>
    </xf>
    <xf numFmtId="170" fontId="10" fillId="3" borderId="23" xfId="20" applyFont="true" applyBorder="true" applyAlignment="true" applyProtection="true">
      <alignment horizontal="right" vertical="bottom" textRotation="0" wrapText="false" indent="0" shrinkToFit="false"/>
      <protection locked="true" hidden="false"/>
    </xf>
    <xf numFmtId="170" fontId="10" fillId="2" borderId="24"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70" fontId="10" fillId="2" borderId="26" xfId="20" applyFont="true" applyBorder="true" applyAlignment="true" applyProtection="true">
      <alignment horizontal="right" vertical="bottom" textRotation="0" wrapText="false" indent="0" shrinkToFit="false"/>
      <protection locked="true" hidden="false"/>
    </xf>
    <xf numFmtId="170" fontId="10" fillId="2" borderId="27" xfId="20" applyFont="true" applyBorder="true" applyAlignment="true" applyProtection="true">
      <alignment horizontal="right"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70" fontId="10" fillId="3" borderId="26" xfId="20" applyFont="true" applyBorder="true" applyAlignment="true" applyProtection="true">
      <alignment horizontal="right" vertical="bottom" textRotation="0" wrapText="false" indent="0" shrinkToFit="false"/>
      <protection locked="true" hidden="false"/>
    </xf>
    <xf numFmtId="170" fontId="10" fillId="2" borderId="29" xfId="20" applyFont="true" applyBorder="true" applyAlignment="true" applyProtection="true">
      <alignment horizontal="right" vertical="bottom" textRotation="0" wrapText="false" indent="0" shrinkToFit="false"/>
      <protection locked="true" hidden="false"/>
    </xf>
    <xf numFmtId="170" fontId="10" fillId="2" borderId="30" xfId="20" applyFont="true" applyBorder="true" applyAlignment="true" applyProtection="true">
      <alignment horizontal="right" vertical="bottom" textRotation="0" wrapText="false" indent="0" shrinkToFit="false"/>
      <protection locked="true" hidden="false"/>
    </xf>
    <xf numFmtId="170" fontId="10" fillId="3" borderId="30" xfId="20" applyFont="true" applyBorder="true" applyAlignment="true" applyProtection="true">
      <alignment horizontal="right" vertical="bottom" textRotation="0" wrapText="false" indent="0" shrinkToFit="false"/>
      <protection locked="true" hidden="false"/>
    </xf>
    <xf numFmtId="170" fontId="10" fillId="3" borderId="27" xfId="20" applyFont="true" applyBorder="true" applyAlignment="true" applyProtection="true">
      <alignment horizontal="right" vertical="bottom" textRotation="0" wrapText="false" indent="0" shrinkToFit="false"/>
      <protection locked="true" hidden="false"/>
    </xf>
    <xf numFmtId="164" fontId="10" fillId="2" borderId="31" xfId="0" applyFont="true" applyBorder="true" applyAlignment="true" applyProtection="false">
      <alignment horizontal="left" vertical="bottom" textRotation="0" wrapText="false" indent="0" shrinkToFit="false"/>
      <protection locked="true" hidden="false"/>
    </xf>
    <xf numFmtId="170" fontId="10" fillId="2" borderId="32" xfId="0" applyFont="true" applyBorder="true" applyAlignment="true" applyProtection="false">
      <alignment horizontal="right" vertical="bottom" textRotation="0" wrapText="false" indent="0" shrinkToFit="false"/>
      <protection locked="true" hidden="false"/>
    </xf>
    <xf numFmtId="170" fontId="10" fillId="2" borderId="33"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4" xfId="0" applyFont="true" applyBorder="true" applyAlignment="true" applyProtection="false">
      <alignment horizontal="right" vertical="bottom" textRotation="0" wrapText="false" indent="0" shrinkToFit="false"/>
      <protection locked="true" hidden="false"/>
    </xf>
    <xf numFmtId="170" fontId="10" fillId="2" borderId="25"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15" xfId="0" applyFont="true" applyBorder="true" applyAlignment="false" applyProtection="false">
      <alignment horizontal="general" vertical="bottom" textRotation="0" wrapText="false" indent="0" shrinkToFit="false"/>
      <protection locked="true" hidden="false"/>
    </xf>
    <xf numFmtId="164" fontId="10" fillId="2" borderId="3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9" fillId="2" borderId="19" xfId="22" applyFont="true" applyBorder="true" applyAlignment="true" applyProtection="false">
      <alignment horizontal="left" vertical="center" textRotation="0" wrapText="true" indent="0" shrinkToFit="false"/>
      <protection locked="true" hidden="false"/>
    </xf>
    <xf numFmtId="164" fontId="9" fillId="2" borderId="20"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2" borderId="21"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true" indent="0" shrinkToFit="false"/>
      <protection locked="true" hidden="false"/>
    </xf>
    <xf numFmtId="164" fontId="13" fillId="2" borderId="22" xfId="22" applyFont="true" applyBorder="true" applyAlignment="true" applyProtection="false">
      <alignment horizontal="center" vertical="center" textRotation="0" wrapText="true" indent="0" shrinkToFit="false"/>
      <protection locked="true" hidden="false"/>
    </xf>
    <xf numFmtId="164" fontId="9" fillId="2" borderId="22" xfId="22" applyFont="true" applyBorder="true" applyAlignment="true" applyProtection="false">
      <alignment horizontal="left" vertical="bottom" textRotation="0" wrapText="true" indent="0" shrinkToFit="false"/>
      <protection locked="true" hidden="false"/>
    </xf>
    <xf numFmtId="164" fontId="10" fillId="2" borderId="20" xfId="22" applyFont="true" applyBorder="true" applyAlignment="true" applyProtection="false">
      <alignment horizontal="general" vertical="bottom" textRotation="0" wrapText="true" indent="0" shrinkToFit="false"/>
      <protection locked="true" hidden="false"/>
    </xf>
    <xf numFmtId="164" fontId="10" fillId="2" borderId="20" xfId="22" applyFont="true" applyBorder="true" applyAlignment="false" applyProtection="false">
      <alignment horizontal="general" vertical="bottom" textRotation="0" wrapText="false" indent="0" shrinkToFit="false"/>
      <protection locked="true" hidden="false"/>
    </xf>
    <xf numFmtId="170" fontId="13" fillId="2" borderId="0" xfId="22" applyFont="true" applyBorder="true" applyAlignment="false" applyProtection="false">
      <alignment horizontal="general" vertical="bottom" textRotation="0" wrapText="false" indent="0" shrinkToFit="false"/>
      <protection locked="true" hidden="false"/>
    </xf>
    <xf numFmtId="164" fontId="10" fillId="2" borderId="25" xfId="22" applyFont="true" applyBorder="true" applyAlignment="false" applyProtection="false">
      <alignment horizontal="general" vertical="bottom" textRotation="0" wrapText="false" indent="0" shrinkToFit="false"/>
      <protection locked="true" hidden="false"/>
    </xf>
    <xf numFmtId="164" fontId="10" fillId="2" borderId="28" xfId="22" applyFont="true" applyBorder="true" applyAlignment="false" applyProtection="false">
      <alignment horizontal="general" vertical="bottom" textRotation="0" wrapText="false" indent="0" shrinkToFit="false"/>
      <protection locked="true" hidden="false"/>
    </xf>
    <xf numFmtId="164" fontId="10" fillId="2" borderId="31" xfId="22" applyFont="true" applyBorder="true" applyAlignment="true" applyProtection="false">
      <alignment horizontal="left" vertical="bottom" textRotation="0" wrapText="false" indent="0" shrinkToFit="false"/>
      <protection locked="true" hidden="false"/>
    </xf>
    <xf numFmtId="170" fontId="10" fillId="2" borderId="32" xfId="22" applyFont="true" applyBorder="true" applyAlignment="true" applyProtection="false">
      <alignment horizontal="right" vertical="bottom" textRotation="0" wrapText="false" indent="0" shrinkToFit="false"/>
      <protection locked="true" hidden="false"/>
    </xf>
    <xf numFmtId="170" fontId="10" fillId="2" borderId="33" xfId="22" applyFont="true" applyBorder="true" applyAlignment="true" applyProtection="false">
      <alignment horizontal="right" vertical="bottom" textRotation="0" wrapText="false" indent="0" shrinkToFit="false"/>
      <protection locked="tru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4" fontId="10" fillId="2" borderId="34" xfId="22" applyFont="true" applyBorder="true" applyAlignment="true" applyProtection="false">
      <alignment horizontal="right" vertical="bottom" textRotation="0" wrapText="false" indent="0" shrinkToFit="false"/>
      <protection locked="true" hidden="false"/>
    </xf>
    <xf numFmtId="170" fontId="10" fillId="2" borderId="25" xfId="22" applyFont="true" applyBorder="true" applyAlignment="false" applyProtection="false">
      <alignment horizontal="general" vertical="bottom" textRotation="0" wrapText="false" indent="0" shrinkToFit="false"/>
      <protection locked="true" hidden="false"/>
    </xf>
    <xf numFmtId="170" fontId="10" fillId="2" borderId="0" xfId="22" applyFont="true" applyBorder="true" applyAlignment="false" applyProtection="false">
      <alignment horizontal="general" vertical="bottom" textRotation="0" wrapText="false" indent="0" shrinkToFit="false"/>
      <protection locked="true" hidden="false"/>
    </xf>
    <xf numFmtId="170" fontId="10" fillId="2" borderId="15" xfId="22" applyFont="true" applyBorder="true" applyAlignment="false" applyProtection="false">
      <alignment horizontal="general" vertical="bottom" textRotation="0" wrapText="false" indent="0" shrinkToFit="false"/>
      <protection locked="true" hidden="false"/>
    </xf>
    <xf numFmtId="164" fontId="10" fillId="2" borderId="35" xfId="22" applyFont="true" applyBorder="tru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70" fontId="10" fillId="2" borderId="24" xfId="20" applyFont="true" applyBorder="true" applyAlignment="true" applyProtection="true">
      <alignment horizontal="center" vertical="bottom" textRotation="0" wrapText="false" indent="0" shrinkToFit="false"/>
      <protection locked="true" hidden="false"/>
    </xf>
    <xf numFmtId="175" fontId="13" fillId="2" borderId="0" xfId="22" applyFont="true" applyBorder="true" applyAlignment="false" applyProtection="false">
      <alignment horizontal="general" vertical="bottom" textRotation="0" wrapText="false" indent="0" shrinkToFit="false"/>
      <protection locked="true" hidden="false"/>
    </xf>
    <xf numFmtId="170" fontId="10" fillId="2" borderId="29" xfId="20" applyFont="true" applyBorder="true" applyAlignment="true" applyProtection="true">
      <alignment horizontal="center" vertical="bottom" textRotation="0" wrapText="false" indent="0" shrinkToFit="false"/>
      <protection locked="true" hidden="false"/>
    </xf>
    <xf numFmtId="170" fontId="10" fillId="2" borderId="30" xfId="20" applyFont="true" applyBorder="true" applyAlignment="true" applyProtection="true">
      <alignment horizontal="center" vertical="bottom" textRotation="0" wrapText="false" indent="0" shrinkToFit="false"/>
      <protection locked="true" hidden="false"/>
    </xf>
    <xf numFmtId="175" fontId="10" fillId="2" borderId="25" xfId="22" applyFont="true" applyBorder="true" applyAlignment="false" applyProtection="false">
      <alignment horizontal="general" vertical="bottom" textRotation="0" wrapText="false" indent="0" shrinkToFit="false"/>
      <protection locked="true" hidden="false"/>
    </xf>
    <xf numFmtId="175" fontId="10" fillId="2" borderId="0" xfId="22" applyFont="true" applyBorder="true" applyAlignment="false" applyProtection="false">
      <alignment horizontal="general" vertical="bottom" textRotation="0" wrapText="false" indent="0" shrinkToFit="false"/>
      <protection locked="true" hidden="false"/>
    </xf>
    <xf numFmtId="175" fontId="10" fillId="2" borderId="15" xfId="22" applyFont="true" applyBorder="true" applyAlignment="false" applyProtection="false">
      <alignment horizontal="general" vertical="bottom" textRotation="0" wrapText="false" indent="0" shrinkToFit="false"/>
      <protection locked="true" hidden="false"/>
    </xf>
    <xf numFmtId="175" fontId="10" fillId="2" borderId="35" xfId="23" applyFont="true" applyBorder="true" applyAlignment="true" applyProtection="true">
      <alignment horizontal="center" vertical="center" textRotation="0" wrapText="true" indent="0" shrinkToFit="false"/>
      <protection locked="true" hidden="false"/>
    </xf>
    <xf numFmtId="175" fontId="10" fillId="2" borderId="36" xfId="23" applyFont="true" applyBorder="true" applyAlignment="true" applyProtection="true">
      <alignment horizontal="center" vertical="center" textRotation="0" wrapText="true" indent="0" shrinkToFit="false"/>
      <protection locked="true" hidden="false"/>
    </xf>
    <xf numFmtId="170" fontId="10" fillId="2" borderId="26" xfId="20" applyFont="true" applyBorder="true" applyAlignment="true" applyProtection="true">
      <alignment horizontal="center" vertical="bottom" textRotation="0" wrapText="false" indent="0" shrinkToFit="false"/>
      <protection locked="true" hidden="false"/>
    </xf>
    <xf numFmtId="170" fontId="10" fillId="0" borderId="23" xfId="20"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3800</xdr:colOff>
      <xdr:row>0</xdr:row>
      <xdr:rowOff>86040</xdr:rowOff>
    </xdr:from>
    <xdr:to>
      <xdr:col>5</xdr:col>
      <xdr:colOff>804600</xdr:colOff>
      <xdr:row>4</xdr:row>
      <xdr:rowOff>162000</xdr:rowOff>
    </xdr:to>
    <xdr:pic>
      <xdr:nvPicPr>
        <xdr:cNvPr id="0" name="1 Imagen" descr=""/>
        <xdr:cNvPicPr/>
      </xdr:nvPicPr>
      <xdr:blipFill>
        <a:blip r:embed="rId1"/>
        <a:stretch/>
      </xdr:blipFill>
      <xdr:spPr>
        <a:xfrm>
          <a:off x="3831840" y="86040"/>
          <a:ext cx="99540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2840</xdr:colOff>
      <xdr:row>1</xdr:row>
      <xdr:rowOff>0</xdr:rowOff>
    </xdr:from>
    <xdr:to>
      <xdr:col>4</xdr:col>
      <xdr:colOff>1056960</xdr:colOff>
      <xdr:row>5</xdr:row>
      <xdr:rowOff>86040</xdr:rowOff>
    </xdr:to>
    <xdr:pic>
      <xdr:nvPicPr>
        <xdr:cNvPr id="1" name="1 Imagen" descr=""/>
        <xdr:cNvPicPr/>
      </xdr:nvPicPr>
      <xdr:blipFill>
        <a:blip r:embed="rId1"/>
        <a:stretch/>
      </xdr:blipFill>
      <xdr:spPr>
        <a:xfrm>
          <a:off x="3088080" y="162000"/>
          <a:ext cx="1288800" cy="733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193"/>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254" activePane="bottomRight" state="frozen"/>
      <selection pane="topLeft" activeCell="A1" activeCellId="0" sqref="A1"/>
      <selection pane="topRight" activeCell="E1" activeCellId="0" sqref="E1"/>
      <selection pane="bottomLeft" activeCell="A1254" activeCellId="0" sqref="A1254"/>
      <selection pane="bottomRight" activeCell="D1286" activeCellId="0" sqref="D1286"/>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56"/>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9" min="8" style="2" width="12.85"/>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4" min="14" style="2" width="11.56"/>
    <col collapsed="false" customWidth="true" hidden="false" outlineLevel="0" max="15" min="15" style="2" width="12.85"/>
    <col collapsed="false" customWidth="true" hidden="false" outlineLevel="0" max="16" min="16" style="2" width="13.99"/>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15.13"/>
    <col collapsed="false" customWidth="true" hidden="false" outlineLevel="0" max="22" min="22" style="2" width="21.99"/>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s="11" customFormat="true" ht="30" hidden="false" customHeight="true" outlineLevel="0" collapsed="false">
      <c r="B8" s="15" t="s">
        <v>9</v>
      </c>
      <c r="C8" s="16" t="s">
        <v>10</v>
      </c>
      <c r="D8" s="17" t="s">
        <v>11</v>
      </c>
      <c r="E8" s="18" t="s">
        <v>12</v>
      </c>
      <c r="F8" s="18" t="s">
        <v>13</v>
      </c>
      <c r="G8" s="18" t="s">
        <v>14</v>
      </c>
      <c r="H8" s="18" t="s">
        <v>15</v>
      </c>
      <c r="I8" s="8" t="s">
        <v>16</v>
      </c>
      <c r="J8" s="18" t="s">
        <v>17</v>
      </c>
      <c r="K8" s="18" t="s">
        <v>18</v>
      </c>
      <c r="L8" s="18" t="s">
        <v>19</v>
      </c>
      <c r="M8" s="18" t="s">
        <v>13</v>
      </c>
      <c r="N8" s="18" t="s">
        <v>20</v>
      </c>
      <c r="O8" s="8" t="s">
        <v>21</v>
      </c>
      <c r="P8" s="18" t="s">
        <v>17</v>
      </c>
      <c r="Q8" s="18" t="s">
        <v>18</v>
      </c>
      <c r="R8" s="18" t="s">
        <v>19</v>
      </c>
      <c r="S8" s="18" t="s">
        <v>13</v>
      </c>
      <c r="T8" s="18" t="s">
        <v>20</v>
      </c>
      <c r="U8" s="8" t="s">
        <v>22</v>
      </c>
      <c r="V8" s="18" t="s">
        <v>15</v>
      </c>
    </row>
    <row r="9" customFormat="false" ht="12.75" hidden="false" customHeight="true" outlineLevel="0" collapsed="false">
      <c r="B9" s="12" t="n">
        <v>2002</v>
      </c>
      <c r="C9" s="2" t="s">
        <v>23</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4</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5</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5</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6</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5</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7</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5</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5</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5</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8</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5</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5</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5</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9</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30</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5</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5</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1</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5</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5</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2</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5</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5</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5</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3</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5</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4</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5</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5</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5</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5</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5</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3</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5</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5</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4</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5</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5</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6</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5</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7</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5</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8</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5</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9</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30</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1</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2</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3</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5</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4</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5</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5</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3</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4</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5</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5</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6</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5</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5</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7</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5</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5</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8</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9</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5</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5</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5</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30</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5</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1</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2</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5</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3</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4</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5</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5</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3</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4</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5</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6</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5</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5</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5</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7</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5</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5</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8</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9</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5</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30</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5</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1</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5</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2</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5</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3</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5</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4</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5</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5</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5</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5</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3</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5</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4</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5</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5</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5</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6</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5</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5</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7</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8</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5</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9</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5</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30</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1</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5</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2</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5</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5</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5</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3</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5</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5</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4</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5</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5</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3</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5</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4</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5</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5</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5</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5</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6</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5</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5</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7</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8</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5</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9</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30</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5</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5</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1</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2</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5</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3</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5</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5</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4</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5</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5</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5</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3</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4</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5</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5</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5</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6</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5</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5</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7</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8</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5</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5</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9</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30</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5</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5</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5</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1</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5</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5</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2</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5</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5</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3</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4</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5</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5</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3</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5</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5</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4</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5</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5</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6</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5</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5</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5</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7</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5</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8</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5</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5</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9</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5</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5</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30</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5</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5</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5</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1</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5</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5</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2</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5</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5</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3</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5</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4</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5</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5</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3</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5</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5</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4</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5</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5</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5</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5</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6</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5</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5</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7</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5</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8</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9</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5</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30</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5</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1</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2</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5</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3</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4</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5</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5</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5</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3</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5</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5</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5</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4</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5</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6</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7</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5</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5</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8</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9</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5</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30</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5</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1</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2</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3</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5</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4</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5</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5</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3</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5</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4</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6</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7</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6</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9</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30</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1</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2</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3</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4</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5</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3</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4</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6</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7</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6</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9</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30</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1</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2</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3</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4</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5</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3</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4</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6</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7</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6</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9</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30</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1</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2</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3</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4</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5</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3</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4</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6</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7</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6</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9</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30</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1</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2</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3</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4</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5</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3</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298515258951</v>
      </c>
      <c r="F851" s="19" t="n">
        <v>24.9221024901463</v>
      </c>
      <c r="G851" s="19" t="n">
        <v>24.5320613009002</v>
      </c>
      <c r="H851" s="19" t="n">
        <v>20.700061319457</v>
      </c>
      <c r="I851" s="19" t="n">
        <v>21.6815254915071</v>
      </c>
      <c r="J851" s="19" t="n">
        <v>8.55050593184948</v>
      </c>
      <c r="K851" s="19" t="n">
        <v>5.43490858003462</v>
      </c>
      <c r="L851" s="19" t="n">
        <v>6.27792190815987</v>
      </c>
      <c r="M851" s="19" t="n">
        <v>7.43219235411927</v>
      </c>
      <c r="N851" s="19" t="n">
        <v>7.58644539770997</v>
      </c>
      <c r="O851" s="19" t="n">
        <v>7.15145496049307</v>
      </c>
      <c r="P851" s="19" t="n">
        <v>1.18959266214251</v>
      </c>
      <c r="Q851" s="19" t="n">
        <v>1.85014537090916</v>
      </c>
      <c r="R851" s="19" t="n">
        <v>2.4497710285263</v>
      </c>
      <c r="S851" s="19" t="n">
        <v>2.68580171630943</v>
      </c>
      <c r="T851" s="20" t="n">
        <v>2.90160384511676</v>
      </c>
      <c r="U851" s="19" t="n">
        <v>2.3090893574711</v>
      </c>
      <c r="V851" s="20" t="n">
        <v>3.86816336332785</v>
      </c>
    </row>
    <row r="852" customFormat="false" ht="12" hidden="false" customHeight="false" outlineLevel="0" collapsed="false">
      <c r="B852" s="12"/>
      <c r="D852" s="2" t="n">
        <v>31</v>
      </c>
      <c r="E852" s="19" t="n">
        <v>8.4160039617801</v>
      </c>
      <c r="F852" s="19" t="n">
        <v>24.6833057000559</v>
      </c>
      <c r="G852" s="19" t="n">
        <v>23.0798737422581</v>
      </c>
      <c r="H852" s="19" t="n">
        <v>16.5896755376297</v>
      </c>
      <c r="I852" s="19" t="n">
        <v>19.113600633847</v>
      </c>
      <c r="J852" s="19" t="n">
        <v>7.66288797214272</v>
      </c>
      <c r="K852" s="19" t="n">
        <v>5.79076167603866</v>
      </c>
      <c r="L852" s="19" t="n">
        <v>6.7035508163222</v>
      </c>
      <c r="M852" s="19" t="n">
        <v>7.85277560399565</v>
      </c>
      <c r="N852" s="19" t="n">
        <v>6.2316843744809</v>
      </c>
      <c r="O852" s="19" t="n">
        <v>6.86529009903153</v>
      </c>
      <c r="P852" s="19" t="n">
        <v>1.92788214979242</v>
      </c>
      <c r="Q852" s="19" t="n">
        <v>1.33109686314757</v>
      </c>
      <c r="R852" s="19" t="n">
        <v>1.52466668582189</v>
      </c>
      <c r="S852" s="19" t="n">
        <v>2.75462566409767</v>
      </c>
      <c r="T852" s="20" t="n">
        <v>2.52258293273458</v>
      </c>
      <c r="U852" s="19" t="n">
        <v>1.77790357739546</v>
      </c>
      <c r="V852" s="20" t="n">
        <v>3.80543766350824</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4</v>
      </c>
      <c r="D854" s="2" t="n">
        <v>7</v>
      </c>
      <c r="E854" s="19" t="n">
        <v>11.3816441641495</v>
      </c>
      <c r="F854" s="19" t="n">
        <v>26.203420362753</v>
      </c>
      <c r="G854" s="19" t="n">
        <v>25.8588021276043</v>
      </c>
      <c r="H854" s="19" t="n">
        <v>23.8048035864592</v>
      </c>
      <c r="I854" s="19" t="n">
        <v>23.8317006143365</v>
      </c>
      <c r="J854" s="19" t="n">
        <v>9.52966958623621</v>
      </c>
      <c r="K854" s="19" t="n">
        <v>5.68587545098197</v>
      </c>
      <c r="L854" s="19" t="n">
        <v>6.54043164533044</v>
      </c>
      <c r="M854" s="19" t="n">
        <v>7.53033572694305</v>
      </c>
      <c r="N854" s="19" t="n">
        <v>8.1678255373173</v>
      </c>
      <c r="O854" s="19" t="n">
        <v>7.63939376342528</v>
      </c>
      <c r="P854" s="19" t="n">
        <v>3.16586246530949</v>
      </c>
      <c r="Q854" s="19" t="n">
        <v>1.00291881538255</v>
      </c>
      <c r="R854" s="19" t="n">
        <v>1.42043309717917</v>
      </c>
      <c r="S854" s="19" t="n">
        <v>1.68977381774959</v>
      </c>
      <c r="T854" s="20" t="n">
        <v>2.21</v>
      </c>
      <c r="U854" s="19" t="n">
        <v>1.45193526099181</v>
      </c>
      <c r="V854" s="20" t="n">
        <v>3.89211492543526</v>
      </c>
    </row>
    <row r="855" customFormat="false" ht="12" hidden="false" customHeight="false" outlineLevel="0" collapsed="false">
      <c r="B855" s="12"/>
      <c r="D855" s="2" t="n">
        <v>15</v>
      </c>
      <c r="E855" s="19" t="n">
        <v>10.1401894680393</v>
      </c>
      <c r="F855" s="19" t="n">
        <v>26.6839947284466</v>
      </c>
      <c r="G855" s="19" t="n">
        <v>26.9458364573438</v>
      </c>
      <c r="H855" s="19" t="n">
        <v>26.1688800459</v>
      </c>
      <c r="I855" s="19" t="n">
        <v>25.8804427146246</v>
      </c>
      <c r="J855" s="19" t="n">
        <v>9.06616831038759</v>
      </c>
      <c r="K855" s="19" t="n">
        <v>6.1098047492017</v>
      </c>
      <c r="L855" s="19" t="n">
        <v>7.13119012624402</v>
      </c>
      <c r="M855" s="19" t="n">
        <v>8.80831767717532</v>
      </c>
      <c r="N855" s="19" t="n">
        <v>9.63781210093318</v>
      </c>
      <c r="O855" s="19" t="n">
        <v>8.75943435598995</v>
      </c>
      <c r="P855" s="19" t="n">
        <v>1.48614838373186</v>
      </c>
      <c r="Q855" s="19" t="n">
        <v>1.40129969443485</v>
      </c>
      <c r="R855" s="19" t="n">
        <v>1.77512634450217</v>
      </c>
      <c r="S855" s="19" t="n">
        <v>3.1280660489571</v>
      </c>
      <c r="T855" s="20" t="n">
        <v>2.07307412428016</v>
      </c>
      <c r="U855" s="19" t="n">
        <v>1.95996406432084</v>
      </c>
      <c r="V855" s="20" t="n">
        <v>3.8403856616567</v>
      </c>
    </row>
    <row r="856" customFormat="false" ht="12" hidden="false" customHeight="false" outlineLevel="0" collapsed="false">
      <c r="B856" s="12"/>
      <c r="D856" s="2" t="n">
        <v>23</v>
      </c>
      <c r="E856" s="19" t="n">
        <v>9.17718028497653</v>
      </c>
      <c r="F856" s="19" t="n">
        <v>24.7453540736191</v>
      </c>
      <c r="G856" s="19" t="n">
        <v>24.5802972578523</v>
      </c>
      <c r="H856" s="19" t="n">
        <v>20.376777717092</v>
      </c>
      <c r="I856" s="19" t="n">
        <v>21.5664717283585</v>
      </c>
      <c r="J856" s="19" t="n">
        <v>7.66254770380218</v>
      </c>
      <c r="K856" s="19" t="n">
        <v>6.28230338573749</v>
      </c>
      <c r="L856" s="19" t="n">
        <v>6.68881266245284</v>
      </c>
      <c r="M856" s="19" t="n">
        <v>8.47635283787358</v>
      </c>
      <c r="N856" s="19" t="n">
        <v>7.47620239223892</v>
      </c>
      <c r="O856" s="19" t="n">
        <v>7.67830449590878</v>
      </c>
      <c r="P856" s="19" t="n">
        <v>1.66593973049526</v>
      </c>
      <c r="Q856" s="19" t="n">
        <v>1.88771804287558</v>
      </c>
      <c r="R856" s="19" t="n">
        <v>1.38733082052888</v>
      </c>
      <c r="S856" s="19" t="n">
        <v>1.63495187738092</v>
      </c>
      <c r="T856" s="20" t="n">
        <v>4.66</v>
      </c>
      <c r="U856" s="19" t="n">
        <v>1.53261731327167</v>
      </c>
      <c r="V856" s="20" t="n">
        <v>3.8425486397202</v>
      </c>
    </row>
    <row r="857" customFormat="false" ht="12" hidden="false" customHeight="false" outlineLevel="0" collapsed="false">
      <c r="B857" s="12"/>
      <c r="D857" s="2" t="n">
        <v>29</v>
      </c>
      <c r="E857" s="19" t="n">
        <v>9.12538010833858</v>
      </c>
      <c r="F857" s="19" t="n">
        <v>24.1395708324332</v>
      </c>
      <c r="G857" s="19" t="n">
        <v>23.2448905891659</v>
      </c>
      <c r="H857" s="19" t="n">
        <v>16.1720261511876</v>
      </c>
      <c r="I857" s="19" t="n">
        <v>19.064799616484</v>
      </c>
      <c r="J857" s="19" t="n">
        <v>8.08851015146177</v>
      </c>
      <c r="K857" s="19" t="n">
        <v>5.95691102369996</v>
      </c>
      <c r="L857" s="19" t="n">
        <v>6.75586341331893</v>
      </c>
      <c r="M857" s="19" t="n">
        <v>6.8317158837508</v>
      </c>
      <c r="N857" s="19" t="n">
        <v>6.63422399234726</v>
      </c>
      <c r="O857" s="19" t="n">
        <v>6.87748592738646</v>
      </c>
      <c r="P857" s="19" t="n">
        <v>2.04511766105954</v>
      </c>
      <c r="Q857" s="19" t="n">
        <v>1.93761362613807</v>
      </c>
      <c r="R857" s="19" t="n">
        <v>1.40698360904486</v>
      </c>
      <c r="S857" s="19" t="n">
        <v>2.68631062195705</v>
      </c>
      <c r="T857" s="20" t="n">
        <v>8.025</v>
      </c>
      <c r="U857" s="19" t="n">
        <v>1.75212085557256</v>
      </c>
      <c r="V857" s="20" t="n">
        <v>3.77789146415629</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6</v>
      </c>
      <c r="D859" s="2" t="n">
        <v>7</v>
      </c>
      <c r="E859" s="19" t="n">
        <v>10.1081309531862</v>
      </c>
      <c r="F859" s="19" t="n">
        <v>25.4070595784862</v>
      </c>
      <c r="G859" s="19" t="n">
        <v>25.4375068344212</v>
      </c>
      <c r="H859" s="19" t="n">
        <v>22.686100643605</v>
      </c>
      <c r="I859" s="19" t="n">
        <v>23.0026929982669</v>
      </c>
      <c r="J859" s="19" t="n">
        <v>7.25640263876432</v>
      </c>
      <c r="K859" s="19" t="n">
        <v>5.97074043120759</v>
      </c>
      <c r="L859" s="19" t="n">
        <v>6.32330430309375</v>
      </c>
      <c r="M859" s="19" t="n">
        <v>8.01517830919732</v>
      </c>
      <c r="N859" s="19" t="n">
        <v>8.55206525996632</v>
      </c>
      <c r="O859" s="19" t="n">
        <v>7.63137336311195</v>
      </c>
      <c r="P859" s="19" t="n">
        <v>3.07594363764574</v>
      </c>
      <c r="Q859" s="19" t="n">
        <v>1.44968641957623</v>
      </c>
      <c r="R859" s="19" t="n">
        <v>1.51621719610373</v>
      </c>
      <c r="S859" s="19" t="n">
        <v>2.59678572090386</v>
      </c>
      <c r="T859" s="20" t="n">
        <v>1.15</v>
      </c>
      <c r="U859" s="19" t="n">
        <v>1.75768175419846</v>
      </c>
      <c r="V859" s="20" t="n">
        <v>3.84666233458504</v>
      </c>
    </row>
    <row r="860" customFormat="false" ht="12" hidden="false" customHeight="false" outlineLevel="0" collapsed="false">
      <c r="B860" s="12"/>
      <c r="D860" s="2" t="n">
        <v>15</v>
      </c>
      <c r="E860" s="19" t="n">
        <v>8.99029117241989</v>
      </c>
      <c r="F860" s="19" t="n">
        <v>24.6572345916687</v>
      </c>
      <c r="G860" s="19" t="n">
        <v>26.5075083818529</v>
      </c>
      <c r="H860" s="19" t="n">
        <v>25.7973501264789</v>
      </c>
      <c r="I860" s="19" t="n">
        <v>25.2099239064279</v>
      </c>
      <c r="J860" s="19" t="n">
        <v>7.83805342948681</v>
      </c>
      <c r="K860" s="19" t="n">
        <v>5.79914337606008</v>
      </c>
      <c r="L860" s="19" t="n">
        <v>6.14614133787301</v>
      </c>
      <c r="M860" s="19" t="n">
        <v>9.92608574197664</v>
      </c>
      <c r="N860" s="19" t="n">
        <v>8.8115250642067</v>
      </c>
      <c r="O860" s="19" t="n">
        <v>8.31805889467519</v>
      </c>
      <c r="P860" s="19" t="n">
        <v>1.44764499667394</v>
      </c>
      <c r="Q860" s="19" t="n">
        <v>1.41226264709025</v>
      </c>
      <c r="R860" s="19" t="n">
        <v>1.88928041298088</v>
      </c>
      <c r="S860" s="19" t="n">
        <v>3.27978581398691</v>
      </c>
      <c r="T860" s="20" t="n">
        <v>0</v>
      </c>
      <c r="U860" s="19" t="n">
        <v>1.90441741869724</v>
      </c>
      <c r="V860" s="20" t="n">
        <v>3.83315153823398</v>
      </c>
    </row>
    <row r="861" customFormat="false" ht="12" hidden="false" customHeight="false" outlineLevel="0" collapsed="false">
      <c r="B861" s="12"/>
      <c r="D861" s="2" t="n">
        <v>23</v>
      </c>
      <c r="E861" s="19" t="n">
        <v>8.00475314091545</v>
      </c>
      <c r="F861" s="19" t="n">
        <v>24.3823167119192</v>
      </c>
      <c r="G861" s="19" t="n">
        <v>23.9961243829172</v>
      </c>
      <c r="H861" s="19" t="n">
        <v>16.967118949762</v>
      </c>
      <c r="I861" s="19" t="n">
        <v>19.5522860635332</v>
      </c>
      <c r="J861" s="19" t="n">
        <v>8.25955189327213</v>
      </c>
      <c r="K861" s="19" t="n">
        <v>5.72319171262954</v>
      </c>
      <c r="L861" s="19" t="n">
        <v>6.67110209888556</v>
      </c>
      <c r="M861" s="19" t="n">
        <v>9.4042890375994</v>
      </c>
      <c r="N861" s="19" t="n">
        <v>6.63959423534339</v>
      </c>
      <c r="O861" s="19" t="n">
        <v>7.80671822791199</v>
      </c>
      <c r="P861" s="19" t="n">
        <v>1.44831943693249</v>
      </c>
      <c r="Q861" s="19" t="n">
        <v>1.39809216106597</v>
      </c>
      <c r="R861" s="19" t="n">
        <v>1.52539956398321</v>
      </c>
      <c r="S861" s="19" t="n">
        <v>2.73769018026786</v>
      </c>
      <c r="T861" s="20" t="n">
        <v>0</v>
      </c>
      <c r="U861" s="19" t="n">
        <v>1.65647862454754</v>
      </c>
      <c r="V861" s="20" t="n">
        <v>3.82458156749847</v>
      </c>
    </row>
    <row r="862" customFormat="false" ht="12" hidden="false" customHeight="false" outlineLevel="0" collapsed="false">
      <c r="B862" s="12"/>
      <c r="D862" s="2" t="n">
        <v>31</v>
      </c>
      <c r="E862" s="19" t="n">
        <v>7.2854860761016</v>
      </c>
      <c r="F862" s="19" t="n">
        <v>23.2788784587973</v>
      </c>
      <c r="G862" s="19" t="n">
        <v>23.438276786524</v>
      </c>
      <c r="H862" s="19" t="n">
        <v>16.3010019815528</v>
      </c>
      <c r="I862" s="19" t="n">
        <v>18.3830622711494</v>
      </c>
      <c r="J862" s="19" t="n">
        <v>8.46406487179585</v>
      </c>
      <c r="K862" s="19" t="n">
        <v>6.12586347795776</v>
      </c>
      <c r="L862" s="19" t="n">
        <v>6.24709329136793</v>
      </c>
      <c r="M862" s="19" t="n">
        <v>8.37760330043406</v>
      </c>
      <c r="N862" s="19" t="n">
        <v>6.37335004514505</v>
      </c>
      <c r="O862" s="19" t="n">
        <v>7.13712398884266</v>
      </c>
      <c r="P862" s="19" t="n">
        <v>2.59637595417792</v>
      </c>
      <c r="Q862" s="19" t="n">
        <v>1.50315435733971</v>
      </c>
      <c r="R862" s="19" t="n">
        <v>2.15958455591615</v>
      </c>
      <c r="S862" s="19" t="n">
        <v>3.18766053646755</v>
      </c>
      <c r="T862" s="20" t="n">
        <v>4.04593543604296</v>
      </c>
      <c r="U862" s="19" t="n">
        <v>2.14661646025038</v>
      </c>
      <c r="V862" s="20" t="n">
        <v>3.76631917281075</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7</v>
      </c>
      <c r="D864" s="2" t="n">
        <v>7</v>
      </c>
      <c r="E864" s="19" t="n">
        <v>14.2837388127818</v>
      </c>
      <c r="F864" s="19" t="n">
        <v>25.3533988470836</v>
      </c>
      <c r="G864" s="19" t="n">
        <v>27.5560536033766</v>
      </c>
      <c r="H864" s="19" t="n">
        <v>24.2987567957328</v>
      </c>
      <c r="I864" s="19" t="n">
        <v>25.2897152328543</v>
      </c>
      <c r="J864" s="19" t="n">
        <v>8.30794377145556</v>
      </c>
      <c r="K864" s="19" t="n">
        <v>5.92085951108205</v>
      </c>
      <c r="L864" s="19" t="n">
        <v>6.11002979000873</v>
      </c>
      <c r="M864" s="19" t="n">
        <v>9.91492205703084</v>
      </c>
      <c r="N864" s="19" t="n">
        <v>8.45056878478633</v>
      </c>
      <c r="O864" s="19" t="n">
        <v>8.49022752320062</v>
      </c>
      <c r="P864" s="19" t="n">
        <v>1.4396275587887</v>
      </c>
      <c r="Q864" s="19" t="n">
        <v>1.34273919806155</v>
      </c>
      <c r="R864" s="19" t="n">
        <v>1.84835788100061</v>
      </c>
      <c r="S864" s="19" t="n">
        <v>1.96496542877718</v>
      </c>
      <c r="T864" s="20" t="n">
        <v>0</v>
      </c>
      <c r="U864" s="19" t="n">
        <v>1.68403221053525</v>
      </c>
      <c r="V864" s="20" t="n">
        <v>3.8061009828977</v>
      </c>
    </row>
    <row r="865" customFormat="false" ht="12" hidden="false" customHeight="false" outlineLevel="0" collapsed="false">
      <c r="B865" s="12"/>
      <c r="D865" s="2" t="n">
        <v>15</v>
      </c>
      <c r="E865" s="19" t="n">
        <v>12.1116264747757</v>
      </c>
      <c r="F865" s="19" t="n">
        <v>25.7459406998789</v>
      </c>
      <c r="G865" s="19" t="n">
        <v>25.7542475143951</v>
      </c>
      <c r="H865" s="19" t="n">
        <v>26.03890114332</v>
      </c>
      <c r="I865" s="19" t="n">
        <v>25.2066168931859</v>
      </c>
      <c r="J865" s="19" t="n">
        <v>8.10782522445323</v>
      </c>
      <c r="K865" s="19" t="n">
        <v>5.45611994807498</v>
      </c>
      <c r="L865" s="19" t="n">
        <v>6.62318932492895</v>
      </c>
      <c r="M865" s="19" t="n">
        <v>8.45641969337369</v>
      </c>
      <c r="N865" s="19" t="n">
        <v>7.83656898966001</v>
      </c>
      <c r="O865" s="19" t="n">
        <v>7.79837340145721</v>
      </c>
      <c r="P865" s="19" t="n">
        <v>1.69499244715926</v>
      </c>
      <c r="Q865" s="19" t="n">
        <v>1.21272115424824</v>
      </c>
      <c r="R865" s="19" t="n">
        <v>2.31719691251809</v>
      </c>
      <c r="S865" s="19" t="n">
        <v>2.50864188968681</v>
      </c>
      <c r="T865" s="20" t="n">
        <v>2.2676</v>
      </c>
      <c r="U865" s="19" t="n">
        <v>1.99982226336682</v>
      </c>
      <c r="V865" s="20" t="n">
        <v>3.80412063047206</v>
      </c>
    </row>
    <row r="866" customFormat="false" ht="12" hidden="false" customHeight="false" outlineLevel="0" collapsed="false">
      <c r="B866" s="12"/>
      <c r="D866" s="2" t="n">
        <v>23</v>
      </c>
      <c r="E866" s="19" t="n">
        <v>11.3530823910968</v>
      </c>
      <c r="F866" s="19" t="n">
        <v>24.2442509953272</v>
      </c>
      <c r="G866" s="19" t="n">
        <v>24.2550887926012</v>
      </c>
      <c r="H866" s="19" t="n">
        <v>18.2443592675025</v>
      </c>
      <c r="I866" s="19" t="n">
        <v>20.4651387563604</v>
      </c>
      <c r="J866" s="19" t="n">
        <v>7.69600882097634</v>
      </c>
      <c r="K866" s="19" t="n">
        <v>6.10098954145597</v>
      </c>
      <c r="L866" s="19" t="n">
        <v>6.28576944812566</v>
      </c>
      <c r="M866" s="19" t="n">
        <v>9.73675382112834</v>
      </c>
      <c r="N866" s="19" t="n">
        <v>6.58552055693105</v>
      </c>
      <c r="O866" s="19" t="n">
        <v>7.54803581183163</v>
      </c>
      <c r="P866" s="19" t="n">
        <v>2.09880928906918</v>
      </c>
      <c r="Q866" s="19" t="n">
        <v>1.75802272395558</v>
      </c>
      <c r="R866" s="19" t="n">
        <v>2.54202934868096</v>
      </c>
      <c r="S866" s="19" t="n">
        <v>2.56187388373173</v>
      </c>
      <c r="T866" s="20" t="n">
        <v>0</v>
      </c>
      <c r="U866" s="19" t="n">
        <v>2.25974645975681</v>
      </c>
      <c r="V866" s="20" t="n">
        <v>3.81646422298939</v>
      </c>
    </row>
    <row r="867" customFormat="false" ht="12" hidden="false" customHeight="false" outlineLevel="0" collapsed="false">
      <c r="B867" s="12"/>
      <c r="D867" s="2" t="n">
        <v>29</v>
      </c>
      <c r="E867" s="19" t="n">
        <v>10.0126898643313</v>
      </c>
      <c r="F867" s="19" t="n">
        <v>22.1087151205357</v>
      </c>
      <c r="G867" s="19" t="n">
        <v>22.3936661175709</v>
      </c>
      <c r="H867" s="19" t="n">
        <v>15.8569001830362</v>
      </c>
      <c r="I867" s="19" t="n">
        <v>17.8261427394537</v>
      </c>
      <c r="J867" s="19" t="n">
        <v>7.84236376514935</v>
      </c>
      <c r="K867" s="19" t="n">
        <v>5.4903070964456</v>
      </c>
      <c r="L867" s="19" t="n">
        <v>6.31205866261019</v>
      </c>
      <c r="M867" s="19" t="n">
        <v>6.37832855726133</v>
      </c>
      <c r="N867" s="19" t="n">
        <v>6.859844759667</v>
      </c>
      <c r="O867" s="19" t="n">
        <v>6.63850941221326</v>
      </c>
      <c r="P867" s="19" t="n">
        <v>2.64090914468597</v>
      </c>
      <c r="Q867" s="19" t="n">
        <v>1.63519793124251</v>
      </c>
      <c r="R867" s="19" t="n">
        <v>1.56878390535134</v>
      </c>
      <c r="S867" s="19" t="n">
        <v>1.95374943118335</v>
      </c>
      <c r="T867" s="20" t="n">
        <v>2.48919029722075</v>
      </c>
      <c r="U867" s="19" t="n">
        <v>1.79038067761583</v>
      </c>
      <c r="V867" s="20" t="n">
        <v>3.75597408767468</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6</v>
      </c>
      <c r="D869" s="2" t="n">
        <v>7</v>
      </c>
      <c r="E869" s="19" t="n">
        <v>12.3595196022614</v>
      </c>
      <c r="F869" s="19" t="n">
        <v>24.7081372091388</v>
      </c>
      <c r="G869" s="19" t="n">
        <v>25.1709453927525</v>
      </c>
      <c r="H869" s="19" t="n">
        <v>23.6383763768111</v>
      </c>
      <c r="I869" s="19" t="n">
        <v>23.15764603106</v>
      </c>
      <c r="J869" s="19" t="n">
        <v>8.30246312286203</v>
      </c>
      <c r="K869" s="19" t="n">
        <v>5.17234660473696</v>
      </c>
      <c r="L869" s="19" t="n">
        <v>6.25129924260766</v>
      </c>
      <c r="M869" s="19" t="n">
        <v>9.20832629226924</v>
      </c>
      <c r="N869" s="19" t="n">
        <v>8.17861863550399</v>
      </c>
      <c r="O869" s="19" t="n">
        <v>7.86104999090371</v>
      </c>
      <c r="P869" s="19" t="n">
        <v>1.37175728631175</v>
      </c>
      <c r="Q869" s="19" t="n">
        <v>1.32370833900196</v>
      </c>
      <c r="R869" s="19" t="n">
        <v>1.02994500563722</v>
      </c>
      <c r="S869" s="19" t="n">
        <v>2.13056612271887</v>
      </c>
      <c r="T869" s="20" t="n">
        <v>0</v>
      </c>
      <c r="U869" s="19" t="n">
        <v>1.27868795323775</v>
      </c>
      <c r="V869" s="20" t="n">
        <v>3.82620380783165</v>
      </c>
    </row>
    <row r="870" customFormat="false" ht="12" hidden="false" customHeight="false" outlineLevel="0" collapsed="false">
      <c r="B870" s="12"/>
      <c r="D870" s="2" t="n">
        <v>15</v>
      </c>
      <c r="E870" s="19" t="n">
        <v>12.7482853196597</v>
      </c>
      <c r="F870" s="19" t="n">
        <v>25.6208220612973</v>
      </c>
      <c r="G870" s="19" t="n">
        <v>26.5926375506339</v>
      </c>
      <c r="H870" s="19" t="n">
        <v>26.0799199612676</v>
      </c>
      <c r="I870" s="19" t="n">
        <v>25.7139691532434</v>
      </c>
      <c r="J870" s="19" t="n">
        <v>7.1935625140909</v>
      </c>
      <c r="K870" s="19" t="n">
        <v>5.76040885525907</v>
      </c>
      <c r="L870" s="19" t="n">
        <v>6.43413032199205</v>
      </c>
      <c r="M870" s="19" t="n">
        <v>9.78630693388362</v>
      </c>
      <c r="N870" s="19" t="n">
        <v>9.50888881585893</v>
      </c>
      <c r="O870" s="19" t="n">
        <v>8.49893282468538</v>
      </c>
      <c r="P870" s="19" t="n">
        <v>1.70749391768954</v>
      </c>
      <c r="Q870" s="19" t="n">
        <v>1.71957093229332</v>
      </c>
      <c r="R870" s="19" t="n">
        <v>2.23517010607464</v>
      </c>
      <c r="S870" s="19" t="n">
        <v>2.74699145433692</v>
      </c>
      <c r="T870" s="20" t="n">
        <v>5.2</v>
      </c>
      <c r="U870" s="19" t="n">
        <v>2.09868659989884</v>
      </c>
      <c r="V870" s="20" t="n">
        <v>3.79244044951516</v>
      </c>
    </row>
    <row r="871" customFormat="false" ht="12" hidden="false" customHeight="false" outlineLevel="0" collapsed="false">
      <c r="B871" s="12"/>
      <c r="D871" s="2" t="n">
        <v>23</v>
      </c>
      <c r="E871" s="19" t="n">
        <v>11.28617726947</v>
      </c>
      <c r="F871" s="19" t="n">
        <v>24.3423514915296</v>
      </c>
      <c r="G871" s="19" t="n">
        <v>23.9571664345498</v>
      </c>
      <c r="H871" s="19" t="n">
        <v>17.848048156847</v>
      </c>
      <c r="I871" s="19" t="n">
        <v>20.2554355083708</v>
      </c>
      <c r="J871" s="19" t="n">
        <v>8.27005711477848</v>
      </c>
      <c r="K871" s="19" t="n">
        <v>5.58029839941539</v>
      </c>
      <c r="L871" s="19" t="n">
        <v>6.23907634751649</v>
      </c>
      <c r="M871" s="19" t="n">
        <v>7.96874236794209</v>
      </c>
      <c r="N871" s="19" t="n">
        <v>7.87660125958455</v>
      </c>
      <c r="O871" s="19" t="n">
        <v>7.57338783386272</v>
      </c>
      <c r="P871" s="19" t="n">
        <v>1.22658806696089</v>
      </c>
      <c r="Q871" s="19" t="n">
        <v>1.70549658907336</v>
      </c>
      <c r="R871" s="19" t="n">
        <v>1.94306832740155</v>
      </c>
      <c r="S871" s="19" t="n">
        <v>2.01347065779468</v>
      </c>
      <c r="T871" s="20" t="n">
        <v>6.13</v>
      </c>
      <c r="U871" s="19" t="n">
        <v>1.79585123406797</v>
      </c>
      <c r="V871" s="20" t="n">
        <v>3.76892838969005</v>
      </c>
    </row>
    <row r="872" s="2" customFormat="true" ht="12" hidden="false" customHeight="false" outlineLevel="0" collapsed="false">
      <c r="B872" s="12"/>
      <c r="D872" s="2" t="n">
        <v>31</v>
      </c>
      <c r="E872" s="19" t="n">
        <v>12.4230953490783</v>
      </c>
      <c r="F872" s="19" t="n">
        <v>22.4863023023896</v>
      </c>
      <c r="G872" s="19" t="n">
        <v>22.4204916374808</v>
      </c>
      <c r="H872" s="19" t="n">
        <v>15.4240134896431</v>
      </c>
      <c r="I872" s="19" t="n">
        <v>18.1098278749901</v>
      </c>
      <c r="J872" s="19" t="n">
        <v>6.93169017697651</v>
      </c>
      <c r="K872" s="19" t="n">
        <v>5.79686455061977</v>
      </c>
      <c r="L872" s="19" t="n">
        <v>6.38966613842179</v>
      </c>
      <c r="M872" s="19" t="n">
        <v>6.44806929720718</v>
      </c>
      <c r="N872" s="19" t="n">
        <v>6.96731118928682</v>
      </c>
      <c r="O872" s="19" t="n">
        <v>6.59703038935888</v>
      </c>
      <c r="P872" s="19" t="n">
        <v>1.64529326902857</v>
      </c>
      <c r="Q872" s="19" t="n">
        <v>1.17006166226438</v>
      </c>
      <c r="R872" s="19" t="n">
        <v>2.44196224285209</v>
      </c>
      <c r="S872" s="19" t="n">
        <v>1.88481788035882</v>
      </c>
      <c r="T872" s="19" t="n">
        <v>3.7799694805976</v>
      </c>
      <c r="U872" s="19" t="n">
        <v>1.75845879739369</v>
      </c>
      <c r="V872" s="20" t="n">
        <v>3.78174559472868</v>
      </c>
    </row>
    <row r="873" s="2" customFormat="true" ht="12" hidden="false" customHeight="false" outlineLevel="0" collapsed="false">
      <c r="B873" s="12"/>
      <c r="D873" s="24"/>
      <c r="E873" s="19"/>
      <c r="F873" s="19"/>
      <c r="G873" s="19"/>
      <c r="H873" s="19"/>
      <c r="I873" s="19"/>
      <c r="J873" s="19"/>
      <c r="K873" s="19"/>
      <c r="L873" s="19"/>
      <c r="M873" s="19"/>
      <c r="N873" s="19"/>
      <c r="O873" s="19"/>
      <c r="P873" s="19"/>
      <c r="Q873" s="19"/>
      <c r="R873" s="19"/>
      <c r="S873" s="19"/>
      <c r="T873" s="19"/>
      <c r="U873" s="19"/>
      <c r="V873" s="20"/>
    </row>
    <row r="874" s="2" customFormat="true" ht="12" hidden="false" customHeight="false" outlineLevel="0" collapsed="false">
      <c r="B874" s="12"/>
      <c r="C874" s="2" t="s">
        <v>29</v>
      </c>
      <c r="D874" s="24" t="n">
        <v>7</v>
      </c>
      <c r="E874" s="19" t="n">
        <v>13.855108643334</v>
      </c>
      <c r="F874" s="19" t="n">
        <v>25.0568625278225</v>
      </c>
      <c r="G874" s="19" t="n">
        <v>25.23231555867</v>
      </c>
      <c r="H874" s="19" t="n">
        <v>23.4919736122655</v>
      </c>
      <c r="I874" s="19" t="n">
        <v>23.4003253388223</v>
      </c>
      <c r="J874" s="19" t="n">
        <v>7.95642963802815</v>
      </c>
      <c r="K874" s="19" t="n">
        <v>5.48218454205597</v>
      </c>
      <c r="L874" s="19" t="n">
        <v>6.18625421008836</v>
      </c>
      <c r="M874" s="19" t="n">
        <v>7.0463814029452</v>
      </c>
      <c r="N874" s="19" t="n">
        <v>8.24874513681646</v>
      </c>
      <c r="O874" s="19" t="n">
        <v>7.26072278733445</v>
      </c>
      <c r="P874" s="19" t="n">
        <v>1.859307870712</v>
      </c>
      <c r="Q874" s="19" t="n">
        <v>1.55770655564514</v>
      </c>
      <c r="R874" s="19" t="n">
        <v>1.42570102417849</v>
      </c>
      <c r="S874" s="19" t="n">
        <v>2.99301879422493</v>
      </c>
      <c r="T874" s="19" t="n">
        <v>0</v>
      </c>
      <c r="U874" s="19" t="n">
        <v>1.73565481469586</v>
      </c>
      <c r="V874" s="20" t="n">
        <v>3.766550335562</v>
      </c>
    </row>
    <row r="875" customFormat="false" ht="12" hidden="false" customHeight="false" outlineLevel="0" collapsed="false">
      <c r="B875" s="12"/>
      <c r="D875" s="2" t="n">
        <v>15</v>
      </c>
      <c r="E875" s="19" t="n">
        <v>12.582818774331</v>
      </c>
      <c r="F875" s="19" t="n">
        <v>26.4079760927399</v>
      </c>
      <c r="G875" s="19" t="n">
        <v>26.4034174928328</v>
      </c>
      <c r="H875" s="19" t="n">
        <v>25.6842957729252</v>
      </c>
      <c r="I875" s="19" t="n">
        <v>25.5159793887996</v>
      </c>
      <c r="J875" s="19" t="n">
        <v>8.07077708193688</v>
      </c>
      <c r="K875" s="19" t="n">
        <v>5.21387332690831</v>
      </c>
      <c r="L875" s="19" t="n">
        <v>6.11728710032382</v>
      </c>
      <c r="M875" s="19" t="n">
        <v>9.83695425025126</v>
      </c>
      <c r="N875" s="19" t="n">
        <v>8.76732096592998</v>
      </c>
      <c r="O875" s="19" t="n">
        <v>8.20587127420658</v>
      </c>
      <c r="P875" s="19" t="n">
        <v>1.25307215338816</v>
      </c>
      <c r="Q875" s="19" t="n">
        <v>1.45506183207783</v>
      </c>
      <c r="R875" s="19" t="n">
        <v>1.14449066442056</v>
      </c>
      <c r="S875" s="19" t="n">
        <v>3.21485805852571</v>
      </c>
      <c r="T875" s="19" t="n">
        <v>0</v>
      </c>
      <c r="U875" s="19" t="n">
        <v>1.52111083612742</v>
      </c>
      <c r="V875" s="20" t="n">
        <v>3.76236760670923</v>
      </c>
    </row>
    <row r="876" customFormat="false" ht="12" hidden="false" customHeight="false" outlineLevel="0" collapsed="false">
      <c r="B876" s="12"/>
      <c r="D876" s="2" t="n">
        <v>23</v>
      </c>
      <c r="E876" s="19" t="n">
        <v>12.3249571963745</v>
      </c>
      <c r="F876" s="19" t="n">
        <v>25.176743222384</v>
      </c>
      <c r="G876" s="19" t="n">
        <v>23.8218427943384</v>
      </c>
      <c r="H876" s="19" t="n">
        <v>17.7881446450747</v>
      </c>
      <c r="I876" s="19" t="n">
        <v>20.4288998259821</v>
      </c>
      <c r="J876" s="19" t="n">
        <v>8.18957278752041</v>
      </c>
      <c r="K876" s="19" t="n">
        <v>5.48298541721666</v>
      </c>
      <c r="L876" s="19" t="n">
        <v>6.14196917012077</v>
      </c>
      <c r="M876" s="19" t="n">
        <v>8.61732861027374</v>
      </c>
      <c r="N876" s="19" t="n">
        <v>5.56089760590229</v>
      </c>
      <c r="O876" s="19" t="n">
        <v>6.48167471922222</v>
      </c>
      <c r="P876" s="19" t="n">
        <v>0.714192515226728</v>
      </c>
      <c r="Q876" s="19" t="n">
        <v>1.26510877083206</v>
      </c>
      <c r="R876" s="19" t="n">
        <v>2.26710575480471</v>
      </c>
      <c r="S876" s="19" t="n">
        <v>2.83712488729841</v>
      </c>
      <c r="T876" s="19" t="n">
        <v>4.63</v>
      </c>
      <c r="U876" s="19" t="n">
        <v>1.67467854551138</v>
      </c>
      <c r="V876" s="20" t="n">
        <v>3.77956436268495</v>
      </c>
    </row>
    <row r="877" customFormat="false" ht="12" hidden="false" customHeight="false" outlineLevel="0" collapsed="false">
      <c r="B877" s="12"/>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12"/>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12"/>
      <c r="C879" s="2" t="s">
        <v>30</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12"/>
      <c r="D880" s="2" t="n">
        <v>15</v>
      </c>
      <c r="E880" s="30" t="n">
        <v>12.34</v>
      </c>
      <c r="F880" s="31" t="n">
        <v>26.45</v>
      </c>
      <c r="G880" s="31" t="n">
        <v>26.09</v>
      </c>
      <c r="H880" s="31" t="n">
        <v>25.46</v>
      </c>
      <c r="I880" s="31" t="n">
        <v>25.24</v>
      </c>
      <c r="J880" s="31" t="n">
        <v>7.51</v>
      </c>
      <c r="K880" s="31" t="n">
        <v>5.71</v>
      </c>
      <c r="L880" s="31" t="n">
        <v>6.31</v>
      </c>
      <c r="M880" s="31" t="n">
        <v>6.67</v>
      </c>
      <c r="N880" s="31" t="n">
        <v>6.49</v>
      </c>
      <c r="O880" s="31" t="n">
        <v>6.63</v>
      </c>
      <c r="P880" s="31" t="n">
        <v>1.1</v>
      </c>
      <c r="Q880" s="31" t="n">
        <v>0.82</v>
      </c>
      <c r="R880" s="31" t="n">
        <v>2.03</v>
      </c>
      <c r="S880" s="31" t="n">
        <v>2.84</v>
      </c>
      <c r="T880" s="31" t="n">
        <v>3.02</v>
      </c>
      <c r="U880" s="31" t="n">
        <v>1.38</v>
      </c>
      <c r="V880" s="31" t="n">
        <v>3.73</v>
      </c>
    </row>
    <row r="881" customFormat="false" ht="12" hidden="false" customHeight="false" outlineLevel="0" collapsed="false">
      <c r="B881" s="12"/>
      <c r="D881" s="2" t="n">
        <v>23</v>
      </c>
      <c r="E881" s="30" t="n">
        <v>11.46</v>
      </c>
      <c r="F881" s="31" t="n">
        <v>25.36</v>
      </c>
      <c r="G881" s="31" t="n">
        <v>23.93</v>
      </c>
      <c r="H881" s="31" t="n">
        <v>18.96</v>
      </c>
      <c r="I881" s="31" t="n">
        <v>20.97</v>
      </c>
      <c r="J881" s="31" t="n">
        <v>8.3</v>
      </c>
      <c r="K881" s="31" t="n">
        <v>6.02</v>
      </c>
      <c r="L881" s="31" t="n">
        <v>6.29</v>
      </c>
      <c r="M881" s="31" t="n">
        <v>8.35</v>
      </c>
      <c r="N881" s="31" t="n">
        <v>6.19</v>
      </c>
      <c r="O881" s="31" t="n">
        <v>7.06</v>
      </c>
      <c r="P881" s="31" t="n">
        <v>1.94</v>
      </c>
      <c r="Q881" s="31" t="n">
        <v>1.5</v>
      </c>
      <c r="R881" s="31" t="n">
        <v>2.36</v>
      </c>
      <c r="S881" s="31" t="n">
        <v>3.36</v>
      </c>
      <c r="T881" s="31" t="n">
        <v>4.51</v>
      </c>
      <c r="U881" s="31" t="n">
        <v>2.39</v>
      </c>
      <c r="V881" s="31" t="n">
        <v>3.75</v>
      </c>
    </row>
    <row r="882" customFormat="false" ht="12" hidden="false" customHeight="false" outlineLevel="0" collapsed="false">
      <c r="B882" s="12"/>
      <c r="D882" s="2" t="n">
        <v>30</v>
      </c>
      <c r="E882" s="30" t="n">
        <v>12.23</v>
      </c>
      <c r="F882" s="31" t="n">
        <v>23.79</v>
      </c>
      <c r="G882" s="31" t="n">
        <v>22.21</v>
      </c>
      <c r="H882" s="31" t="n">
        <v>16.12</v>
      </c>
      <c r="I882" s="31" t="n">
        <v>18.59</v>
      </c>
      <c r="J882" s="31" t="n">
        <v>7.49</v>
      </c>
      <c r="K882" s="31" t="n">
        <v>6.36</v>
      </c>
      <c r="L882" s="31" t="n">
        <v>6.26</v>
      </c>
      <c r="M882" s="31" t="n">
        <v>7.81</v>
      </c>
      <c r="N882" s="31" t="n">
        <v>5.44</v>
      </c>
      <c r="O882" s="31" t="n">
        <v>6.55</v>
      </c>
      <c r="P882" s="31" t="n">
        <v>1.94</v>
      </c>
      <c r="Q882" s="31" t="n">
        <v>1.18</v>
      </c>
      <c r="R882" s="31" t="n">
        <v>2.11</v>
      </c>
      <c r="S882" s="31" t="n">
        <v>2.46</v>
      </c>
      <c r="T882" s="31" t="n">
        <v>2.68</v>
      </c>
      <c r="U882" s="31" t="n">
        <v>1.85</v>
      </c>
      <c r="V882" s="31" t="n">
        <v>3.7</v>
      </c>
    </row>
    <row r="883" customFormat="false" ht="12" hidden="false" customHeight="false" outlineLevel="0" collapsed="false">
      <c r="B883" s="12"/>
      <c r="E883" s="30"/>
      <c r="F883" s="31"/>
      <c r="G883" s="31"/>
      <c r="H883" s="31"/>
      <c r="I883" s="31"/>
      <c r="J883" s="31"/>
      <c r="K883" s="31"/>
      <c r="L883" s="31"/>
      <c r="M883" s="31"/>
      <c r="N883" s="31"/>
      <c r="O883" s="31"/>
      <c r="P883" s="31"/>
      <c r="Q883" s="31"/>
      <c r="R883" s="31"/>
      <c r="S883" s="31"/>
      <c r="T883" s="31"/>
      <c r="U883" s="31"/>
      <c r="V883" s="31"/>
    </row>
    <row r="884" customFormat="false" ht="12" hidden="false" customHeight="false" outlineLevel="0" collapsed="false">
      <c r="B884" s="12"/>
      <c r="C884" s="2" t="s">
        <v>31</v>
      </c>
      <c r="D884" s="2" t="n">
        <v>7</v>
      </c>
      <c r="E884" s="30" t="n">
        <v>13.58</v>
      </c>
      <c r="F884" s="31" t="n">
        <v>25.43</v>
      </c>
      <c r="G884" s="31" t="n">
        <v>24.81</v>
      </c>
      <c r="H884" s="31" t="n">
        <v>22.54</v>
      </c>
      <c r="I884" s="31" t="n">
        <v>22.9</v>
      </c>
      <c r="J884" s="31" t="n">
        <v>7.58</v>
      </c>
      <c r="K884" s="31" t="n">
        <v>5.37</v>
      </c>
      <c r="L884" s="31" t="n">
        <v>5.75</v>
      </c>
      <c r="M884" s="31" t="n">
        <v>8.02</v>
      </c>
      <c r="N884" s="31" t="n">
        <v>6.04</v>
      </c>
      <c r="O884" s="31" t="n">
        <v>6.68</v>
      </c>
      <c r="P884" s="31" t="n">
        <v>1.8</v>
      </c>
      <c r="Q884" s="31" t="n">
        <v>0.89</v>
      </c>
      <c r="R884" s="31" t="n">
        <v>2.63</v>
      </c>
      <c r="S884" s="31" t="n">
        <v>3.09</v>
      </c>
      <c r="T884" s="31" t="n">
        <v>2.19</v>
      </c>
      <c r="U884" s="31" t="n">
        <v>1.47</v>
      </c>
      <c r="V884" s="31" t="n">
        <v>3.78</v>
      </c>
    </row>
    <row r="885" customFormat="false" ht="12" hidden="false" customHeight="false" outlineLevel="0" collapsed="false">
      <c r="B885" s="12"/>
      <c r="D885" s="2" t="n">
        <v>15</v>
      </c>
      <c r="E885" s="30" t="n">
        <v>12.57</v>
      </c>
      <c r="F885" s="31" t="n">
        <v>26.56</v>
      </c>
      <c r="G885" s="31" t="n">
        <v>25.83</v>
      </c>
      <c r="H885" s="31" t="n">
        <v>25.11</v>
      </c>
      <c r="I885" s="31" t="n">
        <v>25.05</v>
      </c>
      <c r="J885" s="31" t="n">
        <v>7.87</v>
      </c>
      <c r="K885" s="31" t="n">
        <v>5.25</v>
      </c>
      <c r="L885" s="31" t="n">
        <v>5.99</v>
      </c>
      <c r="M885" s="31" t="n">
        <v>8.97</v>
      </c>
      <c r="N885" s="31" t="n">
        <v>6.04</v>
      </c>
      <c r="O885" s="31" t="n">
        <v>6.93</v>
      </c>
      <c r="P885" s="31" t="n">
        <v>1.11</v>
      </c>
      <c r="Q885" s="31" t="n">
        <v>1.8</v>
      </c>
      <c r="R885" s="31" t="n">
        <v>2.37</v>
      </c>
      <c r="S885" s="31" t="n">
        <v>3.06</v>
      </c>
      <c r="T885" s="31" t="n">
        <v>4.47</v>
      </c>
      <c r="U885" s="31" t="n">
        <v>2.46</v>
      </c>
      <c r="V885" s="31" t="n">
        <v>3.78</v>
      </c>
    </row>
    <row r="886" customFormat="false" ht="12" hidden="false" customHeight="false" outlineLevel="0" collapsed="false">
      <c r="B886" s="12"/>
      <c r="D886" s="2" t="n">
        <v>23</v>
      </c>
      <c r="E886" s="30" t="n">
        <v>11.29</v>
      </c>
      <c r="F886" s="31" t="n">
        <v>25.24</v>
      </c>
      <c r="G886" s="31" t="n">
        <v>24.79</v>
      </c>
      <c r="H886" s="31" t="n">
        <v>19.62</v>
      </c>
      <c r="I886" s="31" t="n">
        <v>21.92</v>
      </c>
      <c r="J886" s="31" t="n">
        <v>8.9</v>
      </c>
      <c r="K886" s="31" t="n">
        <v>5.23</v>
      </c>
      <c r="L886" s="31" t="n">
        <v>6.65</v>
      </c>
      <c r="M886" s="31" t="n">
        <v>9.16</v>
      </c>
      <c r="N886" s="31" t="n">
        <v>5.61</v>
      </c>
      <c r="O886" s="31" t="n">
        <v>6.8</v>
      </c>
      <c r="P886" s="31" t="n">
        <v>0.9</v>
      </c>
      <c r="Q886" s="31" t="n">
        <v>1.01</v>
      </c>
      <c r="R886" s="31" t="n">
        <v>1.38</v>
      </c>
      <c r="S886" s="31" t="n">
        <v>2.53</v>
      </c>
      <c r="T886" s="31" t="n">
        <v>2.71</v>
      </c>
      <c r="U886" s="31" t="n">
        <v>1.36</v>
      </c>
      <c r="V886" s="31" t="n">
        <v>3.73</v>
      </c>
    </row>
    <row r="887" customFormat="false" ht="12" hidden="false" customHeight="false" outlineLevel="0" collapsed="false">
      <c r="B887" s="12"/>
      <c r="D887" s="2" t="n">
        <v>31</v>
      </c>
      <c r="E887" s="30" t="n">
        <v>12.73</v>
      </c>
      <c r="F887" s="31" t="n">
        <v>23.85</v>
      </c>
      <c r="G887" s="31" t="n">
        <v>22.38</v>
      </c>
      <c r="H887" s="31" t="n">
        <v>15.8</v>
      </c>
      <c r="I887" s="31" t="n">
        <v>18.61</v>
      </c>
      <c r="J887" s="31" t="n">
        <v>7.26</v>
      </c>
      <c r="K887" s="31" t="n">
        <v>5.77</v>
      </c>
      <c r="L887" s="31" t="n">
        <v>6.57</v>
      </c>
      <c r="M887" s="31" t="n">
        <v>8.25</v>
      </c>
      <c r="N887" s="31" t="n">
        <v>5.38</v>
      </c>
      <c r="O887" s="31" t="n">
        <v>6.67</v>
      </c>
      <c r="P887" s="31" t="n">
        <v>2.42</v>
      </c>
      <c r="Q887" s="31" t="n">
        <v>1.02</v>
      </c>
      <c r="R887" s="31" t="n">
        <v>2.59</v>
      </c>
      <c r="S887" s="31" t="n">
        <v>2.5</v>
      </c>
      <c r="T887" s="31" t="n">
        <v>7.57</v>
      </c>
      <c r="U887" s="31" t="n">
        <v>1.8</v>
      </c>
      <c r="V887" s="31" t="n">
        <v>3.68</v>
      </c>
    </row>
    <row r="888" customFormat="false" ht="12" hidden="false" customHeight="false" outlineLevel="0" collapsed="false">
      <c r="B888" s="12"/>
      <c r="E888" s="24"/>
      <c r="F888" s="27"/>
      <c r="G888" s="27"/>
      <c r="H888" s="27"/>
      <c r="I888" s="27"/>
      <c r="J888" s="27"/>
      <c r="K888" s="27"/>
      <c r="L888" s="27"/>
      <c r="M888" s="27"/>
      <c r="N888" s="27"/>
      <c r="O888" s="27"/>
      <c r="P888" s="27"/>
      <c r="Q888" s="27"/>
      <c r="R888" s="27"/>
      <c r="S888" s="27"/>
      <c r="T888" s="27"/>
      <c r="U888" s="27"/>
      <c r="V888" s="27"/>
    </row>
    <row r="889" customFormat="false" ht="12" hidden="false" customHeight="false" outlineLevel="0" collapsed="false">
      <c r="B889" s="12"/>
      <c r="C889" s="2" t="s">
        <v>32</v>
      </c>
      <c r="D889" s="2" t="n">
        <v>7</v>
      </c>
      <c r="E889" s="30" t="n">
        <v>14.02</v>
      </c>
      <c r="F889" s="31" t="n">
        <v>26.61</v>
      </c>
      <c r="G889" s="31" t="n">
        <v>25.46</v>
      </c>
      <c r="H889" s="31" t="n">
        <v>22.89</v>
      </c>
      <c r="I889" s="31" t="n">
        <v>23.74</v>
      </c>
      <c r="J889" s="31" t="n">
        <v>7.42</v>
      </c>
      <c r="K889" s="31" t="n">
        <v>6.14</v>
      </c>
      <c r="L889" s="31" t="n">
        <v>5.81</v>
      </c>
      <c r="M889" s="31" t="n">
        <v>10.22</v>
      </c>
      <c r="N889" s="31" t="n">
        <v>6.28</v>
      </c>
      <c r="O889" s="31" t="n">
        <v>7.36</v>
      </c>
      <c r="P889" s="31" t="n">
        <v>2.48</v>
      </c>
      <c r="Q889" s="31" t="n">
        <v>0.92</v>
      </c>
      <c r="R889" s="31" t="n">
        <v>2.82</v>
      </c>
      <c r="S889" s="31" t="n">
        <v>2.83</v>
      </c>
      <c r="T889" s="31" t="n">
        <v>0</v>
      </c>
      <c r="U889" s="31" t="n">
        <v>1.79</v>
      </c>
      <c r="V889" s="31" t="n">
        <v>3.77</v>
      </c>
    </row>
    <row r="890" customFormat="false" ht="12" hidden="false" customHeight="false" outlineLevel="0" collapsed="false">
      <c r="B890" s="12"/>
      <c r="D890" s="2" t="n">
        <v>15</v>
      </c>
      <c r="E890" s="30" t="n">
        <v>12.9</v>
      </c>
      <c r="F890" s="31" t="n">
        <v>26.64</v>
      </c>
      <c r="G890" s="31" t="n">
        <v>25.94</v>
      </c>
      <c r="H890" s="31" t="n">
        <v>25.39</v>
      </c>
      <c r="I890" s="31" t="n">
        <v>25.22</v>
      </c>
      <c r="J890" s="31" t="n">
        <v>7.8</v>
      </c>
      <c r="K890" s="31" t="n">
        <v>5.81</v>
      </c>
      <c r="L890" s="31" t="n">
        <v>6.34</v>
      </c>
      <c r="M890" s="31" t="n">
        <v>9.43</v>
      </c>
      <c r="N890" s="31" t="n">
        <v>6.8</v>
      </c>
      <c r="O890" s="31" t="n">
        <v>7.6</v>
      </c>
      <c r="P890" s="31" t="n">
        <v>1.17</v>
      </c>
      <c r="Q890" s="31" t="n">
        <v>1.24</v>
      </c>
      <c r="R890" s="31" t="n">
        <v>2.18</v>
      </c>
      <c r="S890" s="31" t="n">
        <v>3.17</v>
      </c>
      <c r="T890" s="31" t="n">
        <v>0</v>
      </c>
      <c r="U890" s="31" t="n">
        <v>1.79</v>
      </c>
      <c r="V890" s="31" t="n">
        <v>3.7</v>
      </c>
    </row>
    <row r="891" customFormat="false" ht="12" hidden="false" customHeight="false" outlineLevel="0" collapsed="false">
      <c r="B891" s="12"/>
      <c r="D891" s="2" t="n">
        <v>23</v>
      </c>
      <c r="E891" s="30" t="n">
        <v>12.06</v>
      </c>
      <c r="F891" s="31" t="n">
        <v>25.61</v>
      </c>
      <c r="G891" s="31" t="n">
        <v>23.63</v>
      </c>
      <c r="H891" s="31" t="n">
        <v>18.74</v>
      </c>
      <c r="I891" s="31" t="n">
        <v>20.81</v>
      </c>
      <c r="J891" s="31" t="n">
        <v>7.23</v>
      </c>
      <c r="K891" s="31" t="n">
        <v>5.51</v>
      </c>
      <c r="L891" s="31" t="n">
        <v>5.86</v>
      </c>
      <c r="M891" s="31" t="n">
        <v>8.86</v>
      </c>
      <c r="N891" s="31" t="n">
        <v>5.22</v>
      </c>
      <c r="O891" s="31" t="n">
        <v>6.37</v>
      </c>
      <c r="P891" s="31" t="n">
        <v>1.89</v>
      </c>
      <c r="Q891" s="31" t="n">
        <v>1.39</v>
      </c>
      <c r="R891" s="31" t="n">
        <v>2.46</v>
      </c>
      <c r="S891" s="31" t="n">
        <v>3.14</v>
      </c>
      <c r="T891" s="31" t="n">
        <v>4.33</v>
      </c>
      <c r="U891" s="31" t="n">
        <v>2.31</v>
      </c>
      <c r="V891" s="31" t="n">
        <v>3.64</v>
      </c>
    </row>
    <row r="892" customFormat="false" ht="12" hidden="false" customHeight="false" outlineLevel="0" collapsed="false">
      <c r="B892" s="12"/>
      <c r="D892" s="2" t="n">
        <v>30</v>
      </c>
      <c r="E892" s="30" t="n">
        <v>11.69</v>
      </c>
      <c r="F892" s="31" t="n">
        <v>24.61</v>
      </c>
      <c r="G892" s="31" t="n">
        <v>22.02</v>
      </c>
      <c r="H892" s="31" t="n">
        <v>15.88</v>
      </c>
      <c r="I892" s="31" t="n">
        <v>18.51</v>
      </c>
      <c r="J892" s="31" t="n">
        <v>7.59</v>
      </c>
      <c r="K892" s="31" t="n">
        <v>5.79</v>
      </c>
      <c r="L892" s="31" t="n">
        <v>6.06</v>
      </c>
      <c r="M892" s="31" t="n">
        <v>8.21</v>
      </c>
      <c r="N892" s="31" t="n">
        <v>5.2</v>
      </c>
      <c r="O892" s="31" t="n">
        <v>6.45</v>
      </c>
      <c r="P892" s="31" t="n">
        <v>0.93</v>
      </c>
      <c r="Q892" s="31" t="n">
        <v>1.99</v>
      </c>
      <c r="R892" s="31" t="n">
        <v>2.11</v>
      </c>
      <c r="S892" s="31" t="n">
        <v>2.68</v>
      </c>
      <c r="T892" s="31" t="n">
        <v>6.18</v>
      </c>
      <c r="U892" s="31" t="n">
        <v>1.63</v>
      </c>
      <c r="V892" s="31" t="n">
        <v>3.62</v>
      </c>
    </row>
    <row r="893" customFormat="false" ht="12" hidden="false" customHeight="false" outlineLevel="0" collapsed="false">
      <c r="B893" s="12"/>
      <c r="E893" s="30"/>
      <c r="F893" s="31"/>
      <c r="G893" s="31"/>
      <c r="H893" s="31"/>
      <c r="I893" s="31"/>
      <c r="J893" s="31"/>
      <c r="K893" s="31"/>
      <c r="L893" s="31"/>
      <c r="M893" s="31"/>
      <c r="N893" s="31"/>
      <c r="O893" s="31"/>
      <c r="P893" s="31"/>
      <c r="Q893" s="31"/>
      <c r="R893" s="31"/>
      <c r="S893" s="31"/>
      <c r="T893" s="31"/>
      <c r="U893" s="31"/>
      <c r="V893" s="31"/>
    </row>
    <row r="894" customFormat="false" ht="12" hidden="false" customHeight="false" outlineLevel="0" collapsed="false">
      <c r="B894" s="12"/>
      <c r="C894" s="2" t="s">
        <v>33</v>
      </c>
      <c r="D894" s="2" t="n">
        <v>7</v>
      </c>
      <c r="E894" s="30" t="n">
        <v>13.77</v>
      </c>
      <c r="F894" s="31" t="n">
        <v>26.29</v>
      </c>
      <c r="G894" s="31" t="n">
        <v>25.11</v>
      </c>
      <c r="H894" s="31" t="n">
        <v>25.49</v>
      </c>
      <c r="I894" s="31" t="n">
        <v>24.85</v>
      </c>
      <c r="J894" s="31" t="n">
        <v>6.97</v>
      </c>
      <c r="K894" s="31" t="n">
        <v>4.66</v>
      </c>
      <c r="L894" s="31" t="n">
        <v>6.02</v>
      </c>
      <c r="M894" s="31" t="n">
        <v>10.12</v>
      </c>
      <c r="N894" s="31" t="n">
        <v>9.53</v>
      </c>
      <c r="O894" s="31" t="n">
        <v>8</v>
      </c>
      <c r="P894" s="31" t="n">
        <v>1.12</v>
      </c>
      <c r="Q894" s="31" t="n">
        <v>1.15</v>
      </c>
      <c r="R894" s="31" t="n">
        <v>2.7</v>
      </c>
      <c r="S894" s="31" t="n">
        <v>2.35</v>
      </c>
      <c r="T894" s="31" t="n">
        <v>0</v>
      </c>
      <c r="U894" s="31" t="n">
        <v>1.64</v>
      </c>
      <c r="V894" s="31" t="n">
        <v>3.7</v>
      </c>
    </row>
    <row r="895" customFormat="false" ht="12" hidden="false" customHeight="false" outlineLevel="0" collapsed="false">
      <c r="B895" s="12"/>
      <c r="D895" s="2" t="n">
        <v>15</v>
      </c>
      <c r="E895" s="30" t="n">
        <v>12.2</v>
      </c>
      <c r="F895" s="31" t="n">
        <v>26.54</v>
      </c>
      <c r="G895" s="31" t="n">
        <v>25.95</v>
      </c>
      <c r="H895" s="31" t="n">
        <v>24.91</v>
      </c>
      <c r="I895" s="31" t="n">
        <v>25.06</v>
      </c>
      <c r="J895" s="31" t="n">
        <v>7.61</v>
      </c>
      <c r="K895" s="30" t="n">
        <v>6.05</v>
      </c>
      <c r="L895" s="31" t="n">
        <v>5.65</v>
      </c>
      <c r="M895" s="31" t="n">
        <v>8.78</v>
      </c>
      <c r="N895" s="31" t="n">
        <v>9.46</v>
      </c>
      <c r="O895" s="31" t="n">
        <v>8.28</v>
      </c>
      <c r="P895" s="31" t="n">
        <v>1.75</v>
      </c>
      <c r="Q895" s="31" t="n">
        <v>1.11</v>
      </c>
      <c r="R895" s="31" t="n">
        <v>2.49</v>
      </c>
      <c r="S895" s="31" t="n">
        <v>3.21</v>
      </c>
      <c r="T895" s="31" t="n">
        <v>5</v>
      </c>
      <c r="U895" s="31" t="n">
        <v>2.08</v>
      </c>
      <c r="V895" s="31" t="n">
        <v>3.55</v>
      </c>
    </row>
    <row r="896" customFormat="false" ht="12" hidden="false" customHeight="false" outlineLevel="0" collapsed="false">
      <c r="B896" s="12"/>
      <c r="D896" s="2" t="n">
        <v>23</v>
      </c>
      <c r="E896" s="30" t="n">
        <v>12.3</v>
      </c>
      <c r="F896" s="31" t="n">
        <v>24.91</v>
      </c>
      <c r="G896" s="31" t="n">
        <v>23.05</v>
      </c>
      <c r="H896" s="31" t="n">
        <v>18.52</v>
      </c>
      <c r="I896" s="31" t="n">
        <v>20.6</v>
      </c>
      <c r="J896" s="31" t="n">
        <v>7.98</v>
      </c>
      <c r="K896" s="30" t="n">
        <v>5.4</v>
      </c>
      <c r="L896" s="31" t="n">
        <v>6.15</v>
      </c>
      <c r="M896" s="31" t="n">
        <v>8.54</v>
      </c>
      <c r="N896" s="31" t="n">
        <v>8.37</v>
      </c>
      <c r="O896" s="31" t="n">
        <v>7.87</v>
      </c>
      <c r="P896" s="31" t="n">
        <v>2.32</v>
      </c>
      <c r="Q896" s="31" t="n">
        <v>1.12</v>
      </c>
      <c r="R896" s="31" t="n">
        <v>2.2</v>
      </c>
      <c r="S896" s="31" t="n">
        <v>2.78</v>
      </c>
      <c r="T896" s="31" t="n">
        <v>3.52</v>
      </c>
      <c r="U896" s="31" t="n">
        <v>1.88</v>
      </c>
      <c r="V896" s="31" t="n">
        <v>3.55</v>
      </c>
    </row>
    <row r="897" customFormat="false" ht="12" hidden="false" customHeight="false" outlineLevel="0" collapsed="false">
      <c r="B897" s="12"/>
      <c r="D897" s="2" t="n">
        <v>31</v>
      </c>
      <c r="E897" s="30" t="n">
        <v>13</v>
      </c>
      <c r="F897" s="31" t="n">
        <v>24.09</v>
      </c>
      <c r="G897" s="31" t="n">
        <v>22.51</v>
      </c>
      <c r="H897" s="31" t="n">
        <v>15.8</v>
      </c>
      <c r="I897" s="31" t="n">
        <v>18.87</v>
      </c>
      <c r="J897" s="31" t="n">
        <v>7.51</v>
      </c>
      <c r="K897" s="30" t="n">
        <v>5.5</v>
      </c>
      <c r="L897" s="31" t="n">
        <v>6.4</v>
      </c>
      <c r="M897" s="31" t="n">
        <v>8.31</v>
      </c>
      <c r="N897" s="31" t="n">
        <v>6.77</v>
      </c>
      <c r="O897" s="31" t="n">
        <v>7.1</v>
      </c>
      <c r="P897" s="31" t="n">
        <v>1.32</v>
      </c>
      <c r="Q897" s="31" t="n">
        <v>1.87</v>
      </c>
      <c r="R897" s="31" t="n">
        <v>2.65</v>
      </c>
      <c r="S897" s="31" t="n">
        <v>2.86</v>
      </c>
      <c r="T897" s="31" t="n">
        <v>2.09</v>
      </c>
      <c r="U897" s="31" t="n">
        <v>2.25</v>
      </c>
      <c r="V897" s="31" t="n">
        <v>3.5</v>
      </c>
    </row>
    <row r="898" customFormat="false" ht="12" hidden="false" customHeight="false" outlineLevel="0" collapsed="false">
      <c r="B898" s="12"/>
      <c r="E898" s="30"/>
      <c r="F898" s="31"/>
      <c r="G898" s="31"/>
      <c r="H898" s="31"/>
      <c r="I898" s="31"/>
      <c r="J898" s="31"/>
      <c r="K898" s="31"/>
      <c r="L898" s="31"/>
      <c r="M898" s="31"/>
      <c r="N898" s="31"/>
      <c r="O898" s="31"/>
      <c r="P898" s="31"/>
      <c r="Q898" s="31"/>
      <c r="R898" s="31"/>
      <c r="S898" s="31"/>
      <c r="T898" s="31"/>
      <c r="U898" s="31"/>
      <c r="V898" s="31"/>
    </row>
    <row r="899" customFormat="false" ht="12" hidden="false" customHeight="false" outlineLevel="0" collapsed="false">
      <c r="B899" s="12"/>
      <c r="C899" s="2" t="s">
        <v>34</v>
      </c>
      <c r="D899" s="2" t="n">
        <v>7</v>
      </c>
      <c r="E899" s="30" t="n">
        <v>12.09</v>
      </c>
      <c r="F899" s="31" t="n">
        <v>25.22</v>
      </c>
      <c r="G899" s="31" t="n">
        <v>25.3</v>
      </c>
      <c r="H899" s="31" t="n">
        <v>22.76</v>
      </c>
      <c r="I899" s="31" t="n">
        <v>22.96</v>
      </c>
      <c r="J899" s="31" t="n">
        <v>9.51</v>
      </c>
      <c r="K899" s="31" t="n">
        <v>5.26</v>
      </c>
      <c r="L899" s="31" t="n">
        <v>5.54</v>
      </c>
      <c r="M899" s="31" t="n">
        <v>9.01</v>
      </c>
      <c r="N899" s="31" t="n">
        <v>10.48</v>
      </c>
      <c r="O899" s="31" t="n">
        <v>8.64</v>
      </c>
      <c r="P899" s="31" t="n">
        <v>1.47</v>
      </c>
      <c r="Q899" s="31" t="n">
        <v>1.35</v>
      </c>
      <c r="R899" s="31" t="n">
        <v>2.69</v>
      </c>
      <c r="S899" s="31" t="n">
        <v>1.43</v>
      </c>
      <c r="T899" s="31" t="n">
        <v>1.54</v>
      </c>
      <c r="U899" s="31" t="n">
        <v>1.55</v>
      </c>
      <c r="V899" s="31" t="n">
        <v>3.53</v>
      </c>
    </row>
    <row r="900" customFormat="false" ht="12" hidden="false" customHeight="false" outlineLevel="0" collapsed="false">
      <c r="B900" s="12"/>
      <c r="D900" s="2" t="n">
        <v>15</v>
      </c>
      <c r="E900" s="30" t="n">
        <v>11.85</v>
      </c>
      <c r="F900" s="31" t="n">
        <v>25.93</v>
      </c>
      <c r="G900" s="31" t="n">
        <v>25.58</v>
      </c>
      <c r="H900" s="31" t="n">
        <v>25.32</v>
      </c>
      <c r="I900" s="31" t="n">
        <v>24.82</v>
      </c>
      <c r="J900" s="31" t="n">
        <v>6.88</v>
      </c>
      <c r="K900" s="31" t="n">
        <v>5.09</v>
      </c>
      <c r="L900" s="31" t="n">
        <v>6.75</v>
      </c>
      <c r="M900" s="31" t="n">
        <v>7.97</v>
      </c>
      <c r="N900" s="31" t="n">
        <v>8.92</v>
      </c>
      <c r="O900" s="31" t="n">
        <v>7.69</v>
      </c>
      <c r="P900" s="31" t="n">
        <v>1.08</v>
      </c>
      <c r="Q900" s="31" t="n">
        <v>1.31</v>
      </c>
      <c r="R900" s="31" t="n">
        <v>2.51</v>
      </c>
      <c r="S900" s="31" t="n">
        <v>2.8</v>
      </c>
      <c r="T900" s="31" t="n">
        <v>0</v>
      </c>
      <c r="U900" s="31" t="n">
        <v>1.82</v>
      </c>
      <c r="V900" s="31" t="n">
        <v>3.52</v>
      </c>
    </row>
    <row r="901" customFormat="false" ht="12" hidden="false" customHeight="false" outlineLevel="0" collapsed="false">
      <c r="B901" s="12"/>
      <c r="D901" s="24" t="n">
        <v>23</v>
      </c>
      <c r="E901" s="31" t="n">
        <v>11.82</v>
      </c>
      <c r="F901" s="31" t="n">
        <v>24.72</v>
      </c>
      <c r="G901" s="31" t="n">
        <v>23.29</v>
      </c>
      <c r="H901" s="31" t="n">
        <v>17.85</v>
      </c>
      <c r="I901" s="31" t="n">
        <v>20.2</v>
      </c>
      <c r="J901" s="31" t="n">
        <v>6.78</v>
      </c>
      <c r="K901" s="31" t="n">
        <v>5.33</v>
      </c>
      <c r="L901" s="31" t="n">
        <v>6.65</v>
      </c>
      <c r="M901" s="31" t="n">
        <v>9.07</v>
      </c>
      <c r="N901" s="31" t="n">
        <v>8.22</v>
      </c>
      <c r="O901" s="31" t="n">
        <v>7.63</v>
      </c>
      <c r="P901" s="31" t="n">
        <v>1.49</v>
      </c>
      <c r="Q901" s="31" t="n">
        <v>1.81</v>
      </c>
      <c r="R901" s="31" t="n">
        <v>2.64</v>
      </c>
      <c r="S901" s="31" t="n">
        <v>3.16</v>
      </c>
      <c r="T901" s="31" t="n">
        <v>6.89</v>
      </c>
      <c r="U901" s="31" t="n">
        <v>2.27</v>
      </c>
      <c r="V901" s="31" t="n">
        <v>3.5</v>
      </c>
    </row>
    <row r="902" customFormat="false" ht="12" hidden="false" customHeight="false" outlineLevel="0" collapsed="false">
      <c r="B902" s="12"/>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12"/>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12"/>
      <c r="C904" s="2" t="s">
        <v>35</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12"/>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12"/>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12"/>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3</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12"/>
      <c r="D910" s="24" t="n">
        <v>15</v>
      </c>
      <c r="E910" s="20" t="n">
        <v>12.45</v>
      </c>
      <c r="F910" s="20" t="n">
        <v>26.17</v>
      </c>
      <c r="G910" s="20" t="n">
        <v>25.65</v>
      </c>
      <c r="H910" s="20" t="n">
        <v>25.6</v>
      </c>
      <c r="I910" s="20" t="n">
        <v>25.21</v>
      </c>
      <c r="J910" s="20" t="n">
        <v>6.94</v>
      </c>
      <c r="K910" s="20" t="n">
        <v>5.31</v>
      </c>
      <c r="L910" s="20" t="n">
        <v>6.23</v>
      </c>
      <c r="M910" s="20" t="n">
        <v>10.61</v>
      </c>
      <c r="N910" s="20" t="n">
        <v>11.49</v>
      </c>
      <c r="O910" s="20" t="n">
        <v>8.97</v>
      </c>
      <c r="P910" s="20" t="n">
        <v>1.73</v>
      </c>
      <c r="Q910" s="20" t="n">
        <v>1.82</v>
      </c>
      <c r="R910" s="20" t="n">
        <v>2.94</v>
      </c>
      <c r="S910" s="20" t="n">
        <v>2.28</v>
      </c>
      <c r="T910" s="20" t="n">
        <v>3.9</v>
      </c>
      <c r="U910" s="20" t="n">
        <v>2.36</v>
      </c>
      <c r="V910" s="20" t="n">
        <v>3.57</v>
      </c>
    </row>
    <row r="911" customFormat="false" ht="12" hidden="false" customHeight="false" outlineLevel="0" collapsed="false">
      <c r="B911" s="12"/>
      <c r="D911" s="24" t="n">
        <v>23</v>
      </c>
      <c r="E911" s="20" t="n">
        <v>10.97</v>
      </c>
      <c r="F911" s="20" t="n">
        <v>24.86</v>
      </c>
      <c r="G911" s="20" t="n">
        <v>23.14</v>
      </c>
      <c r="H911" s="20" t="n">
        <v>17.41</v>
      </c>
      <c r="I911" s="20" t="n">
        <v>20.47</v>
      </c>
      <c r="J911" s="20" t="n">
        <v>7.84</v>
      </c>
      <c r="K911" s="20" t="n">
        <v>5.13</v>
      </c>
      <c r="L911" s="20" t="n">
        <v>6.98</v>
      </c>
      <c r="M911" s="20" t="n">
        <v>9.25</v>
      </c>
      <c r="N911" s="20" t="n">
        <v>6.64</v>
      </c>
      <c r="O911" s="20" t="n">
        <v>7.64</v>
      </c>
      <c r="P911" s="20" t="n">
        <v>1.88</v>
      </c>
      <c r="Q911" s="20" t="n">
        <v>1.46</v>
      </c>
      <c r="R911" s="20" t="n">
        <v>2.86</v>
      </c>
      <c r="S911" s="20" t="n">
        <v>2.89</v>
      </c>
      <c r="T911" s="20" t="n">
        <v>3.31</v>
      </c>
      <c r="U911" s="20" t="n">
        <v>2.15</v>
      </c>
      <c r="V911" s="20" t="n">
        <v>3.61</v>
      </c>
    </row>
    <row r="912" customFormat="false" ht="12" hidden="false" customHeight="false" outlineLevel="0" collapsed="false">
      <c r="B912" s="32"/>
      <c r="D912" s="33" t="n">
        <v>31</v>
      </c>
      <c r="E912" s="34" t="n">
        <v>12.03</v>
      </c>
      <c r="F912" s="34" t="n">
        <v>23.73</v>
      </c>
      <c r="G912" s="34" t="n">
        <v>22.05</v>
      </c>
      <c r="H912" s="34" t="n">
        <v>16.92</v>
      </c>
      <c r="I912" s="34" t="n">
        <v>19.09</v>
      </c>
      <c r="J912" s="34" t="n">
        <v>8.18</v>
      </c>
      <c r="K912" s="34" t="n">
        <v>4.84</v>
      </c>
      <c r="L912" s="34" t="n">
        <v>5.76</v>
      </c>
      <c r="M912" s="34" t="n">
        <v>8.59</v>
      </c>
      <c r="N912" s="34" t="n">
        <v>6.77</v>
      </c>
      <c r="O912" s="34" t="n">
        <v>7.17</v>
      </c>
      <c r="P912" s="34" t="n">
        <v>3.24</v>
      </c>
      <c r="Q912" s="34" t="n">
        <v>1.37</v>
      </c>
      <c r="R912" s="34" t="n">
        <v>2.88</v>
      </c>
      <c r="S912" s="34" t="n">
        <v>3.07</v>
      </c>
      <c r="T912" s="34" t="n">
        <v>4.45</v>
      </c>
      <c r="U912" s="34" t="n">
        <v>2.08</v>
      </c>
      <c r="V912" s="34" t="n">
        <v>3.61</v>
      </c>
    </row>
    <row r="913" customFormat="false" ht="12" hidden="false" customHeight="false" outlineLevel="0" collapsed="false">
      <c r="B913" s="35"/>
      <c r="D913" s="33"/>
      <c r="E913" s="36"/>
      <c r="F913" s="36"/>
      <c r="G913" s="36"/>
      <c r="H913" s="36"/>
      <c r="I913" s="36"/>
      <c r="J913" s="36"/>
      <c r="K913" s="36"/>
      <c r="L913" s="36"/>
      <c r="M913" s="36"/>
      <c r="N913" s="36"/>
      <c r="O913" s="36"/>
      <c r="P913" s="36"/>
      <c r="Q913" s="36"/>
      <c r="R913" s="36"/>
      <c r="S913" s="36"/>
      <c r="T913" s="36"/>
      <c r="U913" s="36"/>
      <c r="V913" s="36"/>
    </row>
    <row r="914" customFormat="false" ht="12" hidden="false" customHeight="false" outlineLevel="0" collapsed="false">
      <c r="B914" s="32"/>
      <c r="C914" s="2" t="s">
        <v>24</v>
      </c>
      <c r="D914" s="33" t="n">
        <v>7</v>
      </c>
      <c r="E914" s="34" t="n">
        <v>13.81</v>
      </c>
      <c r="F914" s="34" t="n">
        <v>26.98</v>
      </c>
      <c r="G914" s="34" t="n">
        <v>25.15</v>
      </c>
      <c r="H914" s="34" t="n">
        <v>19.13</v>
      </c>
      <c r="I914" s="34" t="n">
        <v>23.54</v>
      </c>
      <c r="J914" s="34" t="n">
        <v>8.59</v>
      </c>
      <c r="K914" s="34" t="n">
        <v>4.96</v>
      </c>
      <c r="L914" s="34" t="n">
        <v>5.83</v>
      </c>
      <c r="M914" s="34" t="n">
        <v>11.95</v>
      </c>
      <c r="N914" s="34" t="n">
        <v>9.28</v>
      </c>
      <c r="O914" s="34" t="n">
        <v>9</v>
      </c>
      <c r="P914" s="34" t="n">
        <v>1.39</v>
      </c>
      <c r="Q914" s="34" t="n">
        <v>1.34</v>
      </c>
      <c r="R914" s="34" t="n">
        <v>2.77</v>
      </c>
      <c r="S914" s="34" t="n">
        <v>3.35</v>
      </c>
      <c r="T914" s="34" t="n">
        <v>3.9</v>
      </c>
      <c r="U914" s="34" t="n">
        <v>1.81</v>
      </c>
      <c r="V914" s="34" t="n">
        <v>3.58</v>
      </c>
    </row>
    <row r="915" customFormat="false" ht="12" hidden="false" customHeight="false" outlineLevel="0" collapsed="false">
      <c r="B915" s="32"/>
      <c r="D915" s="33" t="n">
        <v>15</v>
      </c>
      <c r="E915" s="34" t="n">
        <v>12.28</v>
      </c>
      <c r="F915" s="34" t="n">
        <v>26.73</v>
      </c>
      <c r="G915" s="34" t="n">
        <v>25.68</v>
      </c>
      <c r="H915" s="34" t="n">
        <v>25.49</v>
      </c>
      <c r="I915" s="34" t="n">
        <v>25.19</v>
      </c>
      <c r="J915" s="34" t="n">
        <v>9.4</v>
      </c>
      <c r="K915" s="34" t="n">
        <v>5.13</v>
      </c>
      <c r="L915" s="34" t="n">
        <v>5.67</v>
      </c>
      <c r="M915" s="34" t="n">
        <v>10.44</v>
      </c>
      <c r="N915" s="34" t="n">
        <v>13.74</v>
      </c>
      <c r="O915" s="34" t="n">
        <v>9.94</v>
      </c>
      <c r="P915" s="34" t="n">
        <v>2.31</v>
      </c>
      <c r="Q915" s="34" t="n">
        <v>1.98</v>
      </c>
      <c r="R915" s="34" t="n">
        <v>2.78</v>
      </c>
      <c r="S915" s="34" t="n">
        <v>2.54</v>
      </c>
      <c r="T915" s="34" t="n">
        <v>2.58</v>
      </c>
      <c r="U915" s="34" t="n">
        <v>2.43</v>
      </c>
      <c r="V915" s="34" t="n">
        <v>3.55</v>
      </c>
    </row>
    <row r="916" customFormat="false" ht="12" hidden="false" customHeight="false" outlineLevel="0" collapsed="false">
      <c r="B916" s="32"/>
      <c r="D916" s="33" t="n">
        <v>23</v>
      </c>
      <c r="E916" s="34" t="n">
        <v>10.92</v>
      </c>
      <c r="F916" s="34" t="n">
        <v>25.45</v>
      </c>
      <c r="G916" s="34" t="n">
        <v>23.06</v>
      </c>
      <c r="H916" s="34" t="n">
        <v>16.99</v>
      </c>
      <c r="I916" s="34" t="n">
        <v>20.31</v>
      </c>
      <c r="J916" s="34" t="n">
        <v>8.47</v>
      </c>
      <c r="K916" s="34" t="n">
        <v>5.35</v>
      </c>
      <c r="L916" s="34" t="n">
        <v>5.47</v>
      </c>
      <c r="M916" s="34" t="n">
        <v>10.24</v>
      </c>
      <c r="N916" s="34" t="n">
        <v>7.31</v>
      </c>
      <c r="O916" s="34" t="n">
        <v>8.22</v>
      </c>
      <c r="P916" s="34" t="n">
        <v>1.41</v>
      </c>
      <c r="Q916" s="34" t="n">
        <v>1.41</v>
      </c>
      <c r="R916" s="34" t="n">
        <v>2.75</v>
      </c>
      <c r="S916" s="34" t="n">
        <v>3.1</v>
      </c>
      <c r="T916" s="34" t="n">
        <v>4.89</v>
      </c>
      <c r="U916" s="34" t="n">
        <v>2.09</v>
      </c>
      <c r="V916" s="34" t="n">
        <v>3.55</v>
      </c>
    </row>
    <row r="917" customFormat="false" ht="12" hidden="false" customHeight="false" outlineLevel="0" collapsed="false">
      <c r="B917" s="32"/>
      <c r="D917" s="33" t="n">
        <v>28</v>
      </c>
      <c r="E917" s="34" t="n">
        <v>12.68</v>
      </c>
      <c r="F917" s="34" t="n">
        <v>23.46</v>
      </c>
      <c r="G917" s="34" t="n">
        <v>21.85</v>
      </c>
      <c r="H917" s="34" t="n">
        <v>18</v>
      </c>
      <c r="I917" s="34" t="n">
        <v>19.4</v>
      </c>
      <c r="J917" s="34" t="n">
        <v>8.54</v>
      </c>
      <c r="K917" s="34" t="n">
        <v>5.86</v>
      </c>
      <c r="L917" s="34" t="n">
        <v>5.34</v>
      </c>
      <c r="M917" s="34" t="n">
        <v>9.37</v>
      </c>
      <c r="N917" s="34" t="n">
        <v>7.83</v>
      </c>
      <c r="O917" s="34" t="n">
        <v>8.17</v>
      </c>
      <c r="P917" s="34" t="n">
        <v>2.67</v>
      </c>
      <c r="Q917" s="34" t="n">
        <v>1.68</v>
      </c>
      <c r="R917" s="34" t="n">
        <v>2.35</v>
      </c>
      <c r="S917" s="34" t="n">
        <v>3.29</v>
      </c>
      <c r="T917" s="34" t="n">
        <v>3.09</v>
      </c>
      <c r="U917" s="34" t="n">
        <v>2.36</v>
      </c>
      <c r="V917" s="34" t="n">
        <v>3.52</v>
      </c>
    </row>
    <row r="918" customFormat="false" ht="12" hidden="false" customHeight="false" outlineLevel="0" collapsed="false">
      <c r="B918" s="35"/>
      <c r="D918" s="33"/>
      <c r="E918" s="36"/>
      <c r="F918" s="36"/>
      <c r="G918" s="36"/>
      <c r="H918" s="36"/>
      <c r="I918" s="36"/>
      <c r="J918" s="36"/>
      <c r="K918" s="36"/>
      <c r="L918" s="36"/>
      <c r="M918" s="36"/>
      <c r="N918" s="36"/>
      <c r="O918" s="36"/>
      <c r="P918" s="36"/>
      <c r="Q918" s="36"/>
      <c r="R918" s="36"/>
      <c r="S918" s="36"/>
      <c r="T918" s="36"/>
      <c r="U918" s="36"/>
      <c r="V918" s="36"/>
    </row>
    <row r="919" customFormat="false" ht="12" hidden="false" customHeight="false" outlineLevel="0" collapsed="false">
      <c r="B919" s="32"/>
      <c r="C919" s="2" t="s">
        <v>26</v>
      </c>
      <c r="D919" s="33" t="n">
        <v>7</v>
      </c>
      <c r="E919" s="34" t="n">
        <v>12.94</v>
      </c>
      <c r="F919" s="34" t="n">
        <v>26.75</v>
      </c>
      <c r="G919" s="34" t="n">
        <v>24.35</v>
      </c>
      <c r="H919" s="34" t="n">
        <v>17.63</v>
      </c>
      <c r="I919" s="34" t="n">
        <v>22.62</v>
      </c>
      <c r="J919" s="34" t="n">
        <v>7.39</v>
      </c>
      <c r="K919" s="34" t="n">
        <v>5.04</v>
      </c>
      <c r="L919" s="34" t="n">
        <v>5.66</v>
      </c>
      <c r="M919" s="34" t="n">
        <v>11.24</v>
      </c>
      <c r="N919" s="34" t="n">
        <v>11.09</v>
      </c>
      <c r="O919" s="34" t="n">
        <v>8.78</v>
      </c>
      <c r="P919" s="34" t="n">
        <v>1.75</v>
      </c>
      <c r="Q919" s="34" t="n">
        <v>1.66</v>
      </c>
      <c r="R919" s="34" t="n">
        <v>2.6</v>
      </c>
      <c r="S919" s="34" t="n">
        <v>2.89</v>
      </c>
      <c r="T919" s="34" t="n">
        <v>2.52</v>
      </c>
      <c r="U919" s="34" t="n">
        <v>2.3</v>
      </c>
      <c r="V919" s="34" t="n">
        <v>3.49</v>
      </c>
    </row>
    <row r="920" customFormat="false" ht="12" hidden="false" customHeight="false" outlineLevel="0" collapsed="false">
      <c r="B920" s="32"/>
      <c r="D920" s="33" t="n">
        <v>15</v>
      </c>
      <c r="E920" s="34" t="n">
        <v>11.68</v>
      </c>
      <c r="F920" s="34" t="n">
        <v>26.11</v>
      </c>
      <c r="G920" s="34" t="n">
        <v>25.43</v>
      </c>
      <c r="H920" s="34" t="n">
        <v>25.02</v>
      </c>
      <c r="I920" s="34" t="n">
        <v>24.72</v>
      </c>
      <c r="J920" s="34" t="n">
        <v>8.84</v>
      </c>
      <c r="K920" s="34" t="n">
        <v>4.63</v>
      </c>
      <c r="L920" s="34" t="n">
        <v>5.22</v>
      </c>
      <c r="M920" s="34" t="n">
        <v>10.45</v>
      </c>
      <c r="N920" s="34" t="n">
        <v>12.2</v>
      </c>
      <c r="O920" s="34" t="n">
        <v>9.34</v>
      </c>
      <c r="P920" s="34" t="n">
        <v>1.65</v>
      </c>
      <c r="Q920" s="34" t="n">
        <v>1.68</v>
      </c>
      <c r="R920" s="34" t="n">
        <v>2.22</v>
      </c>
      <c r="S920" s="34" t="n">
        <v>3.14</v>
      </c>
      <c r="T920" s="34" t="n">
        <v>2.56</v>
      </c>
      <c r="U920" s="34" t="n">
        <v>2.16</v>
      </c>
      <c r="V920" s="34" t="n">
        <v>3.49</v>
      </c>
    </row>
    <row r="921" customFormat="false" ht="11.45" hidden="false" customHeight="true" outlineLevel="0" collapsed="false">
      <c r="B921" s="32"/>
      <c r="D921" s="33" t="n">
        <v>23</v>
      </c>
      <c r="E921" s="34" t="n">
        <v>10.36</v>
      </c>
      <c r="F921" s="34" t="n">
        <v>25.11</v>
      </c>
      <c r="G921" s="34" t="n">
        <v>22.44</v>
      </c>
      <c r="H921" s="34" t="n">
        <v>15.38</v>
      </c>
      <c r="I921" s="34" t="n">
        <v>19.24</v>
      </c>
      <c r="J921" s="34" t="n">
        <v>7.72</v>
      </c>
      <c r="K921" s="34" t="n">
        <v>4.64</v>
      </c>
      <c r="L921" s="34" t="n">
        <v>5.6</v>
      </c>
      <c r="M921" s="34" t="n">
        <v>9.67</v>
      </c>
      <c r="N921" s="34" t="n">
        <v>7.29</v>
      </c>
      <c r="O921" s="34" t="n">
        <v>7.84</v>
      </c>
      <c r="P921" s="34" t="n">
        <v>2.72</v>
      </c>
      <c r="Q921" s="34" t="n">
        <v>1.56</v>
      </c>
      <c r="R921" s="34" t="n">
        <v>3.31</v>
      </c>
      <c r="S921" s="34" t="n">
        <v>3.09</v>
      </c>
      <c r="T921" s="34" t="n">
        <v>2.98</v>
      </c>
      <c r="U921" s="34" t="n">
        <v>2.37</v>
      </c>
      <c r="V921" s="34" t="n">
        <v>3.44</v>
      </c>
    </row>
    <row r="922" customFormat="false" ht="11.45" hidden="false" customHeight="true" outlineLevel="0" collapsed="false">
      <c r="B922" s="32"/>
      <c r="D922" s="33" t="n">
        <v>31</v>
      </c>
      <c r="E922" s="34" t="n">
        <v>9.96</v>
      </c>
      <c r="F922" s="34" t="n">
        <v>23.12</v>
      </c>
      <c r="G922" s="34" t="n">
        <v>21.76</v>
      </c>
      <c r="H922" s="34" t="n">
        <v>14.39</v>
      </c>
      <c r="I922" s="34" t="n">
        <v>17.86</v>
      </c>
      <c r="J922" s="34" t="n">
        <v>8.24</v>
      </c>
      <c r="K922" s="34" t="n">
        <v>4.96</v>
      </c>
      <c r="L922" s="34" t="n">
        <v>5.39</v>
      </c>
      <c r="M922" s="34" t="n">
        <v>9.08</v>
      </c>
      <c r="N922" s="34" t="n">
        <v>6.72</v>
      </c>
      <c r="O922" s="34" t="n">
        <v>7.49</v>
      </c>
      <c r="P922" s="34" t="n">
        <v>2.18</v>
      </c>
      <c r="Q922" s="34" t="n">
        <v>1.77</v>
      </c>
      <c r="R922" s="34" t="n">
        <v>2.89</v>
      </c>
      <c r="S922" s="34" t="n">
        <v>3.59</v>
      </c>
      <c r="T922" s="34" t="n">
        <v>2.09</v>
      </c>
      <c r="U922" s="34" t="n">
        <v>2.48</v>
      </c>
      <c r="V922" s="34" t="n">
        <v>3.46</v>
      </c>
    </row>
    <row r="923" customFormat="false" ht="11.45" hidden="false" customHeight="true" outlineLevel="0" collapsed="false">
      <c r="B923" s="35"/>
      <c r="D923" s="33"/>
      <c r="E923" s="36"/>
      <c r="F923" s="36"/>
      <c r="G923" s="36"/>
      <c r="H923" s="36"/>
      <c r="I923" s="36"/>
      <c r="J923" s="36"/>
      <c r="K923" s="36"/>
      <c r="L923" s="36"/>
      <c r="M923" s="36"/>
      <c r="N923" s="36"/>
      <c r="O923" s="36"/>
      <c r="P923" s="36"/>
      <c r="Q923" s="36"/>
      <c r="R923" s="36"/>
      <c r="S923" s="36"/>
      <c r="T923" s="36"/>
      <c r="U923" s="36"/>
      <c r="V923" s="36"/>
    </row>
    <row r="924" customFormat="false" ht="12" hidden="false" customHeight="false" outlineLevel="0" collapsed="false">
      <c r="B924" s="32"/>
      <c r="C924" s="2" t="s">
        <v>27</v>
      </c>
      <c r="D924" s="33" t="n">
        <v>7</v>
      </c>
      <c r="E924" s="34" t="n">
        <v>12.82</v>
      </c>
      <c r="F924" s="34" t="n">
        <v>26.56</v>
      </c>
      <c r="G924" s="34" t="n">
        <v>26.58</v>
      </c>
      <c r="H924" s="34" t="n">
        <v>18.5</v>
      </c>
      <c r="I924" s="34" t="n">
        <v>24.2</v>
      </c>
      <c r="J924" s="34" t="n">
        <v>7.47</v>
      </c>
      <c r="K924" s="34" t="n">
        <v>4.73</v>
      </c>
      <c r="L924" s="34" t="n">
        <v>5.35</v>
      </c>
      <c r="M924" s="34" t="n">
        <v>9.46</v>
      </c>
      <c r="N924" s="34" t="n">
        <v>9.88</v>
      </c>
      <c r="O924" s="34" t="n">
        <v>8.15</v>
      </c>
      <c r="P924" s="34" t="n">
        <v>2.59</v>
      </c>
      <c r="Q924" s="34" t="n">
        <v>1.72</v>
      </c>
      <c r="R924" s="34" t="n">
        <v>2.99</v>
      </c>
      <c r="S924" s="34" t="n">
        <v>2.28</v>
      </c>
      <c r="T924" s="34" t="n">
        <v>5.68</v>
      </c>
      <c r="U924" s="34" t="n">
        <v>2.18</v>
      </c>
      <c r="V924" s="34" t="n">
        <v>3.47</v>
      </c>
    </row>
    <row r="925" customFormat="false" ht="12" hidden="false" customHeight="false" outlineLevel="0" collapsed="false">
      <c r="B925" s="32"/>
      <c r="D925" s="33" t="n">
        <v>15</v>
      </c>
      <c r="E925" s="34" t="n">
        <v>11.3</v>
      </c>
      <c r="F925" s="34" t="n">
        <v>26.73</v>
      </c>
      <c r="G925" s="34" t="n">
        <v>25.37</v>
      </c>
      <c r="H925" s="34" t="n">
        <v>26.19</v>
      </c>
      <c r="I925" s="34" t="n">
        <v>25.42</v>
      </c>
      <c r="J925" s="34" t="n">
        <v>9.14</v>
      </c>
      <c r="K925" s="34" t="n">
        <v>4.91</v>
      </c>
      <c r="L925" s="34" t="n">
        <v>5.64</v>
      </c>
      <c r="M925" s="34" t="n">
        <v>10.06</v>
      </c>
      <c r="N925" s="34" t="n">
        <v>11.77</v>
      </c>
      <c r="O925" s="34" t="n">
        <v>9.56</v>
      </c>
      <c r="P925" s="34" t="n">
        <v>3.09</v>
      </c>
      <c r="Q925" s="34" t="n">
        <v>2.32</v>
      </c>
      <c r="R925" s="34" t="n">
        <v>2.37</v>
      </c>
      <c r="S925" s="34" t="n">
        <v>2.92</v>
      </c>
      <c r="T925" s="34" t="n">
        <v>4.42</v>
      </c>
      <c r="U925" s="34" t="n">
        <v>2.85</v>
      </c>
      <c r="V925" s="34" t="n">
        <v>3.41</v>
      </c>
    </row>
    <row r="926" customFormat="false" ht="12" hidden="false" customHeight="false" outlineLevel="0" collapsed="false">
      <c r="B926" s="32"/>
      <c r="D926" s="33" t="n">
        <v>23</v>
      </c>
      <c r="E926" s="34" t="n">
        <v>10.98</v>
      </c>
      <c r="F926" s="34" t="n">
        <v>24.82</v>
      </c>
      <c r="G926" s="34" t="n">
        <v>23.04</v>
      </c>
      <c r="H926" s="34" t="n">
        <v>16.75</v>
      </c>
      <c r="I926" s="34" t="n">
        <v>20.08</v>
      </c>
      <c r="J926" s="34" t="n">
        <v>7.46</v>
      </c>
      <c r="K926" s="34" t="n">
        <v>3.87</v>
      </c>
      <c r="L926" s="34" t="n">
        <v>4.34</v>
      </c>
      <c r="M926" s="34" t="n">
        <v>8.53</v>
      </c>
      <c r="N926" s="34" t="n">
        <v>7.39</v>
      </c>
      <c r="O926" s="34" t="n">
        <v>7.04</v>
      </c>
      <c r="P926" s="34" t="n">
        <v>1.99</v>
      </c>
      <c r="Q926" s="34" t="n">
        <v>1.77</v>
      </c>
      <c r="R926" s="34" t="n">
        <v>2.61</v>
      </c>
      <c r="S926" s="34" t="n">
        <v>2.57</v>
      </c>
      <c r="T926" s="34" t="n">
        <v>5.19</v>
      </c>
      <c r="U926" s="34" t="n">
        <v>2.27</v>
      </c>
      <c r="V926" s="34" t="n">
        <v>3.47</v>
      </c>
    </row>
    <row r="927" customFormat="false" ht="12" hidden="false" customHeight="false" outlineLevel="0" collapsed="false">
      <c r="B927" s="32"/>
      <c r="D927" s="33" t="n">
        <v>30</v>
      </c>
      <c r="E927" s="34" t="n">
        <v>9.88</v>
      </c>
      <c r="F927" s="34" t="n">
        <v>23.17</v>
      </c>
      <c r="G927" s="34" t="n">
        <v>20.76</v>
      </c>
      <c r="H927" s="34" t="n">
        <v>15.33</v>
      </c>
      <c r="I927" s="34" t="n">
        <v>17.27</v>
      </c>
      <c r="J927" s="34" t="n">
        <v>7.38</v>
      </c>
      <c r="K927" s="34" t="n">
        <v>5.15</v>
      </c>
      <c r="L927" s="34" t="n">
        <v>5.25</v>
      </c>
      <c r="M927" s="34" t="n">
        <v>7.32</v>
      </c>
      <c r="N927" s="34" t="n">
        <v>5.57</v>
      </c>
      <c r="O927" s="34" t="n">
        <v>6.53</v>
      </c>
      <c r="P927" s="34" t="n">
        <v>2.17</v>
      </c>
      <c r="Q927" s="34" t="n">
        <v>1.61</v>
      </c>
      <c r="R927" s="34" t="n">
        <v>2.7</v>
      </c>
      <c r="S927" s="34" t="n">
        <v>2.48</v>
      </c>
      <c r="T927" s="34" t="n">
        <v>2.59</v>
      </c>
      <c r="U927" s="34" t="n">
        <v>2.25</v>
      </c>
      <c r="V927" s="34" t="n">
        <v>3.38</v>
      </c>
    </row>
    <row r="928" customFormat="false" ht="12" hidden="false" customHeight="false" outlineLevel="0" collapsed="false">
      <c r="B928" s="32"/>
      <c r="D928" s="33"/>
      <c r="E928" s="34"/>
      <c r="F928" s="34"/>
      <c r="G928" s="34"/>
      <c r="H928" s="34"/>
      <c r="I928" s="34"/>
      <c r="J928" s="34"/>
      <c r="K928" s="34"/>
      <c r="L928" s="34"/>
      <c r="M928" s="34"/>
      <c r="N928" s="34"/>
      <c r="O928" s="34"/>
      <c r="P928" s="34"/>
      <c r="Q928" s="34"/>
      <c r="R928" s="34"/>
      <c r="S928" s="34"/>
      <c r="T928" s="34"/>
      <c r="U928" s="34"/>
      <c r="V928" s="34"/>
    </row>
    <row r="929" customFormat="false" ht="12" hidden="false" customHeight="false" outlineLevel="0" collapsed="false">
      <c r="B929" s="32"/>
      <c r="C929" s="2" t="s">
        <v>36</v>
      </c>
      <c r="D929" s="33" t="n">
        <v>7</v>
      </c>
      <c r="E929" s="34" t="n">
        <v>12.37</v>
      </c>
      <c r="F929" s="34" t="n">
        <v>25.62</v>
      </c>
      <c r="G929" s="34" t="n">
        <v>25.1</v>
      </c>
      <c r="H929" s="34" t="n">
        <v>16.65</v>
      </c>
      <c r="I929" s="34" t="n">
        <v>21.81</v>
      </c>
      <c r="J929" s="34" t="n">
        <v>7.49</v>
      </c>
      <c r="K929" s="34" t="n">
        <v>4.51</v>
      </c>
      <c r="L929" s="34" t="n">
        <v>4.75</v>
      </c>
      <c r="M929" s="34" t="n">
        <v>9.98</v>
      </c>
      <c r="N929" s="34" t="n">
        <v>7.02</v>
      </c>
      <c r="O929" s="34" t="n">
        <v>7.57</v>
      </c>
      <c r="P929" s="34" t="n">
        <v>2.79</v>
      </c>
      <c r="Q929" s="34" t="n">
        <v>2.73</v>
      </c>
      <c r="R929" s="34" t="n">
        <v>2.47</v>
      </c>
      <c r="S929" s="34" t="n">
        <v>1.83</v>
      </c>
      <c r="T929" s="34" t="n">
        <v>0</v>
      </c>
      <c r="U929" s="34" t="n">
        <v>2.12</v>
      </c>
      <c r="V929" s="34" t="n">
        <v>3.43</v>
      </c>
    </row>
    <row r="930" customFormat="false" ht="12" hidden="false" customHeight="false" outlineLevel="0" collapsed="false">
      <c r="B930" s="32"/>
      <c r="D930" s="33" t="n">
        <v>15</v>
      </c>
      <c r="E930" s="34" t="n">
        <v>11.84</v>
      </c>
      <c r="F930" s="34" t="n">
        <v>25.97</v>
      </c>
      <c r="G930" s="34" t="n">
        <v>25.32</v>
      </c>
      <c r="H930" s="34" t="n">
        <v>24.75</v>
      </c>
      <c r="I930" s="34" t="n">
        <v>24.47</v>
      </c>
      <c r="J930" s="34" t="n">
        <v>7.64</v>
      </c>
      <c r="K930" s="34" t="n">
        <v>4.32</v>
      </c>
      <c r="L930" s="34" t="n">
        <v>5.26</v>
      </c>
      <c r="M930" s="34" t="n">
        <v>8.94</v>
      </c>
      <c r="N930" s="34" t="n">
        <v>10.31</v>
      </c>
      <c r="O930" s="34" t="n">
        <v>8.15</v>
      </c>
      <c r="P930" s="34" t="n">
        <v>2.28</v>
      </c>
      <c r="Q930" s="34" t="n">
        <v>1.79</v>
      </c>
      <c r="R930" s="34" t="n">
        <v>2.7</v>
      </c>
      <c r="S930" s="34" t="n">
        <v>2.97</v>
      </c>
      <c r="T930" s="34" t="n">
        <v>3.53</v>
      </c>
      <c r="U930" s="34" t="n">
        <v>2.42</v>
      </c>
      <c r="V930" s="34" t="n">
        <v>3.36</v>
      </c>
    </row>
    <row r="931" customFormat="false" ht="12" hidden="false" customHeight="false" outlineLevel="0" collapsed="false">
      <c r="B931" s="32"/>
      <c r="D931" s="33" t="n">
        <v>23</v>
      </c>
      <c r="E931" s="34" t="n">
        <v>11.87</v>
      </c>
      <c r="F931" s="34" t="n">
        <v>24.78</v>
      </c>
      <c r="G931" s="34" t="n">
        <v>22.77</v>
      </c>
      <c r="H931" s="34" t="n">
        <v>15.35</v>
      </c>
      <c r="I931" s="34" t="n">
        <v>19.47</v>
      </c>
      <c r="J931" s="34" t="n">
        <v>7.74</v>
      </c>
      <c r="K931" s="34" t="n">
        <v>4.54</v>
      </c>
      <c r="L931" s="34" t="n">
        <v>5.15</v>
      </c>
      <c r="M931" s="34" t="n">
        <v>7.85</v>
      </c>
      <c r="N931" s="34" t="n">
        <v>5.4</v>
      </c>
      <c r="O931" s="34" t="n">
        <v>6.37</v>
      </c>
      <c r="P931" s="34" t="n">
        <v>1.77</v>
      </c>
      <c r="Q931" s="34" t="n">
        <v>1.63</v>
      </c>
      <c r="R931" s="34" t="n">
        <v>2.67</v>
      </c>
      <c r="S931" s="34" t="n">
        <v>2.79</v>
      </c>
      <c r="T931" s="34" t="n">
        <v>3.12</v>
      </c>
      <c r="U931" s="34" t="n">
        <v>2.16</v>
      </c>
      <c r="V931" s="34" t="n">
        <v>3.34</v>
      </c>
    </row>
    <row r="932" customFormat="false" ht="12" hidden="false" customHeight="false" outlineLevel="0" collapsed="false">
      <c r="B932" s="32"/>
      <c r="D932" s="33" t="n">
        <v>31</v>
      </c>
      <c r="E932" s="34" t="n">
        <v>11.5</v>
      </c>
      <c r="F932" s="34" t="n">
        <v>21.6</v>
      </c>
      <c r="G932" s="34" t="n">
        <v>20.24</v>
      </c>
      <c r="H932" s="34" t="n">
        <v>14.97</v>
      </c>
      <c r="I932" s="34" t="n">
        <v>17.1</v>
      </c>
      <c r="J932" s="34" t="n">
        <v>8.17</v>
      </c>
      <c r="K932" s="34" t="n">
        <v>5.6</v>
      </c>
      <c r="L932" s="34" t="n">
        <v>5.06</v>
      </c>
      <c r="M932" s="34" t="n">
        <v>6.49</v>
      </c>
      <c r="N932" s="34" t="n">
        <v>6.22</v>
      </c>
      <c r="O932" s="34" t="n">
        <v>6.48</v>
      </c>
      <c r="P932" s="34" t="n">
        <v>2.47</v>
      </c>
      <c r="Q932" s="34" t="n">
        <v>1.57</v>
      </c>
      <c r="R932" s="34" t="n">
        <v>2.75</v>
      </c>
      <c r="S932" s="34" t="n">
        <v>3.22</v>
      </c>
      <c r="T932" s="34" t="n">
        <v>2.17</v>
      </c>
      <c r="U932" s="34" t="n">
        <v>2.29</v>
      </c>
      <c r="V932" s="34" t="n">
        <v>3.34</v>
      </c>
    </row>
    <row r="933" customFormat="false" ht="12" hidden="false" customHeight="false" outlineLevel="0" collapsed="false">
      <c r="B933" s="32"/>
      <c r="D933" s="33"/>
      <c r="E933" s="34"/>
      <c r="F933" s="34"/>
      <c r="G933" s="34"/>
      <c r="H933" s="34"/>
      <c r="I933" s="34"/>
      <c r="J933" s="34"/>
      <c r="K933" s="34"/>
      <c r="L933" s="34"/>
      <c r="M933" s="34"/>
      <c r="N933" s="34"/>
      <c r="O933" s="34"/>
      <c r="P933" s="34"/>
      <c r="Q933" s="34"/>
      <c r="R933" s="34"/>
      <c r="S933" s="34"/>
      <c r="T933" s="34"/>
      <c r="U933" s="34"/>
      <c r="V933" s="34"/>
    </row>
    <row r="934" customFormat="false" ht="12" hidden="false" customHeight="false" outlineLevel="0" collapsed="false">
      <c r="B934" s="32"/>
      <c r="C934" s="2" t="s">
        <v>29</v>
      </c>
      <c r="D934" s="33" t="n">
        <v>7</v>
      </c>
      <c r="E934" s="34" t="n">
        <v>13.97</v>
      </c>
      <c r="F934" s="34" t="n">
        <v>25.82</v>
      </c>
      <c r="G934" s="34" t="n">
        <v>25.9</v>
      </c>
      <c r="H934" s="34" t="n">
        <v>17.64</v>
      </c>
      <c r="I934" s="34" t="n">
        <v>23.66</v>
      </c>
      <c r="J934" s="34" t="n">
        <v>9.28</v>
      </c>
      <c r="K934" s="34" t="n">
        <v>4.79</v>
      </c>
      <c r="L934" s="34" t="n">
        <v>4.8</v>
      </c>
      <c r="M934" s="34" t="n">
        <v>10.18</v>
      </c>
      <c r="N934" s="34" t="n">
        <v>8.94</v>
      </c>
      <c r="O934" s="34" t="n">
        <v>8.64</v>
      </c>
      <c r="P934" s="34" t="n">
        <v>2.35</v>
      </c>
      <c r="Q934" s="34" t="n">
        <v>1.88</v>
      </c>
      <c r="R934" s="34" t="n">
        <v>2.4</v>
      </c>
      <c r="S934" s="34" t="n">
        <v>2.83</v>
      </c>
      <c r="T934" s="34" t="n">
        <v>0</v>
      </c>
      <c r="U934" s="34" t="n">
        <v>2.45</v>
      </c>
      <c r="V934" s="34" t="n">
        <v>3.27</v>
      </c>
    </row>
    <row r="935" customFormat="false" ht="12" hidden="false" customHeight="false" outlineLevel="0" collapsed="false">
      <c r="B935" s="32"/>
      <c r="D935" s="33" t="n">
        <v>15</v>
      </c>
      <c r="E935" s="34" t="n">
        <v>12.81</v>
      </c>
      <c r="F935" s="34" t="n">
        <v>26.1</v>
      </c>
      <c r="G935" s="34" t="n">
        <v>24.2</v>
      </c>
      <c r="H935" s="34" t="n">
        <v>24.27</v>
      </c>
      <c r="I935" s="34" t="n">
        <v>24.01</v>
      </c>
      <c r="J935" s="34" t="n">
        <v>7.04</v>
      </c>
      <c r="K935" s="34" t="n">
        <v>4.68</v>
      </c>
      <c r="L935" s="34" t="n">
        <v>5.1</v>
      </c>
      <c r="M935" s="34" t="n">
        <v>8.28</v>
      </c>
      <c r="N935" s="34" t="n">
        <v>12.09</v>
      </c>
      <c r="O935" s="34" t="n">
        <v>8.1</v>
      </c>
      <c r="P935" s="34" t="n">
        <v>2.31</v>
      </c>
      <c r="Q935" s="34" t="n">
        <v>1.92</v>
      </c>
      <c r="R935" s="34" t="n">
        <v>2.85</v>
      </c>
      <c r="S935" s="34" t="n">
        <v>3.33</v>
      </c>
      <c r="T935" s="34" t="n">
        <v>2.68</v>
      </c>
      <c r="U935" s="34" t="n">
        <v>2.55</v>
      </c>
      <c r="V935" s="34" t="n">
        <v>3.26</v>
      </c>
    </row>
    <row r="936" customFormat="false" ht="12" hidden="false" customHeight="false" outlineLevel="0" collapsed="false">
      <c r="B936" s="32"/>
      <c r="D936" s="33" t="n">
        <v>23</v>
      </c>
      <c r="E936" s="34" t="n">
        <v>12.6</v>
      </c>
      <c r="F936" s="34" t="n">
        <v>24.47</v>
      </c>
      <c r="G936" s="34" t="n">
        <v>22.18</v>
      </c>
      <c r="H936" s="34" t="n">
        <v>15.23</v>
      </c>
      <c r="I936" s="34" t="n">
        <v>19.28</v>
      </c>
      <c r="J936" s="34" t="n">
        <v>7.09</v>
      </c>
      <c r="K936" s="34" t="n">
        <v>3.92</v>
      </c>
      <c r="L936" s="34" t="n">
        <v>5.23</v>
      </c>
      <c r="M936" s="34" t="n">
        <v>6.99</v>
      </c>
      <c r="N936" s="34" t="n">
        <v>6.05</v>
      </c>
      <c r="O936" s="34" t="n">
        <v>6.4</v>
      </c>
      <c r="P936" s="34" t="n">
        <v>1.62</v>
      </c>
      <c r="Q936" s="34" t="n">
        <v>1.83</v>
      </c>
      <c r="R936" s="34" t="n">
        <v>3.04</v>
      </c>
      <c r="S936" s="34" t="n">
        <v>2.22</v>
      </c>
      <c r="T936" s="34" t="n">
        <v>3.91</v>
      </c>
      <c r="U936" s="34" t="n">
        <v>2.22</v>
      </c>
      <c r="V936" s="34" t="n">
        <v>3.32</v>
      </c>
    </row>
    <row r="937" customFormat="false" ht="12" hidden="false" customHeight="false" outlineLevel="0" collapsed="false">
      <c r="B937" s="32"/>
      <c r="D937" s="33" t="n">
        <v>30</v>
      </c>
      <c r="E937" s="34" t="n">
        <v>11.85</v>
      </c>
      <c r="F937" s="34" t="n">
        <v>23.21</v>
      </c>
      <c r="G937" s="34" t="n">
        <v>20.65</v>
      </c>
      <c r="H937" s="34" t="n">
        <v>15.2</v>
      </c>
      <c r="I937" s="34" t="n">
        <v>17.59</v>
      </c>
      <c r="J937" s="34" t="n">
        <v>7.05</v>
      </c>
      <c r="K937" s="34" t="n">
        <v>4.96</v>
      </c>
      <c r="L937" s="34" t="n">
        <v>5.3</v>
      </c>
      <c r="M937" s="34" t="n">
        <v>7.48</v>
      </c>
      <c r="N937" s="34" t="n">
        <v>6.06</v>
      </c>
      <c r="O937" s="34" t="n">
        <v>6.68</v>
      </c>
      <c r="P937" s="34" t="n">
        <v>2.97</v>
      </c>
      <c r="Q937" s="34" t="n">
        <v>2.34</v>
      </c>
      <c r="R937" s="34" t="n">
        <v>2.76</v>
      </c>
      <c r="S937" s="34" t="n">
        <v>3.36</v>
      </c>
      <c r="T937" s="34" t="n">
        <v>2.32</v>
      </c>
      <c r="U937" s="34" t="n">
        <v>2.94</v>
      </c>
      <c r="V937" s="34" t="n">
        <v>3.28</v>
      </c>
    </row>
    <row r="938" customFormat="false" ht="12" hidden="false" customHeight="false" outlineLevel="0" collapsed="false">
      <c r="B938" s="32"/>
      <c r="D938" s="33"/>
      <c r="E938" s="36"/>
      <c r="F938" s="36"/>
      <c r="G938" s="36"/>
      <c r="H938" s="36"/>
      <c r="I938" s="36"/>
      <c r="J938" s="36"/>
      <c r="K938" s="36"/>
      <c r="L938" s="36"/>
      <c r="M938" s="36"/>
      <c r="N938" s="36"/>
      <c r="O938" s="36"/>
      <c r="P938" s="36"/>
      <c r="Q938" s="36"/>
      <c r="R938" s="36"/>
      <c r="S938" s="36"/>
      <c r="T938" s="36"/>
      <c r="U938" s="36"/>
      <c r="V938" s="36"/>
    </row>
    <row r="939" customFormat="false" ht="12" hidden="false" customHeight="false" outlineLevel="0" collapsed="false">
      <c r="B939" s="32"/>
      <c r="C939" s="2" t="s">
        <v>30</v>
      </c>
      <c r="D939" s="33" t="n">
        <v>7</v>
      </c>
      <c r="E939" s="34" t="n">
        <v>14.06</v>
      </c>
      <c r="F939" s="34" t="n">
        <v>25.86</v>
      </c>
      <c r="G939" s="34" t="n">
        <v>25.55</v>
      </c>
      <c r="H939" s="34" t="n">
        <v>17.77</v>
      </c>
      <c r="I939" s="34" t="n">
        <v>23.58</v>
      </c>
      <c r="J939" s="34" t="n">
        <v>6.49</v>
      </c>
      <c r="K939" s="34" t="n">
        <v>4.6</v>
      </c>
      <c r="L939" s="34" t="n">
        <v>5.26</v>
      </c>
      <c r="M939" s="34" t="n">
        <v>8.82</v>
      </c>
      <c r="N939" s="34" t="n">
        <v>6.9</v>
      </c>
      <c r="O939" s="34" t="n">
        <v>7.12</v>
      </c>
      <c r="P939" s="34" t="n">
        <v>1.92</v>
      </c>
      <c r="Q939" s="34" t="n">
        <v>1.7</v>
      </c>
      <c r="R939" s="34" t="n">
        <v>3.08</v>
      </c>
      <c r="S939" s="34" t="n">
        <v>2.8</v>
      </c>
      <c r="T939" s="34" t="n">
        <v>6.94</v>
      </c>
      <c r="U939" s="34" t="n">
        <v>2.41</v>
      </c>
      <c r="V939" s="34" t="n">
        <v>3.24</v>
      </c>
    </row>
    <row r="940" customFormat="false" ht="12" hidden="false" customHeight="false" outlineLevel="0" collapsed="false">
      <c r="B940" s="32"/>
      <c r="D940" s="33" t="n">
        <v>15</v>
      </c>
      <c r="E940" s="34" t="n">
        <v>13.25</v>
      </c>
      <c r="F940" s="34" t="n">
        <v>25.88</v>
      </c>
      <c r="G940" s="34" t="n">
        <v>24.12</v>
      </c>
      <c r="H940" s="34" t="n">
        <v>24.56</v>
      </c>
      <c r="I940" s="34" t="n">
        <v>24.17</v>
      </c>
      <c r="J940" s="34" t="n">
        <v>6.32</v>
      </c>
      <c r="K940" s="34" t="n">
        <v>4.8</v>
      </c>
      <c r="L940" s="34" t="n">
        <v>5.35</v>
      </c>
      <c r="M940" s="34" t="n">
        <v>7.72</v>
      </c>
      <c r="N940" s="34" t="n">
        <v>11.22</v>
      </c>
      <c r="O940" s="34" t="n">
        <v>7.78</v>
      </c>
      <c r="P940" s="34" t="n">
        <v>2.26</v>
      </c>
      <c r="Q940" s="34" t="n">
        <v>1.67</v>
      </c>
      <c r="R940" s="34" t="n">
        <v>2.91</v>
      </c>
      <c r="S940" s="34" t="n">
        <v>3.18</v>
      </c>
      <c r="T940" s="34" t="n">
        <v>5.11</v>
      </c>
      <c r="U940" s="34" t="n">
        <v>2.33</v>
      </c>
      <c r="V940" s="34" t="n">
        <v>3.22</v>
      </c>
    </row>
    <row r="941" customFormat="false" ht="12" hidden="false" customHeight="false" outlineLevel="0" collapsed="false">
      <c r="B941" s="32"/>
      <c r="D941" s="33" t="n">
        <v>23</v>
      </c>
      <c r="E941" s="34" t="n">
        <v>12.37</v>
      </c>
      <c r="F941" s="34" t="n">
        <v>24.63</v>
      </c>
      <c r="G941" s="34" t="n">
        <v>22.57</v>
      </c>
      <c r="H941" s="34" t="n">
        <v>16.01</v>
      </c>
      <c r="I941" s="34" t="n">
        <v>19.76</v>
      </c>
      <c r="J941" s="34" t="n">
        <v>6.41</v>
      </c>
      <c r="K941" s="34" t="n">
        <v>4.49</v>
      </c>
      <c r="L941" s="34" t="n">
        <v>5.72</v>
      </c>
      <c r="M941" s="34" t="n">
        <v>8.22</v>
      </c>
      <c r="N941" s="34" t="n">
        <v>7.9</v>
      </c>
      <c r="O941" s="34" t="n">
        <v>7.15</v>
      </c>
      <c r="P941" s="34" t="n">
        <v>1.71</v>
      </c>
      <c r="Q941" s="34" t="n">
        <v>1.65</v>
      </c>
      <c r="R941" s="34" t="n">
        <v>2.87</v>
      </c>
      <c r="S941" s="34" t="n">
        <v>3.29</v>
      </c>
      <c r="T941" s="34" t="n">
        <v>3</v>
      </c>
      <c r="U941" s="34" t="n">
        <v>2.33</v>
      </c>
      <c r="V941" s="34" t="n">
        <v>3.22</v>
      </c>
    </row>
    <row r="942" customFormat="false" ht="12" hidden="false" customHeight="false" outlineLevel="0" collapsed="false">
      <c r="B942" s="32"/>
      <c r="D942" s="33" t="n">
        <v>31</v>
      </c>
      <c r="E942" s="34" t="n">
        <v>12.2</v>
      </c>
      <c r="F942" s="34" t="n">
        <v>22.35</v>
      </c>
      <c r="G942" s="34" t="n">
        <v>19.7</v>
      </c>
      <c r="H942" s="34" t="n">
        <v>14.98</v>
      </c>
      <c r="I942" s="34" t="n">
        <v>17.26</v>
      </c>
      <c r="J942" s="34" t="n">
        <v>7.65</v>
      </c>
      <c r="K942" s="34" t="n">
        <v>4.49</v>
      </c>
      <c r="L942" s="34" t="n">
        <v>5.44</v>
      </c>
      <c r="M942" s="34" t="n">
        <v>7.23</v>
      </c>
      <c r="N942" s="34" t="n">
        <v>6.17</v>
      </c>
      <c r="O942" s="34" t="n">
        <v>6.57</v>
      </c>
      <c r="P942" s="34" t="n">
        <v>2.85</v>
      </c>
      <c r="Q942" s="34" t="n">
        <v>1.73</v>
      </c>
      <c r="R942" s="34" t="n">
        <v>2.71</v>
      </c>
      <c r="S942" s="34" t="n">
        <v>3.07</v>
      </c>
      <c r="T942" s="34" t="n">
        <v>2.87</v>
      </c>
      <c r="U942" s="34" t="n">
        <v>2.43</v>
      </c>
      <c r="V942" s="34" t="n">
        <v>3.17</v>
      </c>
    </row>
    <row r="943" customFormat="false" ht="12" hidden="false" customHeight="false" outlineLevel="0" collapsed="false">
      <c r="B943" s="32"/>
      <c r="D943" s="33"/>
      <c r="E943" s="34"/>
      <c r="F943" s="34"/>
      <c r="G943" s="34"/>
      <c r="H943" s="34"/>
      <c r="I943" s="34"/>
      <c r="J943" s="34"/>
      <c r="K943" s="34"/>
      <c r="L943" s="34"/>
      <c r="M943" s="34"/>
      <c r="N943" s="34"/>
      <c r="O943" s="34"/>
      <c r="P943" s="34"/>
      <c r="Q943" s="34"/>
      <c r="R943" s="34"/>
      <c r="S943" s="34"/>
      <c r="T943" s="34"/>
      <c r="U943" s="34"/>
      <c r="V943" s="34"/>
    </row>
    <row r="944" customFormat="false" ht="12" hidden="false" customHeight="false" outlineLevel="0" collapsed="false">
      <c r="B944" s="32"/>
      <c r="C944" s="2" t="s">
        <v>31</v>
      </c>
      <c r="D944" s="33" t="n">
        <v>7</v>
      </c>
      <c r="E944" s="34" t="n">
        <v>13.64</v>
      </c>
      <c r="F944" s="34" t="n">
        <v>24.83</v>
      </c>
      <c r="G944" s="34" t="n">
        <v>24.09</v>
      </c>
      <c r="H944" s="34" t="n">
        <v>18.16</v>
      </c>
      <c r="I944" s="34" t="n">
        <v>21.7</v>
      </c>
      <c r="J944" s="34" t="n">
        <v>7</v>
      </c>
      <c r="K944" s="34" t="n">
        <v>4.57</v>
      </c>
      <c r="L944" s="34" t="n">
        <v>4.5</v>
      </c>
      <c r="M944" s="34" t="n">
        <v>8.8</v>
      </c>
      <c r="N944" s="34" t="n">
        <v>7.67</v>
      </c>
      <c r="O944" s="34" t="n">
        <v>7.31</v>
      </c>
      <c r="P944" s="34" t="n">
        <v>2.47</v>
      </c>
      <c r="Q944" s="34" t="n">
        <v>2.03</v>
      </c>
      <c r="R944" s="34" t="n">
        <v>2.86</v>
      </c>
      <c r="S944" s="34" t="n">
        <v>2.87</v>
      </c>
      <c r="T944" s="34" t="n">
        <v>6.48</v>
      </c>
      <c r="U944" s="34" t="n">
        <v>2.55</v>
      </c>
      <c r="V944" s="34" t="n">
        <v>3.16</v>
      </c>
    </row>
    <row r="945" customFormat="false" ht="12" hidden="false" customHeight="false" outlineLevel="0" collapsed="false">
      <c r="B945" s="32"/>
      <c r="D945" s="33" t="n">
        <v>15</v>
      </c>
      <c r="E945" s="34" t="n">
        <v>13.63</v>
      </c>
      <c r="F945" s="34" t="n">
        <v>25.67</v>
      </c>
      <c r="G945" s="34" t="n">
        <v>24.75</v>
      </c>
      <c r="H945" s="34" t="n">
        <v>24</v>
      </c>
      <c r="I945" s="34" t="n">
        <v>24.12</v>
      </c>
      <c r="J945" s="34" t="n">
        <v>6.99</v>
      </c>
      <c r="K945" s="34" t="n">
        <v>3.54</v>
      </c>
      <c r="L945" s="34" t="n">
        <v>5.37</v>
      </c>
      <c r="M945" s="34" t="n">
        <v>8.96</v>
      </c>
      <c r="N945" s="34" t="n">
        <v>11.59</v>
      </c>
      <c r="O945" s="34" t="n">
        <v>8.04</v>
      </c>
      <c r="P945" s="34" t="n">
        <v>2.05</v>
      </c>
      <c r="Q945" s="34" t="n">
        <v>1.58</v>
      </c>
      <c r="R945" s="34" t="n">
        <v>2.81</v>
      </c>
      <c r="S945" s="34" t="n">
        <v>3.23</v>
      </c>
      <c r="T945" s="34" t="n">
        <v>2.8</v>
      </c>
      <c r="U945" s="34" t="n">
        <v>2.32</v>
      </c>
      <c r="V945" s="34" t="n">
        <v>3.22</v>
      </c>
    </row>
    <row r="946" customFormat="false" ht="12" hidden="false" customHeight="false" outlineLevel="0" collapsed="false">
      <c r="B946" s="32"/>
      <c r="D946" s="33" t="n">
        <v>23</v>
      </c>
      <c r="E946" s="34" t="n">
        <v>12.65</v>
      </c>
      <c r="F946" s="34" t="n">
        <v>24.38</v>
      </c>
      <c r="G946" s="34" t="n">
        <v>22.09</v>
      </c>
      <c r="H946" s="34" t="n">
        <v>15.3</v>
      </c>
      <c r="I946" s="34" t="n">
        <v>19.23</v>
      </c>
      <c r="J946" s="34" t="n">
        <v>6.74</v>
      </c>
      <c r="K946" s="34" t="n">
        <v>4.25</v>
      </c>
      <c r="L946" s="34" t="n">
        <v>4.9</v>
      </c>
      <c r="M946" s="34" t="n">
        <v>8.31</v>
      </c>
      <c r="N946" s="34" t="n">
        <v>5.8</v>
      </c>
      <c r="O946" s="34" t="n">
        <v>6.56</v>
      </c>
      <c r="P946" s="34" t="n">
        <v>2.72</v>
      </c>
      <c r="Q946" s="34" t="n">
        <v>1.95</v>
      </c>
      <c r="R946" s="34" t="n">
        <v>2.86</v>
      </c>
      <c r="S946" s="34" t="n">
        <v>3.29</v>
      </c>
      <c r="T946" s="34" t="n">
        <v>2.79</v>
      </c>
      <c r="U946" s="34" t="n">
        <v>2.73</v>
      </c>
      <c r="V946" s="34" t="n">
        <v>3.21</v>
      </c>
    </row>
    <row r="947" customFormat="false" ht="12" hidden="false" customHeight="false" outlineLevel="0" collapsed="false">
      <c r="B947" s="32"/>
      <c r="D947" s="33" t="n">
        <v>31</v>
      </c>
      <c r="E947" s="34" t="n">
        <v>12.33</v>
      </c>
      <c r="F947" s="34" t="n">
        <v>21.91</v>
      </c>
      <c r="G947" s="34" t="n">
        <v>19.43</v>
      </c>
      <c r="H947" s="34" t="n">
        <v>14.48</v>
      </c>
      <c r="I947" s="34" t="n">
        <v>16.89</v>
      </c>
      <c r="J947" s="34" t="n">
        <v>6.67</v>
      </c>
      <c r="K947" s="34" t="n">
        <v>4.56</v>
      </c>
      <c r="L947" s="34" t="n">
        <v>4.07</v>
      </c>
      <c r="M947" s="34" t="n">
        <v>6.81</v>
      </c>
      <c r="N947" s="34" t="n">
        <v>5.69</v>
      </c>
      <c r="O947" s="34" t="n">
        <v>5.96</v>
      </c>
      <c r="P947" s="34" t="n">
        <v>2.98</v>
      </c>
      <c r="Q947" s="34" t="n">
        <v>1.64</v>
      </c>
      <c r="R947" s="34" t="n">
        <v>2.87</v>
      </c>
      <c r="S947" s="34" t="n">
        <v>3.06</v>
      </c>
      <c r="T947" s="34" t="n">
        <v>6.1</v>
      </c>
      <c r="U947" s="34" t="n">
        <v>2.51</v>
      </c>
      <c r="V947" s="34" t="n">
        <v>3.18</v>
      </c>
    </row>
    <row r="948" customFormat="false" ht="12" hidden="false" customHeight="false" outlineLevel="0" collapsed="false">
      <c r="B948" s="32"/>
      <c r="D948" s="33"/>
      <c r="E948" s="34"/>
      <c r="F948" s="34"/>
      <c r="G948" s="34"/>
      <c r="H948" s="34"/>
      <c r="I948" s="34"/>
      <c r="J948" s="34"/>
      <c r="K948" s="34"/>
      <c r="L948" s="34"/>
      <c r="M948" s="34"/>
      <c r="N948" s="34"/>
      <c r="O948" s="34"/>
      <c r="P948" s="34"/>
      <c r="Q948" s="34"/>
      <c r="R948" s="34"/>
      <c r="S948" s="34"/>
      <c r="T948" s="34"/>
      <c r="U948" s="34"/>
      <c r="V948" s="34"/>
    </row>
    <row r="949" customFormat="false" ht="12" hidden="false" customHeight="false" outlineLevel="0" collapsed="false">
      <c r="B949" s="32"/>
      <c r="C949" s="2" t="s">
        <v>32</v>
      </c>
      <c r="D949" s="33" t="n">
        <v>7</v>
      </c>
      <c r="E949" s="34" t="n">
        <v>15.51</v>
      </c>
      <c r="F949" s="34" t="n">
        <v>25.9</v>
      </c>
      <c r="G949" s="34" t="n">
        <v>24.44</v>
      </c>
      <c r="H949" s="34" t="n">
        <v>22.91</v>
      </c>
      <c r="I949" s="34" t="n">
        <v>23.45</v>
      </c>
      <c r="J949" s="34" t="n">
        <v>7.06</v>
      </c>
      <c r="K949" s="34" t="n">
        <v>4.64</v>
      </c>
      <c r="L949" s="34" t="n">
        <v>5.5</v>
      </c>
      <c r="M949" s="34" t="n">
        <v>8.99</v>
      </c>
      <c r="N949" s="34" t="n">
        <v>8.43</v>
      </c>
      <c r="O949" s="34" t="n">
        <v>7.71</v>
      </c>
      <c r="P949" s="34" t="n">
        <v>1.67</v>
      </c>
      <c r="Q949" s="34" t="n">
        <v>1.74</v>
      </c>
      <c r="R949" s="34" t="n">
        <v>3.03</v>
      </c>
      <c r="S949" s="34" t="n">
        <v>3.22</v>
      </c>
      <c r="T949" s="34" t="n">
        <v>3.17</v>
      </c>
      <c r="U949" s="34" t="n">
        <v>2.63</v>
      </c>
      <c r="V949" s="34" t="n">
        <v>3.25</v>
      </c>
    </row>
    <row r="950" customFormat="false" ht="12" hidden="false" customHeight="false" outlineLevel="0" collapsed="false">
      <c r="B950" s="32"/>
      <c r="D950" s="33" t="n">
        <v>15</v>
      </c>
      <c r="E950" s="34" t="n">
        <v>14.89</v>
      </c>
      <c r="F950" s="34" t="n">
        <v>25.6</v>
      </c>
      <c r="G950" s="34" t="n">
        <v>24.92</v>
      </c>
      <c r="H950" s="34" t="n">
        <v>22.88</v>
      </c>
      <c r="I950" s="34" t="n">
        <v>23.75</v>
      </c>
      <c r="J950" s="34" t="n">
        <v>7.48</v>
      </c>
      <c r="K950" s="34" t="n">
        <v>3.97</v>
      </c>
      <c r="L950" s="34" t="n">
        <v>5.36</v>
      </c>
      <c r="M950" s="34" t="n">
        <v>8.34</v>
      </c>
      <c r="N950" s="34" t="n">
        <v>9.85</v>
      </c>
      <c r="O950" s="34" t="n">
        <v>7.58</v>
      </c>
      <c r="P950" s="34" t="n">
        <v>2.82</v>
      </c>
      <c r="Q950" s="34" t="n">
        <v>1.88</v>
      </c>
      <c r="R950" s="34" t="n">
        <v>3.11</v>
      </c>
      <c r="S950" s="34" t="n">
        <v>3.38</v>
      </c>
      <c r="T950" s="34" t="n">
        <v>3.83</v>
      </c>
      <c r="U950" s="34" t="n">
        <v>2.57</v>
      </c>
      <c r="V950" s="34" t="n">
        <v>3.16</v>
      </c>
    </row>
    <row r="951" customFormat="false" ht="12" hidden="false" customHeight="false" outlineLevel="0" collapsed="false">
      <c r="B951" s="32"/>
      <c r="D951" s="33" t="n">
        <v>23</v>
      </c>
      <c r="E951" s="34" t="n">
        <v>11.82</v>
      </c>
      <c r="F951" s="34" t="n">
        <v>24.75</v>
      </c>
      <c r="G951" s="34" t="n">
        <v>22.57</v>
      </c>
      <c r="H951" s="34" t="n">
        <v>17.34</v>
      </c>
      <c r="I951" s="34" t="n">
        <v>20.11</v>
      </c>
      <c r="J951" s="34" t="n">
        <v>7.5</v>
      </c>
      <c r="K951" s="34" t="n">
        <v>4.26</v>
      </c>
      <c r="L951" s="34" t="n">
        <v>5.13</v>
      </c>
      <c r="M951" s="34" t="n">
        <v>8.73</v>
      </c>
      <c r="N951" s="34" t="n">
        <v>9.11</v>
      </c>
      <c r="O951" s="34" t="n">
        <v>7.59</v>
      </c>
      <c r="P951" s="34" t="n">
        <v>1.52</v>
      </c>
      <c r="Q951" s="34" t="n">
        <v>1.99</v>
      </c>
      <c r="R951" s="34" t="n">
        <v>3.01</v>
      </c>
      <c r="S951" s="34" t="n">
        <v>3.24</v>
      </c>
      <c r="T951" s="34" t="n">
        <v>0</v>
      </c>
      <c r="U951" s="34" t="n">
        <v>2.54</v>
      </c>
      <c r="V951" s="34" t="n">
        <v>3.15</v>
      </c>
    </row>
    <row r="952" customFormat="false" ht="12" hidden="false" customHeight="false" outlineLevel="0" collapsed="false">
      <c r="B952" s="32"/>
      <c r="D952" s="33" t="n">
        <v>30</v>
      </c>
      <c r="E952" s="34" t="n">
        <v>9.2</v>
      </c>
      <c r="F952" s="34" t="n">
        <v>22.62</v>
      </c>
      <c r="G952" s="34" t="n">
        <v>19.53</v>
      </c>
      <c r="H952" s="34" t="n">
        <v>14.8</v>
      </c>
      <c r="I952" s="34" t="n">
        <v>16.55</v>
      </c>
      <c r="J952" s="34" t="n">
        <v>5.57</v>
      </c>
      <c r="K952" s="34" t="n">
        <v>4.25</v>
      </c>
      <c r="L952" s="34" t="n">
        <v>5.7</v>
      </c>
      <c r="M952" s="34" t="n">
        <v>6.9</v>
      </c>
      <c r="N952" s="34" t="n">
        <v>5.28</v>
      </c>
      <c r="O952" s="34" t="n">
        <v>5.8</v>
      </c>
      <c r="P952" s="34" t="n">
        <v>1.63</v>
      </c>
      <c r="Q952" s="34" t="n">
        <v>2.17</v>
      </c>
      <c r="R952" s="34" t="n">
        <v>3.03</v>
      </c>
      <c r="S952" s="34" t="n">
        <v>3.11</v>
      </c>
      <c r="T952" s="34" t="n">
        <v>4.09</v>
      </c>
      <c r="U952" s="34" t="n">
        <v>2.6</v>
      </c>
      <c r="V952" s="34" t="n">
        <v>3.21</v>
      </c>
    </row>
    <row r="953" customFormat="false" ht="12" hidden="false" customHeight="false" outlineLevel="0" collapsed="false">
      <c r="B953" s="32"/>
      <c r="D953" s="33"/>
      <c r="E953" s="34"/>
      <c r="F953" s="34"/>
      <c r="G953" s="34"/>
      <c r="H953" s="34"/>
      <c r="I953" s="34"/>
      <c r="J953" s="34"/>
      <c r="K953" s="34"/>
      <c r="L953" s="34"/>
      <c r="M953" s="34"/>
      <c r="N953" s="34"/>
      <c r="O953" s="34"/>
      <c r="P953" s="34"/>
      <c r="Q953" s="34"/>
      <c r="R953" s="34"/>
      <c r="S953" s="34"/>
      <c r="T953" s="34"/>
      <c r="U953" s="34"/>
      <c r="V953" s="34"/>
    </row>
    <row r="954" customFormat="false" ht="12" hidden="false" customHeight="false" outlineLevel="0" collapsed="false">
      <c r="B954" s="32"/>
      <c r="C954" s="2" t="s">
        <v>33</v>
      </c>
      <c r="D954" s="33" t="n">
        <v>7</v>
      </c>
      <c r="E954" s="34" t="n">
        <v>13.36</v>
      </c>
      <c r="F954" s="34" t="n">
        <v>25.37</v>
      </c>
      <c r="G954" s="34" t="n">
        <v>23.84</v>
      </c>
      <c r="H954" s="34" t="n">
        <v>18.59</v>
      </c>
      <c r="I954" s="34" t="n">
        <v>21.73</v>
      </c>
      <c r="J954" s="34" t="n">
        <v>6.53</v>
      </c>
      <c r="K954" s="34" t="n">
        <v>4.35</v>
      </c>
      <c r="L954" s="34" t="n">
        <v>5.44</v>
      </c>
      <c r="M954" s="34" t="n">
        <v>8.56</v>
      </c>
      <c r="N954" s="34" t="n">
        <v>8.11</v>
      </c>
      <c r="O954" s="34" t="n">
        <v>7.18</v>
      </c>
      <c r="P954" s="34" t="n">
        <v>2.72</v>
      </c>
      <c r="Q954" s="34" t="n">
        <v>1.67</v>
      </c>
      <c r="R954" s="34" t="n">
        <v>2.99</v>
      </c>
      <c r="S954" s="34" t="n">
        <v>3.12</v>
      </c>
      <c r="T954" s="34" t="n">
        <v>2.48</v>
      </c>
      <c r="U954" s="34" t="n">
        <v>2.19</v>
      </c>
      <c r="V954" s="34" t="n">
        <v>3.18</v>
      </c>
    </row>
    <row r="955" customFormat="false" ht="12" hidden="false" customHeight="false" outlineLevel="0" collapsed="false">
      <c r="B955" s="32"/>
      <c r="D955" s="33" t="n">
        <v>15</v>
      </c>
      <c r="E955" s="34" t="n">
        <v>12.51</v>
      </c>
      <c r="F955" s="34" t="n">
        <v>25.51</v>
      </c>
      <c r="G955" s="34" t="n">
        <v>25.04</v>
      </c>
      <c r="H955" s="34" t="n">
        <v>24.54</v>
      </c>
      <c r="I955" s="34" t="n">
        <v>24.39</v>
      </c>
      <c r="J955" s="34" t="n">
        <v>6.22</v>
      </c>
      <c r="K955" s="34" t="n">
        <v>4.05</v>
      </c>
      <c r="L955" s="34" t="n">
        <v>5.82</v>
      </c>
      <c r="M955" s="34" t="n">
        <v>7.26</v>
      </c>
      <c r="N955" s="34" t="n">
        <v>11.2</v>
      </c>
      <c r="O955" s="34" t="n">
        <v>7.46</v>
      </c>
      <c r="P955" s="34" t="n">
        <v>2.73</v>
      </c>
      <c r="Q955" s="34" t="n">
        <v>1.5</v>
      </c>
      <c r="R955" s="34" t="n">
        <v>2.41</v>
      </c>
      <c r="S955" s="34" t="n">
        <v>3.44</v>
      </c>
      <c r="T955" s="34" t="n">
        <v>0</v>
      </c>
      <c r="U955" s="34" t="n">
        <v>2.35</v>
      </c>
      <c r="V955" s="34" t="n">
        <v>3.29</v>
      </c>
    </row>
    <row r="956" customFormat="false" ht="12" hidden="false" customHeight="false" outlineLevel="0" collapsed="false">
      <c r="B956" s="32"/>
      <c r="D956" s="33" t="n">
        <v>23</v>
      </c>
      <c r="E956" s="34" t="n">
        <v>10.68</v>
      </c>
      <c r="F956" s="34" t="n">
        <v>23.98</v>
      </c>
      <c r="G956" s="34" t="n">
        <v>22.07</v>
      </c>
      <c r="H956" s="34" t="n">
        <v>15.66</v>
      </c>
      <c r="I956" s="34" t="n">
        <v>19.03</v>
      </c>
      <c r="J956" s="34" t="n">
        <v>6.51</v>
      </c>
      <c r="K956" s="34" t="n">
        <v>4.31</v>
      </c>
      <c r="L956" s="34" t="n">
        <v>5.68</v>
      </c>
      <c r="M956" s="34" t="n">
        <v>7.05</v>
      </c>
      <c r="N956" s="34" t="n">
        <v>6.22</v>
      </c>
      <c r="O956" s="34" t="n">
        <v>6.48</v>
      </c>
      <c r="P956" s="34" t="n">
        <v>2.63</v>
      </c>
      <c r="Q956" s="34" t="n">
        <v>1.93</v>
      </c>
      <c r="R956" s="34" t="n">
        <v>2.88</v>
      </c>
      <c r="S956" s="34" t="n">
        <v>3.21</v>
      </c>
      <c r="T956" s="34" t="n">
        <v>3.59</v>
      </c>
      <c r="U956" s="34" t="n">
        <v>2.59</v>
      </c>
      <c r="V956" s="34" t="n">
        <v>3.25</v>
      </c>
    </row>
    <row r="957" customFormat="false" ht="12" hidden="false" customHeight="false" outlineLevel="0" collapsed="false">
      <c r="B957" s="32"/>
      <c r="D957" s="33" t="n">
        <v>31</v>
      </c>
      <c r="E957" s="34" t="n">
        <v>11.04</v>
      </c>
      <c r="F957" s="34" t="n">
        <v>22.65</v>
      </c>
      <c r="G957" s="34" t="n">
        <v>20.16</v>
      </c>
      <c r="H957" s="34" t="n">
        <v>15.14</v>
      </c>
      <c r="I957" s="34" t="n">
        <v>17.32</v>
      </c>
      <c r="J957" s="34" t="n">
        <v>5.95</v>
      </c>
      <c r="K957" s="34" t="n">
        <v>4.19</v>
      </c>
      <c r="L957" s="34" t="n">
        <v>5.8</v>
      </c>
      <c r="M957" s="34" t="n">
        <v>6.94</v>
      </c>
      <c r="N957" s="34" t="n">
        <v>5.78</v>
      </c>
      <c r="O957" s="34" t="n">
        <v>6.05</v>
      </c>
      <c r="P957" s="34" t="n">
        <v>1.81</v>
      </c>
      <c r="Q957" s="34" t="n">
        <v>2.03</v>
      </c>
      <c r="R957" s="34" t="n">
        <v>2.96</v>
      </c>
      <c r="S957" s="34" t="n">
        <v>2.75</v>
      </c>
      <c r="T957" s="34" t="n">
        <v>5.02</v>
      </c>
      <c r="U957" s="34" t="n">
        <v>2.47</v>
      </c>
      <c r="V957" s="34" t="n">
        <v>3.29</v>
      </c>
    </row>
    <row r="958" customFormat="false" ht="12" hidden="false" customHeight="false" outlineLevel="0" collapsed="false">
      <c r="B958" s="32"/>
      <c r="D958" s="33"/>
      <c r="E958" s="34"/>
      <c r="F958" s="34"/>
      <c r="G958" s="34"/>
      <c r="H958" s="34"/>
      <c r="I958" s="34"/>
      <c r="J958" s="34"/>
      <c r="K958" s="34"/>
      <c r="L958" s="34"/>
      <c r="M958" s="34"/>
      <c r="N958" s="34"/>
      <c r="O958" s="34"/>
      <c r="P958" s="34"/>
      <c r="Q958" s="34"/>
      <c r="R958" s="34"/>
      <c r="S958" s="34"/>
      <c r="T958" s="34"/>
      <c r="U958" s="34"/>
      <c r="V958" s="34"/>
    </row>
    <row r="959" customFormat="false" ht="12" hidden="false" customHeight="false" outlineLevel="0" collapsed="false">
      <c r="B959" s="32"/>
      <c r="C959" s="2" t="s">
        <v>34</v>
      </c>
      <c r="D959" s="33" t="n">
        <v>7</v>
      </c>
      <c r="E959" s="34" t="n">
        <v>12.95</v>
      </c>
      <c r="F959" s="34" t="n">
        <v>24.6</v>
      </c>
      <c r="G959" s="34" t="n">
        <v>23.78</v>
      </c>
      <c r="H959" s="34" t="n">
        <v>19.23</v>
      </c>
      <c r="I959" s="34" t="n">
        <v>21.7</v>
      </c>
      <c r="J959" s="34" t="n">
        <v>6.23</v>
      </c>
      <c r="K959" s="34" t="n">
        <v>4.29</v>
      </c>
      <c r="L959" s="34" t="n">
        <v>5.44</v>
      </c>
      <c r="M959" s="34" t="n">
        <v>10.28</v>
      </c>
      <c r="N959" s="34" t="n">
        <v>8.19</v>
      </c>
      <c r="O959" s="34" t="n">
        <v>7.62</v>
      </c>
      <c r="P959" s="34" t="n">
        <v>0.65</v>
      </c>
      <c r="Q959" s="34" t="n">
        <v>2.41</v>
      </c>
      <c r="R959" s="34" t="n">
        <v>2.68</v>
      </c>
      <c r="S959" s="34" t="n">
        <v>2.4</v>
      </c>
      <c r="T959" s="34" t="n">
        <v>2.18</v>
      </c>
      <c r="U959" s="34" t="n">
        <v>2.19</v>
      </c>
      <c r="V959" s="34" t="n">
        <v>3.27</v>
      </c>
    </row>
    <row r="960" customFormat="false" ht="12" hidden="false" customHeight="false" outlineLevel="0" collapsed="false">
      <c r="B960" s="32"/>
      <c r="D960" s="33" t="n">
        <v>15</v>
      </c>
      <c r="E960" s="34" t="n">
        <v>11.02</v>
      </c>
      <c r="F960" s="34" t="n">
        <v>24.43</v>
      </c>
      <c r="G960" s="34" t="n">
        <v>24.65</v>
      </c>
      <c r="H960" s="34" t="n">
        <v>23.45</v>
      </c>
      <c r="I960" s="34" t="n">
        <v>23.36</v>
      </c>
      <c r="J960" s="34" t="n">
        <v>6.25</v>
      </c>
      <c r="K960" s="34" t="n">
        <v>3.51</v>
      </c>
      <c r="L960" s="34" t="n">
        <v>4.64</v>
      </c>
      <c r="M960" s="34" t="n">
        <v>8.29</v>
      </c>
      <c r="N960" s="34" t="n">
        <v>9.72</v>
      </c>
      <c r="O960" s="34" t="n">
        <v>7.1</v>
      </c>
      <c r="P960" s="34" t="n">
        <v>2.32</v>
      </c>
      <c r="Q960" s="34" t="n">
        <v>1.6</v>
      </c>
      <c r="R960" s="34" t="n">
        <v>2.88</v>
      </c>
      <c r="S960" s="34" t="n">
        <v>3.24</v>
      </c>
      <c r="T960" s="34" t="n">
        <v>2.07</v>
      </c>
      <c r="U960" s="34" t="n">
        <v>2.28</v>
      </c>
      <c r="V960" s="34" t="n">
        <v>3.29</v>
      </c>
    </row>
    <row r="961" customFormat="false" ht="12" hidden="false" customHeight="false" outlineLevel="0" collapsed="false">
      <c r="B961" s="32"/>
      <c r="D961" s="33" t="n">
        <v>23</v>
      </c>
      <c r="E961" s="34" t="n">
        <v>10.75</v>
      </c>
      <c r="F961" s="34" t="n">
        <v>23.8</v>
      </c>
      <c r="G961" s="34" t="n">
        <v>21.78</v>
      </c>
      <c r="H961" s="34" t="n">
        <v>15.38</v>
      </c>
      <c r="I961" s="34" t="n">
        <v>18.8</v>
      </c>
      <c r="J961" s="34" t="n">
        <v>5.82</v>
      </c>
      <c r="K961" s="34" t="n">
        <v>4.04</v>
      </c>
      <c r="L961" s="34" t="n">
        <v>5.66</v>
      </c>
      <c r="M961" s="34" t="n">
        <v>7.81</v>
      </c>
      <c r="N961" s="34" t="n">
        <v>5.5</v>
      </c>
      <c r="O961" s="34" t="n">
        <v>6.21</v>
      </c>
      <c r="P961" s="34" t="n">
        <v>2.26</v>
      </c>
      <c r="Q961" s="34" t="n">
        <v>1.98</v>
      </c>
      <c r="R961" s="34" t="n">
        <v>3.11</v>
      </c>
      <c r="S961" s="34" t="n">
        <v>3.63</v>
      </c>
      <c r="T961" s="34" t="n">
        <v>2.98</v>
      </c>
      <c r="U961" s="34" t="n">
        <v>2.77</v>
      </c>
      <c r="V961" s="34" t="n">
        <v>3.38</v>
      </c>
    </row>
    <row r="962" customFormat="false" ht="14.1" hidden="false" customHeight="true" outlineLevel="0" collapsed="false">
      <c r="B962" s="32"/>
      <c r="D962" s="33" t="n">
        <v>30</v>
      </c>
      <c r="E962" s="34" t="n">
        <v>9.21</v>
      </c>
      <c r="F962" s="34" t="n">
        <v>21.64</v>
      </c>
      <c r="G962" s="34" t="n">
        <v>19.31</v>
      </c>
      <c r="H962" s="34" t="n">
        <v>15.16</v>
      </c>
      <c r="I962" s="34" t="n">
        <v>16.61</v>
      </c>
      <c r="J962" s="34" t="n">
        <v>5.37</v>
      </c>
      <c r="K962" s="34" t="n">
        <v>4.54</v>
      </c>
      <c r="L962" s="34" t="n">
        <v>5.38</v>
      </c>
      <c r="M962" s="34" t="n">
        <v>7.21</v>
      </c>
      <c r="N962" s="34" t="n">
        <v>5.52</v>
      </c>
      <c r="O962" s="34" t="n">
        <v>5.92</v>
      </c>
      <c r="P962" s="34" t="n">
        <v>2.15</v>
      </c>
      <c r="Q962" s="34" t="n">
        <v>2.39</v>
      </c>
      <c r="R962" s="34" t="n">
        <v>3.05</v>
      </c>
      <c r="S962" s="34" t="n">
        <v>3.6</v>
      </c>
      <c r="T962" s="34" t="n">
        <v>5.27</v>
      </c>
      <c r="U962" s="34" t="n">
        <v>3.01</v>
      </c>
      <c r="V962" s="34" t="n">
        <v>3.39</v>
      </c>
    </row>
    <row r="963" customFormat="false" ht="12" hidden="false" customHeight="false" outlineLevel="0" collapsed="false">
      <c r="B963" s="32"/>
      <c r="D963" s="33"/>
      <c r="E963" s="34"/>
      <c r="F963" s="34"/>
      <c r="G963" s="34"/>
      <c r="H963" s="34"/>
      <c r="I963" s="34"/>
      <c r="J963" s="34"/>
      <c r="K963" s="34"/>
      <c r="L963" s="34"/>
      <c r="M963" s="34"/>
      <c r="N963" s="34"/>
      <c r="O963" s="34"/>
      <c r="P963" s="34"/>
      <c r="Q963" s="34"/>
      <c r="R963" s="34"/>
      <c r="S963" s="34"/>
      <c r="T963" s="34"/>
      <c r="U963" s="34"/>
      <c r="V963" s="34"/>
    </row>
    <row r="964" customFormat="false" ht="12" hidden="false" customHeight="false" outlineLevel="0" collapsed="false">
      <c r="B964" s="32"/>
      <c r="C964" s="2" t="s">
        <v>35</v>
      </c>
      <c r="D964" s="33" t="n">
        <v>7</v>
      </c>
      <c r="E964" s="34" t="n">
        <v>13.07</v>
      </c>
      <c r="F964" s="34" t="n">
        <v>25.15</v>
      </c>
      <c r="G964" s="34" t="n">
        <v>24.98</v>
      </c>
      <c r="H964" s="34" t="n">
        <v>22.46</v>
      </c>
      <c r="I964" s="34" t="n">
        <v>23.35</v>
      </c>
      <c r="J964" s="34" t="n">
        <v>6.49</v>
      </c>
      <c r="K964" s="34" t="n">
        <v>4.38</v>
      </c>
      <c r="L964" s="34" t="n">
        <v>5.21</v>
      </c>
      <c r="M964" s="34" t="n">
        <v>9.49</v>
      </c>
      <c r="N964" s="34" t="n">
        <v>7.73</v>
      </c>
      <c r="O964" s="34" t="n">
        <v>7.41</v>
      </c>
      <c r="P964" s="34" t="n">
        <v>1.95</v>
      </c>
      <c r="Q964" s="34" t="n">
        <v>2.3</v>
      </c>
      <c r="R964" s="34" t="n">
        <v>3</v>
      </c>
      <c r="S964" s="34" t="n">
        <v>3.23</v>
      </c>
      <c r="T964" s="34" t="n">
        <v>5.91</v>
      </c>
      <c r="U964" s="34" t="n">
        <v>2.85</v>
      </c>
      <c r="V964" s="34" t="n">
        <v>3.4</v>
      </c>
    </row>
    <row r="965" customFormat="false" ht="12" hidden="false" customHeight="false" outlineLevel="0" collapsed="false">
      <c r="B965" s="32"/>
      <c r="D965" s="33" t="n">
        <v>15</v>
      </c>
      <c r="E965" s="34" t="n">
        <v>11.18</v>
      </c>
      <c r="F965" s="34" t="n">
        <v>24.7</v>
      </c>
      <c r="G965" s="34" t="n">
        <v>23.33</v>
      </c>
      <c r="H965" s="34" t="n">
        <v>23.55</v>
      </c>
      <c r="I965" s="34" t="n">
        <v>22.88</v>
      </c>
      <c r="J965" s="34" t="n">
        <v>6.2</v>
      </c>
      <c r="K965" s="34" t="n">
        <v>4.48</v>
      </c>
      <c r="L965" s="34" t="n">
        <v>5.54</v>
      </c>
      <c r="M965" s="34" t="n">
        <v>7.72</v>
      </c>
      <c r="N965" s="34" t="n">
        <v>7.24</v>
      </c>
      <c r="O965" s="34" t="n">
        <v>6.84</v>
      </c>
      <c r="P965" s="34" t="n">
        <v>2.07</v>
      </c>
      <c r="Q965" s="34" t="n">
        <v>2.13</v>
      </c>
      <c r="R965" s="34" t="n">
        <v>2.4</v>
      </c>
      <c r="S965" s="34" t="n">
        <v>3.32</v>
      </c>
      <c r="T965" s="34" t="n">
        <v>2.7</v>
      </c>
      <c r="U965" s="34" t="n">
        <v>2.46</v>
      </c>
      <c r="V965" s="34" t="n">
        <v>3.44</v>
      </c>
    </row>
    <row r="966" customFormat="false" ht="12" hidden="false" customHeight="false" outlineLevel="0" collapsed="false">
      <c r="B966" s="32"/>
      <c r="D966" s="33" t="n">
        <v>23</v>
      </c>
      <c r="E966" s="34" t="n">
        <v>9.11</v>
      </c>
      <c r="F966" s="34" t="n">
        <v>22.1</v>
      </c>
      <c r="G966" s="34" t="n">
        <v>20.26</v>
      </c>
      <c r="H966" s="34" t="n">
        <v>16.2</v>
      </c>
      <c r="I966" s="34" t="n">
        <v>18.07</v>
      </c>
      <c r="J966" s="34" t="n">
        <v>6.21</v>
      </c>
      <c r="K966" s="34" t="n">
        <v>4.21</v>
      </c>
      <c r="L966" s="34" t="n">
        <v>4.93</v>
      </c>
      <c r="M966" s="34" t="n">
        <v>7.3</v>
      </c>
      <c r="N966" s="34" t="n">
        <v>6.45</v>
      </c>
      <c r="O966" s="34" t="n">
        <v>6.36</v>
      </c>
      <c r="P966" s="34" t="n">
        <v>2.09</v>
      </c>
      <c r="Q966" s="34" t="n">
        <v>2.37</v>
      </c>
      <c r="R966" s="34" t="n">
        <v>3.32</v>
      </c>
      <c r="S966" s="34" t="n">
        <v>2.77</v>
      </c>
      <c r="T966" s="34" t="n">
        <v>4.86</v>
      </c>
      <c r="U966" s="34" t="n">
        <v>2.8</v>
      </c>
      <c r="V966" s="34" t="n">
        <v>3.45</v>
      </c>
    </row>
    <row r="967" customFormat="false" ht="12" hidden="false" customHeight="false" outlineLevel="0" collapsed="false">
      <c r="B967" s="32"/>
      <c r="D967" s="33" t="n">
        <v>31</v>
      </c>
      <c r="E967" s="34" t="n">
        <v>9.45</v>
      </c>
      <c r="F967" s="34" t="n">
        <v>20.44</v>
      </c>
      <c r="G967" s="34" t="n">
        <v>18.33</v>
      </c>
      <c r="H967" s="34" t="n">
        <v>15.84</v>
      </c>
      <c r="I967" s="34" t="n">
        <v>16.63</v>
      </c>
      <c r="J967" s="34" t="n">
        <v>5.49</v>
      </c>
      <c r="K967" s="34" t="n">
        <v>4.7</v>
      </c>
      <c r="L967" s="34" t="n">
        <v>5.62</v>
      </c>
      <c r="M967" s="34" t="n">
        <v>7.06</v>
      </c>
      <c r="N967" s="34" t="n">
        <v>5.33</v>
      </c>
      <c r="O967" s="34" t="n">
        <v>5.83</v>
      </c>
      <c r="P967" s="34" t="n">
        <v>2.4</v>
      </c>
      <c r="Q967" s="34" t="n">
        <v>2.52</v>
      </c>
      <c r="R967" s="34" t="n">
        <v>3.52</v>
      </c>
      <c r="S967" s="34" t="n">
        <v>3.51</v>
      </c>
      <c r="T967" s="34" t="n">
        <v>3.21</v>
      </c>
      <c r="U967" s="34" t="n">
        <v>3.14</v>
      </c>
      <c r="V967" s="34" t="n">
        <v>3.54</v>
      </c>
    </row>
    <row r="968" customFormat="false" ht="12" hidden="false" customHeight="false" outlineLevel="0" collapsed="false">
      <c r="B968" s="32"/>
      <c r="D968" s="33"/>
      <c r="E968" s="34"/>
      <c r="F968" s="34"/>
      <c r="G968" s="34"/>
      <c r="H968" s="34"/>
      <c r="I968" s="34"/>
      <c r="J968" s="34"/>
      <c r="K968" s="34"/>
      <c r="L968" s="34"/>
      <c r="M968" s="34"/>
      <c r="N968" s="34"/>
      <c r="O968" s="34"/>
      <c r="P968" s="34"/>
      <c r="Q968" s="34"/>
      <c r="R968" s="34"/>
      <c r="S968" s="34"/>
      <c r="T968" s="34"/>
      <c r="U968" s="34"/>
      <c r="V968" s="34"/>
    </row>
    <row r="969" customFormat="false" ht="12" hidden="false" customHeight="false" outlineLevel="0" collapsed="false">
      <c r="B969" s="32" t="n">
        <v>2018</v>
      </c>
      <c r="C969" s="2" t="s">
        <v>23</v>
      </c>
      <c r="D969" s="33" t="n">
        <v>7</v>
      </c>
      <c r="E969" s="34" t="n">
        <v>13.98</v>
      </c>
      <c r="F969" s="34" t="n">
        <v>24.97</v>
      </c>
      <c r="G969" s="34" t="n">
        <v>23.71</v>
      </c>
      <c r="H969" s="34" t="n">
        <v>18.91</v>
      </c>
      <c r="I969" s="34" t="n">
        <v>21.9</v>
      </c>
      <c r="J969" s="34" t="n">
        <v>5.48</v>
      </c>
      <c r="K969" s="34" t="n">
        <v>4.36</v>
      </c>
      <c r="L969" s="34" t="n">
        <v>5.41</v>
      </c>
      <c r="M969" s="34" t="n">
        <v>8.94</v>
      </c>
      <c r="N969" s="34" t="n">
        <v>7.62</v>
      </c>
      <c r="O969" s="34" t="n">
        <v>6.85</v>
      </c>
      <c r="P969" s="34" t="n">
        <v>2.25</v>
      </c>
      <c r="Q969" s="34" t="n">
        <v>2.15</v>
      </c>
      <c r="R969" s="34" t="n">
        <v>3.17</v>
      </c>
      <c r="S969" s="34" t="n">
        <v>3.13</v>
      </c>
      <c r="T969" s="34" t="n">
        <v>3.47</v>
      </c>
      <c r="U969" s="34" t="n">
        <v>2.69</v>
      </c>
      <c r="V969" s="34" t="n">
        <v>3.51</v>
      </c>
    </row>
    <row r="970" customFormat="false" ht="12" hidden="false" customHeight="false" outlineLevel="0" collapsed="false">
      <c r="B970" s="32"/>
      <c r="D970" s="33" t="n">
        <v>15</v>
      </c>
      <c r="E970" s="34" t="n">
        <v>11.89</v>
      </c>
      <c r="F970" s="34" t="n">
        <v>24.49</v>
      </c>
      <c r="G970" s="34" t="n">
        <v>24.14</v>
      </c>
      <c r="H970" s="34" t="n">
        <v>23.19</v>
      </c>
      <c r="I970" s="34" t="n">
        <v>22.99</v>
      </c>
      <c r="J970" s="34" t="n">
        <v>5.15</v>
      </c>
      <c r="K970" s="34" t="n">
        <v>4.72</v>
      </c>
      <c r="L970" s="34" t="n">
        <v>5.05</v>
      </c>
      <c r="M970" s="34" t="n">
        <v>7.87</v>
      </c>
      <c r="N970" s="34" t="n">
        <v>12.21</v>
      </c>
      <c r="O970" s="34" t="n">
        <v>7.33</v>
      </c>
      <c r="P970" s="34" t="n">
        <v>2.25</v>
      </c>
      <c r="Q970" s="34" t="n">
        <v>2.17</v>
      </c>
      <c r="R970" s="34" t="n">
        <v>3.31</v>
      </c>
      <c r="S970" s="34" t="n">
        <v>3.44</v>
      </c>
      <c r="T970" s="34" t="n">
        <v>4.5</v>
      </c>
      <c r="U970" s="34" t="n">
        <v>2.78</v>
      </c>
      <c r="V970" s="34" t="n">
        <v>3.48</v>
      </c>
    </row>
    <row r="971" customFormat="false" ht="12" hidden="false" customHeight="false" outlineLevel="0" collapsed="false">
      <c r="B971" s="32"/>
      <c r="D971" s="33" t="n">
        <v>23</v>
      </c>
      <c r="E971" s="34" t="n">
        <v>11.41</v>
      </c>
      <c r="F971" s="34" t="n">
        <v>24.82</v>
      </c>
      <c r="G971" s="34" t="n">
        <v>23.86</v>
      </c>
      <c r="H971" s="34" t="n">
        <v>20.32</v>
      </c>
      <c r="I971" s="34" t="n">
        <v>22.14</v>
      </c>
      <c r="J971" s="34" t="n">
        <v>5.75</v>
      </c>
      <c r="K971" s="34" t="n">
        <v>3.93</v>
      </c>
      <c r="L971" s="34" t="n">
        <v>4.87</v>
      </c>
      <c r="M971" s="34" t="n">
        <v>7.92</v>
      </c>
      <c r="N971" s="34" t="n">
        <v>8.05</v>
      </c>
      <c r="O971" s="34" t="n">
        <v>6.47</v>
      </c>
      <c r="P971" s="34" t="n">
        <v>2.43</v>
      </c>
      <c r="Q971" s="34" t="n">
        <v>2.41</v>
      </c>
      <c r="R971" s="34" t="n">
        <v>3.13</v>
      </c>
      <c r="S971" s="34" t="n">
        <v>3.82</v>
      </c>
      <c r="T971" s="34" t="n">
        <v>3.32</v>
      </c>
      <c r="U971" s="34" t="n">
        <v>2.98</v>
      </c>
      <c r="V971" s="34" t="n">
        <v>3.52</v>
      </c>
    </row>
    <row r="972" customFormat="false" ht="12" hidden="false" customHeight="false" outlineLevel="0" collapsed="false">
      <c r="B972" s="32"/>
      <c r="D972" s="33" t="n">
        <v>31</v>
      </c>
      <c r="E972" s="34" t="n">
        <v>10.82</v>
      </c>
      <c r="F972" s="34" t="n">
        <v>23.33</v>
      </c>
      <c r="G972" s="34" t="n">
        <v>20.19</v>
      </c>
      <c r="H972" s="34" t="n">
        <v>15.48</v>
      </c>
      <c r="I972" s="34" t="n">
        <v>17.72</v>
      </c>
      <c r="J972" s="34" t="n">
        <v>6.09</v>
      </c>
      <c r="K972" s="34" t="n">
        <v>4.27</v>
      </c>
      <c r="L972" s="34" t="n">
        <v>4.07</v>
      </c>
      <c r="M972" s="34" t="n">
        <v>7.25</v>
      </c>
      <c r="N972" s="34" t="n">
        <v>5.04</v>
      </c>
      <c r="O972" s="34" t="n">
        <v>5.58</v>
      </c>
      <c r="P972" s="34" t="n">
        <v>2.15</v>
      </c>
      <c r="Q972" s="34" t="n">
        <v>2.27</v>
      </c>
      <c r="R972" s="34" t="n">
        <v>3.5</v>
      </c>
      <c r="S972" s="34" t="n">
        <v>3.66</v>
      </c>
      <c r="T972" s="34" t="n">
        <v>5.11</v>
      </c>
      <c r="U972" s="34" t="n">
        <v>3.03</v>
      </c>
      <c r="V972" s="34" t="n">
        <v>3.55</v>
      </c>
    </row>
    <row r="973" customFormat="false" ht="12" hidden="false" customHeight="false" outlineLevel="0" collapsed="false">
      <c r="B973" s="32"/>
      <c r="D973" s="33"/>
      <c r="E973" s="34"/>
      <c r="F973" s="34"/>
      <c r="G973" s="34"/>
      <c r="H973" s="34"/>
      <c r="I973" s="34"/>
      <c r="J973" s="34"/>
      <c r="K973" s="34"/>
      <c r="L973" s="34"/>
      <c r="M973" s="34"/>
      <c r="N973" s="34"/>
      <c r="O973" s="34"/>
      <c r="P973" s="34"/>
      <c r="Q973" s="34"/>
      <c r="R973" s="34"/>
      <c r="S973" s="34"/>
      <c r="T973" s="34"/>
      <c r="U973" s="34"/>
      <c r="V973" s="34"/>
    </row>
    <row r="974" customFormat="false" ht="12" hidden="false" customHeight="false" outlineLevel="0" collapsed="false">
      <c r="B974" s="32"/>
      <c r="C974" s="2" t="s">
        <v>24</v>
      </c>
      <c r="D974" s="33" t="n">
        <v>7</v>
      </c>
      <c r="E974" s="34" t="n">
        <v>14.03</v>
      </c>
      <c r="F974" s="34" t="n">
        <v>26.07</v>
      </c>
      <c r="G974" s="34" t="n">
        <v>24.7</v>
      </c>
      <c r="H974" s="34" t="n">
        <v>19.04</v>
      </c>
      <c r="I974" s="34" t="n">
        <v>22.59</v>
      </c>
      <c r="J974" s="34" t="n">
        <v>6.98</v>
      </c>
      <c r="K974" s="34" t="n">
        <v>4.04</v>
      </c>
      <c r="L974" s="34" t="n">
        <v>5.01</v>
      </c>
      <c r="M974" s="34" t="n">
        <v>9.94</v>
      </c>
      <c r="N974" s="34" t="n">
        <v>6.04</v>
      </c>
      <c r="O974" s="34" t="n">
        <v>7.03</v>
      </c>
      <c r="P974" s="34" t="n">
        <v>1.8</v>
      </c>
      <c r="Q974" s="34" t="n">
        <v>2.26</v>
      </c>
      <c r="R974" s="34" t="n">
        <v>3.47</v>
      </c>
      <c r="S974" s="34" t="n">
        <v>3.64</v>
      </c>
      <c r="T974" s="34" t="n">
        <v>7.2</v>
      </c>
      <c r="U974" s="34" t="n">
        <v>2.99</v>
      </c>
      <c r="V974" s="34" t="n">
        <v>3.53</v>
      </c>
    </row>
    <row r="975" customFormat="false" ht="12" hidden="false" customHeight="false" outlineLevel="0" collapsed="false">
      <c r="B975" s="32"/>
      <c r="D975" s="33" t="n">
        <v>15</v>
      </c>
      <c r="E975" s="34" t="n">
        <v>12.65</v>
      </c>
      <c r="F975" s="34" t="n">
        <v>25.86</v>
      </c>
      <c r="G975" s="34" t="n">
        <v>25.52</v>
      </c>
      <c r="H975" s="34" t="n">
        <v>24.25</v>
      </c>
      <c r="I975" s="34" t="n">
        <v>24.41</v>
      </c>
      <c r="J975" s="34" t="n">
        <v>7.63</v>
      </c>
      <c r="K975" s="34" t="n">
        <v>4.69</v>
      </c>
      <c r="L975" s="34" t="n">
        <v>5.77</v>
      </c>
      <c r="M975" s="34" t="n">
        <v>8.3</v>
      </c>
      <c r="N975" s="34" t="n">
        <v>8.31</v>
      </c>
      <c r="O975" s="34" t="n">
        <v>7.87</v>
      </c>
      <c r="P975" s="34" t="n">
        <v>2.24</v>
      </c>
      <c r="Q975" s="34" t="n">
        <v>1.97</v>
      </c>
      <c r="R975" s="34" t="n">
        <v>3.19</v>
      </c>
      <c r="S975" s="34" t="n">
        <v>3.51</v>
      </c>
      <c r="T975" s="34" t="n">
        <v>3.68</v>
      </c>
      <c r="U975" s="34" t="n">
        <v>2.7</v>
      </c>
      <c r="V975" s="34" t="n">
        <v>3.55</v>
      </c>
    </row>
    <row r="976" customFormat="false" ht="12" hidden="false" customHeight="false" outlineLevel="0" collapsed="false">
      <c r="B976" s="32"/>
      <c r="D976" s="33" t="n">
        <v>23</v>
      </c>
      <c r="E976" s="34" t="n">
        <v>11.25</v>
      </c>
      <c r="F976" s="34" t="n">
        <v>24.44</v>
      </c>
      <c r="G976" s="34" t="n">
        <v>22.36</v>
      </c>
      <c r="H976" s="34" t="n">
        <v>15.8</v>
      </c>
      <c r="I976" s="34" t="n">
        <v>19.39</v>
      </c>
      <c r="J976" s="34" t="n">
        <v>6.75</v>
      </c>
      <c r="K976" s="34" t="n">
        <v>3.9</v>
      </c>
      <c r="L976" s="34" t="n">
        <v>5.5</v>
      </c>
      <c r="M976" s="34" t="n">
        <v>8.74</v>
      </c>
      <c r="N976" s="34" t="n">
        <v>5.68</v>
      </c>
      <c r="O976" s="34" t="n">
        <v>6.61</v>
      </c>
      <c r="P976" s="34" t="n">
        <v>1.64</v>
      </c>
      <c r="Q976" s="34" t="n">
        <v>2.61</v>
      </c>
      <c r="R976" s="34" t="n">
        <v>3.76</v>
      </c>
      <c r="S976" s="34" t="n">
        <v>3.79</v>
      </c>
      <c r="T976" s="34" t="n">
        <v>0</v>
      </c>
      <c r="U976" s="34" t="n">
        <v>2.9</v>
      </c>
      <c r="V976" s="34" t="n">
        <v>3.56</v>
      </c>
    </row>
    <row r="977" customFormat="false" ht="12" hidden="false" customHeight="false" outlineLevel="0" collapsed="false">
      <c r="B977" s="32"/>
      <c r="D977" s="33" t="n">
        <v>28</v>
      </c>
      <c r="E977" s="34" t="n">
        <v>11.09</v>
      </c>
      <c r="F977" s="34" t="n">
        <v>22.78</v>
      </c>
      <c r="G977" s="34" t="n">
        <v>20.76</v>
      </c>
      <c r="H977" s="34" t="n">
        <v>16.77</v>
      </c>
      <c r="I977" s="34" t="n">
        <v>18.27</v>
      </c>
      <c r="J977" s="34" t="n">
        <v>5.76</v>
      </c>
      <c r="K977" s="34" t="n">
        <v>4.39</v>
      </c>
      <c r="L977" s="34" t="n">
        <v>5.35</v>
      </c>
      <c r="M977" s="34" t="n">
        <v>7.37</v>
      </c>
      <c r="N977" s="34" t="n">
        <v>5.17</v>
      </c>
      <c r="O977" s="34" t="n">
        <v>5.93</v>
      </c>
      <c r="P977" s="34" t="n">
        <v>2.37</v>
      </c>
      <c r="Q977" s="34" t="n">
        <v>2.39</v>
      </c>
      <c r="R977" s="34" t="n">
        <v>3.5</v>
      </c>
      <c r="S977" s="34" t="n">
        <v>3.32</v>
      </c>
      <c r="T977" s="34" t="n">
        <v>8.15</v>
      </c>
      <c r="U977" s="34" t="n">
        <v>3.16</v>
      </c>
      <c r="V977" s="34" t="n">
        <v>3.52</v>
      </c>
    </row>
    <row r="978" customFormat="false" ht="12" hidden="false" customHeight="false" outlineLevel="0" collapsed="false">
      <c r="B978" s="32"/>
      <c r="D978" s="33"/>
      <c r="E978" s="34"/>
      <c r="F978" s="34"/>
      <c r="G978" s="34"/>
      <c r="H978" s="34"/>
      <c r="I978" s="34"/>
      <c r="J978" s="34"/>
      <c r="K978" s="34"/>
      <c r="L978" s="34"/>
      <c r="M978" s="34"/>
      <c r="N978" s="34"/>
      <c r="O978" s="34"/>
      <c r="P978" s="34"/>
      <c r="Q978" s="34"/>
      <c r="R978" s="34"/>
      <c r="S978" s="34"/>
      <c r="T978" s="34"/>
      <c r="U978" s="34"/>
      <c r="V978" s="34"/>
    </row>
    <row r="979" customFormat="false" ht="12" hidden="false" customHeight="false" outlineLevel="0" collapsed="false">
      <c r="B979" s="32"/>
      <c r="C979" s="2" t="s">
        <v>26</v>
      </c>
      <c r="D979" s="33" t="n">
        <v>7</v>
      </c>
      <c r="E979" s="34" t="n">
        <v>13.89</v>
      </c>
      <c r="F979" s="34" t="n">
        <v>25.23</v>
      </c>
      <c r="G979" s="34" t="n">
        <v>23.58</v>
      </c>
      <c r="H979" s="34" t="n">
        <v>18.16</v>
      </c>
      <c r="I979" s="34" t="n">
        <v>21.66</v>
      </c>
      <c r="J979" s="34" t="n">
        <v>6.66</v>
      </c>
      <c r="K979" s="34" t="n">
        <v>3.71</v>
      </c>
      <c r="L979" s="34" t="n">
        <v>4.64</v>
      </c>
      <c r="M979" s="34" t="n">
        <v>9.19</v>
      </c>
      <c r="N979" s="34" t="n">
        <v>7.7</v>
      </c>
      <c r="O979" s="34" t="n">
        <v>6.87</v>
      </c>
      <c r="P979" s="34" t="n">
        <v>2.27</v>
      </c>
      <c r="Q979" s="34" t="n">
        <v>2.3</v>
      </c>
      <c r="R979" s="34" t="n">
        <v>3.7</v>
      </c>
      <c r="S979" s="34" t="n">
        <v>3.73</v>
      </c>
      <c r="T979" s="34" t="n">
        <v>4.57</v>
      </c>
      <c r="U979" s="34" t="n">
        <v>3.12</v>
      </c>
      <c r="V979" s="34" t="n">
        <v>3.5</v>
      </c>
    </row>
    <row r="980" customFormat="false" ht="12" hidden="false" customHeight="false" outlineLevel="0" collapsed="false">
      <c r="B980" s="32"/>
      <c r="D980" s="33" t="n">
        <v>15</v>
      </c>
      <c r="E980" s="34" t="n">
        <v>10.93</v>
      </c>
      <c r="F980" s="34" t="n">
        <v>24.77</v>
      </c>
      <c r="G980" s="34" t="n">
        <v>24.95</v>
      </c>
      <c r="H980" s="34" t="n">
        <v>23.55</v>
      </c>
      <c r="I980" s="34" t="n">
        <v>23.6</v>
      </c>
      <c r="J980" s="34" t="n">
        <v>5.49</v>
      </c>
      <c r="K980" s="34" t="n">
        <v>4.13</v>
      </c>
      <c r="L980" s="34" t="n">
        <v>4.28</v>
      </c>
      <c r="M980" s="34" t="n">
        <v>8.93</v>
      </c>
      <c r="N980" s="34" t="n">
        <v>11.18</v>
      </c>
      <c r="O980" s="34" t="n">
        <v>7.34</v>
      </c>
      <c r="P980" s="34" t="n">
        <v>1.23</v>
      </c>
      <c r="Q980" s="34" t="n">
        <v>2.48</v>
      </c>
      <c r="R980" s="34" t="n">
        <v>3.43</v>
      </c>
      <c r="S980" s="34" t="n">
        <v>3.92</v>
      </c>
      <c r="T980" s="34" t="n">
        <v>4.9</v>
      </c>
      <c r="U980" s="34" t="n">
        <v>2.77</v>
      </c>
      <c r="V980" s="34" t="n">
        <v>3.5</v>
      </c>
    </row>
    <row r="981" customFormat="false" ht="12" hidden="false" customHeight="false" outlineLevel="0" collapsed="false">
      <c r="B981" s="32"/>
      <c r="D981" s="33" t="n">
        <v>23</v>
      </c>
      <c r="E981" s="34" t="n">
        <v>9.75</v>
      </c>
      <c r="F981" s="34" t="n">
        <v>23.26</v>
      </c>
      <c r="G981" s="34" t="n">
        <v>20.8</v>
      </c>
      <c r="H981" s="34" t="n">
        <v>14.21</v>
      </c>
      <c r="I981" s="34" t="n">
        <v>17.65</v>
      </c>
      <c r="J981" s="34" t="n">
        <v>5.96</v>
      </c>
      <c r="K981" s="34" t="n">
        <v>4.15</v>
      </c>
      <c r="L981" s="34" t="n">
        <v>5.03</v>
      </c>
      <c r="M981" s="34" t="n">
        <v>8.98</v>
      </c>
      <c r="N981" s="34" t="n">
        <v>7.8</v>
      </c>
      <c r="O981" s="34" t="n">
        <v>6.84</v>
      </c>
      <c r="P981" s="34" t="n">
        <v>1.86</v>
      </c>
      <c r="Q981" s="34" t="n">
        <v>2.54</v>
      </c>
      <c r="R981" s="34" t="n">
        <v>3.64</v>
      </c>
      <c r="S981" s="34" t="n">
        <v>4.14</v>
      </c>
      <c r="T981" s="34" t="n">
        <v>4.23</v>
      </c>
      <c r="U981" s="34" t="n">
        <v>3.11</v>
      </c>
      <c r="V981" s="34" t="n">
        <v>3.58</v>
      </c>
    </row>
    <row r="982" customFormat="false" ht="12" hidden="false" customHeight="false" outlineLevel="0" collapsed="false">
      <c r="B982" s="32"/>
      <c r="D982" s="33" t="n">
        <v>29</v>
      </c>
      <c r="E982" s="34" t="n">
        <v>8.58</v>
      </c>
      <c r="F982" s="34" t="n">
        <v>21.24</v>
      </c>
      <c r="G982" s="34" t="n">
        <v>18.13</v>
      </c>
      <c r="H982" s="34" t="n">
        <v>13.85</v>
      </c>
      <c r="I982" s="34" t="n">
        <v>15.46</v>
      </c>
      <c r="J982" s="34" t="n">
        <v>6.15</v>
      </c>
      <c r="K982" s="34" t="n">
        <v>4.93</v>
      </c>
      <c r="L982" s="34" t="n">
        <v>5.11</v>
      </c>
      <c r="M982" s="34" t="n">
        <v>6.68</v>
      </c>
      <c r="N982" s="34" t="n">
        <v>3.97</v>
      </c>
      <c r="O982" s="34" t="n">
        <v>5.12</v>
      </c>
      <c r="P982" s="34" t="n">
        <v>1.66</v>
      </c>
      <c r="Q982" s="34" t="n">
        <v>2.88</v>
      </c>
      <c r="R982" s="34" t="n">
        <v>4.03</v>
      </c>
      <c r="S982" s="34" t="n">
        <v>4.01</v>
      </c>
      <c r="T982" s="34" t="n">
        <v>5.33</v>
      </c>
      <c r="U982" s="34" t="n">
        <v>3.19</v>
      </c>
      <c r="V982" s="34" t="n">
        <v>3.46</v>
      </c>
    </row>
    <row r="983" customFormat="false" ht="12" hidden="false" customHeight="false" outlineLevel="0" collapsed="false">
      <c r="B983" s="32"/>
      <c r="D983" s="33"/>
      <c r="E983" s="34"/>
      <c r="F983" s="34"/>
      <c r="G983" s="34"/>
      <c r="H983" s="34"/>
      <c r="I983" s="34"/>
      <c r="J983" s="34"/>
      <c r="K983" s="34"/>
      <c r="L983" s="34"/>
      <c r="M983" s="34"/>
      <c r="N983" s="34"/>
      <c r="O983" s="34"/>
      <c r="P983" s="34"/>
      <c r="Q983" s="34"/>
      <c r="R983" s="34"/>
      <c r="S983" s="34"/>
      <c r="T983" s="34"/>
      <c r="U983" s="34"/>
      <c r="V983" s="34"/>
    </row>
    <row r="984" customFormat="false" ht="12" hidden="false" customHeight="false" outlineLevel="0" collapsed="false">
      <c r="B984" s="32"/>
      <c r="C984" s="2" t="s">
        <v>27</v>
      </c>
      <c r="D984" s="33" t="n">
        <v>7</v>
      </c>
      <c r="E984" s="34" t="n">
        <v>12.94</v>
      </c>
      <c r="F984" s="34" t="n">
        <v>25.62</v>
      </c>
      <c r="G984" s="34" t="n">
        <v>23.84</v>
      </c>
      <c r="H984" s="34" t="n">
        <v>18.36</v>
      </c>
      <c r="I984" s="34" t="n">
        <v>21.68</v>
      </c>
      <c r="J984" s="34" t="n">
        <v>6.07</v>
      </c>
      <c r="K984" s="34" t="n">
        <v>3.72</v>
      </c>
      <c r="L984" s="34" t="n">
        <v>4.14</v>
      </c>
      <c r="M984" s="34" t="n">
        <v>9.13</v>
      </c>
      <c r="N984" s="34" t="n">
        <v>6.54</v>
      </c>
      <c r="O984" s="34" t="n">
        <v>6.53</v>
      </c>
      <c r="P984" s="34" t="n">
        <v>2.36</v>
      </c>
      <c r="Q984" s="34" t="n">
        <v>2.48</v>
      </c>
      <c r="R984" s="34" t="n">
        <v>3.48</v>
      </c>
      <c r="S984" s="34" t="n">
        <v>3.19</v>
      </c>
      <c r="T984" s="34" t="n">
        <v>2.08</v>
      </c>
      <c r="U984" s="34" t="n">
        <v>3.03</v>
      </c>
      <c r="V984" s="34" t="n">
        <v>3.52</v>
      </c>
    </row>
    <row r="985" customFormat="false" ht="12" hidden="false" customHeight="false" outlineLevel="0" collapsed="false">
      <c r="B985" s="32"/>
      <c r="D985" s="33" t="n">
        <v>15</v>
      </c>
      <c r="E985" s="34" t="n">
        <v>12.29</v>
      </c>
      <c r="F985" s="34" t="n">
        <v>25.8</v>
      </c>
      <c r="G985" s="34" t="n">
        <v>25.14</v>
      </c>
      <c r="H985" s="34" t="n">
        <v>23.95</v>
      </c>
      <c r="I985" s="34" t="n">
        <v>24.06</v>
      </c>
      <c r="J985" s="34" t="n">
        <v>6.21</v>
      </c>
      <c r="K985" s="34" t="n">
        <v>3.52</v>
      </c>
      <c r="L985" s="34" t="n">
        <v>4.38</v>
      </c>
      <c r="M985" s="34" t="n">
        <v>9.27</v>
      </c>
      <c r="N985" s="34" t="n">
        <v>9.6</v>
      </c>
      <c r="O985" s="34" t="n">
        <v>7.06</v>
      </c>
      <c r="P985" s="34" t="n">
        <v>2.47</v>
      </c>
      <c r="Q985" s="34" t="n">
        <v>2.26</v>
      </c>
      <c r="R985" s="34" t="n">
        <v>3.38</v>
      </c>
      <c r="S985" s="34" t="n">
        <v>4</v>
      </c>
      <c r="T985" s="34" t="n">
        <v>3.81</v>
      </c>
      <c r="U985" s="34" t="n">
        <v>3</v>
      </c>
      <c r="V985" s="34" t="n">
        <v>3.5</v>
      </c>
    </row>
    <row r="986" customFormat="false" ht="12" hidden="false" customHeight="false" outlineLevel="0" collapsed="false">
      <c r="B986" s="32"/>
      <c r="D986" s="33" t="n">
        <v>23</v>
      </c>
      <c r="E986" s="34" t="n">
        <v>8.62</v>
      </c>
      <c r="F986" s="34" t="n">
        <v>24.11</v>
      </c>
      <c r="G986" s="34" t="n">
        <v>23.25</v>
      </c>
      <c r="H986" s="34" t="n">
        <v>16.15</v>
      </c>
      <c r="I986" s="34" t="n">
        <v>19.88</v>
      </c>
      <c r="J986" s="34" t="n">
        <v>5.77</v>
      </c>
      <c r="K986" s="34" t="n">
        <v>4.01</v>
      </c>
      <c r="L986" s="34" t="n">
        <v>4.04</v>
      </c>
      <c r="M986" s="34" t="n">
        <v>7.07</v>
      </c>
      <c r="N986" s="34" t="n">
        <v>7</v>
      </c>
      <c r="O986" s="34" t="n">
        <v>6.06</v>
      </c>
      <c r="P986" s="34" t="n">
        <v>2.41</v>
      </c>
      <c r="Q986" s="34" t="n">
        <v>2.54</v>
      </c>
      <c r="R986" s="34" t="n">
        <v>3.6</v>
      </c>
      <c r="S986" s="34" t="n">
        <v>3.98</v>
      </c>
      <c r="T986" s="34" t="n">
        <v>0.35</v>
      </c>
      <c r="U986" s="34" t="n">
        <v>3.18</v>
      </c>
      <c r="V986" s="34" t="n">
        <v>3.49</v>
      </c>
    </row>
    <row r="987" customFormat="false" ht="12" hidden="false" customHeight="false" outlineLevel="0" collapsed="false">
      <c r="B987" s="32"/>
      <c r="D987" s="33" t="n">
        <v>30</v>
      </c>
      <c r="E987" s="34" t="n">
        <v>5.37</v>
      </c>
      <c r="F987" s="34" t="n">
        <v>21.96</v>
      </c>
      <c r="G987" s="34" t="n">
        <v>19.27</v>
      </c>
      <c r="H987" s="34" t="n">
        <v>14.82</v>
      </c>
      <c r="I987" s="34" t="n">
        <v>15.76</v>
      </c>
      <c r="J987" s="34" t="n">
        <v>6.97</v>
      </c>
      <c r="K987" s="34" t="n">
        <v>4.9</v>
      </c>
      <c r="L987" s="34" t="n">
        <v>5.58</v>
      </c>
      <c r="M987" s="34" t="n">
        <v>6.19</v>
      </c>
      <c r="N987" s="34" t="n">
        <v>5.22</v>
      </c>
      <c r="O987" s="34" t="n">
        <v>5.89</v>
      </c>
      <c r="P987" s="34" t="n">
        <v>3.9</v>
      </c>
      <c r="Q987" s="34" t="n">
        <v>2.6</v>
      </c>
      <c r="R987" s="34" t="n">
        <v>3.93</v>
      </c>
      <c r="S987" s="34" t="n">
        <v>3.99</v>
      </c>
      <c r="T987" s="34" t="n">
        <v>3.01</v>
      </c>
      <c r="U987" s="34" t="n">
        <v>3.47</v>
      </c>
      <c r="V987" s="34" t="n">
        <v>3.4</v>
      </c>
    </row>
    <row r="988" customFormat="false" ht="12" hidden="false" customHeight="false" outlineLevel="0" collapsed="false">
      <c r="B988" s="32"/>
      <c r="D988" s="33"/>
      <c r="E988" s="34"/>
      <c r="F988" s="34"/>
      <c r="G988" s="34"/>
      <c r="H988" s="34"/>
      <c r="I988" s="34"/>
      <c r="J988" s="34"/>
      <c r="K988" s="34"/>
      <c r="L988" s="34"/>
      <c r="M988" s="34"/>
      <c r="N988" s="34"/>
      <c r="O988" s="34"/>
      <c r="P988" s="34"/>
      <c r="Q988" s="34"/>
      <c r="R988" s="34"/>
      <c r="S988" s="34"/>
      <c r="T988" s="34"/>
      <c r="U988" s="34"/>
      <c r="V988" s="34"/>
    </row>
    <row r="989" customFormat="false" ht="12" hidden="false" customHeight="false" outlineLevel="0" collapsed="false">
      <c r="B989" s="32"/>
      <c r="C989" s="2" t="s">
        <v>36</v>
      </c>
      <c r="D989" s="33" t="n">
        <v>7</v>
      </c>
      <c r="E989" s="34" t="n">
        <v>8.66</v>
      </c>
      <c r="F989" s="34" t="n">
        <v>25.49</v>
      </c>
      <c r="G989" s="34" t="n">
        <v>23.86</v>
      </c>
      <c r="H989" s="34" t="n">
        <v>18.53</v>
      </c>
      <c r="I989" s="34" t="n">
        <v>21.59</v>
      </c>
      <c r="J989" s="34" t="n">
        <v>6.63</v>
      </c>
      <c r="K989" s="34" t="n">
        <v>4.24</v>
      </c>
      <c r="L989" s="34" t="n">
        <v>4.41</v>
      </c>
      <c r="M989" s="34" t="n">
        <v>8.36</v>
      </c>
      <c r="N989" s="34" t="n">
        <v>6.12</v>
      </c>
      <c r="O989" s="34" t="n">
        <v>6.57</v>
      </c>
      <c r="P989" s="34" t="n">
        <v>2.11</v>
      </c>
      <c r="Q989" s="34" t="n">
        <v>2.48</v>
      </c>
      <c r="R989" s="34" t="n">
        <v>3.69</v>
      </c>
      <c r="S989" s="34" t="n">
        <v>2.97</v>
      </c>
      <c r="T989" s="34" t="n">
        <v>0.45</v>
      </c>
      <c r="U989" s="34" t="n">
        <v>2.83</v>
      </c>
      <c r="V989" s="34" t="n">
        <v>3.45</v>
      </c>
    </row>
    <row r="990" customFormat="false" ht="12" hidden="false" customHeight="false" outlineLevel="0" collapsed="false">
      <c r="B990" s="32"/>
      <c r="D990" s="33" t="n">
        <v>15</v>
      </c>
      <c r="E990" s="34" t="n">
        <v>8.61</v>
      </c>
      <c r="F990" s="34" t="n">
        <v>25.52</v>
      </c>
      <c r="G990" s="34" t="n">
        <v>24.11</v>
      </c>
      <c r="H990" s="34" t="n">
        <v>22.99</v>
      </c>
      <c r="I990" s="34" t="n">
        <v>23.17</v>
      </c>
      <c r="J990" s="34" t="n">
        <v>6.87</v>
      </c>
      <c r="K990" s="34" t="n">
        <v>3.81</v>
      </c>
      <c r="L990" s="34" t="n">
        <v>5.11</v>
      </c>
      <c r="M990" s="34" t="n">
        <v>8.07</v>
      </c>
      <c r="N990" s="34" t="n">
        <v>7.56</v>
      </c>
      <c r="O990" s="34" t="n">
        <v>6.76</v>
      </c>
      <c r="P990" s="34" t="n">
        <v>2.03</v>
      </c>
      <c r="Q990" s="34" t="n">
        <v>2.48</v>
      </c>
      <c r="R990" s="34" t="n">
        <v>4.3</v>
      </c>
      <c r="S990" s="34" t="n">
        <v>4.03</v>
      </c>
      <c r="T990" s="34" t="n">
        <v>4.58</v>
      </c>
      <c r="U990" s="34" t="n">
        <v>3.46</v>
      </c>
      <c r="V990" s="34" t="n">
        <v>3.49</v>
      </c>
    </row>
    <row r="991" customFormat="false" ht="12" hidden="false" customHeight="false" outlineLevel="0" collapsed="false">
      <c r="B991" s="32"/>
      <c r="D991" s="33" t="n">
        <v>23</v>
      </c>
      <c r="E991" s="34" t="n">
        <v>7.28</v>
      </c>
      <c r="F991" s="34" t="n">
        <v>24.6</v>
      </c>
      <c r="G991" s="34" t="n">
        <v>23.64</v>
      </c>
      <c r="H991" s="34" t="n">
        <v>16.5</v>
      </c>
      <c r="I991" s="34" t="n">
        <v>20.41</v>
      </c>
      <c r="J991" s="34" t="n">
        <v>6.21</v>
      </c>
      <c r="K991" s="34" t="n">
        <v>3.91</v>
      </c>
      <c r="L991" s="34" t="n">
        <v>4.76</v>
      </c>
      <c r="M991" s="34" t="n">
        <v>7.06</v>
      </c>
      <c r="N991" s="34" t="n">
        <v>6.06</v>
      </c>
      <c r="O991" s="34" t="n">
        <v>6.07</v>
      </c>
      <c r="P991" s="34" t="n">
        <v>2.43</v>
      </c>
      <c r="Q991" s="34" t="n">
        <v>3.02</v>
      </c>
      <c r="R991" s="34" t="n">
        <v>3.93</v>
      </c>
      <c r="S991" s="34" t="n">
        <v>3.91</v>
      </c>
      <c r="T991" s="34" t="n">
        <v>4.81</v>
      </c>
      <c r="U991" s="34" t="n">
        <v>3.53</v>
      </c>
      <c r="V991" s="34" t="n">
        <v>3.44</v>
      </c>
    </row>
    <row r="992" customFormat="false" ht="12" hidden="false" customHeight="false" outlineLevel="0" collapsed="false">
      <c r="B992" s="32"/>
      <c r="D992" s="33" t="n">
        <v>31</v>
      </c>
      <c r="E992" s="34" t="n">
        <v>6.71</v>
      </c>
      <c r="F992" s="34" t="n">
        <v>20.99</v>
      </c>
      <c r="G992" s="34" t="n">
        <v>18.42</v>
      </c>
      <c r="H992" s="34" t="n">
        <v>14.37</v>
      </c>
      <c r="I992" s="34" t="n">
        <v>15.85</v>
      </c>
      <c r="J992" s="34" t="n">
        <v>6.4</v>
      </c>
      <c r="K992" s="34" t="n">
        <v>4.13</v>
      </c>
      <c r="L992" s="34" t="n">
        <v>4.69</v>
      </c>
      <c r="M992" s="34" t="n">
        <v>6.39</v>
      </c>
      <c r="N992" s="34" t="n">
        <v>5.14</v>
      </c>
      <c r="O992" s="34" t="n">
        <v>5.83</v>
      </c>
      <c r="P992" s="34" t="n">
        <v>2.06</v>
      </c>
      <c r="Q992" s="34" t="n">
        <v>2.44</v>
      </c>
      <c r="R992" s="34" t="n">
        <v>3.61</v>
      </c>
      <c r="S992" s="34" t="n">
        <v>4</v>
      </c>
      <c r="T992" s="34" t="n">
        <v>4.7</v>
      </c>
      <c r="U992" s="34" t="n">
        <v>3.32</v>
      </c>
      <c r="V992" s="34" t="n">
        <v>3.35</v>
      </c>
    </row>
    <row r="993" customFormat="false" ht="12" hidden="false" customHeight="false" outlineLevel="0" collapsed="false">
      <c r="B993" s="32"/>
      <c r="D993" s="33"/>
      <c r="E993" s="34"/>
      <c r="F993" s="34"/>
      <c r="G993" s="34"/>
      <c r="H993" s="34"/>
      <c r="I993" s="34"/>
      <c r="J993" s="34"/>
      <c r="K993" s="34"/>
      <c r="L993" s="34"/>
      <c r="M993" s="34"/>
      <c r="N993" s="34"/>
      <c r="O993" s="34"/>
      <c r="P993" s="34"/>
      <c r="Q993" s="34"/>
      <c r="R993" s="34"/>
      <c r="S993" s="34"/>
      <c r="T993" s="34"/>
      <c r="U993" s="34"/>
      <c r="V993" s="34"/>
    </row>
    <row r="994" customFormat="false" ht="12" hidden="false" customHeight="false" outlineLevel="0" collapsed="false">
      <c r="B994" s="32"/>
      <c r="C994" s="2" t="s">
        <v>29</v>
      </c>
      <c r="D994" s="33" t="n">
        <v>7</v>
      </c>
      <c r="E994" s="34" t="n">
        <v>9.69</v>
      </c>
      <c r="F994" s="34" t="n">
        <v>25.92</v>
      </c>
      <c r="G994" s="34" t="n">
        <v>25.26</v>
      </c>
      <c r="H994" s="34" t="n">
        <v>17.91</v>
      </c>
      <c r="I994" s="34" t="n">
        <v>22.92</v>
      </c>
      <c r="J994" s="34" t="n">
        <v>6.71</v>
      </c>
      <c r="K994" s="34" t="n">
        <v>3.69</v>
      </c>
      <c r="L994" s="34" t="n">
        <v>5.08</v>
      </c>
      <c r="M994" s="34" t="n">
        <v>8.24</v>
      </c>
      <c r="N994" s="34" t="n">
        <v>4.27</v>
      </c>
      <c r="O994" s="34" t="n">
        <v>5.76</v>
      </c>
      <c r="P994" s="34" t="n">
        <v>2.27</v>
      </c>
      <c r="Q994" s="34" t="n">
        <v>2.79</v>
      </c>
      <c r="R994" s="34" t="n">
        <v>3.55</v>
      </c>
      <c r="S994" s="34" t="n">
        <v>3.91</v>
      </c>
      <c r="T994" s="34" t="n">
        <v>4.59</v>
      </c>
      <c r="U994" s="34" t="n">
        <v>3.37</v>
      </c>
      <c r="V994" s="34" t="n">
        <v>3.38</v>
      </c>
    </row>
    <row r="995" customFormat="false" ht="12" hidden="false" customHeight="false" outlineLevel="0" collapsed="false">
      <c r="B995" s="32"/>
      <c r="D995" s="33" t="n">
        <v>15</v>
      </c>
      <c r="E995" s="34" t="n">
        <v>9.4</v>
      </c>
      <c r="F995" s="34" t="n">
        <v>25.48</v>
      </c>
      <c r="G995" s="34" t="n">
        <v>23.69</v>
      </c>
      <c r="H995" s="34" t="n">
        <v>23.27</v>
      </c>
      <c r="I995" s="34" t="n">
        <v>23.17</v>
      </c>
      <c r="J995" s="34" t="n">
        <v>7.02</v>
      </c>
      <c r="K995" s="34" t="n">
        <v>3.94</v>
      </c>
      <c r="L995" s="34" t="n">
        <v>4.76</v>
      </c>
      <c r="M995" s="34" t="n">
        <v>7.65</v>
      </c>
      <c r="N995" s="34" t="n">
        <v>6.66</v>
      </c>
      <c r="O995" s="34" t="n">
        <v>6.6</v>
      </c>
      <c r="P995" s="34" t="n">
        <v>2.54</v>
      </c>
      <c r="Q995" s="34" t="n">
        <v>2.55</v>
      </c>
      <c r="R995" s="34" t="n">
        <v>3.74</v>
      </c>
      <c r="S995" s="34" t="n">
        <v>4.16</v>
      </c>
      <c r="T995" s="34" t="n">
        <v>4.71</v>
      </c>
      <c r="U995" s="34" t="n">
        <v>3.17</v>
      </c>
      <c r="V995" s="34" t="n">
        <v>3.49</v>
      </c>
    </row>
    <row r="996" customFormat="false" ht="12" hidden="false" customHeight="false" outlineLevel="0" collapsed="false">
      <c r="B996" s="32"/>
      <c r="D996" s="33" t="n">
        <v>23</v>
      </c>
      <c r="E996" s="34" t="n">
        <v>10.14</v>
      </c>
      <c r="F996" s="34" t="n">
        <v>24.1</v>
      </c>
      <c r="G996" s="34" t="n">
        <v>21.45</v>
      </c>
      <c r="H996" s="34" t="n">
        <v>14.72</v>
      </c>
      <c r="I996" s="34" t="n">
        <v>18.59</v>
      </c>
      <c r="J996" s="34" t="n">
        <v>6.66</v>
      </c>
      <c r="K996" s="34" t="n">
        <v>4.22</v>
      </c>
      <c r="L996" s="34" t="n">
        <v>5.79</v>
      </c>
      <c r="M996" s="34" t="n">
        <v>7.16</v>
      </c>
      <c r="N996" s="34" t="n">
        <v>5.6</v>
      </c>
      <c r="O996" s="34" t="n">
        <v>6.25</v>
      </c>
      <c r="P996" s="34" t="n">
        <v>2.95</v>
      </c>
      <c r="Q996" s="34" t="n">
        <v>2.95</v>
      </c>
      <c r="R996" s="34" t="n">
        <v>3.82</v>
      </c>
      <c r="S996" s="34" t="n">
        <v>3.64</v>
      </c>
      <c r="T996" s="34" t="n">
        <v>4.39</v>
      </c>
      <c r="U996" s="34" t="n">
        <v>3.54</v>
      </c>
      <c r="V996" s="34" t="n">
        <v>3.37</v>
      </c>
    </row>
    <row r="997" customFormat="false" ht="12" hidden="false" customHeight="false" outlineLevel="0" collapsed="false">
      <c r="B997" s="32"/>
      <c r="D997" s="33" t="n">
        <v>30</v>
      </c>
      <c r="E997" s="34" t="n">
        <v>9.24</v>
      </c>
      <c r="F997" s="34" t="n">
        <v>22.77</v>
      </c>
      <c r="G997" s="34" t="n">
        <v>18.93</v>
      </c>
      <c r="H997" s="34" t="n">
        <v>14.09</v>
      </c>
      <c r="I997" s="34" t="n">
        <v>16.22</v>
      </c>
      <c r="J997" s="34" t="n">
        <v>6.54</v>
      </c>
      <c r="K997" s="34" t="n">
        <v>4.57</v>
      </c>
      <c r="L997" s="34" t="n">
        <v>5.31</v>
      </c>
      <c r="M997" s="34" t="n">
        <v>6.98</v>
      </c>
      <c r="N997" s="34" t="n">
        <v>4.79</v>
      </c>
      <c r="O997" s="34" t="n">
        <v>5.67</v>
      </c>
      <c r="P997" s="34" t="n">
        <v>1.94</v>
      </c>
      <c r="Q997" s="34" t="n">
        <v>2.94</v>
      </c>
      <c r="R997" s="34" t="n">
        <v>3.97</v>
      </c>
      <c r="S997" s="34" t="n">
        <v>4.26</v>
      </c>
      <c r="T997" s="34" t="n">
        <v>5.45</v>
      </c>
      <c r="U997" s="34" t="n">
        <v>3.44</v>
      </c>
      <c r="V997" s="34" t="n">
        <v>3.26</v>
      </c>
    </row>
    <row r="998" customFormat="false" ht="12" hidden="false" customHeight="false" outlineLevel="0" collapsed="false">
      <c r="B998" s="32"/>
      <c r="D998" s="33"/>
      <c r="E998" s="34"/>
      <c r="F998" s="34"/>
      <c r="G998" s="34"/>
      <c r="H998" s="34"/>
      <c r="I998" s="34"/>
      <c r="J998" s="34"/>
      <c r="K998" s="34"/>
      <c r="L998" s="34"/>
      <c r="M998" s="34"/>
      <c r="N998" s="34"/>
      <c r="O998" s="34"/>
      <c r="P998" s="34"/>
      <c r="Q998" s="34"/>
      <c r="R998" s="34"/>
      <c r="S998" s="34"/>
      <c r="T998" s="34"/>
      <c r="U998" s="34"/>
      <c r="V998" s="34"/>
    </row>
    <row r="999" customFormat="false" ht="12" hidden="false" customHeight="false" outlineLevel="0" collapsed="false">
      <c r="B999" s="32"/>
      <c r="C999" s="2" t="s">
        <v>30</v>
      </c>
      <c r="D999" s="33" t="n">
        <v>7</v>
      </c>
      <c r="E999" s="34" t="n">
        <v>10.62</v>
      </c>
      <c r="F999" s="34" t="n">
        <v>25.55</v>
      </c>
      <c r="G999" s="34" t="n">
        <v>23.67</v>
      </c>
      <c r="H999" s="34" t="n">
        <v>18.83</v>
      </c>
      <c r="I999" s="34" t="n">
        <v>21.83</v>
      </c>
      <c r="J999" s="34" t="n">
        <v>7.48</v>
      </c>
      <c r="K999" s="34" t="n">
        <v>3.68</v>
      </c>
      <c r="L999" s="34" t="n">
        <v>4.81</v>
      </c>
      <c r="M999" s="34" t="n">
        <v>8.24</v>
      </c>
      <c r="N999" s="34" t="n">
        <v>7.62</v>
      </c>
      <c r="O999" s="34" t="n">
        <v>7.11</v>
      </c>
      <c r="P999" s="34" t="n">
        <v>2.67</v>
      </c>
      <c r="Q999" s="34" t="n">
        <v>2.62</v>
      </c>
      <c r="R999" s="34" t="n">
        <v>3.75</v>
      </c>
      <c r="S999" s="34" t="n">
        <v>4</v>
      </c>
      <c r="T999" s="34" t="n">
        <v>5.79</v>
      </c>
      <c r="U999" s="34" t="n">
        <v>3.8</v>
      </c>
      <c r="V999" s="34" t="n">
        <v>3.41</v>
      </c>
    </row>
    <row r="1000" customFormat="false" ht="12" hidden="false" customHeight="false" outlineLevel="0" collapsed="false">
      <c r="B1000" s="32"/>
      <c r="D1000" s="33" t="n">
        <v>15</v>
      </c>
      <c r="E1000" s="34" t="n">
        <v>10.99</v>
      </c>
      <c r="F1000" s="34" t="n">
        <v>24.9</v>
      </c>
      <c r="G1000" s="34" t="n">
        <v>24.27</v>
      </c>
      <c r="H1000" s="34" t="n">
        <v>23.37</v>
      </c>
      <c r="I1000" s="34" t="n">
        <v>23.41</v>
      </c>
      <c r="J1000" s="34" t="n">
        <v>6.47</v>
      </c>
      <c r="K1000" s="34" t="n">
        <v>4.11</v>
      </c>
      <c r="L1000" s="34" t="n">
        <v>4.1</v>
      </c>
      <c r="M1000" s="34" t="n">
        <v>8.68</v>
      </c>
      <c r="N1000" s="34" t="n">
        <v>6.76</v>
      </c>
      <c r="O1000" s="34" t="n">
        <v>6.69</v>
      </c>
      <c r="P1000" s="34" t="n">
        <v>2.17</v>
      </c>
      <c r="Q1000" s="34" t="n">
        <v>2.51</v>
      </c>
      <c r="R1000" s="34" t="n">
        <v>4</v>
      </c>
      <c r="S1000" s="34" t="n">
        <v>4.28</v>
      </c>
      <c r="T1000" s="34" t="n">
        <v>5.05</v>
      </c>
      <c r="U1000" s="34" t="n">
        <v>3.12</v>
      </c>
      <c r="V1000" s="34" t="n">
        <v>3.34</v>
      </c>
    </row>
    <row r="1001" customFormat="false" ht="12" hidden="false" customHeight="false" outlineLevel="0" collapsed="false">
      <c r="B1001" s="32"/>
      <c r="D1001" s="33" t="n">
        <v>23</v>
      </c>
      <c r="E1001" s="34" t="n">
        <v>7.74</v>
      </c>
      <c r="F1001" s="34" t="n">
        <v>23.71</v>
      </c>
      <c r="G1001" s="34" t="n">
        <v>21.5</v>
      </c>
      <c r="H1001" s="34" t="n">
        <v>15.34</v>
      </c>
      <c r="I1001" s="34" t="n">
        <v>18.68</v>
      </c>
      <c r="J1001" s="34" t="n">
        <v>6.61</v>
      </c>
      <c r="K1001" s="34" t="n">
        <v>4.35</v>
      </c>
      <c r="L1001" s="34" t="n">
        <v>4.44</v>
      </c>
      <c r="M1001" s="34" t="n">
        <v>7.07</v>
      </c>
      <c r="N1001" s="34" t="n">
        <v>5.65</v>
      </c>
      <c r="O1001" s="34" t="n">
        <v>6</v>
      </c>
      <c r="P1001" s="34" t="n">
        <v>2.46</v>
      </c>
      <c r="Q1001" s="34" t="n">
        <v>2.85</v>
      </c>
      <c r="R1001" s="34" t="n">
        <v>3.9</v>
      </c>
      <c r="S1001" s="34" t="n">
        <v>4.45</v>
      </c>
      <c r="T1001" s="34" t="n">
        <v>5.78</v>
      </c>
      <c r="U1001" s="34" t="n">
        <v>3.82</v>
      </c>
      <c r="V1001" s="34" t="n">
        <v>3.34</v>
      </c>
    </row>
    <row r="1002" customFormat="false" ht="12" hidden="false" customHeight="false" outlineLevel="0" collapsed="false">
      <c r="B1002" s="32"/>
      <c r="D1002" s="33" t="n">
        <v>31</v>
      </c>
      <c r="E1002" s="34" t="n">
        <v>9.52</v>
      </c>
      <c r="F1002" s="34" t="n">
        <v>22.2</v>
      </c>
      <c r="G1002" s="34" t="n">
        <v>18.89</v>
      </c>
      <c r="H1002" s="34" t="n">
        <v>14.38</v>
      </c>
      <c r="I1002" s="34" t="n">
        <v>16.55</v>
      </c>
      <c r="J1002" s="34" t="n">
        <v>5.8</v>
      </c>
      <c r="K1002" s="34" t="n">
        <v>4.15</v>
      </c>
      <c r="L1002" s="34" t="n">
        <v>4.43</v>
      </c>
      <c r="M1002" s="34" t="n">
        <v>6.25</v>
      </c>
      <c r="N1002" s="34" t="n">
        <v>5.52</v>
      </c>
      <c r="O1002" s="34" t="n">
        <v>5.56</v>
      </c>
      <c r="P1002" s="34" t="n">
        <v>2.58</v>
      </c>
      <c r="Q1002" s="34" t="n">
        <v>3.32</v>
      </c>
      <c r="R1002" s="34" t="n">
        <v>4.27</v>
      </c>
      <c r="S1002" s="34" t="n">
        <v>4.3</v>
      </c>
      <c r="T1002" s="34" t="n">
        <v>5.36</v>
      </c>
      <c r="U1002" s="34" t="n">
        <v>3.74</v>
      </c>
      <c r="V1002" s="34" t="n">
        <v>3.31</v>
      </c>
    </row>
    <row r="1003" customFormat="false" ht="12" hidden="false" customHeight="false" outlineLevel="0" collapsed="false">
      <c r="B1003" s="32"/>
      <c r="D1003" s="33"/>
      <c r="E1003" s="34"/>
      <c r="F1003" s="34"/>
      <c r="G1003" s="34"/>
      <c r="H1003" s="34"/>
      <c r="I1003" s="34"/>
      <c r="J1003" s="34"/>
      <c r="K1003" s="34"/>
      <c r="L1003" s="34"/>
      <c r="M1003" s="34"/>
      <c r="N1003" s="34"/>
      <c r="O1003" s="34"/>
      <c r="P1003" s="34"/>
      <c r="Q1003" s="34"/>
      <c r="R1003" s="34"/>
      <c r="S1003" s="34"/>
      <c r="T1003" s="34"/>
      <c r="U1003" s="34"/>
      <c r="V1003" s="34"/>
    </row>
    <row r="1004" customFormat="false" ht="12" hidden="false" customHeight="false" outlineLevel="0" collapsed="false">
      <c r="B1004" s="32"/>
      <c r="C1004" s="2" t="s">
        <v>31</v>
      </c>
      <c r="D1004" s="33" t="n">
        <v>7</v>
      </c>
      <c r="E1004" s="34" t="n">
        <v>12.46</v>
      </c>
      <c r="F1004" s="34" t="n">
        <v>24.92</v>
      </c>
      <c r="G1004" s="34" t="n">
        <v>22.79</v>
      </c>
      <c r="H1004" s="34" t="n">
        <v>17.12</v>
      </c>
      <c r="I1004" s="34" t="n">
        <v>20.87</v>
      </c>
      <c r="J1004" s="34" t="n">
        <v>7.08</v>
      </c>
      <c r="K1004" s="34" t="n">
        <v>4</v>
      </c>
      <c r="L1004" s="34" t="n">
        <v>5.17</v>
      </c>
      <c r="M1004" s="34" t="n">
        <v>8.45</v>
      </c>
      <c r="N1004" s="34" t="n">
        <v>4.91</v>
      </c>
      <c r="O1004" s="34" t="n">
        <v>6.22</v>
      </c>
      <c r="P1004" s="34" t="n">
        <v>2.52</v>
      </c>
      <c r="Q1004" s="34" t="n">
        <v>2.99</v>
      </c>
      <c r="R1004" s="34" t="n">
        <v>4</v>
      </c>
      <c r="S1004" s="34" t="n">
        <v>3.23</v>
      </c>
      <c r="T1004" s="34" t="n">
        <v>3.27</v>
      </c>
      <c r="U1004" s="34" t="n">
        <v>3.25</v>
      </c>
      <c r="V1004" s="34" t="n">
        <v>3.29</v>
      </c>
    </row>
    <row r="1005" customFormat="false" ht="12" hidden="false" customHeight="false" outlineLevel="0" collapsed="false">
      <c r="B1005" s="32"/>
      <c r="D1005" s="33" t="n">
        <v>15</v>
      </c>
      <c r="E1005" s="34" t="n">
        <v>9.57</v>
      </c>
      <c r="F1005" s="34" t="n">
        <v>24.81</v>
      </c>
      <c r="G1005" s="34" t="n">
        <v>24.24</v>
      </c>
      <c r="H1005" s="34" t="n">
        <v>22.78</v>
      </c>
      <c r="I1005" s="34" t="n">
        <v>23.13</v>
      </c>
      <c r="J1005" s="34" t="n">
        <v>7.19</v>
      </c>
      <c r="K1005" s="34" t="n">
        <v>3.37</v>
      </c>
      <c r="L1005" s="34" t="n">
        <v>4.91</v>
      </c>
      <c r="M1005" s="34" t="n">
        <v>8.06</v>
      </c>
      <c r="N1005" s="34" t="n">
        <v>10.54</v>
      </c>
      <c r="O1005" s="34" t="n">
        <v>7.34</v>
      </c>
      <c r="P1005" s="34" t="n">
        <v>2.31</v>
      </c>
      <c r="Q1005" s="34" t="n">
        <v>2.55</v>
      </c>
      <c r="R1005" s="34" t="n">
        <v>3.8</v>
      </c>
      <c r="S1005" s="34" t="n">
        <v>4.61</v>
      </c>
      <c r="T1005" s="34" t="n">
        <v>5.28</v>
      </c>
      <c r="U1005" s="34" t="n">
        <v>3.29</v>
      </c>
      <c r="V1005" s="34" t="n">
        <v>3.33</v>
      </c>
    </row>
    <row r="1006" customFormat="false" ht="12" hidden="false" customHeight="false" outlineLevel="0" collapsed="false">
      <c r="B1006" s="32"/>
      <c r="D1006" s="33" t="n">
        <v>23</v>
      </c>
      <c r="E1006" s="34" t="n">
        <v>7.8</v>
      </c>
      <c r="F1006" s="34" t="n">
        <v>23.78</v>
      </c>
      <c r="G1006" s="34" t="n">
        <v>20.57</v>
      </c>
      <c r="H1006" s="34" t="n">
        <v>14.39</v>
      </c>
      <c r="I1006" s="34" t="n">
        <v>17.9</v>
      </c>
      <c r="J1006" s="34" t="n">
        <v>6.34</v>
      </c>
      <c r="K1006" s="34" t="n">
        <v>4.43</v>
      </c>
      <c r="L1006" s="34" t="n">
        <v>4.72</v>
      </c>
      <c r="M1006" s="34" t="n">
        <v>7.18</v>
      </c>
      <c r="N1006" s="34" t="n">
        <v>5.8</v>
      </c>
      <c r="O1006" s="34" t="n">
        <v>6.34</v>
      </c>
      <c r="P1006" s="34" t="n">
        <v>2.33</v>
      </c>
      <c r="Q1006" s="34" t="n">
        <v>3.19</v>
      </c>
      <c r="R1006" s="34" t="n">
        <v>3.75</v>
      </c>
      <c r="S1006" s="34" t="n">
        <v>4.34</v>
      </c>
      <c r="T1006" s="34" t="n">
        <v>3.94</v>
      </c>
      <c r="U1006" s="34" t="n">
        <v>3.56</v>
      </c>
      <c r="V1006" s="34" t="n">
        <v>3.32</v>
      </c>
    </row>
    <row r="1007" customFormat="false" ht="12" hidden="false" customHeight="false" outlineLevel="0" collapsed="false">
      <c r="B1007" s="32"/>
      <c r="D1007" s="33" t="n">
        <v>31</v>
      </c>
      <c r="E1007" s="34" t="n">
        <v>9.67</v>
      </c>
      <c r="F1007" s="34" t="n">
        <v>22.58</v>
      </c>
      <c r="G1007" s="34" t="n">
        <v>17.92</v>
      </c>
      <c r="H1007" s="34" t="n">
        <v>14.12</v>
      </c>
      <c r="I1007" s="34" t="n">
        <v>16.16</v>
      </c>
      <c r="J1007" s="34" t="n">
        <v>6.36</v>
      </c>
      <c r="K1007" s="34" t="n">
        <v>4.1</v>
      </c>
      <c r="L1007" s="34" t="n">
        <v>5.21</v>
      </c>
      <c r="M1007" s="34" t="n">
        <v>6.88</v>
      </c>
      <c r="N1007" s="34" t="n">
        <v>5.05</v>
      </c>
      <c r="O1007" s="34" t="n">
        <v>5.78</v>
      </c>
      <c r="P1007" s="34" t="n">
        <v>3.01</v>
      </c>
      <c r="Q1007" s="34" t="n">
        <v>3.09</v>
      </c>
      <c r="R1007" s="34" t="n">
        <v>3.79</v>
      </c>
      <c r="S1007" s="34" t="n">
        <v>4.01</v>
      </c>
      <c r="T1007" s="34" t="n">
        <v>4.68</v>
      </c>
      <c r="U1007" s="34" t="n">
        <v>3.68</v>
      </c>
      <c r="V1007" s="34" t="n">
        <v>3.15</v>
      </c>
    </row>
    <row r="1008" customFormat="false" ht="12" hidden="false" customHeight="false" outlineLevel="0" collapsed="false">
      <c r="B1008" s="32"/>
      <c r="D1008" s="33"/>
      <c r="E1008" s="34"/>
      <c r="F1008" s="34"/>
      <c r="G1008" s="34"/>
      <c r="H1008" s="34"/>
      <c r="I1008" s="34"/>
      <c r="J1008" s="34"/>
      <c r="K1008" s="34"/>
      <c r="L1008" s="34"/>
      <c r="M1008" s="34"/>
      <c r="N1008" s="34"/>
      <c r="O1008" s="34"/>
      <c r="P1008" s="34"/>
      <c r="Q1008" s="34"/>
      <c r="R1008" s="34"/>
      <c r="S1008" s="34"/>
      <c r="T1008" s="34"/>
      <c r="U1008" s="34"/>
      <c r="V1008" s="34"/>
    </row>
    <row r="1009" customFormat="false" ht="12" hidden="false" customHeight="false" outlineLevel="0" collapsed="false">
      <c r="B1009" s="32"/>
      <c r="C1009" s="2" t="s">
        <v>32</v>
      </c>
      <c r="D1009" s="33" t="n">
        <v>7</v>
      </c>
      <c r="E1009" s="34" t="n">
        <v>11.21</v>
      </c>
      <c r="F1009" s="34" t="n">
        <v>25.47</v>
      </c>
      <c r="G1009" s="34" t="n">
        <v>24.68</v>
      </c>
      <c r="H1009" s="34" t="n">
        <v>17.46</v>
      </c>
      <c r="I1009" s="34" t="n">
        <v>22.38</v>
      </c>
      <c r="J1009" s="34" t="n">
        <v>6.56</v>
      </c>
      <c r="K1009" s="34" t="n">
        <v>4.03</v>
      </c>
      <c r="L1009" s="34" t="n">
        <v>5.03</v>
      </c>
      <c r="M1009" s="34" t="n">
        <v>7.72</v>
      </c>
      <c r="N1009" s="34" t="n">
        <v>6.12</v>
      </c>
      <c r="O1009" s="34" t="n">
        <v>6.47</v>
      </c>
      <c r="P1009" s="34" t="n">
        <v>2.67</v>
      </c>
      <c r="Q1009" s="34" t="n">
        <v>2.91</v>
      </c>
      <c r="R1009" s="34" t="n">
        <v>4.01</v>
      </c>
      <c r="S1009" s="34" t="n">
        <v>3.29</v>
      </c>
      <c r="T1009" s="34" t="n">
        <v>0</v>
      </c>
      <c r="U1009" s="34" t="n">
        <v>3.24</v>
      </c>
      <c r="V1009" s="34" t="n">
        <v>3.27</v>
      </c>
    </row>
    <row r="1010" customFormat="false" ht="12" hidden="false" customHeight="false" outlineLevel="0" collapsed="false">
      <c r="B1010" s="32"/>
      <c r="D1010" s="33" t="n">
        <v>15</v>
      </c>
      <c r="E1010" s="34" t="n">
        <v>8.67</v>
      </c>
      <c r="F1010" s="34" t="n">
        <v>25.29</v>
      </c>
      <c r="G1010" s="34" t="n">
        <v>23.27</v>
      </c>
      <c r="H1010" s="34" t="n">
        <v>22.9</v>
      </c>
      <c r="I1010" s="34" t="n">
        <v>22.83</v>
      </c>
      <c r="J1010" s="34" t="n">
        <v>5.87</v>
      </c>
      <c r="K1010" s="34" t="n">
        <v>3.75</v>
      </c>
      <c r="L1010" s="34" t="n">
        <v>4.81</v>
      </c>
      <c r="M1010" s="34" t="n">
        <v>7.74</v>
      </c>
      <c r="N1010" s="34" t="n">
        <v>6.06</v>
      </c>
      <c r="O1010" s="34" t="n">
        <v>6.08</v>
      </c>
      <c r="P1010" s="34" t="n">
        <v>3.09</v>
      </c>
      <c r="Q1010" s="34" t="n">
        <v>3</v>
      </c>
      <c r="R1010" s="34" t="n">
        <v>4.08</v>
      </c>
      <c r="S1010" s="34" t="n">
        <v>4.11</v>
      </c>
      <c r="T1010" s="34" t="n">
        <v>5.03</v>
      </c>
      <c r="U1010" s="34" t="n">
        <v>3.63</v>
      </c>
      <c r="V1010" s="34" t="n">
        <v>3.26</v>
      </c>
    </row>
    <row r="1011" customFormat="false" ht="12" hidden="false" customHeight="false" outlineLevel="0" collapsed="false">
      <c r="B1011" s="32"/>
      <c r="D1011" s="33" t="n">
        <v>23</v>
      </c>
      <c r="E1011" s="34" t="n">
        <v>10.49</v>
      </c>
      <c r="F1011" s="34" t="n">
        <v>24.25</v>
      </c>
      <c r="G1011" s="34" t="n">
        <v>22.61</v>
      </c>
      <c r="H1011" s="34" t="n">
        <v>16.2</v>
      </c>
      <c r="I1011" s="34" t="n">
        <v>20.1</v>
      </c>
      <c r="J1011" s="34" t="n">
        <v>5.13</v>
      </c>
      <c r="K1011" s="34" t="n">
        <v>5.79</v>
      </c>
      <c r="L1011" s="34" t="n">
        <v>5.29</v>
      </c>
      <c r="M1011" s="34" t="n">
        <v>7.72</v>
      </c>
      <c r="N1011" s="34" t="n">
        <v>8.39</v>
      </c>
      <c r="O1011" s="34" t="n">
        <v>6.88</v>
      </c>
      <c r="P1011" s="34" t="n">
        <v>2.66</v>
      </c>
      <c r="Q1011" s="34" t="n">
        <v>2.95</v>
      </c>
      <c r="R1011" s="34" t="n">
        <v>4.14</v>
      </c>
      <c r="S1011" s="34" t="n">
        <v>4.48</v>
      </c>
      <c r="T1011" s="34" t="n">
        <v>3.95</v>
      </c>
      <c r="U1011" s="34" t="n">
        <v>3.82</v>
      </c>
      <c r="V1011" s="34" t="n">
        <v>3.23</v>
      </c>
    </row>
    <row r="1012" customFormat="false" ht="12" hidden="false" customHeight="false" outlineLevel="0" collapsed="false">
      <c r="B1012" s="32"/>
      <c r="D1012" s="33" t="n">
        <v>30</v>
      </c>
      <c r="E1012" s="34" t="n">
        <v>6.85</v>
      </c>
      <c r="F1012" s="34" t="n">
        <v>23.19</v>
      </c>
      <c r="G1012" s="34" t="n">
        <v>19.3</v>
      </c>
      <c r="H1012" s="34" t="n">
        <v>14.31</v>
      </c>
      <c r="I1012" s="34" t="n">
        <v>16.4</v>
      </c>
      <c r="J1012" s="34" t="n">
        <v>5.93</v>
      </c>
      <c r="K1012" s="34" t="n">
        <v>4.32</v>
      </c>
      <c r="L1012" s="34" t="n">
        <v>5.16</v>
      </c>
      <c r="M1012" s="34" t="n">
        <v>6.79</v>
      </c>
      <c r="N1012" s="34" t="n">
        <v>4.46</v>
      </c>
      <c r="O1012" s="34" t="n">
        <v>5.4</v>
      </c>
      <c r="P1012" s="34" t="n">
        <v>2.92</v>
      </c>
      <c r="Q1012" s="34" t="n">
        <v>3.26</v>
      </c>
      <c r="R1012" s="34" t="n">
        <v>4.14</v>
      </c>
      <c r="S1012" s="34" t="n">
        <v>4.41</v>
      </c>
      <c r="T1012" s="34" t="n">
        <v>4.38</v>
      </c>
      <c r="U1012" s="34" t="n">
        <v>3.85</v>
      </c>
      <c r="V1012" s="34" t="n">
        <v>3.18</v>
      </c>
    </row>
    <row r="1013" customFormat="false" ht="12" hidden="false" customHeight="false" outlineLevel="0" collapsed="false">
      <c r="B1013" s="32"/>
      <c r="D1013" s="33"/>
      <c r="E1013" s="34"/>
      <c r="F1013" s="34"/>
      <c r="G1013" s="34"/>
      <c r="H1013" s="34"/>
      <c r="I1013" s="34"/>
      <c r="J1013" s="34"/>
      <c r="K1013" s="34"/>
      <c r="L1013" s="34"/>
      <c r="M1013" s="34"/>
      <c r="N1013" s="34"/>
      <c r="O1013" s="34"/>
      <c r="P1013" s="34"/>
      <c r="Q1013" s="34"/>
      <c r="R1013" s="34"/>
      <c r="S1013" s="34"/>
      <c r="T1013" s="34"/>
      <c r="U1013" s="34"/>
      <c r="V1013" s="34"/>
    </row>
    <row r="1014" customFormat="false" ht="12" hidden="false" customHeight="false" outlineLevel="0" collapsed="false">
      <c r="B1014" s="32"/>
      <c r="C1014" s="2" t="s">
        <v>33</v>
      </c>
      <c r="D1014" s="33" t="n">
        <v>7</v>
      </c>
      <c r="E1014" s="34" t="n">
        <v>9.36</v>
      </c>
      <c r="F1014" s="34" t="n">
        <v>23.62</v>
      </c>
      <c r="G1014" s="34" t="n">
        <v>19.84</v>
      </c>
      <c r="H1014" s="34" t="n">
        <v>14.68</v>
      </c>
      <c r="I1014" s="34" t="n">
        <v>17.78</v>
      </c>
      <c r="J1014" s="34" t="n">
        <v>6.53</v>
      </c>
      <c r="K1014" s="34" t="n">
        <v>3.94</v>
      </c>
      <c r="L1014" s="34" t="n">
        <v>4.55</v>
      </c>
      <c r="M1014" s="34" t="n">
        <v>8.59</v>
      </c>
      <c r="N1014" s="34" t="n">
        <v>4.05</v>
      </c>
      <c r="O1014" s="34" t="n">
        <v>5.49</v>
      </c>
      <c r="P1014" s="34" t="n">
        <v>1.92</v>
      </c>
      <c r="Q1014" s="34" t="n">
        <v>2.78</v>
      </c>
      <c r="R1014" s="34" t="n">
        <v>4.37</v>
      </c>
      <c r="S1014" s="34" t="n">
        <v>4.36</v>
      </c>
      <c r="T1014" s="34" t="n">
        <v>5.38</v>
      </c>
      <c r="U1014" s="34" t="n">
        <v>3.35</v>
      </c>
      <c r="V1014" s="34" t="n">
        <v>3.18</v>
      </c>
    </row>
    <row r="1015" customFormat="false" ht="12" hidden="false" customHeight="false" outlineLevel="0" collapsed="false">
      <c r="B1015" s="32"/>
      <c r="D1015" s="33" t="n">
        <v>15</v>
      </c>
      <c r="E1015" s="34" t="n">
        <v>6.49</v>
      </c>
      <c r="F1015" s="34" t="n">
        <v>23.99</v>
      </c>
      <c r="G1015" s="34" t="n">
        <v>23.57</v>
      </c>
      <c r="H1015" s="34" t="n">
        <v>21.95</v>
      </c>
      <c r="I1015" s="34" t="n">
        <v>22.21</v>
      </c>
      <c r="J1015" s="34" t="n">
        <v>6.72</v>
      </c>
      <c r="K1015" s="34" t="n">
        <v>3.6</v>
      </c>
      <c r="L1015" s="34" t="n">
        <v>5.33</v>
      </c>
      <c r="M1015" s="34" t="n">
        <v>7.76</v>
      </c>
      <c r="N1015" s="34" t="n">
        <v>10.32</v>
      </c>
      <c r="O1015" s="34" t="n">
        <v>7.23</v>
      </c>
      <c r="P1015" s="34" t="n">
        <v>2.57</v>
      </c>
      <c r="Q1015" s="34" t="n">
        <v>2.84</v>
      </c>
      <c r="R1015" s="34" t="n">
        <v>3.9</v>
      </c>
      <c r="S1015" s="34" t="n">
        <v>4.65</v>
      </c>
      <c r="T1015" s="34" t="n">
        <v>5.02</v>
      </c>
      <c r="U1015" s="34" t="n">
        <v>3.45</v>
      </c>
      <c r="V1015" s="34" t="n">
        <v>3.18</v>
      </c>
    </row>
    <row r="1016" customFormat="false" ht="12" hidden="false" customHeight="false" outlineLevel="0" collapsed="false">
      <c r="B1016" s="32"/>
      <c r="D1016" s="33" t="n">
        <v>23</v>
      </c>
      <c r="E1016" s="34" t="n">
        <v>7.02</v>
      </c>
      <c r="F1016" s="34" t="n">
        <v>24.1</v>
      </c>
      <c r="G1016" s="34" t="n">
        <v>22.74</v>
      </c>
      <c r="H1016" s="34" t="n">
        <v>18.06</v>
      </c>
      <c r="I1016" s="34" t="n">
        <v>20.13</v>
      </c>
      <c r="J1016" s="34" t="n">
        <v>5.88</v>
      </c>
      <c r="K1016" s="34" t="n">
        <v>4.83</v>
      </c>
      <c r="L1016" s="34" t="n">
        <v>5.04</v>
      </c>
      <c r="M1016" s="34" t="n">
        <v>7.34</v>
      </c>
      <c r="N1016" s="34" t="n">
        <v>5.72</v>
      </c>
      <c r="O1016" s="34" t="n">
        <v>6.08</v>
      </c>
      <c r="P1016" s="34" t="n">
        <v>2.84</v>
      </c>
      <c r="Q1016" s="34" t="n">
        <v>3.72</v>
      </c>
      <c r="R1016" s="34" t="n">
        <v>3.98</v>
      </c>
      <c r="S1016" s="34" t="n">
        <v>4.68</v>
      </c>
      <c r="T1016" s="34" t="n">
        <v>6.46</v>
      </c>
      <c r="U1016" s="34" t="n">
        <v>3.95</v>
      </c>
      <c r="V1016" s="34" t="n">
        <v>3.17</v>
      </c>
    </row>
    <row r="1017" customFormat="false" ht="12" hidden="false" customHeight="false" outlineLevel="0" collapsed="false">
      <c r="B1017" s="32"/>
      <c r="D1017" s="33" t="n">
        <v>31</v>
      </c>
      <c r="E1017" s="34" t="n">
        <v>9</v>
      </c>
      <c r="F1017" s="34" t="n">
        <v>22.62</v>
      </c>
      <c r="G1017" s="34" t="n">
        <v>19.29</v>
      </c>
      <c r="H1017" s="34" t="n">
        <v>14.39</v>
      </c>
      <c r="I1017" s="34" t="n">
        <v>16.74</v>
      </c>
      <c r="J1017" s="34" t="n">
        <v>6.73</v>
      </c>
      <c r="K1017" s="34" t="n">
        <v>4.54</v>
      </c>
      <c r="L1017" s="34" t="n">
        <v>5.45</v>
      </c>
      <c r="M1017" s="34" t="n">
        <v>6.76</v>
      </c>
      <c r="N1017" s="34" t="n">
        <v>4.51</v>
      </c>
      <c r="O1017" s="34" t="n">
        <v>5.6</v>
      </c>
      <c r="P1017" s="34" t="n">
        <v>3.22</v>
      </c>
      <c r="Q1017" s="34" t="n">
        <v>3.62</v>
      </c>
      <c r="R1017" s="34" t="n">
        <v>4.28</v>
      </c>
      <c r="S1017" s="34" t="n">
        <v>4.56</v>
      </c>
      <c r="T1017" s="34" t="n">
        <v>5.94</v>
      </c>
      <c r="U1017" s="34" t="n">
        <v>4.18</v>
      </c>
      <c r="V1017" s="34" t="n">
        <v>3.17</v>
      </c>
    </row>
    <row r="1018" customFormat="false" ht="12" hidden="false" customHeight="false" outlineLevel="0" collapsed="false">
      <c r="B1018" s="32"/>
      <c r="D1018" s="33"/>
      <c r="E1018" s="34"/>
      <c r="F1018" s="34"/>
      <c r="G1018" s="34"/>
      <c r="H1018" s="34"/>
      <c r="I1018" s="34"/>
      <c r="J1018" s="34"/>
      <c r="K1018" s="34"/>
      <c r="L1018" s="34"/>
      <c r="M1018" s="34"/>
      <c r="N1018" s="34"/>
      <c r="O1018" s="34"/>
      <c r="P1018" s="34"/>
      <c r="Q1018" s="34"/>
      <c r="R1018" s="34"/>
      <c r="S1018" s="34"/>
      <c r="T1018" s="34"/>
      <c r="U1018" s="34"/>
      <c r="V1018" s="34"/>
    </row>
    <row r="1019" customFormat="false" ht="12" hidden="false" customHeight="false" outlineLevel="0" collapsed="false">
      <c r="B1019" s="32"/>
      <c r="C1019" s="2" t="s">
        <v>34</v>
      </c>
      <c r="D1019" s="33" t="n">
        <v>7</v>
      </c>
      <c r="E1019" s="34" t="n">
        <v>9.12</v>
      </c>
      <c r="F1019" s="34" t="n">
        <v>25.5</v>
      </c>
      <c r="G1019" s="34" t="n">
        <v>24.07</v>
      </c>
      <c r="H1019" s="34" t="n">
        <v>19.1</v>
      </c>
      <c r="I1019" s="34" t="n">
        <v>22.18</v>
      </c>
      <c r="J1019" s="34" t="n">
        <v>9.19</v>
      </c>
      <c r="K1019" s="34" t="n">
        <v>4.01</v>
      </c>
      <c r="L1019" s="34" t="n">
        <v>4.48</v>
      </c>
      <c r="M1019" s="34" t="n">
        <v>9.19</v>
      </c>
      <c r="N1019" s="34" t="n">
        <v>5.48</v>
      </c>
      <c r="O1019" s="34" t="n">
        <v>6.78</v>
      </c>
      <c r="P1019" s="34" t="n">
        <v>3.37</v>
      </c>
      <c r="Q1019" s="34" t="n">
        <v>3.24</v>
      </c>
      <c r="R1019" s="34" t="n">
        <v>4.41</v>
      </c>
      <c r="S1019" s="34" t="n">
        <v>4.45</v>
      </c>
      <c r="T1019" s="34" t="n">
        <v>8.86</v>
      </c>
      <c r="U1019" s="34" t="n">
        <v>3.85</v>
      </c>
      <c r="V1019" s="34" t="n">
        <v>3.21</v>
      </c>
    </row>
    <row r="1020" customFormat="false" ht="12" hidden="false" customHeight="false" outlineLevel="0" collapsed="false">
      <c r="B1020" s="32"/>
      <c r="D1020" s="33" t="n">
        <v>15</v>
      </c>
      <c r="E1020" s="34" t="n">
        <v>7.74</v>
      </c>
      <c r="F1020" s="34" t="n">
        <v>25.17</v>
      </c>
      <c r="G1020" s="34" t="n">
        <v>24.18</v>
      </c>
      <c r="H1020" s="34" t="n">
        <v>22.76</v>
      </c>
      <c r="I1020" s="34" t="n">
        <v>23</v>
      </c>
      <c r="J1020" s="34" t="n">
        <v>6.6</v>
      </c>
      <c r="K1020" s="34" t="n">
        <v>4.26</v>
      </c>
      <c r="L1020" s="34" t="n">
        <v>4.76</v>
      </c>
      <c r="M1020" s="34" t="n">
        <v>7.12</v>
      </c>
      <c r="N1020" s="34" t="n">
        <v>5.68</v>
      </c>
      <c r="O1020" s="34" t="n">
        <v>6.11</v>
      </c>
      <c r="P1020" s="34" t="n">
        <v>3.48</v>
      </c>
      <c r="Q1020" s="34" t="n">
        <v>3.3</v>
      </c>
      <c r="R1020" s="34" t="n">
        <v>4.35</v>
      </c>
      <c r="S1020" s="34" t="n">
        <v>4.59</v>
      </c>
      <c r="T1020" s="34" t="n">
        <v>0</v>
      </c>
      <c r="U1020" s="34" t="n">
        <v>4.05</v>
      </c>
      <c r="V1020" s="34" t="n">
        <v>3.28</v>
      </c>
    </row>
    <row r="1021" customFormat="false" ht="12" hidden="false" customHeight="false" outlineLevel="0" collapsed="false">
      <c r="B1021" s="32"/>
      <c r="D1021" s="33" t="n">
        <v>23</v>
      </c>
      <c r="E1021" s="34" t="n">
        <v>6.64</v>
      </c>
      <c r="F1021" s="34" t="n">
        <v>23.48</v>
      </c>
      <c r="G1021" s="34" t="n">
        <v>21.22</v>
      </c>
      <c r="H1021" s="34" t="n">
        <v>14.4</v>
      </c>
      <c r="I1021" s="34" t="n">
        <v>18.89</v>
      </c>
      <c r="J1021" s="34" t="n">
        <v>6.53</v>
      </c>
      <c r="K1021" s="34" t="n">
        <v>4.52</v>
      </c>
      <c r="L1021" s="34" t="n">
        <v>4.23</v>
      </c>
      <c r="M1021" s="34" t="n">
        <v>8.26</v>
      </c>
      <c r="N1021" s="34" t="n">
        <v>5.63</v>
      </c>
      <c r="O1021" s="34" t="n">
        <v>6.22</v>
      </c>
      <c r="P1021" s="34" t="n">
        <v>3.04</v>
      </c>
      <c r="Q1021" s="34" t="n">
        <v>3.26</v>
      </c>
      <c r="R1021" s="34" t="n">
        <v>4.06</v>
      </c>
      <c r="S1021" s="34" t="n">
        <v>4.95</v>
      </c>
      <c r="T1021" s="34" t="n">
        <v>0</v>
      </c>
      <c r="U1021" s="34" t="n">
        <v>3.92</v>
      </c>
      <c r="V1021" s="34" t="n">
        <v>3.24</v>
      </c>
    </row>
    <row r="1022" customFormat="false" ht="12" hidden="false" customHeight="false" outlineLevel="0" collapsed="false">
      <c r="B1022" s="32"/>
      <c r="D1022" s="33" t="n">
        <v>30</v>
      </c>
      <c r="E1022" s="34" t="n">
        <v>5.99</v>
      </c>
      <c r="F1022" s="34" t="n">
        <v>21.62</v>
      </c>
      <c r="G1022" s="34" t="n">
        <v>18.16</v>
      </c>
      <c r="H1022" s="34" t="n">
        <v>14.18</v>
      </c>
      <c r="I1022" s="34" t="n">
        <v>15.53</v>
      </c>
      <c r="J1022" s="34" t="n">
        <v>6.62</v>
      </c>
      <c r="K1022" s="34" t="n">
        <v>4.5</v>
      </c>
      <c r="L1022" s="34" t="n">
        <v>5.65</v>
      </c>
      <c r="M1022" s="34" t="n">
        <v>6.62</v>
      </c>
      <c r="N1022" s="34" t="n">
        <v>4.65</v>
      </c>
      <c r="O1022" s="34" t="n">
        <v>5.58</v>
      </c>
      <c r="P1022" s="34" t="n">
        <v>3.4</v>
      </c>
      <c r="Q1022" s="34" t="n">
        <v>3.57</v>
      </c>
      <c r="R1022" s="34" t="n">
        <v>4.31</v>
      </c>
      <c r="S1022" s="34" t="n">
        <v>4.64</v>
      </c>
      <c r="T1022" s="34" t="n">
        <v>5.16</v>
      </c>
      <c r="U1022" s="34" t="n">
        <v>4.1</v>
      </c>
      <c r="V1022" s="34" t="n">
        <v>3.21</v>
      </c>
    </row>
    <row r="1023" customFormat="false" ht="12" hidden="false" customHeight="false" outlineLevel="0" collapsed="false">
      <c r="B1023" s="32"/>
      <c r="D1023" s="33"/>
      <c r="E1023" s="34"/>
      <c r="F1023" s="34"/>
      <c r="G1023" s="34"/>
      <c r="H1023" s="34"/>
      <c r="I1023" s="34"/>
      <c r="J1023" s="34"/>
      <c r="K1023" s="34"/>
      <c r="L1023" s="34"/>
      <c r="M1023" s="34"/>
      <c r="N1023" s="34"/>
      <c r="O1023" s="34"/>
      <c r="P1023" s="34"/>
      <c r="Q1023" s="34"/>
      <c r="R1023" s="34"/>
      <c r="S1023" s="34"/>
      <c r="T1023" s="34"/>
      <c r="U1023" s="34"/>
      <c r="V1023" s="34"/>
    </row>
    <row r="1024" customFormat="false" ht="12" hidden="false" customHeight="false" outlineLevel="0" collapsed="false">
      <c r="B1024" s="32"/>
      <c r="C1024" s="2" t="s">
        <v>35</v>
      </c>
      <c r="D1024" s="33" t="n">
        <v>7</v>
      </c>
      <c r="E1024" s="34" t="n">
        <v>8.43</v>
      </c>
      <c r="F1024" s="34" t="n">
        <v>24.81</v>
      </c>
      <c r="G1024" s="34" t="n">
        <v>24.36</v>
      </c>
      <c r="H1024" s="34" t="n">
        <v>17.58</v>
      </c>
      <c r="I1024" s="34" t="n">
        <v>21.79</v>
      </c>
      <c r="J1024" s="34" t="n">
        <v>7.09</v>
      </c>
      <c r="K1024" s="34" t="n">
        <v>4.26</v>
      </c>
      <c r="L1024" s="34" t="n">
        <v>4.38</v>
      </c>
      <c r="M1024" s="34" t="n">
        <v>9.88</v>
      </c>
      <c r="N1024" s="34" t="n">
        <v>5.95</v>
      </c>
      <c r="O1024" s="34" t="n">
        <v>6.66</v>
      </c>
      <c r="P1024" s="34" t="n">
        <v>2.97</v>
      </c>
      <c r="Q1024" s="34" t="n">
        <v>3.32</v>
      </c>
      <c r="R1024" s="34" t="n">
        <v>4.17</v>
      </c>
      <c r="S1024" s="34" t="n">
        <v>4.37</v>
      </c>
      <c r="T1024" s="34" t="n">
        <v>9.13</v>
      </c>
      <c r="U1024" s="34" t="n">
        <v>3.89</v>
      </c>
      <c r="V1024" s="34" t="n">
        <v>3.3</v>
      </c>
    </row>
    <row r="1025" customFormat="false" ht="12" hidden="false" customHeight="false" outlineLevel="0" collapsed="false">
      <c r="B1025" s="32"/>
      <c r="D1025" s="33" t="n">
        <v>15</v>
      </c>
      <c r="E1025" s="34" t="n">
        <v>6.8</v>
      </c>
      <c r="F1025" s="34" t="n">
        <v>24.32</v>
      </c>
      <c r="G1025" s="34" t="n">
        <v>22.74</v>
      </c>
      <c r="H1025" s="34" t="n">
        <v>22.83</v>
      </c>
      <c r="I1025" s="34" t="n">
        <v>22.38</v>
      </c>
      <c r="J1025" s="34" t="n">
        <v>4.97</v>
      </c>
      <c r="K1025" s="34" t="n">
        <v>4.28</v>
      </c>
      <c r="L1025" s="34" t="n">
        <v>5.29</v>
      </c>
      <c r="M1025" s="34" t="n">
        <v>8.57</v>
      </c>
      <c r="N1025" s="34" t="n">
        <v>11.03</v>
      </c>
      <c r="O1025" s="34" t="n">
        <v>6.75</v>
      </c>
      <c r="P1025" s="34" t="n">
        <v>3.45</v>
      </c>
      <c r="Q1025" s="34" t="n">
        <v>3.4</v>
      </c>
      <c r="R1025" s="34" t="n">
        <v>4.64</v>
      </c>
      <c r="S1025" s="34" t="n">
        <v>3.67</v>
      </c>
      <c r="T1025" s="34" t="n">
        <v>5.33</v>
      </c>
      <c r="U1025" s="34" t="n">
        <v>3.81</v>
      </c>
      <c r="V1025" s="34" t="n">
        <v>3.27</v>
      </c>
    </row>
    <row r="1026" customFormat="false" ht="12" hidden="false" customHeight="false" outlineLevel="0" collapsed="false">
      <c r="B1026" s="32"/>
      <c r="D1026" s="33" t="n">
        <v>23</v>
      </c>
      <c r="E1026" s="34" t="n">
        <v>6.13</v>
      </c>
      <c r="F1026" s="34" t="n">
        <v>22.51</v>
      </c>
      <c r="G1026" s="34" t="n">
        <v>20.3</v>
      </c>
      <c r="H1026" s="34" t="n">
        <v>14.93</v>
      </c>
      <c r="I1026" s="34" t="n">
        <v>17.55</v>
      </c>
      <c r="J1026" s="34" t="n">
        <v>5.22</v>
      </c>
      <c r="K1026" s="34" t="n">
        <v>4.48</v>
      </c>
      <c r="L1026" s="34" t="n">
        <v>4.51</v>
      </c>
      <c r="M1026" s="34" t="n">
        <v>8.61</v>
      </c>
      <c r="N1026" s="34" t="n">
        <v>6.56</v>
      </c>
      <c r="O1026" s="34" t="n">
        <v>5.86</v>
      </c>
      <c r="P1026" s="34" t="n">
        <v>3.46</v>
      </c>
      <c r="Q1026" s="34" t="n">
        <v>3.61</v>
      </c>
      <c r="R1026" s="34" t="n">
        <v>4.61</v>
      </c>
      <c r="S1026" s="34" t="n">
        <v>3.8</v>
      </c>
      <c r="T1026" s="34" t="n">
        <v>4.61</v>
      </c>
      <c r="U1026" s="34" t="n">
        <v>3.88</v>
      </c>
      <c r="V1026" s="34" t="n">
        <v>3.27</v>
      </c>
    </row>
    <row r="1027" customFormat="false" ht="12" hidden="false" customHeight="false" outlineLevel="0" collapsed="false">
      <c r="B1027" s="32"/>
      <c r="D1027" s="33" t="n">
        <v>31</v>
      </c>
      <c r="E1027" s="34" t="n">
        <v>6.85</v>
      </c>
      <c r="F1027" s="34" t="n">
        <v>21.59</v>
      </c>
      <c r="G1027" s="34" t="n">
        <v>18.45</v>
      </c>
      <c r="H1027" s="34" t="n">
        <v>15.74</v>
      </c>
      <c r="I1027" s="34" t="n">
        <v>16.58</v>
      </c>
      <c r="J1027" s="34" t="n">
        <v>5.27</v>
      </c>
      <c r="K1027" s="34" t="n">
        <v>4.86</v>
      </c>
      <c r="L1027" s="34" t="n">
        <v>4.79</v>
      </c>
      <c r="M1027" s="34" t="n">
        <v>6.88</v>
      </c>
      <c r="N1027" s="34" t="n">
        <v>5.79</v>
      </c>
      <c r="O1027" s="34" t="n">
        <v>5.68</v>
      </c>
      <c r="P1027" s="34" t="n">
        <v>3.85</v>
      </c>
      <c r="Q1027" s="34" t="n">
        <v>3.68</v>
      </c>
      <c r="R1027" s="34" t="n">
        <v>4.47</v>
      </c>
      <c r="S1027" s="34" t="n">
        <v>4.65</v>
      </c>
      <c r="T1027" s="34" t="n">
        <v>6</v>
      </c>
      <c r="U1027" s="34" t="n">
        <v>4.19</v>
      </c>
      <c r="V1027" s="34" t="n">
        <v>3.29</v>
      </c>
    </row>
    <row r="1028" customFormat="false" ht="12" hidden="false" customHeight="false" outlineLevel="0" collapsed="false">
      <c r="B1028" s="32"/>
      <c r="D1028" s="33"/>
      <c r="E1028" s="34"/>
      <c r="F1028" s="34"/>
      <c r="G1028" s="34"/>
      <c r="H1028" s="34"/>
      <c r="I1028" s="34"/>
      <c r="J1028" s="34"/>
      <c r="K1028" s="34"/>
      <c r="L1028" s="34"/>
      <c r="M1028" s="34"/>
      <c r="N1028" s="34"/>
      <c r="O1028" s="34"/>
      <c r="P1028" s="34"/>
      <c r="Q1028" s="34"/>
      <c r="R1028" s="34"/>
      <c r="S1028" s="34"/>
      <c r="T1028" s="34"/>
      <c r="U1028" s="34"/>
      <c r="V1028" s="34"/>
    </row>
    <row r="1029" customFormat="false" ht="12" hidden="false" customHeight="false" outlineLevel="0" collapsed="false">
      <c r="B1029" s="32" t="n">
        <v>2019</v>
      </c>
      <c r="C1029" s="2" t="s">
        <v>23</v>
      </c>
      <c r="D1029" s="33" t="n">
        <v>7</v>
      </c>
      <c r="E1029" s="34" t="n">
        <v>11.59</v>
      </c>
      <c r="F1029" s="34" t="n">
        <v>25.12</v>
      </c>
      <c r="G1029" s="34" t="n">
        <v>23.67</v>
      </c>
      <c r="H1029" s="34" t="n">
        <v>18.8</v>
      </c>
      <c r="I1029" s="34" t="n">
        <v>22.27</v>
      </c>
      <c r="J1029" s="34" t="n">
        <v>5.26</v>
      </c>
      <c r="K1029" s="34" t="n">
        <v>4.84</v>
      </c>
      <c r="L1029" s="34" t="n">
        <v>4.25</v>
      </c>
      <c r="M1029" s="34" t="n">
        <v>8.18</v>
      </c>
      <c r="N1029" s="34" t="n">
        <v>7.5</v>
      </c>
      <c r="O1029" s="34" t="n">
        <v>6.75</v>
      </c>
      <c r="P1029" s="34" t="n">
        <v>3.38</v>
      </c>
      <c r="Q1029" s="34" t="n">
        <v>3.42</v>
      </c>
      <c r="R1029" s="34" t="n">
        <v>4.38</v>
      </c>
      <c r="S1029" s="34" t="n">
        <v>4.28</v>
      </c>
      <c r="T1029" s="34" t="n">
        <v>0</v>
      </c>
      <c r="U1029" s="34" t="n">
        <v>4</v>
      </c>
      <c r="V1029" s="34" t="n">
        <v>3.27</v>
      </c>
    </row>
    <row r="1030" customFormat="false" ht="12" hidden="false" customHeight="false" outlineLevel="0" collapsed="false">
      <c r="B1030" s="32"/>
      <c r="D1030" s="33" t="n">
        <v>15</v>
      </c>
      <c r="E1030" s="34" t="n">
        <v>11.25</v>
      </c>
      <c r="F1030" s="34" t="n">
        <v>24.94</v>
      </c>
      <c r="G1030" s="34" t="n">
        <v>24.12</v>
      </c>
      <c r="H1030" s="34" t="n">
        <v>23.16</v>
      </c>
      <c r="I1030" s="34" t="n">
        <v>23.26</v>
      </c>
      <c r="J1030" s="34" t="n">
        <v>5.12</v>
      </c>
      <c r="K1030" s="34" t="n">
        <v>4.36</v>
      </c>
      <c r="L1030" s="34" t="n">
        <v>5.41</v>
      </c>
      <c r="M1030" s="34" t="n">
        <v>8.4</v>
      </c>
      <c r="N1030" s="34" t="n">
        <v>9.56</v>
      </c>
      <c r="O1030" s="34" t="n">
        <v>6.59</v>
      </c>
      <c r="P1030" s="34" t="n">
        <v>1.9</v>
      </c>
      <c r="Q1030" s="34" t="n">
        <v>3.68</v>
      </c>
      <c r="R1030" s="34" t="n">
        <v>4.48</v>
      </c>
      <c r="S1030" s="34" t="n">
        <v>4.17</v>
      </c>
      <c r="T1030" s="34" t="n">
        <v>0</v>
      </c>
      <c r="U1030" s="34" t="n">
        <v>3.9</v>
      </c>
      <c r="V1030" s="34" t="n">
        <v>3.24</v>
      </c>
    </row>
    <row r="1031" customFormat="false" ht="12" hidden="false" customHeight="false" outlineLevel="0" collapsed="false">
      <c r="B1031" s="32"/>
      <c r="D1031" s="33" t="n">
        <v>23</v>
      </c>
      <c r="E1031" s="34" t="n">
        <v>9.78</v>
      </c>
      <c r="F1031" s="34" t="n">
        <v>23.73</v>
      </c>
      <c r="G1031" s="34" t="n">
        <v>23.17</v>
      </c>
      <c r="H1031" s="34" t="n">
        <v>16.66</v>
      </c>
      <c r="I1031" s="34" t="n">
        <v>20.3</v>
      </c>
      <c r="J1031" s="34" t="n">
        <v>4.73</v>
      </c>
      <c r="K1031" s="34" t="n">
        <v>4.66</v>
      </c>
      <c r="L1031" s="34" t="n">
        <v>5.46</v>
      </c>
      <c r="M1031" s="34" t="n">
        <v>7.82</v>
      </c>
      <c r="N1031" s="34" t="n">
        <v>7.84</v>
      </c>
      <c r="O1031" s="34" t="n">
        <v>6.2</v>
      </c>
      <c r="P1031" s="34" t="n">
        <v>3.41</v>
      </c>
      <c r="Q1031" s="34" t="n">
        <v>3.36</v>
      </c>
      <c r="R1031" s="34" t="n">
        <v>4.03</v>
      </c>
      <c r="S1031" s="34" t="n">
        <v>4.64</v>
      </c>
      <c r="T1031" s="34" t="n">
        <v>5.95</v>
      </c>
      <c r="U1031" s="34" t="n">
        <v>3.97</v>
      </c>
      <c r="V1031" s="34" t="n">
        <v>3.27</v>
      </c>
    </row>
    <row r="1032" customFormat="false" ht="12" hidden="false" customHeight="false" outlineLevel="0" collapsed="false">
      <c r="B1032" s="32"/>
      <c r="D1032" s="33" t="n">
        <v>31</v>
      </c>
      <c r="E1032" s="34" t="n">
        <v>10.64</v>
      </c>
      <c r="F1032" s="34" t="n">
        <v>23.33</v>
      </c>
      <c r="G1032" s="34" t="n">
        <v>20.03</v>
      </c>
      <c r="H1032" s="34" t="n">
        <v>15.19</v>
      </c>
      <c r="I1032" s="34" t="n">
        <v>17.69</v>
      </c>
      <c r="J1032" s="34" t="n">
        <v>6.53</v>
      </c>
      <c r="K1032" s="34" t="n">
        <v>4.48</v>
      </c>
      <c r="L1032" s="34" t="n">
        <v>5.14</v>
      </c>
      <c r="M1032" s="34" t="n">
        <v>6.02</v>
      </c>
      <c r="N1032" s="34" t="n">
        <v>5.77</v>
      </c>
      <c r="O1032" s="34" t="n">
        <v>5.77</v>
      </c>
      <c r="P1032" s="34" t="n">
        <v>3.77</v>
      </c>
      <c r="Q1032" s="34" t="n">
        <v>3.2</v>
      </c>
      <c r="R1032" s="34" t="n">
        <v>4.61</v>
      </c>
      <c r="S1032" s="34" t="n">
        <v>4.49</v>
      </c>
      <c r="T1032" s="34" t="n">
        <v>6.42</v>
      </c>
      <c r="U1032" s="34" t="n">
        <v>3.86</v>
      </c>
      <c r="V1032" s="34" t="n">
        <v>3.21</v>
      </c>
    </row>
    <row r="1033" customFormat="false" ht="12" hidden="false" customHeight="false" outlineLevel="0" collapsed="false">
      <c r="B1033" s="32"/>
      <c r="D1033" s="33"/>
      <c r="E1033" s="34"/>
      <c r="F1033" s="34"/>
      <c r="G1033" s="34"/>
      <c r="H1033" s="34"/>
      <c r="I1033" s="34"/>
      <c r="J1033" s="34"/>
      <c r="K1033" s="34"/>
      <c r="L1033" s="34"/>
      <c r="M1033" s="34"/>
      <c r="N1033" s="34"/>
      <c r="O1033" s="34"/>
      <c r="P1033" s="34"/>
      <c r="Q1033" s="34"/>
      <c r="R1033" s="34"/>
      <c r="S1033" s="34"/>
      <c r="T1033" s="34"/>
      <c r="U1033" s="34"/>
      <c r="V1033" s="34"/>
    </row>
    <row r="1034" customFormat="false" ht="12" hidden="false" customHeight="false" outlineLevel="0" collapsed="false">
      <c r="B1034" s="32"/>
      <c r="C1034" s="2" t="s">
        <v>24</v>
      </c>
      <c r="D1034" s="33" t="n">
        <v>7</v>
      </c>
      <c r="E1034" s="34" t="n">
        <v>12.52</v>
      </c>
      <c r="F1034" s="34" t="n">
        <v>25.75</v>
      </c>
      <c r="G1034" s="34" t="n">
        <v>25.28</v>
      </c>
      <c r="H1034" s="34" t="n">
        <v>18.73</v>
      </c>
      <c r="I1034" s="34" t="n">
        <v>23.35</v>
      </c>
      <c r="J1034" s="34" t="n">
        <v>7.27</v>
      </c>
      <c r="K1034" s="34" t="n">
        <v>4.54</v>
      </c>
      <c r="L1034" s="34" t="n">
        <v>5.35</v>
      </c>
      <c r="M1034" s="34" t="n">
        <v>6.09</v>
      </c>
      <c r="N1034" s="34" t="n">
        <v>8.9</v>
      </c>
      <c r="O1034" s="34" t="n">
        <v>6.44</v>
      </c>
      <c r="P1034" s="34" t="n">
        <v>3.26</v>
      </c>
      <c r="Q1034" s="34" t="n">
        <v>3.18</v>
      </c>
      <c r="R1034" s="34" t="n">
        <v>4.61</v>
      </c>
      <c r="S1034" s="34" t="n">
        <v>4.74</v>
      </c>
      <c r="T1034" s="34" t="n">
        <v>0</v>
      </c>
      <c r="U1034" s="34" t="n">
        <v>3.69</v>
      </c>
      <c r="V1034" s="34" t="n">
        <v>3.26</v>
      </c>
    </row>
    <row r="1035" customFormat="false" ht="12" hidden="false" customHeight="false" outlineLevel="0" collapsed="false">
      <c r="B1035" s="32"/>
      <c r="D1035" s="33" t="n">
        <v>15</v>
      </c>
      <c r="E1035" s="34" t="n">
        <v>12.79</v>
      </c>
      <c r="F1035" s="34" t="n">
        <v>25.58</v>
      </c>
      <c r="G1035" s="34" t="n">
        <v>23.78</v>
      </c>
      <c r="H1035" s="34" t="n">
        <v>23.37</v>
      </c>
      <c r="I1035" s="34" t="n">
        <v>23.43</v>
      </c>
      <c r="J1035" s="34" t="n">
        <v>6.71</v>
      </c>
      <c r="K1035" s="34" t="n">
        <v>4.97</v>
      </c>
      <c r="L1035" s="34" t="n">
        <v>5.1</v>
      </c>
      <c r="M1035" s="34" t="n">
        <v>7.08</v>
      </c>
      <c r="N1035" s="34" t="n">
        <v>13.56</v>
      </c>
      <c r="O1035" s="34" t="n">
        <v>7.8</v>
      </c>
      <c r="P1035" s="34" t="n">
        <v>3.64</v>
      </c>
      <c r="Q1035" s="34" t="n">
        <v>3.24</v>
      </c>
      <c r="R1035" s="34" t="n">
        <v>4.54</v>
      </c>
      <c r="S1035" s="34" t="n">
        <v>4.79</v>
      </c>
      <c r="T1035" s="34" t="n">
        <v>5.57</v>
      </c>
      <c r="U1035" s="34" t="n">
        <v>4.04</v>
      </c>
      <c r="V1035" s="34" t="n">
        <v>3.28</v>
      </c>
    </row>
    <row r="1036" customFormat="false" ht="12" hidden="false" customHeight="false" outlineLevel="0" collapsed="false">
      <c r="B1036" s="32"/>
      <c r="D1036" s="33" t="n">
        <v>23</v>
      </c>
      <c r="E1036" s="34" t="n">
        <v>9.97</v>
      </c>
      <c r="F1036" s="34" t="n">
        <v>24.68</v>
      </c>
      <c r="G1036" s="34" t="n">
        <v>22.44</v>
      </c>
      <c r="H1036" s="34" t="n">
        <v>15.43</v>
      </c>
      <c r="I1036" s="34" t="n">
        <v>19.65</v>
      </c>
      <c r="J1036" s="34" t="n">
        <v>7</v>
      </c>
      <c r="K1036" s="34" t="n">
        <v>4.7</v>
      </c>
      <c r="L1036" s="34" t="n">
        <v>5.9</v>
      </c>
      <c r="M1036" s="34" t="n">
        <v>6.98</v>
      </c>
      <c r="N1036" s="34" t="n">
        <v>7.08</v>
      </c>
      <c r="O1036" s="34" t="n">
        <v>6.73</v>
      </c>
      <c r="P1036" s="34" t="n">
        <v>3.35</v>
      </c>
      <c r="Q1036" s="34" t="n">
        <v>3.67</v>
      </c>
      <c r="R1036" s="34" t="n">
        <v>4.42</v>
      </c>
      <c r="S1036" s="34" t="n">
        <v>4.67</v>
      </c>
      <c r="T1036" s="34" t="n">
        <v>8.56</v>
      </c>
      <c r="U1036" s="34" t="n">
        <v>4.33</v>
      </c>
      <c r="V1036" s="34" t="n">
        <v>3.25</v>
      </c>
    </row>
    <row r="1037" customFormat="false" ht="12" hidden="false" customHeight="false" outlineLevel="0" collapsed="false">
      <c r="B1037" s="32"/>
      <c r="D1037" s="33" t="n">
        <v>28</v>
      </c>
      <c r="E1037" s="34" t="n">
        <v>10.75</v>
      </c>
      <c r="F1037" s="34" t="n">
        <v>23.22</v>
      </c>
      <c r="G1037" s="34" t="n">
        <v>20.63</v>
      </c>
      <c r="H1037" s="34" t="n">
        <v>15.81</v>
      </c>
      <c r="I1037" s="34" t="n">
        <v>18.09</v>
      </c>
      <c r="J1037" s="34" t="n">
        <v>6.56</v>
      </c>
      <c r="K1037" s="34" t="n">
        <v>4.97</v>
      </c>
      <c r="L1037" s="34" t="n">
        <v>5.43</v>
      </c>
      <c r="M1037" s="34" t="n">
        <v>6.81</v>
      </c>
      <c r="N1037" s="34" t="n">
        <v>6.39</v>
      </c>
      <c r="O1037" s="34" t="n">
        <v>6.4</v>
      </c>
      <c r="P1037" s="34" t="n">
        <v>3.34</v>
      </c>
      <c r="Q1037" s="34" t="n">
        <v>3.9</v>
      </c>
      <c r="R1037" s="34" t="n">
        <v>4.29</v>
      </c>
      <c r="S1037" s="34" t="n">
        <v>5.04</v>
      </c>
      <c r="T1037" s="34" t="n">
        <v>3.77</v>
      </c>
      <c r="U1037" s="34" t="n">
        <v>4.08</v>
      </c>
      <c r="V1037" s="34" t="n">
        <v>3.19</v>
      </c>
    </row>
    <row r="1038" customFormat="false" ht="12" hidden="false" customHeight="false" outlineLevel="0" collapsed="false">
      <c r="B1038" s="32"/>
      <c r="D1038" s="33"/>
      <c r="E1038" s="34"/>
      <c r="F1038" s="34"/>
      <c r="G1038" s="34"/>
      <c r="H1038" s="34"/>
      <c r="I1038" s="34"/>
      <c r="J1038" s="34"/>
      <c r="K1038" s="34"/>
      <c r="L1038" s="34"/>
      <c r="M1038" s="34"/>
      <c r="N1038" s="34"/>
      <c r="O1038" s="34"/>
      <c r="P1038" s="34"/>
      <c r="Q1038" s="34"/>
      <c r="R1038" s="34"/>
      <c r="S1038" s="34"/>
      <c r="T1038" s="34"/>
      <c r="U1038" s="34"/>
      <c r="V1038" s="34"/>
    </row>
    <row r="1039" customFormat="false" ht="12" hidden="false" customHeight="false" outlineLevel="0" collapsed="false">
      <c r="B1039" s="32"/>
      <c r="C1039" s="2" t="s">
        <v>26</v>
      </c>
      <c r="D1039" s="33" t="n">
        <v>7</v>
      </c>
      <c r="E1039" s="34" t="n">
        <v>12.2</v>
      </c>
      <c r="F1039" s="34" t="n">
        <v>24.09</v>
      </c>
      <c r="G1039" s="34" t="n">
        <v>21.3</v>
      </c>
      <c r="H1039" s="34" t="n">
        <v>14.48</v>
      </c>
      <c r="I1039" s="34" t="n">
        <v>19.38</v>
      </c>
      <c r="J1039" s="34" t="n">
        <v>5.17</v>
      </c>
      <c r="K1039" s="34" t="n">
        <v>4.27</v>
      </c>
      <c r="L1039" s="34" t="n">
        <v>4.73</v>
      </c>
      <c r="M1039" s="34" t="n">
        <v>7.88</v>
      </c>
      <c r="N1039" s="34" t="n">
        <v>9.64</v>
      </c>
      <c r="O1039" s="34" t="n">
        <v>6.52</v>
      </c>
      <c r="P1039" s="34" t="n">
        <v>3.87</v>
      </c>
      <c r="Q1039" s="34" t="n">
        <v>3.24</v>
      </c>
      <c r="R1039" s="34" t="n">
        <v>4.23</v>
      </c>
      <c r="S1039" s="34" t="n">
        <v>3.56</v>
      </c>
      <c r="T1039" s="34" t="n">
        <v>4.46</v>
      </c>
      <c r="U1039" s="34" t="n">
        <v>3.55</v>
      </c>
      <c r="V1039" s="34" t="n">
        <v>3.17</v>
      </c>
    </row>
    <row r="1040" customFormat="false" ht="12" hidden="false" customHeight="false" outlineLevel="0" collapsed="false">
      <c r="B1040" s="32"/>
      <c r="D1040" s="33" t="n">
        <v>15</v>
      </c>
      <c r="E1040" s="34" t="n">
        <v>10.18</v>
      </c>
      <c r="F1040" s="34" t="n">
        <v>25.58</v>
      </c>
      <c r="G1040" s="34" t="n">
        <v>25.47</v>
      </c>
      <c r="H1040" s="34" t="n">
        <v>23.14</v>
      </c>
      <c r="I1040" s="34" t="n">
        <v>23.96</v>
      </c>
      <c r="J1040" s="34" t="n">
        <v>6.7</v>
      </c>
      <c r="K1040" s="34" t="n">
        <v>4.36</v>
      </c>
      <c r="L1040" s="34" t="n">
        <v>5.45</v>
      </c>
      <c r="M1040" s="34" t="n">
        <v>7.35</v>
      </c>
      <c r="N1040" s="34" t="n">
        <v>12.95</v>
      </c>
      <c r="O1040" s="34" t="n">
        <v>7.68</v>
      </c>
      <c r="P1040" s="34" t="n">
        <v>2.97</v>
      </c>
      <c r="Q1040" s="34" t="n">
        <v>3.36</v>
      </c>
      <c r="R1040" s="34" t="n">
        <v>4.39</v>
      </c>
      <c r="S1040" s="34" t="n">
        <v>3.86</v>
      </c>
      <c r="T1040" s="34" t="n">
        <v>4.55</v>
      </c>
      <c r="U1040" s="34" t="n">
        <v>3.76</v>
      </c>
      <c r="V1040" s="34" t="n">
        <v>3.15</v>
      </c>
    </row>
    <row r="1041" customFormat="false" ht="12" hidden="false" customHeight="false" outlineLevel="0" collapsed="false">
      <c r="B1041" s="32"/>
      <c r="D1041" s="33" t="n">
        <v>23</v>
      </c>
      <c r="E1041" s="34" t="n">
        <v>8.93</v>
      </c>
      <c r="F1041" s="34" t="n">
        <v>23.62</v>
      </c>
      <c r="G1041" s="34" t="n">
        <v>21.34</v>
      </c>
      <c r="H1041" s="34" t="n">
        <v>13.42</v>
      </c>
      <c r="I1041" s="34" t="n">
        <v>17.77</v>
      </c>
      <c r="J1041" s="34" t="n">
        <v>6.82</v>
      </c>
      <c r="K1041" s="34" t="n">
        <v>3.84</v>
      </c>
      <c r="L1041" s="34" t="n">
        <v>5.04</v>
      </c>
      <c r="M1041" s="34" t="n">
        <v>7.34</v>
      </c>
      <c r="N1041" s="34" t="n">
        <v>7.96</v>
      </c>
      <c r="O1041" s="34" t="n">
        <v>6.53</v>
      </c>
      <c r="P1041" s="34" t="n">
        <v>3.12</v>
      </c>
      <c r="Q1041" s="34" t="n">
        <v>3.54</v>
      </c>
      <c r="R1041" s="34" t="n">
        <v>4.21</v>
      </c>
      <c r="S1041" s="34" t="n">
        <v>3.96</v>
      </c>
      <c r="T1041" s="34" t="n">
        <v>4.73</v>
      </c>
      <c r="U1041" s="34" t="n">
        <v>3.78</v>
      </c>
      <c r="V1041" s="34" t="n">
        <v>3.19</v>
      </c>
    </row>
    <row r="1042" customFormat="false" ht="12" hidden="false" customHeight="false" outlineLevel="0" collapsed="false">
      <c r="B1042" s="32"/>
      <c r="D1042" s="33" t="n">
        <v>31</v>
      </c>
      <c r="E1042" s="34" t="n">
        <v>7.98</v>
      </c>
      <c r="F1042" s="34" t="n">
        <v>21.4</v>
      </c>
      <c r="G1042" s="34" t="n">
        <v>18.36</v>
      </c>
      <c r="H1042" s="34" t="n">
        <v>13.5</v>
      </c>
      <c r="I1042" s="34" t="n">
        <v>15.67</v>
      </c>
      <c r="J1042" s="34" t="n">
        <v>6.71</v>
      </c>
      <c r="K1042" s="34" t="n">
        <v>5.17</v>
      </c>
      <c r="L1042" s="34" t="n">
        <v>4.77</v>
      </c>
      <c r="M1042" s="34" t="n">
        <v>7.47</v>
      </c>
      <c r="N1042" s="34" t="n">
        <v>6.02</v>
      </c>
      <c r="O1042" s="34" t="n">
        <v>6.51</v>
      </c>
      <c r="P1042" s="34" t="n">
        <v>3.5</v>
      </c>
      <c r="Q1042" s="34" t="n">
        <v>3.37</v>
      </c>
      <c r="R1042" s="34" t="n">
        <v>4.43</v>
      </c>
      <c r="S1042" s="34" t="n">
        <v>4.68</v>
      </c>
      <c r="T1042" s="34" t="n">
        <v>7.05</v>
      </c>
      <c r="U1042" s="34" t="n">
        <v>4.01</v>
      </c>
      <c r="V1042" s="34" t="n">
        <v>3.19</v>
      </c>
    </row>
    <row r="1043" customFormat="false" ht="12" hidden="false" customHeight="false" outlineLevel="0" collapsed="false">
      <c r="B1043" s="32"/>
      <c r="D1043" s="33"/>
      <c r="E1043" s="34"/>
      <c r="F1043" s="34"/>
      <c r="G1043" s="34"/>
      <c r="H1043" s="34"/>
      <c r="I1043" s="34"/>
      <c r="J1043" s="34"/>
      <c r="K1043" s="34"/>
      <c r="L1043" s="34"/>
      <c r="M1043" s="34"/>
      <c r="N1043" s="34"/>
      <c r="O1043" s="34"/>
      <c r="P1043" s="34"/>
      <c r="Q1043" s="34"/>
      <c r="R1043" s="34"/>
      <c r="S1043" s="34"/>
      <c r="T1043" s="34"/>
      <c r="U1043" s="34"/>
      <c r="V1043" s="34"/>
    </row>
    <row r="1044" customFormat="false" ht="12" hidden="false" customHeight="false" outlineLevel="0" collapsed="false">
      <c r="B1044" s="32"/>
      <c r="C1044" s="2" t="s">
        <v>27</v>
      </c>
      <c r="D1044" s="33" t="n">
        <v>7</v>
      </c>
      <c r="E1044" s="34" t="n">
        <v>11.08</v>
      </c>
      <c r="F1044" s="34" t="n">
        <v>25.23</v>
      </c>
      <c r="G1044" s="34" t="n">
        <v>23.69</v>
      </c>
      <c r="H1044" s="34" t="n">
        <v>17.93</v>
      </c>
      <c r="I1044" s="34" t="n">
        <v>21.3</v>
      </c>
      <c r="J1044" s="34" t="n">
        <v>7.39</v>
      </c>
      <c r="K1044" s="34" t="n">
        <v>4.05</v>
      </c>
      <c r="L1044" s="34" t="n">
        <v>4.78</v>
      </c>
      <c r="M1044" s="34" t="n">
        <v>7.47</v>
      </c>
      <c r="N1044" s="34" t="n">
        <v>8.94</v>
      </c>
      <c r="O1044" s="34" t="n">
        <v>7.02</v>
      </c>
      <c r="P1044" s="34" t="n">
        <v>3.48</v>
      </c>
      <c r="Q1044" s="34" t="n">
        <v>3.3</v>
      </c>
      <c r="R1044" s="34" t="n">
        <v>4.31</v>
      </c>
      <c r="S1044" s="34" t="n">
        <v>3.52</v>
      </c>
      <c r="T1044" s="34" t="n">
        <v>4.88</v>
      </c>
      <c r="U1044" s="34" t="n">
        <v>3.65</v>
      </c>
      <c r="V1044" s="34" t="n">
        <v>3.12</v>
      </c>
    </row>
    <row r="1045" customFormat="false" ht="12" hidden="false" customHeight="false" outlineLevel="0" collapsed="false">
      <c r="B1045" s="32"/>
      <c r="D1045" s="33" t="n">
        <v>15</v>
      </c>
      <c r="E1045" s="34" t="n">
        <v>9.94</v>
      </c>
      <c r="F1045" s="34" t="n">
        <v>25.54</v>
      </c>
      <c r="G1045" s="34" t="n">
        <v>24.69</v>
      </c>
      <c r="H1045" s="34" t="n">
        <v>23.03</v>
      </c>
      <c r="I1045" s="34" t="n">
        <v>23.37</v>
      </c>
      <c r="J1045" s="34" t="n">
        <v>6.11</v>
      </c>
      <c r="K1045" s="34" t="n">
        <v>4</v>
      </c>
      <c r="L1045" s="34" t="n">
        <v>4.63</v>
      </c>
      <c r="M1045" s="34" t="n">
        <v>6.44</v>
      </c>
      <c r="N1045" s="34" t="n">
        <v>12.93</v>
      </c>
      <c r="O1045" s="34" t="n">
        <v>6.53</v>
      </c>
      <c r="P1045" s="34" t="n">
        <v>3.1</v>
      </c>
      <c r="Q1045" s="34" t="n">
        <v>3.23</v>
      </c>
      <c r="R1045" s="34" t="n">
        <v>4.27</v>
      </c>
      <c r="S1045" s="34" t="n">
        <v>4.59</v>
      </c>
      <c r="T1045" s="34" t="n">
        <v>6.01</v>
      </c>
      <c r="U1045" s="34" t="n">
        <v>3.73</v>
      </c>
      <c r="V1045" s="34" t="n">
        <v>3.09</v>
      </c>
    </row>
    <row r="1046" customFormat="false" ht="12" hidden="false" customHeight="false" outlineLevel="0" collapsed="false">
      <c r="B1046" s="32"/>
      <c r="D1046" s="33" t="n">
        <v>23</v>
      </c>
      <c r="E1046" s="34" t="n">
        <v>9.61</v>
      </c>
      <c r="F1046" s="34" t="n">
        <v>24.2</v>
      </c>
      <c r="G1046" s="34" t="n">
        <v>23.31</v>
      </c>
      <c r="H1046" s="34" t="n">
        <v>15.26</v>
      </c>
      <c r="I1046" s="34" t="n">
        <v>20.08</v>
      </c>
      <c r="J1046" s="34" t="n">
        <v>6.85</v>
      </c>
      <c r="K1046" s="34" t="n">
        <v>4.61</v>
      </c>
      <c r="L1046" s="34" t="n">
        <v>5.46</v>
      </c>
      <c r="M1046" s="34" t="n">
        <v>6.29</v>
      </c>
      <c r="N1046" s="34" t="n">
        <v>7.55</v>
      </c>
      <c r="O1046" s="34" t="n">
        <v>6.38</v>
      </c>
      <c r="P1046" s="34" t="n">
        <v>3.26</v>
      </c>
      <c r="Q1046" s="34" t="n">
        <v>3.74</v>
      </c>
      <c r="R1046" s="34" t="n">
        <v>3.97</v>
      </c>
      <c r="S1046" s="34" t="n">
        <v>4.9</v>
      </c>
      <c r="T1046" s="34" t="n">
        <v>4.64</v>
      </c>
      <c r="U1046" s="34" t="n">
        <v>4.01</v>
      </c>
      <c r="V1046" s="34" t="n">
        <v>3.08</v>
      </c>
    </row>
    <row r="1047" customFormat="false" ht="12" hidden="false" customHeight="false" outlineLevel="0" collapsed="false">
      <c r="B1047" s="32"/>
      <c r="D1047" s="33" t="n">
        <v>30</v>
      </c>
      <c r="E1047" s="34" t="n">
        <v>9.21</v>
      </c>
      <c r="F1047" s="34" t="n">
        <v>21.33</v>
      </c>
      <c r="G1047" s="34" t="n">
        <v>19.07</v>
      </c>
      <c r="H1047" s="34" t="n">
        <v>13.84</v>
      </c>
      <c r="I1047" s="34" t="n">
        <v>15.95</v>
      </c>
      <c r="J1047" s="34" t="n">
        <v>6.78</v>
      </c>
      <c r="K1047" s="34" t="n">
        <v>4.94</v>
      </c>
      <c r="L1047" s="34" t="n">
        <v>5.14</v>
      </c>
      <c r="M1047" s="34" t="n">
        <v>5.63</v>
      </c>
      <c r="N1047" s="34" t="n">
        <v>5.3</v>
      </c>
      <c r="O1047" s="34" t="n">
        <v>5.88</v>
      </c>
      <c r="P1047" s="34" t="n">
        <v>3.55</v>
      </c>
      <c r="Q1047" s="34" t="n">
        <v>3.43</v>
      </c>
      <c r="R1047" s="34" t="n">
        <v>3.99</v>
      </c>
      <c r="S1047" s="34" t="n">
        <v>4.1</v>
      </c>
      <c r="T1047" s="34" t="n">
        <v>0.62</v>
      </c>
      <c r="U1047" s="34" t="n">
        <v>3.65</v>
      </c>
      <c r="V1047" s="34" t="n">
        <v>2.99</v>
      </c>
    </row>
    <row r="1048" customFormat="false" ht="12" hidden="false" customHeight="false" outlineLevel="0" collapsed="false">
      <c r="B1048" s="32"/>
      <c r="D1048" s="33"/>
      <c r="E1048" s="34"/>
      <c r="F1048" s="34"/>
      <c r="G1048" s="34"/>
      <c r="H1048" s="34"/>
      <c r="I1048" s="34"/>
      <c r="J1048" s="34"/>
      <c r="K1048" s="34"/>
      <c r="L1048" s="34"/>
      <c r="M1048" s="34"/>
      <c r="N1048" s="34"/>
      <c r="O1048" s="34"/>
      <c r="P1048" s="34"/>
      <c r="Q1048" s="34"/>
      <c r="R1048" s="34"/>
      <c r="S1048" s="34"/>
      <c r="T1048" s="34"/>
      <c r="U1048" s="34"/>
      <c r="V1048" s="34"/>
    </row>
    <row r="1049" customFormat="false" ht="12" hidden="false" customHeight="false" outlineLevel="0" collapsed="false">
      <c r="B1049" s="32"/>
      <c r="C1049" s="2" t="s">
        <v>36</v>
      </c>
      <c r="D1049" s="33" t="n">
        <v>7</v>
      </c>
      <c r="E1049" s="34" t="n">
        <v>11.55</v>
      </c>
      <c r="F1049" s="34" t="n">
        <v>24.99</v>
      </c>
      <c r="G1049" s="34" t="n">
        <v>23.93</v>
      </c>
      <c r="H1049" s="34" t="n">
        <v>17.52</v>
      </c>
      <c r="I1049" s="34" t="n">
        <v>21.9</v>
      </c>
      <c r="J1049" s="34" t="n">
        <v>6.71</v>
      </c>
      <c r="K1049" s="34" t="n">
        <v>4.6</v>
      </c>
      <c r="L1049" s="34" t="n">
        <v>5.31</v>
      </c>
      <c r="M1049" s="34" t="n">
        <v>7.3</v>
      </c>
      <c r="N1049" s="34" t="n">
        <v>6.18</v>
      </c>
      <c r="O1049" s="34" t="n">
        <v>6.58</v>
      </c>
      <c r="P1049" s="34" t="n">
        <v>3.12</v>
      </c>
      <c r="Q1049" s="34" t="n">
        <v>3.34</v>
      </c>
      <c r="R1049" s="34" t="n">
        <v>4.53</v>
      </c>
      <c r="S1049" s="34" t="n">
        <v>3.87</v>
      </c>
      <c r="T1049" s="34" t="n">
        <v>4.14</v>
      </c>
      <c r="U1049" s="34" t="n">
        <v>3.83</v>
      </c>
      <c r="V1049" s="34" t="n">
        <v>3.02</v>
      </c>
    </row>
    <row r="1050" customFormat="false" ht="12" hidden="false" customHeight="false" outlineLevel="0" collapsed="false">
      <c r="B1050" s="32"/>
      <c r="D1050" s="33" t="n">
        <v>15</v>
      </c>
      <c r="E1050" s="34" t="n">
        <v>10.89</v>
      </c>
      <c r="F1050" s="34" t="n">
        <v>24.63</v>
      </c>
      <c r="G1050" s="34" t="n">
        <v>23.77</v>
      </c>
      <c r="H1050" s="34" t="n">
        <v>22.1</v>
      </c>
      <c r="I1050" s="34" t="n">
        <v>22.57</v>
      </c>
      <c r="J1050" s="34" t="n">
        <v>5.88</v>
      </c>
      <c r="K1050" s="34" t="n">
        <v>4.29</v>
      </c>
      <c r="L1050" s="34" t="n">
        <v>5.09</v>
      </c>
      <c r="M1050" s="34" t="n">
        <v>5.83</v>
      </c>
      <c r="N1050" s="34" t="n">
        <v>5.84</v>
      </c>
      <c r="O1050" s="34" t="n">
        <v>5.7</v>
      </c>
      <c r="P1050" s="34" t="n">
        <v>3.67</v>
      </c>
      <c r="Q1050" s="34" t="n">
        <v>3.41</v>
      </c>
      <c r="R1050" s="34" t="n">
        <v>4.1</v>
      </c>
      <c r="S1050" s="34" t="n">
        <v>3.66</v>
      </c>
      <c r="T1050" s="34" t="n">
        <v>4.73</v>
      </c>
      <c r="U1050" s="34" t="n">
        <v>3.74</v>
      </c>
      <c r="V1050" s="34" t="n">
        <v>2.92</v>
      </c>
    </row>
    <row r="1051" customFormat="false" ht="12" hidden="false" customHeight="false" outlineLevel="0" collapsed="false">
      <c r="B1051" s="32"/>
      <c r="D1051" s="33" t="n">
        <v>23</v>
      </c>
      <c r="E1051" s="34" t="n">
        <v>9.76</v>
      </c>
      <c r="F1051" s="34" t="n">
        <v>24.15</v>
      </c>
      <c r="G1051" s="34" t="n">
        <v>23.31</v>
      </c>
      <c r="H1051" s="34" t="n">
        <v>15.46</v>
      </c>
      <c r="I1051" s="34" t="n">
        <v>20.3</v>
      </c>
      <c r="J1051" s="34" t="n">
        <v>6.38</v>
      </c>
      <c r="K1051" s="34" t="n">
        <v>4.07</v>
      </c>
      <c r="L1051" s="34" t="n">
        <v>4.79</v>
      </c>
      <c r="M1051" s="34" t="n">
        <v>6.52</v>
      </c>
      <c r="N1051" s="34" t="n">
        <v>4.69</v>
      </c>
      <c r="O1051" s="34" t="n">
        <v>5.49</v>
      </c>
      <c r="P1051" s="34" t="n">
        <v>3.3</v>
      </c>
      <c r="Q1051" s="34" t="n">
        <v>3.35</v>
      </c>
      <c r="R1051" s="34" t="n">
        <v>3.85</v>
      </c>
      <c r="S1051" s="34" t="n">
        <v>3.89</v>
      </c>
      <c r="T1051" s="34" t="n">
        <v>5.92</v>
      </c>
      <c r="U1051" s="34" t="n">
        <v>3.66</v>
      </c>
      <c r="V1051" s="34" t="n">
        <v>2.9</v>
      </c>
    </row>
    <row r="1052" customFormat="false" ht="12" hidden="false" customHeight="false" outlineLevel="0" collapsed="false">
      <c r="B1052" s="32"/>
      <c r="D1052" s="33" t="n">
        <v>31</v>
      </c>
      <c r="E1052" s="34" t="n">
        <v>9.73</v>
      </c>
      <c r="F1052" s="34" t="n">
        <v>20.33</v>
      </c>
      <c r="G1052" s="34" t="n">
        <v>17.01</v>
      </c>
      <c r="H1052" s="34" t="n">
        <v>13.29</v>
      </c>
      <c r="I1052" s="34" t="n">
        <v>15.3</v>
      </c>
      <c r="J1052" s="34" t="n">
        <v>7.66</v>
      </c>
      <c r="K1052" s="34" t="n">
        <v>4.73</v>
      </c>
      <c r="L1052" s="34" t="n">
        <v>5.03</v>
      </c>
      <c r="M1052" s="34" t="n">
        <v>5.71</v>
      </c>
      <c r="N1052" s="34" t="n">
        <v>4.26</v>
      </c>
      <c r="O1052" s="34" t="n">
        <v>5.21</v>
      </c>
      <c r="P1052" s="34" t="n">
        <v>3.41</v>
      </c>
      <c r="Q1052" s="34" t="n">
        <v>3.71</v>
      </c>
      <c r="R1052" s="34" t="n">
        <v>4.41</v>
      </c>
      <c r="S1052" s="34" t="n">
        <v>3.68</v>
      </c>
      <c r="T1052" s="34" t="n">
        <v>4.04</v>
      </c>
      <c r="U1052" s="34" t="n">
        <v>3.87</v>
      </c>
      <c r="V1052" s="34" t="n">
        <v>2.86</v>
      </c>
    </row>
    <row r="1053" customFormat="false" ht="12" hidden="false" customHeight="false" outlineLevel="0" collapsed="false">
      <c r="B1053" s="32"/>
      <c r="D1053" s="33"/>
      <c r="E1053" s="34"/>
      <c r="F1053" s="34"/>
      <c r="G1053" s="34"/>
      <c r="H1053" s="34"/>
      <c r="I1053" s="34"/>
      <c r="J1053" s="34"/>
      <c r="K1053" s="34"/>
      <c r="L1053" s="34"/>
      <c r="M1053" s="34"/>
      <c r="N1053" s="34"/>
      <c r="O1053" s="34"/>
      <c r="P1053" s="34"/>
      <c r="Q1053" s="34"/>
      <c r="R1053" s="34"/>
      <c r="S1053" s="34"/>
      <c r="T1053" s="34"/>
      <c r="U1053" s="34"/>
      <c r="V1053" s="34"/>
    </row>
    <row r="1054" customFormat="false" ht="12" hidden="false" customHeight="false" outlineLevel="0" collapsed="false">
      <c r="B1054" s="32"/>
      <c r="C1054" s="2" t="s">
        <v>29</v>
      </c>
      <c r="D1054" s="33" t="n">
        <v>7</v>
      </c>
      <c r="E1054" s="34" t="n">
        <v>12.42</v>
      </c>
      <c r="F1054" s="34" t="n">
        <v>25.26</v>
      </c>
      <c r="G1054" s="34" t="n">
        <v>24.94</v>
      </c>
      <c r="H1054" s="34" t="n">
        <v>17.18</v>
      </c>
      <c r="I1054" s="34" t="n">
        <v>22.81</v>
      </c>
      <c r="J1054" s="34" t="n">
        <v>6.77</v>
      </c>
      <c r="K1054" s="34" t="n">
        <v>4.15</v>
      </c>
      <c r="L1054" s="34" t="n">
        <v>4.36</v>
      </c>
      <c r="M1054" s="34" t="n">
        <v>6.55</v>
      </c>
      <c r="N1054" s="34" t="n">
        <v>4.63</v>
      </c>
      <c r="O1054" s="34" t="n">
        <v>5.4</v>
      </c>
      <c r="P1054" s="34" t="n">
        <v>3.28</v>
      </c>
      <c r="Q1054" s="34" t="n">
        <v>3.3</v>
      </c>
      <c r="R1054" s="34" t="n">
        <v>3.7</v>
      </c>
      <c r="S1054" s="34" t="n">
        <v>2.22</v>
      </c>
      <c r="T1054" s="34" t="n">
        <v>3.75</v>
      </c>
      <c r="U1054" s="34" t="n">
        <v>2.76</v>
      </c>
      <c r="V1054" s="34" t="n">
        <v>2.8</v>
      </c>
    </row>
    <row r="1055" customFormat="false" ht="12" hidden="false" customHeight="false" outlineLevel="0" collapsed="false">
      <c r="B1055" s="32"/>
      <c r="D1055" s="33" t="n">
        <v>15</v>
      </c>
      <c r="E1055" s="34" t="n">
        <v>10.55</v>
      </c>
      <c r="F1055" s="34" t="n">
        <v>25.12</v>
      </c>
      <c r="G1055" s="34" t="n">
        <v>20.79</v>
      </c>
      <c r="H1055" s="34" t="n">
        <v>22.56</v>
      </c>
      <c r="I1055" s="34" t="n">
        <v>22.4</v>
      </c>
      <c r="J1055" s="34" t="n">
        <v>7.41</v>
      </c>
      <c r="K1055" s="34" t="n">
        <v>3.9</v>
      </c>
      <c r="L1055" s="34" t="n">
        <v>4.84</v>
      </c>
      <c r="M1055" s="34" t="n">
        <v>7.43</v>
      </c>
      <c r="N1055" s="34" t="n">
        <v>6.19</v>
      </c>
      <c r="O1055" s="34" t="n">
        <v>6.36</v>
      </c>
      <c r="P1055" s="34" t="n">
        <v>3.06</v>
      </c>
      <c r="Q1055" s="34" t="n">
        <v>3.21</v>
      </c>
      <c r="R1055" s="34" t="n">
        <v>3.97</v>
      </c>
      <c r="S1055" s="34" t="n">
        <v>3.49</v>
      </c>
      <c r="T1055" s="34" t="n">
        <v>7.72</v>
      </c>
      <c r="U1055" s="34" t="n">
        <v>3.53</v>
      </c>
      <c r="V1055" s="34" t="n">
        <v>2.91</v>
      </c>
    </row>
    <row r="1056" customFormat="false" ht="12" hidden="false" customHeight="false" outlineLevel="0" collapsed="false">
      <c r="B1056" s="32"/>
      <c r="D1056" s="33" t="n">
        <v>23</v>
      </c>
      <c r="E1056" s="34" t="n">
        <v>10.14</v>
      </c>
      <c r="F1056" s="34" t="n">
        <v>23.83</v>
      </c>
      <c r="G1056" s="34" t="n">
        <v>21.16</v>
      </c>
      <c r="H1056" s="34" t="n">
        <v>13.43</v>
      </c>
      <c r="I1056" s="34" t="n">
        <v>18.28</v>
      </c>
      <c r="J1056" s="34" t="n">
        <v>6.58</v>
      </c>
      <c r="K1056" s="34" t="n">
        <v>3.84</v>
      </c>
      <c r="L1056" s="34" t="n">
        <v>4.1</v>
      </c>
      <c r="M1056" s="34" t="n">
        <v>5.89</v>
      </c>
      <c r="N1056" s="34" t="n">
        <v>4.37</v>
      </c>
      <c r="O1056" s="34" t="n">
        <v>5.28</v>
      </c>
      <c r="P1056" s="34" t="n">
        <v>3.46</v>
      </c>
      <c r="Q1056" s="34" t="n">
        <v>3.04</v>
      </c>
      <c r="R1056" s="34" t="n">
        <v>4.18</v>
      </c>
      <c r="S1056" s="34" t="n">
        <v>4.27</v>
      </c>
      <c r="T1056" s="34" t="n">
        <v>4.88</v>
      </c>
      <c r="U1056" s="34" t="n">
        <v>3.76</v>
      </c>
      <c r="V1056" s="34" t="n">
        <v>2.81</v>
      </c>
    </row>
    <row r="1057" customFormat="false" ht="12" hidden="false" customHeight="false" outlineLevel="0" collapsed="false">
      <c r="B1057" s="32"/>
      <c r="D1057" s="33" t="n">
        <v>30</v>
      </c>
      <c r="E1057" s="34" t="n">
        <v>8.44</v>
      </c>
      <c r="F1057" s="34" t="n">
        <v>22.2</v>
      </c>
      <c r="G1057" s="34" t="n">
        <v>18.99</v>
      </c>
      <c r="H1057" s="34" t="n">
        <v>13.28</v>
      </c>
      <c r="I1057" s="34" t="n">
        <v>15.6</v>
      </c>
      <c r="J1057" s="34" t="n">
        <v>6.84</v>
      </c>
      <c r="K1057" s="34" t="n">
        <v>4.39</v>
      </c>
      <c r="L1057" s="34" t="n">
        <v>4.87</v>
      </c>
      <c r="M1057" s="34" t="n">
        <v>4.92</v>
      </c>
      <c r="N1057" s="34" t="n">
        <v>4.17</v>
      </c>
      <c r="O1057" s="34" t="n">
        <v>5.03</v>
      </c>
      <c r="P1057" s="34" t="n">
        <v>3.37</v>
      </c>
      <c r="Q1057" s="34" t="n">
        <v>3.28</v>
      </c>
      <c r="R1057" s="34" t="n">
        <v>4.06</v>
      </c>
      <c r="S1057" s="34" t="n">
        <v>4.4</v>
      </c>
      <c r="T1057" s="34" t="n">
        <v>5.49</v>
      </c>
      <c r="U1057" s="34" t="n">
        <v>4.05</v>
      </c>
      <c r="V1057" s="34" t="n">
        <v>2.73</v>
      </c>
    </row>
    <row r="1058" customFormat="false" ht="12" hidden="false" customHeight="false" outlineLevel="0" collapsed="false">
      <c r="B1058" s="32"/>
      <c r="D1058" s="33"/>
      <c r="E1058" s="34"/>
      <c r="F1058" s="34"/>
      <c r="G1058" s="34"/>
      <c r="H1058" s="34"/>
      <c r="I1058" s="34"/>
      <c r="J1058" s="34"/>
      <c r="K1058" s="34"/>
      <c r="L1058" s="34"/>
      <c r="M1058" s="34"/>
      <c r="N1058" s="34"/>
      <c r="O1058" s="34"/>
      <c r="P1058" s="34"/>
      <c r="Q1058" s="34"/>
      <c r="R1058" s="34"/>
      <c r="S1058" s="34"/>
      <c r="T1058" s="34"/>
      <c r="U1058" s="34"/>
      <c r="V1058" s="34"/>
    </row>
    <row r="1059" customFormat="false" ht="12" hidden="false" customHeight="false" outlineLevel="0" collapsed="false">
      <c r="B1059" s="32"/>
      <c r="C1059" s="2" t="s">
        <v>30</v>
      </c>
      <c r="D1059" s="33" t="n">
        <v>7</v>
      </c>
      <c r="E1059" s="34" t="n">
        <v>11.42</v>
      </c>
      <c r="F1059" s="34" t="n">
        <v>24.6</v>
      </c>
      <c r="G1059" s="34" t="n">
        <v>23.05</v>
      </c>
      <c r="H1059" s="34" t="n">
        <v>15.99</v>
      </c>
      <c r="I1059" s="34" t="n">
        <v>20.66</v>
      </c>
      <c r="J1059" s="34" t="n">
        <v>6.35</v>
      </c>
      <c r="K1059" s="34" t="n">
        <v>3.82</v>
      </c>
      <c r="L1059" s="34" t="n">
        <v>4.55</v>
      </c>
      <c r="M1059" s="34" t="n">
        <v>5.69</v>
      </c>
      <c r="N1059" s="34" t="n">
        <v>5.45</v>
      </c>
      <c r="O1059" s="34" t="n">
        <v>5.65</v>
      </c>
      <c r="P1059" s="34" t="n">
        <v>2.9</v>
      </c>
      <c r="Q1059" s="34" t="n">
        <v>3.14</v>
      </c>
      <c r="R1059" s="34" t="n">
        <v>4.05</v>
      </c>
      <c r="S1059" s="34" t="n">
        <v>4.08</v>
      </c>
      <c r="T1059" s="34" t="n">
        <v>3.1</v>
      </c>
      <c r="U1059" s="34" t="n">
        <v>3.89</v>
      </c>
      <c r="V1059" s="34" t="n">
        <v>2.58</v>
      </c>
    </row>
    <row r="1060" customFormat="false" ht="12" hidden="false" customHeight="false" outlineLevel="0" collapsed="false">
      <c r="B1060" s="32"/>
      <c r="D1060" s="33" t="n">
        <v>15</v>
      </c>
      <c r="E1060" s="34" t="n">
        <v>10.37</v>
      </c>
      <c r="F1060" s="34" t="n">
        <v>24.48</v>
      </c>
      <c r="G1060" s="34" t="n">
        <v>24.19</v>
      </c>
      <c r="H1060" s="34" t="n">
        <v>21.87</v>
      </c>
      <c r="I1060" s="34" t="n">
        <v>22.66</v>
      </c>
      <c r="J1060" s="34" t="n">
        <v>6.8</v>
      </c>
      <c r="K1060" s="34" t="n">
        <v>3.98</v>
      </c>
      <c r="L1060" s="34" t="n">
        <v>5.02</v>
      </c>
      <c r="M1060" s="34" t="n">
        <v>5.59</v>
      </c>
      <c r="N1060" s="34" t="n">
        <v>8.96</v>
      </c>
      <c r="O1060" s="34" t="n">
        <v>6.32</v>
      </c>
      <c r="P1060" s="34" t="n">
        <v>3</v>
      </c>
      <c r="Q1060" s="34" t="n">
        <v>2.85</v>
      </c>
      <c r="R1060" s="34" t="n">
        <v>3.97</v>
      </c>
      <c r="S1060" s="34" t="n">
        <v>4.16</v>
      </c>
      <c r="T1060" s="34" t="n">
        <v>1.3</v>
      </c>
      <c r="U1060" s="34" t="n">
        <v>3.36</v>
      </c>
      <c r="V1060" s="34" t="n">
        <v>2.53</v>
      </c>
    </row>
    <row r="1061" customFormat="false" ht="12" hidden="false" customHeight="false" outlineLevel="0" collapsed="false">
      <c r="B1061" s="32"/>
      <c r="D1061" s="33" t="n">
        <v>23</v>
      </c>
      <c r="E1061" s="34" t="n">
        <v>9.65</v>
      </c>
      <c r="F1061" s="34" t="n">
        <v>23.26</v>
      </c>
      <c r="G1061" s="34" t="n">
        <v>21.02</v>
      </c>
      <c r="H1061" s="34" t="n">
        <v>13.54</v>
      </c>
      <c r="I1061" s="34" t="n">
        <v>18.09</v>
      </c>
      <c r="J1061" s="34" t="n">
        <v>8.37</v>
      </c>
      <c r="K1061" s="34" t="n">
        <v>3.89</v>
      </c>
      <c r="L1061" s="34" t="n">
        <v>4.57</v>
      </c>
      <c r="M1061" s="34" t="n">
        <v>5.41</v>
      </c>
      <c r="N1061" s="34" t="n">
        <v>6.03</v>
      </c>
      <c r="O1061" s="34" t="n">
        <v>5.65</v>
      </c>
      <c r="P1061" s="34" t="n">
        <v>3.07</v>
      </c>
      <c r="Q1061" s="34" t="n">
        <v>3.02</v>
      </c>
      <c r="R1061" s="34" t="n">
        <v>3.96</v>
      </c>
      <c r="S1061" s="34" t="n">
        <v>4.41</v>
      </c>
      <c r="T1061" s="34" t="n">
        <v>3.68</v>
      </c>
      <c r="U1061" s="34" t="n">
        <v>3.61</v>
      </c>
      <c r="V1061" s="34" t="n">
        <v>2.53</v>
      </c>
    </row>
    <row r="1062" customFormat="false" ht="12" hidden="false" customHeight="false" outlineLevel="0" collapsed="false">
      <c r="B1062" s="32"/>
      <c r="D1062" s="33" t="n">
        <v>31</v>
      </c>
      <c r="E1062" s="34" t="n">
        <v>9.85</v>
      </c>
      <c r="F1062" s="34" t="n">
        <v>22.28</v>
      </c>
      <c r="G1062" s="34" t="n">
        <v>18.94</v>
      </c>
      <c r="H1062" s="34" t="n">
        <v>13.25</v>
      </c>
      <c r="I1062" s="34" t="n">
        <v>16.08</v>
      </c>
      <c r="J1062" s="34" t="n">
        <v>7.47</v>
      </c>
      <c r="K1062" s="34" t="n">
        <v>4.57</v>
      </c>
      <c r="L1062" s="34" t="n">
        <v>4.62</v>
      </c>
      <c r="M1062" s="34" t="n">
        <v>4.69</v>
      </c>
      <c r="N1062" s="34" t="n">
        <v>4.41</v>
      </c>
      <c r="O1062" s="34" t="n">
        <v>4.98</v>
      </c>
      <c r="P1062" s="34" t="n">
        <v>3.35</v>
      </c>
      <c r="Q1062" s="34" t="n">
        <v>3.17</v>
      </c>
      <c r="R1062" s="34" t="n">
        <v>4.18</v>
      </c>
      <c r="S1062" s="34" t="n">
        <v>4.39</v>
      </c>
      <c r="T1062" s="34" t="n">
        <v>3.89</v>
      </c>
      <c r="U1062" s="34" t="n">
        <v>3.82</v>
      </c>
      <c r="V1062" s="34" t="n">
        <v>2.55</v>
      </c>
    </row>
    <row r="1063" customFormat="false" ht="12" hidden="false" customHeight="false" outlineLevel="0" collapsed="false">
      <c r="B1063" s="32"/>
      <c r="D1063" s="33"/>
      <c r="E1063" s="34"/>
      <c r="F1063" s="34"/>
      <c r="G1063" s="34"/>
      <c r="H1063" s="34"/>
      <c r="I1063" s="34"/>
      <c r="J1063" s="34"/>
      <c r="K1063" s="34"/>
      <c r="L1063" s="34"/>
      <c r="M1063" s="34"/>
      <c r="N1063" s="34"/>
      <c r="O1063" s="34"/>
      <c r="P1063" s="34"/>
      <c r="Q1063" s="34"/>
      <c r="R1063" s="34"/>
      <c r="S1063" s="34"/>
      <c r="T1063" s="34"/>
      <c r="U1063" s="34"/>
      <c r="V1063" s="34"/>
    </row>
    <row r="1064" customFormat="false" ht="12" hidden="false" customHeight="false" outlineLevel="0" collapsed="false">
      <c r="B1064" s="32"/>
      <c r="C1064" s="2" t="s">
        <v>31</v>
      </c>
      <c r="D1064" s="33" t="n">
        <v>7</v>
      </c>
      <c r="E1064" s="34" t="n">
        <v>12.16</v>
      </c>
      <c r="F1064" s="34" t="n">
        <v>24.24</v>
      </c>
      <c r="G1064" s="34" t="n">
        <v>22.79</v>
      </c>
      <c r="H1064" s="34" t="n">
        <v>15.96</v>
      </c>
      <c r="I1064" s="34" t="n">
        <v>20.63</v>
      </c>
      <c r="J1064" s="34" t="n">
        <v>7.24</v>
      </c>
      <c r="K1064" s="34" t="n">
        <v>3.59</v>
      </c>
      <c r="L1064" s="34" t="n">
        <v>4.15</v>
      </c>
      <c r="M1064" s="34" t="n">
        <v>5.16</v>
      </c>
      <c r="N1064" s="34" t="n">
        <v>7.49</v>
      </c>
      <c r="O1064" s="34" t="n">
        <v>5.83</v>
      </c>
      <c r="P1064" s="34" t="n">
        <v>3.2</v>
      </c>
      <c r="Q1064" s="34" t="n">
        <v>2.66</v>
      </c>
      <c r="R1064" s="34" t="n">
        <v>3.69</v>
      </c>
      <c r="S1064" s="34" t="n">
        <v>4.06</v>
      </c>
      <c r="T1064" s="34" t="n">
        <v>4.04</v>
      </c>
      <c r="U1064" s="34" t="n">
        <v>3.48</v>
      </c>
      <c r="V1064" s="34" t="n">
        <v>2.45</v>
      </c>
    </row>
    <row r="1065" customFormat="false" ht="12" hidden="false" customHeight="false" outlineLevel="0" collapsed="false">
      <c r="B1065" s="32"/>
      <c r="D1065" s="33" t="n">
        <v>15</v>
      </c>
      <c r="E1065" s="34" t="n">
        <v>9.97</v>
      </c>
      <c r="F1065" s="34" t="n">
        <v>23.87</v>
      </c>
      <c r="G1065" s="34" t="n">
        <v>23.57</v>
      </c>
      <c r="H1065" s="34" t="n">
        <v>21.68</v>
      </c>
      <c r="I1065" s="34" t="n">
        <v>22.22</v>
      </c>
      <c r="J1065" s="34" t="n">
        <v>7.24</v>
      </c>
      <c r="K1065" s="34" t="n">
        <v>4.42</v>
      </c>
      <c r="L1065" s="34" t="n">
        <v>4.25</v>
      </c>
      <c r="M1065" s="34" t="n">
        <v>5.31</v>
      </c>
      <c r="N1065" s="34" t="n">
        <v>8.43</v>
      </c>
      <c r="O1065" s="34" t="n">
        <v>6.35</v>
      </c>
      <c r="P1065" s="34" t="n">
        <v>3.32</v>
      </c>
      <c r="Q1065" s="34" t="n">
        <v>3.03</v>
      </c>
      <c r="R1065" s="34" t="n">
        <v>3.76</v>
      </c>
      <c r="S1065" s="34" t="n">
        <v>3.86</v>
      </c>
      <c r="T1065" s="34" t="n">
        <v>4.86</v>
      </c>
      <c r="U1065" s="34" t="n">
        <v>3.6</v>
      </c>
      <c r="V1065" s="34" t="n">
        <v>2.44</v>
      </c>
    </row>
    <row r="1066" customFormat="false" ht="12" hidden="false" customHeight="false" outlineLevel="0" collapsed="false">
      <c r="B1066" s="32"/>
      <c r="D1066" s="33" t="n">
        <v>23</v>
      </c>
      <c r="E1066" s="34" t="n">
        <v>8.95</v>
      </c>
      <c r="F1066" s="34" t="n">
        <v>22.55</v>
      </c>
      <c r="G1066" s="34" t="n">
        <v>20.09</v>
      </c>
      <c r="H1066" s="34" t="n">
        <v>12.05</v>
      </c>
      <c r="I1066" s="34" t="n">
        <v>16.68</v>
      </c>
      <c r="J1066" s="34" t="n">
        <v>7.83</v>
      </c>
      <c r="K1066" s="34" t="n">
        <v>4.28</v>
      </c>
      <c r="L1066" s="34" t="n">
        <v>4.33</v>
      </c>
      <c r="M1066" s="34" t="n">
        <v>5.7</v>
      </c>
      <c r="N1066" s="34" t="n">
        <v>5.5</v>
      </c>
      <c r="O1066" s="34" t="n">
        <v>5.68</v>
      </c>
      <c r="P1066" s="34" t="n">
        <v>2.85</v>
      </c>
      <c r="Q1066" s="34" t="n">
        <v>2.91</v>
      </c>
      <c r="R1066" s="34" t="n">
        <v>3.95</v>
      </c>
      <c r="S1066" s="34" t="n">
        <v>4.13</v>
      </c>
      <c r="T1066" s="34" t="n">
        <v>5.63</v>
      </c>
      <c r="U1066" s="34" t="n">
        <v>3.56</v>
      </c>
      <c r="V1066" s="34" t="n">
        <v>2.37</v>
      </c>
    </row>
    <row r="1067" customFormat="false" ht="12" hidden="false" customHeight="false" outlineLevel="0" collapsed="false">
      <c r="B1067" s="32"/>
      <c r="D1067" s="33" t="n">
        <v>31</v>
      </c>
      <c r="E1067" s="34" t="n">
        <v>9.62</v>
      </c>
      <c r="F1067" s="34" t="n">
        <v>21.38</v>
      </c>
      <c r="G1067" s="34" t="n">
        <v>17.24</v>
      </c>
      <c r="H1067" s="34" t="n">
        <v>12.77</v>
      </c>
      <c r="I1067" s="34" t="n">
        <v>15.16</v>
      </c>
      <c r="J1067" s="34" t="n">
        <v>5.63</v>
      </c>
      <c r="K1067" s="34" t="n">
        <v>3.88</v>
      </c>
      <c r="L1067" s="34" t="n">
        <v>4.47</v>
      </c>
      <c r="M1067" s="34" t="n">
        <v>5.6</v>
      </c>
      <c r="N1067" s="34" t="n">
        <v>4.93</v>
      </c>
      <c r="O1067" s="34" t="n">
        <v>5.26</v>
      </c>
      <c r="P1067" s="34" t="n">
        <v>3.52</v>
      </c>
      <c r="Q1067" s="34" t="n">
        <v>3.44</v>
      </c>
      <c r="R1067" s="34" t="n">
        <v>3.7</v>
      </c>
      <c r="S1067" s="34" t="n">
        <v>3.19</v>
      </c>
      <c r="T1067" s="34" t="n">
        <v>4.17</v>
      </c>
      <c r="U1067" s="34" t="n">
        <v>3.52</v>
      </c>
      <c r="V1067" s="34" t="n">
        <v>2.34</v>
      </c>
    </row>
    <row r="1068" customFormat="false" ht="12" hidden="false" customHeight="false" outlineLevel="0" collapsed="false">
      <c r="B1068" s="32"/>
      <c r="D1068" s="33"/>
      <c r="E1068" s="34"/>
      <c r="F1068" s="34"/>
      <c r="G1068" s="34"/>
      <c r="H1068" s="34"/>
      <c r="I1068" s="34"/>
      <c r="J1068" s="34"/>
      <c r="K1068" s="34"/>
      <c r="L1068" s="34"/>
      <c r="M1068" s="34"/>
      <c r="N1068" s="34"/>
      <c r="O1068" s="34"/>
      <c r="P1068" s="34"/>
      <c r="Q1068" s="34"/>
      <c r="R1068" s="34"/>
      <c r="S1068" s="34"/>
      <c r="T1068" s="34"/>
      <c r="U1068" s="34"/>
      <c r="V1068" s="34"/>
    </row>
    <row r="1069" customFormat="false" ht="12" hidden="false" customHeight="false" outlineLevel="0" collapsed="false">
      <c r="B1069" s="32"/>
      <c r="C1069" s="2" t="s">
        <v>32</v>
      </c>
      <c r="D1069" s="33" t="n">
        <v>7</v>
      </c>
      <c r="E1069" s="34" t="n">
        <v>11.2</v>
      </c>
      <c r="F1069" s="34" t="n">
        <v>23.89</v>
      </c>
      <c r="G1069" s="34" t="n">
        <v>23.59</v>
      </c>
      <c r="H1069" s="34" t="n">
        <v>15.25</v>
      </c>
      <c r="I1069" s="34" t="n">
        <v>21.18</v>
      </c>
      <c r="J1069" s="34" t="n">
        <v>6.09</v>
      </c>
      <c r="K1069" s="34" t="n">
        <v>3.74</v>
      </c>
      <c r="L1069" s="34" t="n">
        <v>3.93</v>
      </c>
      <c r="M1069" s="34" t="n">
        <v>5.08</v>
      </c>
      <c r="N1069" s="34" t="n">
        <v>5.8</v>
      </c>
      <c r="O1069" s="34" t="n">
        <v>5.23</v>
      </c>
      <c r="P1069" s="34" t="n">
        <v>1.97</v>
      </c>
      <c r="Q1069" s="34" t="n">
        <v>3.79</v>
      </c>
      <c r="R1069" s="34" t="n">
        <v>4.12</v>
      </c>
      <c r="S1069" s="34" t="n">
        <v>3.64</v>
      </c>
      <c r="T1069" s="34" t="n">
        <v>3.3</v>
      </c>
      <c r="U1069" s="34" t="n">
        <v>3.74</v>
      </c>
      <c r="V1069" s="34" t="n">
        <v>2.19</v>
      </c>
    </row>
    <row r="1070" customFormat="false" ht="12" hidden="false" customHeight="false" outlineLevel="0" collapsed="false">
      <c r="B1070" s="32"/>
      <c r="D1070" s="33" t="n">
        <v>15</v>
      </c>
      <c r="E1070" s="34" t="n">
        <v>9.68</v>
      </c>
      <c r="F1070" s="34" t="n">
        <v>23.9</v>
      </c>
      <c r="G1070" s="34" t="n">
        <v>23.06</v>
      </c>
      <c r="H1070" s="34" t="n">
        <v>21.18</v>
      </c>
      <c r="I1070" s="34" t="n">
        <v>21.68</v>
      </c>
      <c r="J1070" s="34" t="n">
        <v>7.03</v>
      </c>
      <c r="K1070" s="34" t="n">
        <v>3.07</v>
      </c>
      <c r="L1070" s="34" t="n">
        <v>3.69</v>
      </c>
      <c r="M1070" s="34" t="n">
        <v>4.42</v>
      </c>
      <c r="N1070" s="34" t="n">
        <v>7.15</v>
      </c>
      <c r="O1070" s="34" t="n">
        <v>5.33</v>
      </c>
      <c r="P1070" s="34" t="n">
        <v>2.83</v>
      </c>
      <c r="Q1070" s="34" t="n">
        <v>2.84</v>
      </c>
      <c r="R1070" s="34" t="n">
        <v>3.86</v>
      </c>
      <c r="S1070" s="34" t="n">
        <v>3.63</v>
      </c>
      <c r="T1070" s="34" t="n">
        <v>4.9</v>
      </c>
      <c r="U1070" s="34" t="n">
        <v>3.34</v>
      </c>
      <c r="V1070" s="34" t="n">
        <v>2.14</v>
      </c>
    </row>
    <row r="1071" customFormat="false" ht="12" hidden="false" customHeight="false" outlineLevel="0" collapsed="false">
      <c r="B1071" s="32"/>
      <c r="D1071" s="33" t="n">
        <v>23</v>
      </c>
      <c r="E1071" s="34" t="n">
        <v>8.13</v>
      </c>
      <c r="F1071" s="34" t="n">
        <v>22.83</v>
      </c>
      <c r="G1071" s="34" t="n">
        <v>21.09</v>
      </c>
      <c r="H1071" s="34" t="n">
        <v>13.38</v>
      </c>
      <c r="I1071" s="34" t="n">
        <v>18.11</v>
      </c>
      <c r="J1071" s="34" t="n">
        <v>8.44</v>
      </c>
      <c r="K1071" s="34" t="n">
        <v>3.31</v>
      </c>
      <c r="L1071" s="34" t="n">
        <v>3.97</v>
      </c>
      <c r="M1071" s="34" t="n">
        <v>5.54</v>
      </c>
      <c r="N1071" s="34" t="n">
        <v>5.15</v>
      </c>
      <c r="O1071" s="34" t="n">
        <v>5.48</v>
      </c>
      <c r="P1071" s="34" t="n">
        <v>2.4</v>
      </c>
      <c r="Q1071" s="34" t="n">
        <v>2.71</v>
      </c>
      <c r="R1071" s="34" t="n">
        <v>3.41</v>
      </c>
      <c r="S1071" s="34" t="n">
        <v>4.03</v>
      </c>
      <c r="T1071" s="34" t="n">
        <v>0</v>
      </c>
      <c r="U1071" s="34" t="n">
        <v>3.14</v>
      </c>
      <c r="V1071" s="34" t="n">
        <v>2.07</v>
      </c>
    </row>
    <row r="1072" customFormat="false" ht="12" hidden="false" customHeight="false" outlineLevel="0" collapsed="false">
      <c r="B1072" s="32"/>
      <c r="D1072" s="33" t="n">
        <v>30</v>
      </c>
      <c r="E1072" s="34" t="n">
        <v>7.02</v>
      </c>
      <c r="F1072" s="34" t="n">
        <v>20.84</v>
      </c>
      <c r="G1072" s="34" t="n">
        <v>18.24</v>
      </c>
      <c r="H1072" s="34" t="n">
        <v>12.69</v>
      </c>
      <c r="I1072" s="34" t="n">
        <v>14.71</v>
      </c>
      <c r="J1072" s="34" t="n">
        <v>6.1</v>
      </c>
      <c r="K1072" s="34" t="n">
        <v>3.12</v>
      </c>
      <c r="L1072" s="34" t="n">
        <v>3.71</v>
      </c>
      <c r="M1072" s="34" t="n">
        <v>4.5</v>
      </c>
      <c r="N1072" s="34" t="n">
        <v>4.47</v>
      </c>
      <c r="O1072" s="34" t="n">
        <v>4.42</v>
      </c>
      <c r="P1072" s="34" t="n">
        <v>3.41</v>
      </c>
      <c r="Q1072" s="34" t="n">
        <v>2.86</v>
      </c>
      <c r="R1072" s="34" t="n">
        <v>3.73</v>
      </c>
      <c r="S1072" s="34" t="n">
        <v>4.08</v>
      </c>
      <c r="T1072" s="34" t="n">
        <v>8.07</v>
      </c>
      <c r="U1072" s="34" t="n">
        <v>3.59</v>
      </c>
      <c r="V1072" s="34" t="n">
        <v>2.19</v>
      </c>
    </row>
    <row r="1073" customFormat="false" ht="12" hidden="false" customHeight="false" outlineLevel="0" collapsed="false">
      <c r="B1073" s="32"/>
      <c r="D1073" s="33"/>
      <c r="E1073" s="34"/>
      <c r="F1073" s="34"/>
      <c r="G1073" s="34"/>
      <c r="H1073" s="34"/>
      <c r="I1073" s="34"/>
      <c r="J1073" s="34"/>
      <c r="K1073" s="34"/>
      <c r="L1073" s="34"/>
      <c r="M1073" s="34"/>
      <c r="N1073" s="34"/>
      <c r="O1073" s="34"/>
      <c r="P1073" s="34"/>
      <c r="Q1073" s="34"/>
      <c r="R1073" s="34"/>
      <c r="S1073" s="34"/>
      <c r="T1073" s="34"/>
      <c r="U1073" s="34"/>
      <c r="V1073" s="34"/>
    </row>
    <row r="1074" customFormat="false" ht="12" hidden="false" customHeight="false" outlineLevel="0" collapsed="false">
      <c r="B1074" s="32"/>
      <c r="C1074" s="2" t="s">
        <v>33</v>
      </c>
      <c r="D1074" s="33" t="n">
        <v>7</v>
      </c>
      <c r="E1074" s="34" t="n">
        <v>8.32</v>
      </c>
      <c r="F1074" s="34" t="n">
        <v>23.29</v>
      </c>
      <c r="G1074" s="34" t="n">
        <v>21.91</v>
      </c>
      <c r="H1074" s="34" t="n">
        <v>15.01</v>
      </c>
      <c r="I1074" s="34" t="n">
        <v>19.03</v>
      </c>
      <c r="J1074" s="34" t="n">
        <v>6.49</v>
      </c>
      <c r="K1074" s="34" t="n">
        <v>3.41</v>
      </c>
      <c r="L1074" s="34" t="n">
        <v>3.37</v>
      </c>
      <c r="M1074" s="34" t="n">
        <v>6.05</v>
      </c>
      <c r="N1074" s="34" t="n">
        <v>6.42</v>
      </c>
      <c r="O1074" s="34" t="n">
        <v>5.74</v>
      </c>
      <c r="P1074" s="34" t="n">
        <v>3.58</v>
      </c>
      <c r="Q1074" s="34" t="n">
        <v>3.45</v>
      </c>
      <c r="R1074" s="34" t="n">
        <v>3.3</v>
      </c>
      <c r="S1074" s="34" t="n">
        <v>3.14</v>
      </c>
      <c r="T1074" s="34" t="n">
        <v>7.3</v>
      </c>
      <c r="U1074" s="34" t="n">
        <v>3.3</v>
      </c>
      <c r="V1074" s="34" t="n">
        <v>1.98</v>
      </c>
    </row>
    <row r="1075" customFormat="false" ht="12" hidden="false" customHeight="false" outlineLevel="0" collapsed="false">
      <c r="B1075" s="32"/>
      <c r="D1075" s="33" t="n">
        <v>15</v>
      </c>
      <c r="E1075" s="34" t="n">
        <v>7.02</v>
      </c>
      <c r="F1075" s="34" t="n">
        <v>21.88</v>
      </c>
      <c r="G1075" s="34" t="n">
        <v>22.31</v>
      </c>
      <c r="H1075" s="34" t="n">
        <v>20.39</v>
      </c>
      <c r="I1075" s="34" t="n">
        <v>20.64</v>
      </c>
      <c r="J1075" s="34" t="n">
        <v>6.15</v>
      </c>
      <c r="K1075" s="34" t="n">
        <v>4.1</v>
      </c>
      <c r="L1075" s="34" t="n">
        <v>4.38</v>
      </c>
      <c r="M1075" s="34" t="n">
        <v>4.96</v>
      </c>
      <c r="N1075" s="34" t="n">
        <v>6.57</v>
      </c>
      <c r="O1075" s="34" t="n">
        <v>5.57</v>
      </c>
      <c r="P1075" s="34" t="n">
        <v>2.93</v>
      </c>
      <c r="Q1075" s="34" t="n">
        <v>2.71</v>
      </c>
      <c r="R1075" s="34" t="n">
        <v>3.36</v>
      </c>
      <c r="S1075" s="34" t="n">
        <v>3.95</v>
      </c>
      <c r="T1075" s="34" t="n">
        <v>5.55</v>
      </c>
      <c r="U1075" s="34" t="n">
        <v>3.3</v>
      </c>
      <c r="V1075" s="34" t="n">
        <v>2.03</v>
      </c>
    </row>
    <row r="1076" customFormat="false" ht="12" hidden="false" customHeight="false" outlineLevel="0" collapsed="false">
      <c r="B1076" s="32"/>
      <c r="D1076" s="33" t="n">
        <v>23</v>
      </c>
      <c r="E1076" s="34" t="n">
        <v>7.33</v>
      </c>
      <c r="F1076" s="34" t="n">
        <v>22.53</v>
      </c>
      <c r="G1076" s="34" t="n">
        <v>20.62</v>
      </c>
      <c r="H1076" s="34" t="n">
        <v>12.37</v>
      </c>
      <c r="I1076" s="34" t="n">
        <v>17.2</v>
      </c>
      <c r="J1076" s="34" t="n">
        <v>5.88</v>
      </c>
      <c r="K1076" s="34" t="n">
        <v>4.12</v>
      </c>
      <c r="L1076" s="34" t="n">
        <v>3.71</v>
      </c>
      <c r="M1076" s="34" t="n">
        <v>4.18</v>
      </c>
      <c r="N1076" s="34" t="n">
        <v>3.7</v>
      </c>
      <c r="O1076" s="34" t="n">
        <v>4.34</v>
      </c>
      <c r="P1076" s="34" t="n">
        <v>2.12</v>
      </c>
      <c r="Q1076" s="34" t="n">
        <v>2.9</v>
      </c>
      <c r="R1076" s="34" t="n">
        <v>3.84</v>
      </c>
      <c r="S1076" s="34" t="n">
        <v>3.74</v>
      </c>
      <c r="T1076" s="34" t="n">
        <v>5.41</v>
      </c>
      <c r="U1076" s="34" t="n">
        <v>3.35</v>
      </c>
      <c r="V1076" s="34" t="n">
        <v>2.03</v>
      </c>
    </row>
    <row r="1077" customFormat="false" ht="12" hidden="false" customHeight="false" outlineLevel="0" collapsed="false">
      <c r="B1077" s="32"/>
      <c r="D1077" s="33" t="n">
        <v>30</v>
      </c>
      <c r="E1077" s="34" t="n">
        <v>8.08</v>
      </c>
      <c r="F1077" s="34" t="n">
        <v>21.4</v>
      </c>
      <c r="G1077" s="34" t="n">
        <v>19.67</v>
      </c>
      <c r="H1077" s="34" t="n">
        <v>14.41</v>
      </c>
      <c r="I1077" s="34" t="n">
        <v>16.52</v>
      </c>
      <c r="J1077" s="34" t="n">
        <v>5.91</v>
      </c>
      <c r="K1077" s="34" t="n">
        <v>3.75</v>
      </c>
      <c r="L1077" s="34" t="n">
        <v>4.06</v>
      </c>
      <c r="M1077" s="34" t="n">
        <v>4.44</v>
      </c>
      <c r="N1077" s="34" t="n">
        <v>3.95</v>
      </c>
      <c r="O1077" s="34" t="n">
        <v>4.64</v>
      </c>
      <c r="P1077" s="34" t="n">
        <v>3.31</v>
      </c>
      <c r="Q1077" s="34" t="n">
        <v>2.9</v>
      </c>
      <c r="R1077" s="34" t="n">
        <v>2.79</v>
      </c>
      <c r="S1077" s="34" t="n">
        <v>3.38</v>
      </c>
      <c r="T1077" s="34" t="n">
        <v>3.83</v>
      </c>
      <c r="U1077" s="34" t="n">
        <v>2.98</v>
      </c>
      <c r="V1077" s="34" t="n">
        <v>1.96</v>
      </c>
    </row>
    <row r="1078" customFormat="false" ht="12" hidden="false" customHeight="false" outlineLevel="0" collapsed="false">
      <c r="B1078" s="32"/>
      <c r="D1078" s="33"/>
      <c r="E1078" s="34"/>
      <c r="F1078" s="34"/>
      <c r="G1078" s="34"/>
      <c r="H1078" s="34"/>
      <c r="I1078" s="34"/>
      <c r="J1078" s="34"/>
      <c r="K1078" s="34"/>
      <c r="L1078" s="34"/>
      <c r="M1078" s="34"/>
      <c r="N1078" s="34"/>
      <c r="O1078" s="34"/>
      <c r="P1078" s="34"/>
      <c r="Q1078" s="34"/>
      <c r="R1078" s="34"/>
      <c r="S1078" s="34"/>
      <c r="T1078" s="34"/>
      <c r="U1078" s="34"/>
      <c r="V1078" s="34"/>
    </row>
    <row r="1079" customFormat="false" ht="12" hidden="false" customHeight="false" outlineLevel="0" collapsed="false">
      <c r="B1079" s="32"/>
      <c r="C1079" s="2" t="s">
        <v>34</v>
      </c>
      <c r="D1079" s="33" t="n">
        <v>7</v>
      </c>
      <c r="E1079" s="34" t="n">
        <v>10.82</v>
      </c>
      <c r="F1079" s="34" t="n">
        <v>23.26</v>
      </c>
      <c r="G1079" s="34" t="n">
        <v>23.35</v>
      </c>
      <c r="H1079" s="34" t="n">
        <v>17.25</v>
      </c>
      <c r="I1079" s="34" t="n">
        <v>21.46</v>
      </c>
      <c r="J1079" s="34" t="n">
        <v>6.71</v>
      </c>
      <c r="K1079" s="34" t="n">
        <v>3.8</v>
      </c>
      <c r="L1079" s="34" t="n">
        <v>4.09</v>
      </c>
      <c r="M1079" s="34" t="n">
        <v>4.92</v>
      </c>
      <c r="N1079" s="34" t="n">
        <v>5.39</v>
      </c>
      <c r="O1079" s="34" t="n">
        <v>5.16</v>
      </c>
      <c r="P1079" s="34" t="n">
        <v>3.1</v>
      </c>
      <c r="Q1079" s="34" t="n">
        <v>2.86</v>
      </c>
      <c r="R1079" s="34" t="n">
        <v>3.9</v>
      </c>
      <c r="S1079" s="34" t="n">
        <v>3.42</v>
      </c>
      <c r="T1079" s="34" t="n">
        <v>5.28</v>
      </c>
      <c r="U1079" s="34" t="n">
        <v>3.33</v>
      </c>
      <c r="V1079" s="34" t="n">
        <v>1.91</v>
      </c>
    </row>
    <row r="1080" customFormat="false" ht="12" hidden="false" customHeight="false" outlineLevel="0" collapsed="false">
      <c r="B1080" s="32"/>
      <c r="D1080" s="33" t="n">
        <v>15</v>
      </c>
      <c r="E1080" s="34" t="n">
        <v>9.55</v>
      </c>
      <c r="F1080" s="34" t="n">
        <v>22.86</v>
      </c>
      <c r="G1080" s="34" t="n">
        <v>22</v>
      </c>
      <c r="H1080" s="34" t="n">
        <v>21.12</v>
      </c>
      <c r="I1080" s="34" t="n">
        <v>21.08</v>
      </c>
      <c r="J1080" s="34" t="n">
        <v>6.96</v>
      </c>
      <c r="K1080" s="34" t="n">
        <v>3.32</v>
      </c>
      <c r="L1080" s="34" t="n">
        <v>4.12</v>
      </c>
      <c r="M1080" s="34" t="n">
        <v>3.93</v>
      </c>
      <c r="N1080" s="34" t="n">
        <v>5.09</v>
      </c>
      <c r="O1080" s="34" t="n">
        <v>4.64</v>
      </c>
      <c r="P1080" s="34" t="n">
        <v>2.26</v>
      </c>
      <c r="Q1080" s="34" t="n">
        <v>3.04</v>
      </c>
      <c r="R1080" s="34" t="n">
        <v>3.49</v>
      </c>
      <c r="S1080" s="34" t="n">
        <v>3.86</v>
      </c>
      <c r="T1080" s="34" t="n">
        <v>6.72</v>
      </c>
      <c r="U1080" s="34" t="n">
        <v>3.21</v>
      </c>
      <c r="V1080" s="34" t="n">
        <v>1.97</v>
      </c>
    </row>
    <row r="1081" customFormat="false" ht="12" hidden="false" customHeight="false" outlineLevel="0" collapsed="false">
      <c r="B1081" s="32"/>
      <c r="D1081" s="33" t="n">
        <v>23</v>
      </c>
      <c r="E1081" s="34" t="n">
        <v>7.57</v>
      </c>
      <c r="F1081" s="34" t="n">
        <v>21.57</v>
      </c>
      <c r="G1081" s="34" t="n">
        <v>20.27</v>
      </c>
      <c r="H1081" s="34" t="n">
        <v>12.65</v>
      </c>
      <c r="I1081" s="34" t="n">
        <v>16.61</v>
      </c>
      <c r="J1081" s="34" t="n">
        <v>6.27</v>
      </c>
      <c r="K1081" s="34" t="n">
        <v>4.07</v>
      </c>
      <c r="L1081" s="34" t="n">
        <v>3.8</v>
      </c>
      <c r="M1081" s="34" t="n">
        <v>3.93</v>
      </c>
      <c r="N1081" s="34" t="n">
        <v>5.6</v>
      </c>
      <c r="O1081" s="34" t="n">
        <v>5</v>
      </c>
      <c r="P1081" s="34" t="n">
        <v>2.58</v>
      </c>
      <c r="Q1081" s="34" t="n">
        <v>3.07</v>
      </c>
      <c r="R1081" s="34" t="n">
        <v>3.92</v>
      </c>
      <c r="S1081" s="34" t="n">
        <v>4.34</v>
      </c>
      <c r="T1081" s="34" t="n">
        <v>4.15</v>
      </c>
      <c r="U1081" s="34" t="n">
        <v>3.62</v>
      </c>
      <c r="V1081" s="34" t="n">
        <v>1.99</v>
      </c>
    </row>
    <row r="1082" customFormat="false" ht="12" hidden="false" customHeight="false" outlineLevel="0" collapsed="false">
      <c r="B1082" s="32"/>
      <c r="D1082" s="33" t="n">
        <v>30</v>
      </c>
      <c r="E1082" s="34" t="n">
        <v>7.87</v>
      </c>
      <c r="F1082" s="34" t="n">
        <v>19.69</v>
      </c>
      <c r="G1082" s="34" t="n">
        <v>18.05</v>
      </c>
      <c r="H1082" s="34" t="n">
        <v>13.27</v>
      </c>
      <c r="I1082" s="34" t="n">
        <v>14.82</v>
      </c>
      <c r="J1082" s="34" t="n">
        <v>6.65</v>
      </c>
      <c r="K1082" s="34" t="n">
        <v>3.81</v>
      </c>
      <c r="L1082" s="34" t="n">
        <v>4.05</v>
      </c>
      <c r="M1082" s="34" t="n">
        <v>5.16</v>
      </c>
      <c r="N1082" s="34" t="n">
        <v>5.02</v>
      </c>
      <c r="O1082" s="34" t="n">
        <v>5.28</v>
      </c>
      <c r="P1082" s="34" t="n">
        <v>2.77</v>
      </c>
      <c r="Q1082" s="34" t="n">
        <v>3.43</v>
      </c>
      <c r="R1082" s="34" t="n">
        <v>3.73</v>
      </c>
      <c r="S1082" s="34" t="n">
        <v>3.49</v>
      </c>
      <c r="T1082" s="34" t="n">
        <v>5.02</v>
      </c>
      <c r="U1082" s="34" t="n">
        <v>3.52</v>
      </c>
      <c r="V1082" s="34" t="n">
        <v>2.03</v>
      </c>
    </row>
    <row r="1083" customFormat="false" ht="12" hidden="false" customHeight="false" outlineLevel="0" collapsed="false">
      <c r="B1083" s="32"/>
      <c r="D1083" s="33"/>
      <c r="E1083" s="34"/>
      <c r="F1083" s="34"/>
      <c r="G1083" s="34"/>
      <c r="H1083" s="34"/>
      <c r="I1083" s="34"/>
      <c r="J1083" s="34"/>
      <c r="K1083" s="34"/>
      <c r="L1083" s="34"/>
      <c r="M1083" s="34"/>
      <c r="N1083" s="34"/>
      <c r="O1083" s="34"/>
      <c r="P1083" s="34"/>
      <c r="Q1083" s="34"/>
      <c r="R1083" s="34"/>
      <c r="S1083" s="34"/>
      <c r="T1083" s="34"/>
      <c r="U1083" s="34"/>
      <c r="V1083" s="34"/>
    </row>
    <row r="1084" customFormat="false" ht="12" hidden="false" customHeight="false" outlineLevel="0" collapsed="false">
      <c r="B1084" s="32"/>
      <c r="C1084" s="2" t="s">
        <v>35</v>
      </c>
      <c r="D1084" s="33" t="n">
        <v>7</v>
      </c>
      <c r="E1084" s="34" t="n">
        <v>10.33</v>
      </c>
      <c r="F1084" s="34" t="n">
        <v>22.83</v>
      </c>
      <c r="G1084" s="34" t="n">
        <v>22.93</v>
      </c>
      <c r="H1084" s="34" t="n">
        <v>15.5</v>
      </c>
      <c r="I1084" s="34" t="n">
        <v>20.37</v>
      </c>
      <c r="J1084" s="34" t="n">
        <v>7.48</v>
      </c>
      <c r="K1084" s="34" t="n">
        <v>3.79</v>
      </c>
      <c r="L1084" s="34" t="n">
        <v>3.24</v>
      </c>
      <c r="M1084" s="34" t="n">
        <v>4.91</v>
      </c>
      <c r="N1084" s="34" t="n">
        <v>5.45</v>
      </c>
      <c r="O1084" s="34" t="n">
        <v>5.28</v>
      </c>
      <c r="P1084" s="34" t="n">
        <v>3.15</v>
      </c>
      <c r="Q1084" s="34" t="n">
        <v>2.88</v>
      </c>
      <c r="R1084" s="34" t="n">
        <v>3.76</v>
      </c>
      <c r="S1084" s="34" t="n">
        <v>2.44</v>
      </c>
      <c r="T1084" s="34" t="n">
        <v>2.62</v>
      </c>
      <c r="U1084" s="34" t="n">
        <v>2.68</v>
      </c>
      <c r="V1084" s="34" t="n">
        <v>1.96</v>
      </c>
    </row>
    <row r="1085" customFormat="false" ht="12" hidden="false" customHeight="false" outlineLevel="0" collapsed="false">
      <c r="B1085" s="32"/>
      <c r="D1085" s="33" t="n">
        <v>15</v>
      </c>
      <c r="E1085" s="34" t="n">
        <v>9.13</v>
      </c>
      <c r="F1085" s="34" t="n">
        <v>22.45</v>
      </c>
      <c r="G1085" s="34" t="n">
        <v>21.67</v>
      </c>
      <c r="H1085" s="34" t="n">
        <v>21.39</v>
      </c>
      <c r="I1085" s="34" t="n">
        <v>21.05</v>
      </c>
      <c r="J1085" s="34" t="n">
        <v>6.88</v>
      </c>
      <c r="K1085" s="34" t="n">
        <v>4.12</v>
      </c>
      <c r="L1085" s="34" t="n">
        <v>3.22</v>
      </c>
      <c r="M1085" s="34" t="n">
        <v>5.85</v>
      </c>
      <c r="N1085" s="34" t="n">
        <v>6.52</v>
      </c>
      <c r="O1085" s="34" t="n">
        <v>5.79</v>
      </c>
      <c r="P1085" s="34" t="n">
        <v>2.33</v>
      </c>
      <c r="Q1085" s="34" t="n">
        <v>3.11</v>
      </c>
      <c r="R1085" s="34" t="n">
        <v>3.81</v>
      </c>
      <c r="S1085" s="34" t="n">
        <v>3.28</v>
      </c>
      <c r="T1085" s="34" t="n">
        <v>3.51</v>
      </c>
      <c r="U1085" s="34" t="n">
        <v>3.24</v>
      </c>
      <c r="V1085" s="34" t="n">
        <v>2.1</v>
      </c>
    </row>
    <row r="1086" customFormat="false" ht="13.5" hidden="false" customHeight="true" outlineLevel="0" collapsed="false">
      <c r="B1086" s="32"/>
      <c r="D1086" s="33" t="n">
        <v>23</v>
      </c>
      <c r="E1086" s="34" t="n">
        <v>7.64</v>
      </c>
      <c r="F1086" s="34" t="n">
        <v>19.83</v>
      </c>
      <c r="G1086" s="34" t="n">
        <v>19.33</v>
      </c>
      <c r="H1086" s="34" t="n">
        <v>13.07</v>
      </c>
      <c r="I1086" s="34" t="n">
        <v>15.88</v>
      </c>
      <c r="J1086" s="34" t="n">
        <v>6.01</v>
      </c>
      <c r="K1086" s="34" t="n">
        <v>3.89</v>
      </c>
      <c r="L1086" s="34" t="n">
        <v>3.81</v>
      </c>
      <c r="M1086" s="34" t="n">
        <v>4.59</v>
      </c>
      <c r="N1086" s="34" t="n">
        <v>4.64</v>
      </c>
      <c r="O1086" s="34" t="n">
        <v>4.73</v>
      </c>
      <c r="P1086" s="34" t="n">
        <v>2.59</v>
      </c>
      <c r="Q1086" s="34" t="n">
        <v>3.07</v>
      </c>
      <c r="R1086" s="34" t="n">
        <v>3.88</v>
      </c>
      <c r="S1086" s="34" t="n">
        <v>3.86</v>
      </c>
      <c r="T1086" s="34" t="n">
        <v>2.64</v>
      </c>
      <c r="U1086" s="34" t="n">
        <v>3.03</v>
      </c>
      <c r="V1086" s="34" t="n">
        <v>2.24</v>
      </c>
    </row>
    <row r="1087" customFormat="false" ht="12" hidden="false" customHeight="false" outlineLevel="0" collapsed="false">
      <c r="B1087" s="32"/>
      <c r="D1087" s="33" t="n">
        <v>31</v>
      </c>
      <c r="E1087" s="34" t="n">
        <v>9.01</v>
      </c>
      <c r="F1087" s="34" t="n">
        <v>19.08</v>
      </c>
      <c r="G1087" s="34" t="n">
        <v>17.99</v>
      </c>
      <c r="H1087" s="34" t="n">
        <v>14.77</v>
      </c>
      <c r="I1087" s="34" t="n">
        <v>15.73</v>
      </c>
      <c r="J1087" s="34" t="n">
        <v>7.02</v>
      </c>
      <c r="K1087" s="34" t="n">
        <v>4.01</v>
      </c>
      <c r="L1087" s="34" t="n">
        <v>4</v>
      </c>
      <c r="M1087" s="34" t="n">
        <v>4.12</v>
      </c>
      <c r="N1087" s="34" t="n">
        <v>5.58</v>
      </c>
      <c r="O1087" s="34" t="n">
        <v>5.14</v>
      </c>
      <c r="P1087" s="34" t="n">
        <v>3.71</v>
      </c>
      <c r="Q1087" s="34" t="n">
        <v>3.03</v>
      </c>
      <c r="R1087" s="34" t="n">
        <v>3.63</v>
      </c>
      <c r="S1087" s="34" t="n">
        <v>3.79</v>
      </c>
      <c r="T1087" s="34" t="n">
        <v>5.63</v>
      </c>
      <c r="U1087" s="34" t="n">
        <v>3.6</v>
      </c>
      <c r="V1087" s="34" t="n">
        <v>2.31</v>
      </c>
    </row>
    <row r="1088" customFormat="false" ht="12" hidden="false" customHeight="false" outlineLevel="0" collapsed="false">
      <c r="B1088" s="32"/>
      <c r="D1088" s="33"/>
      <c r="E1088" s="34"/>
      <c r="F1088" s="34"/>
      <c r="G1088" s="34"/>
      <c r="H1088" s="34"/>
      <c r="I1088" s="34"/>
      <c r="J1088" s="34"/>
      <c r="K1088" s="34"/>
      <c r="L1088" s="34"/>
      <c r="M1088" s="34"/>
      <c r="N1088" s="34"/>
      <c r="O1088" s="34"/>
      <c r="P1088" s="34"/>
      <c r="Q1088" s="34"/>
      <c r="R1088" s="34"/>
      <c r="S1088" s="34"/>
      <c r="T1088" s="34"/>
      <c r="U1088" s="34"/>
      <c r="V1088" s="34"/>
    </row>
    <row r="1089" customFormat="false" ht="12" hidden="false" customHeight="false" outlineLevel="0" collapsed="false">
      <c r="B1089" s="32" t="n">
        <v>2020</v>
      </c>
      <c r="C1089" s="2" t="s">
        <v>23</v>
      </c>
      <c r="D1089" s="33" t="n">
        <v>7</v>
      </c>
      <c r="E1089" s="34" t="n">
        <v>12.02</v>
      </c>
      <c r="F1089" s="34" t="n">
        <v>24.13</v>
      </c>
      <c r="G1089" s="34" t="n">
        <v>23.06</v>
      </c>
      <c r="H1089" s="34" t="n">
        <v>21.42</v>
      </c>
      <c r="I1089" s="34" t="n">
        <v>22.23</v>
      </c>
      <c r="J1089" s="34" t="n">
        <v>8.79</v>
      </c>
      <c r="K1089" s="34" t="n">
        <v>2.79</v>
      </c>
      <c r="L1089" s="34" t="n">
        <v>3.87</v>
      </c>
      <c r="M1089" s="34" t="n">
        <v>6.64</v>
      </c>
      <c r="N1089" s="34" t="n">
        <v>7.57</v>
      </c>
      <c r="O1089" s="34" t="n">
        <v>6.21</v>
      </c>
      <c r="P1089" s="34" t="n">
        <v>4.32</v>
      </c>
      <c r="Q1089" s="34" t="n">
        <v>2.57</v>
      </c>
      <c r="R1089" s="34" t="n">
        <v>3.63</v>
      </c>
      <c r="S1089" s="34" t="n">
        <v>3.67</v>
      </c>
      <c r="T1089" s="34" t="n">
        <v>4.19</v>
      </c>
      <c r="U1089" s="34" t="n">
        <v>3.2</v>
      </c>
      <c r="V1089" s="34" t="n">
        <v>2.26</v>
      </c>
    </row>
    <row r="1090" customFormat="false" ht="12" hidden="false" customHeight="false" outlineLevel="0" collapsed="false">
      <c r="B1090" s="32"/>
      <c r="D1090" s="33" t="n">
        <v>15</v>
      </c>
      <c r="E1090" s="34" t="n">
        <v>11.06</v>
      </c>
      <c r="F1090" s="34" t="n">
        <v>21.56</v>
      </c>
      <c r="G1090" s="34" t="n">
        <v>23.1</v>
      </c>
      <c r="H1090" s="34" t="n">
        <v>20.57</v>
      </c>
      <c r="I1090" s="34" t="n">
        <v>21.21</v>
      </c>
      <c r="J1090" s="34" t="n">
        <v>7.37</v>
      </c>
      <c r="K1090" s="34" t="n">
        <v>4.71</v>
      </c>
      <c r="L1090" s="34" t="n">
        <v>4.3</v>
      </c>
      <c r="M1090" s="34" t="n">
        <v>5.72</v>
      </c>
      <c r="N1090" s="34" t="n">
        <v>8.14</v>
      </c>
      <c r="O1090" s="34" t="n">
        <v>6.75</v>
      </c>
      <c r="P1090" s="34" t="n">
        <v>1.68</v>
      </c>
      <c r="Q1090" s="34" t="n">
        <v>2.63</v>
      </c>
      <c r="R1090" s="34" t="n">
        <v>3.75</v>
      </c>
      <c r="S1090" s="34" t="n">
        <v>3.75</v>
      </c>
      <c r="T1090" s="34" t="n">
        <v>5.32</v>
      </c>
      <c r="U1090" s="34" t="n">
        <v>3.17</v>
      </c>
      <c r="V1090" s="34" t="n">
        <v>2.36</v>
      </c>
    </row>
    <row r="1091" customFormat="false" ht="12" hidden="false" customHeight="false" outlineLevel="0" collapsed="false">
      <c r="B1091" s="32"/>
      <c r="D1091" s="33" t="n">
        <v>23</v>
      </c>
      <c r="E1091" s="34" t="n">
        <v>9.87</v>
      </c>
      <c r="F1091" s="34" t="n">
        <v>22.06</v>
      </c>
      <c r="G1091" s="34" t="n">
        <v>21.12</v>
      </c>
      <c r="H1091" s="34" t="n">
        <v>13.24</v>
      </c>
      <c r="I1091" s="34" t="n">
        <v>17.7</v>
      </c>
      <c r="J1091" s="34" t="n">
        <v>8.29</v>
      </c>
      <c r="K1091" s="34" t="n">
        <v>3.58</v>
      </c>
      <c r="L1091" s="34" t="n">
        <v>4.29</v>
      </c>
      <c r="M1091" s="34" t="n">
        <v>6.03</v>
      </c>
      <c r="N1091" s="34" t="n">
        <v>7.61</v>
      </c>
      <c r="O1091" s="34" t="n">
        <v>6</v>
      </c>
      <c r="P1091" s="34" t="n">
        <v>2.13</v>
      </c>
      <c r="Q1091" s="34" t="n">
        <v>2.69</v>
      </c>
      <c r="R1091" s="34" t="n">
        <v>3.65</v>
      </c>
      <c r="S1091" s="34" t="n">
        <v>3.6</v>
      </c>
      <c r="T1091" s="34" t="n">
        <v>5.12</v>
      </c>
      <c r="U1091" s="34" t="n">
        <v>3.3</v>
      </c>
      <c r="V1091" s="34" t="n">
        <v>2.37</v>
      </c>
    </row>
    <row r="1092" customFormat="false" ht="12" hidden="false" customHeight="false" outlineLevel="0" collapsed="false">
      <c r="B1092" s="32"/>
      <c r="D1092" s="33" t="n">
        <v>31</v>
      </c>
      <c r="E1092" s="34" t="n">
        <v>9.83</v>
      </c>
      <c r="F1092" s="34" t="n">
        <v>21.38</v>
      </c>
      <c r="G1092" s="34" t="n">
        <v>20.51</v>
      </c>
      <c r="H1092" s="34" t="n">
        <v>13.71</v>
      </c>
      <c r="I1092" s="34" t="n">
        <v>16.68</v>
      </c>
      <c r="J1092" s="34" t="n">
        <v>8.28</v>
      </c>
      <c r="K1092" s="34" t="n">
        <v>3.73</v>
      </c>
      <c r="L1092" s="34" t="n">
        <v>4.1</v>
      </c>
      <c r="M1092" s="34" t="n">
        <v>5.52</v>
      </c>
      <c r="N1092" s="34" t="n">
        <v>6.71</v>
      </c>
      <c r="O1092" s="34" t="n">
        <v>5.93</v>
      </c>
      <c r="P1092" s="34" t="n">
        <v>1.8</v>
      </c>
      <c r="Q1092" s="34" t="n">
        <v>2.85</v>
      </c>
      <c r="R1092" s="34" t="n">
        <v>3.65</v>
      </c>
      <c r="S1092" s="34" t="n">
        <v>4.08</v>
      </c>
      <c r="T1092" s="34" t="n">
        <v>5.53</v>
      </c>
      <c r="U1092" s="34" t="n">
        <v>3.12</v>
      </c>
      <c r="V1092" s="34" t="n">
        <v>2.48</v>
      </c>
    </row>
    <row r="1093" customFormat="false" ht="12" hidden="false" customHeight="false" outlineLevel="0" collapsed="false">
      <c r="B1093" s="32"/>
      <c r="D1093" s="33"/>
      <c r="E1093" s="34"/>
      <c r="F1093" s="34"/>
      <c r="G1093" s="34"/>
      <c r="H1093" s="34"/>
      <c r="I1093" s="34"/>
      <c r="J1093" s="34"/>
      <c r="K1093" s="34"/>
      <c r="L1093" s="34"/>
      <c r="M1093" s="34"/>
      <c r="N1093" s="34"/>
      <c r="O1093" s="34"/>
      <c r="P1093" s="34"/>
      <c r="Q1093" s="34"/>
      <c r="R1093" s="34"/>
      <c r="S1093" s="34"/>
      <c r="T1093" s="34"/>
      <c r="U1093" s="34"/>
      <c r="V1093" s="34"/>
    </row>
    <row r="1094" customFormat="false" ht="12" hidden="false" customHeight="false" outlineLevel="0" collapsed="false">
      <c r="B1094" s="32"/>
      <c r="C1094" s="2" t="s">
        <v>24</v>
      </c>
      <c r="D1094" s="33" t="n">
        <v>7</v>
      </c>
      <c r="E1094" s="34" t="n">
        <v>11.02</v>
      </c>
      <c r="F1094" s="34" t="n">
        <v>24.04</v>
      </c>
      <c r="G1094" s="34" t="n">
        <v>23.82</v>
      </c>
      <c r="H1094" s="34" t="n">
        <v>16.64</v>
      </c>
      <c r="I1094" s="34" t="n">
        <v>21.69</v>
      </c>
      <c r="J1094" s="34" t="n">
        <v>8.36</v>
      </c>
      <c r="K1094" s="34" t="n">
        <v>2.82</v>
      </c>
      <c r="L1094" s="34" t="n">
        <v>3.81</v>
      </c>
      <c r="M1094" s="34" t="n">
        <v>7</v>
      </c>
      <c r="N1094" s="34" t="n">
        <v>8.03</v>
      </c>
      <c r="O1094" s="34" t="n">
        <v>6.12</v>
      </c>
      <c r="P1094" s="34" t="n">
        <v>2.45</v>
      </c>
      <c r="Q1094" s="34" t="n">
        <v>2.72</v>
      </c>
      <c r="R1094" s="34" t="n">
        <v>3.39</v>
      </c>
      <c r="S1094" s="34" t="n">
        <v>3.57</v>
      </c>
      <c r="T1094" s="34" t="n">
        <v>0</v>
      </c>
      <c r="U1094" s="34" t="n">
        <v>3.04</v>
      </c>
      <c r="V1094" s="34" t="n">
        <v>2.45</v>
      </c>
    </row>
    <row r="1095" customFormat="false" ht="12" hidden="false" customHeight="false" outlineLevel="0" collapsed="false">
      <c r="B1095" s="32"/>
      <c r="D1095" s="33" t="n">
        <v>15</v>
      </c>
      <c r="E1095" s="34" t="n">
        <v>9.84</v>
      </c>
      <c r="F1095" s="34" t="n">
        <v>23.98</v>
      </c>
      <c r="G1095" s="34" t="n">
        <v>23.01</v>
      </c>
      <c r="H1095" s="34" t="n">
        <v>21.88</v>
      </c>
      <c r="I1095" s="34" t="n">
        <v>22.03</v>
      </c>
      <c r="J1095" s="34" t="n">
        <v>6.92</v>
      </c>
      <c r="K1095" s="34" t="n">
        <v>3.69</v>
      </c>
      <c r="L1095" s="34" t="n">
        <v>3.96</v>
      </c>
      <c r="M1095" s="34" t="n">
        <v>7.94</v>
      </c>
      <c r="N1095" s="34" t="n">
        <v>10.17</v>
      </c>
      <c r="O1095" s="34" t="n">
        <v>7.82</v>
      </c>
      <c r="P1095" s="34" t="n">
        <v>2.16</v>
      </c>
      <c r="Q1095" s="34" t="n">
        <v>2.4</v>
      </c>
      <c r="R1095" s="34" t="n">
        <v>3.08</v>
      </c>
      <c r="S1095" s="34" t="n">
        <v>3.68</v>
      </c>
      <c r="T1095" s="34" t="n">
        <v>1.64</v>
      </c>
      <c r="U1095" s="34" t="n">
        <v>2.59</v>
      </c>
      <c r="V1095" s="34" t="n">
        <v>2.5</v>
      </c>
    </row>
    <row r="1096" customFormat="false" ht="12" hidden="false" customHeight="false" outlineLevel="0" collapsed="false">
      <c r="B1096" s="32"/>
      <c r="D1096" s="33" t="n">
        <v>23</v>
      </c>
      <c r="E1096" s="34" t="n">
        <v>9.1</v>
      </c>
      <c r="F1096" s="34" t="n">
        <v>22.76</v>
      </c>
      <c r="G1096" s="34" t="n">
        <v>22.13</v>
      </c>
      <c r="H1096" s="34" t="n">
        <v>13.54</v>
      </c>
      <c r="I1096" s="34" t="n">
        <v>18.45</v>
      </c>
      <c r="J1096" s="34" t="n">
        <v>7.07</v>
      </c>
      <c r="K1096" s="34" t="n">
        <v>2.36</v>
      </c>
      <c r="L1096" s="34" t="n">
        <v>4.84</v>
      </c>
      <c r="M1096" s="34" t="n">
        <v>7.87</v>
      </c>
      <c r="N1096" s="34" t="n">
        <v>6.91</v>
      </c>
      <c r="O1096" s="34" t="n">
        <v>5.63</v>
      </c>
      <c r="P1096" s="34" t="n">
        <v>2.06</v>
      </c>
      <c r="Q1096" s="34" t="n">
        <v>2.83</v>
      </c>
      <c r="R1096" s="34" t="n">
        <v>3.57</v>
      </c>
      <c r="S1096" s="34" t="n">
        <v>3.68</v>
      </c>
      <c r="T1096" s="34" t="n">
        <v>6.8</v>
      </c>
      <c r="U1096" s="34" t="n">
        <v>3.14</v>
      </c>
      <c r="V1096" s="34" t="n">
        <v>2.51</v>
      </c>
    </row>
    <row r="1097" customFormat="false" ht="12" hidden="false" customHeight="false" outlineLevel="0" collapsed="false">
      <c r="B1097" s="32"/>
      <c r="D1097" s="33" t="n">
        <v>29</v>
      </c>
      <c r="E1097" s="34" t="n">
        <v>9.72</v>
      </c>
      <c r="F1097" s="34" t="n">
        <v>20.75</v>
      </c>
      <c r="G1097" s="34" t="n">
        <v>21.1</v>
      </c>
      <c r="H1097" s="34" t="n">
        <v>14.46</v>
      </c>
      <c r="I1097" s="34" t="n">
        <v>17.03</v>
      </c>
      <c r="J1097" s="34" t="n">
        <v>7.28</v>
      </c>
      <c r="K1097" s="34" t="n">
        <v>2.5</v>
      </c>
      <c r="L1097" s="34" t="n">
        <v>4.68</v>
      </c>
      <c r="M1097" s="34" t="n">
        <v>6.5</v>
      </c>
      <c r="N1097" s="34" t="n">
        <v>6.46</v>
      </c>
      <c r="O1097" s="34" t="n">
        <v>5.74</v>
      </c>
      <c r="P1097" s="34" t="n">
        <v>2.38</v>
      </c>
      <c r="Q1097" s="34" t="n">
        <v>3.01</v>
      </c>
      <c r="R1097" s="34" t="n">
        <v>3.55</v>
      </c>
      <c r="S1097" s="34" t="n">
        <v>3.18</v>
      </c>
      <c r="T1097" s="34" t="n">
        <v>6.19</v>
      </c>
      <c r="U1097" s="34" t="n">
        <v>3.26</v>
      </c>
      <c r="V1097" s="34" t="n">
        <v>2.52</v>
      </c>
    </row>
    <row r="1098" customFormat="false" ht="12" hidden="false" customHeight="false" outlineLevel="0" collapsed="false">
      <c r="B1098" s="32"/>
      <c r="D1098" s="33"/>
      <c r="E1098" s="34"/>
      <c r="F1098" s="34"/>
      <c r="G1098" s="34"/>
      <c r="H1098" s="34"/>
      <c r="I1098" s="34"/>
      <c r="J1098" s="34"/>
      <c r="K1098" s="34"/>
      <c r="L1098" s="34"/>
      <c r="M1098" s="34"/>
      <c r="N1098" s="34"/>
      <c r="O1098" s="34"/>
      <c r="P1098" s="34"/>
      <c r="Q1098" s="34"/>
      <c r="R1098" s="34"/>
      <c r="S1098" s="34"/>
      <c r="T1098" s="34"/>
      <c r="U1098" s="34"/>
      <c r="V1098" s="34"/>
    </row>
    <row r="1099" customFormat="false" ht="12" hidden="false" customHeight="false" outlineLevel="0" collapsed="false">
      <c r="B1099" s="32"/>
      <c r="C1099" s="2" t="s">
        <v>26</v>
      </c>
      <c r="D1099" s="33" t="n">
        <v>7</v>
      </c>
      <c r="E1099" s="34" t="n">
        <v>11.63</v>
      </c>
      <c r="F1099" s="34" t="n">
        <v>23.98</v>
      </c>
      <c r="G1099" s="34" t="n">
        <v>24.24</v>
      </c>
      <c r="H1099" s="34" t="n">
        <v>16.68</v>
      </c>
      <c r="I1099" s="34" t="n">
        <v>21.99</v>
      </c>
      <c r="J1099" s="34" t="n">
        <v>5.69</v>
      </c>
      <c r="K1099" s="34" t="n">
        <v>3.82</v>
      </c>
      <c r="L1099" s="34" t="n">
        <v>4.7</v>
      </c>
      <c r="M1099" s="34" t="n">
        <v>7.26</v>
      </c>
      <c r="N1099" s="34" t="n">
        <v>5.37</v>
      </c>
      <c r="O1099" s="34" t="n">
        <v>5.73</v>
      </c>
      <c r="P1099" s="34" t="n">
        <v>1.52</v>
      </c>
      <c r="Q1099" s="34" t="n">
        <v>2.25</v>
      </c>
      <c r="R1099" s="34" t="n">
        <v>3.22</v>
      </c>
      <c r="S1099" s="34" t="n">
        <v>2.45</v>
      </c>
      <c r="T1099" s="34" t="n">
        <v>4</v>
      </c>
      <c r="U1099" s="34" t="n">
        <v>2.41</v>
      </c>
      <c r="V1099" s="34" t="n">
        <v>2.4</v>
      </c>
    </row>
    <row r="1100" customFormat="false" ht="12" hidden="false" customHeight="false" outlineLevel="0" collapsed="false">
      <c r="B1100" s="32"/>
      <c r="D1100" s="33" t="n">
        <v>15</v>
      </c>
      <c r="E1100" s="34" t="n">
        <v>10.19</v>
      </c>
      <c r="F1100" s="34" t="n">
        <v>23.39</v>
      </c>
      <c r="G1100" s="34" t="n">
        <v>23.09</v>
      </c>
      <c r="H1100" s="34" t="n">
        <v>22.16</v>
      </c>
      <c r="I1100" s="34" t="n">
        <v>22.09</v>
      </c>
      <c r="J1100" s="34" t="n">
        <v>6.25</v>
      </c>
      <c r="K1100" s="34" t="n">
        <v>3.46</v>
      </c>
      <c r="L1100" s="34" t="n">
        <v>4.34</v>
      </c>
      <c r="M1100" s="34" t="n">
        <v>6.66</v>
      </c>
      <c r="N1100" s="34" t="n">
        <v>9.04</v>
      </c>
      <c r="O1100" s="34" t="n">
        <v>6.75</v>
      </c>
      <c r="P1100" s="34" t="n">
        <v>1.45</v>
      </c>
      <c r="Q1100" s="34" t="n">
        <v>2.13</v>
      </c>
      <c r="R1100" s="34" t="n">
        <v>2.58</v>
      </c>
      <c r="S1100" s="34" t="n">
        <v>2.06</v>
      </c>
      <c r="T1100" s="34" t="n">
        <v>4.38</v>
      </c>
      <c r="U1100" s="34" t="n">
        <v>2.2</v>
      </c>
      <c r="V1100" s="34" t="n">
        <v>2.58</v>
      </c>
    </row>
    <row r="1101" customFormat="false" ht="12" hidden="false" customHeight="false" outlineLevel="0" collapsed="false">
      <c r="B1101" s="32"/>
      <c r="D1101" s="33" t="n">
        <v>23</v>
      </c>
      <c r="E1101" s="34" t="n">
        <v>9.16</v>
      </c>
      <c r="F1101" s="34" t="n">
        <v>22.96</v>
      </c>
      <c r="G1101" s="34" t="n">
        <v>22.46</v>
      </c>
      <c r="H1101" s="34" t="n">
        <v>13.13</v>
      </c>
      <c r="I1101" s="34" t="n">
        <v>18.36</v>
      </c>
      <c r="J1101" s="34" t="n">
        <v>6.28</v>
      </c>
      <c r="K1101" s="34" t="n">
        <v>3.28</v>
      </c>
      <c r="L1101" s="34" t="n">
        <v>3.88</v>
      </c>
      <c r="M1101" s="34" t="n">
        <v>4.78</v>
      </c>
      <c r="N1101" s="34" t="n">
        <v>5.61</v>
      </c>
      <c r="O1101" s="34" t="n">
        <v>4.88</v>
      </c>
      <c r="P1101" s="34" t="n">
        <v>2.12</v>
      </c>
      <c r="Q1101" s="34" t="n">
        <v>2.11</v>
      </c>
      <c r="R1101" s="34" t="n">
        <v>2.51</v>
      </c>
      <c r="S1101" s="34" t="n">
        <v>2.6</v>
      </c>
      <c r="T1101" s="34" t="n">
        <v>4.31</v>
      </c>
      <c r="U1101" s="34" t="n">
        <v>2.6</v>
      </c>
      <c r="V1101" s="34" t="n">
        <v>2.64</v>
      </c>
    </row>
    <row r="1102" customFormat="false" ht="12" hidden="false" customHeight="false" outlineLevel="0" collapsed="false">
      <c r="B1102" s="32"/>
      <c r="D1102" s="33" t="n">
        <v>31</v>
      </c>
      <c r="E1102" s="34" t="n">
        <v>11.32</v>
      </c>
      <c r="F1102" s="34" t="n">
        <v>19.75</v>
      </c>
      <c r="G1102" s="34" t="n">
        <v>20.56</v>
      </c>
      <c r="H1102" s="34" t="n">
        <v>15.03</v>
      </c>
      <c r="I1102" s="34" t="n">
        <v>17.28</v>
      </c>
      <c r="J1102" s="34" t="n">
        <v>7.16</v>
      </c>
      <c r="K1102" s="34" t="n">
        <v>3.71</v>
      </c>
      <c r="L1102" s="34" t="n">
        <v>4.96</v>
      </c>
      <c r="M1102" s="34" t="n">
        <v>4.98</v>
      </c>
      <c r="N1102" s="34" t="n">
        <v>6.84</v>
      </c>
      <c r="O1102" s="34" t="n">
        <v>5.51</v>
      </c>
      <c r="P1102" s="34" t="n">
        <v>4.08</v>
      </c>
      <c r="Q1102" s="34" t="n">
        <v>3.87</v>
      </c>
      <c r="R1102" s="34" t="n">
        <v>4.16</v>
      </c>
      <c r="S1102" s="34" t="n">
        <v>3.54</v>
      </c>
      <c r="T1102" s="34" t="n">
        <v>2.95</v>
      </c>
      <c r="U1102" s="34" t="n">
        <v>3.89</v>
      </c>
      <c r="V1102" s="34" t="n">
        <v>2.7</v>
      </c>
    </row>
    <row r="1103" customFormat="false" ht="12" hidden="false" customHeight="false" outlineLevel="0" collapsed="false">
      <c r="B1103" s="32"/>
      <c r="D1103" s="33"/>
      <c r="E1103" s="34"/>
      <c r="F1103" s="34"/>
      <c r="G1103" s="34"/>
      <c r="H1103" s="34"/>
      <c r="I1103" s="34"/>
      <c r="J1103" s="34"/>
      <c r="K1103" s="34"/>
      <c r="L1103" s="34"/>
      <c r="M1103" s="34"/>
      <c r="N1103" s="34"/>
      <c r="O1103" s="34"/>
      <c r="P1103" s="34"/>
      <c r="Q1103" s="34"/>
      <c r="R1103" s="34"/>
      <c r="S1103" s="34"/>
      <c r="T1103" s="34"/>
      <c r="U1103" s="34"/>
      <c r="V1103" s="34"/>
    </row>
    <row r="1104" customFormat="false" ht="12" hidden="false" customHeight="false" outlineLevel="0" collapsed="false">
      <c r="B1104" s="32"/>
      <c r="C1104" s="2" t="s">
        <v>27</v>
      </c>
      <c r="D1104" s="33" t="n">
        <v>7</v>
      </c>
      <c r="E1104" s="34" t="n">
        <v>14.06</v>
      </c>
      <c r="F1104" s="34" t="n">
        <v>23.7</v>
      </c>
      <c r="G1104" s="34" t="n">
        <v>21.98</v>
      </c>
      <c r="H1104" s="34" t="n">
        <v>13.44</v>
      </c>
      <c r="I1104" s="34" t="n">
        <v>20.16</v>
      </c>
      <c r="J1104" s="34" t="n">
        <v>9.98</v>
      </c>
      <c r="K1104" s="34" t="n">
        <v>3.63</v>
      </c>
      <c r="L1104" s="34" t="n">
        <v>3.96</v>
      </c>
      <c r="M1104" s="34" t="n">
        <v>4.81</v>
      </c>
      <c r="N1104" s="34" t="n">
        <v>5.76</v>
      </c>
      <c r="O1104" s="34" t="n">
        <v>5.19</v>
      </c>
      <c r="P1104" s="34" t="n">
        <v>2.63</v>
      </c>
      <c r="Q1104" s="34" t="n">
        <v>3.66</v>
      </c>
      <c r="R1104" s="34" t="n">
        <v>4.47</v>
      </c>
      <c r="S1104" s="34" t="n">
        <v>4.39</v>
      </c>
      <c r="T1104" s="34" t="n">
        <v>7.84</v>
      </c>
      <c r="U1104" s="34" t="n">
        <v>4.01</v>
      </c>
      <c r="V1104" s="34" t="n">
        <v>2.73</v>
      </c>
    </row>
    <row r="1105" customFormat="false" ht="12" hidden="false" customHeight="false" outlineLevel="0" collapsed="false">
      <c r="B1105" s="32"/>
      <c r="D1105" s="33" t="n">
        <v>15</v>
      </c>
      <c r="E1105" s="34" t="n">
        <v>12.63</v>
      </c>
      <c r="F1105" s="34" t="n">
        <v>24.22</v>
      </c>
      <c r="G1105" s="34" t="n">
        <v>22.2</v>
      </c>
      <c r="H1105" s="34" t="n">
        <v>21.39</v>
      </c>
      <c r="I1105" s="34" t="n">
        <v>21.75</v>
      </c>
      <c r="J1105" s="34" t="n">
        <v>5.85</v>
      </c>
      <c r="K1105" s="34" t="n">
        <v>3.98</v>
      </c>
      <c r="L1105" s="34" t="n">
        <v>2.99</v>
      </c>
      <c r="M1105" s="34" t="n">
        <v>5.28</v>
      </c>
      <c r="N1105" s="34" t="n">
        <v>12.83</v>
      </c>
      <c r="O1105" s="34" t="n">
        <v>6.4</v>
      </c>
      <c r="P1105" s="34" t="n">
        <v>2.36</v>
      </c>
      <c r="Q1105" s="34" t="n">
        <v>2.86</v>
      </c>
      <c r="R1105" s="34" t="n">
        <v>4.26</v>
      </c>
      <c r="S1105" s="34" t="n">
        <v>4.72</v>
      </c>
      <c r="T1105" s="34" t="n">
        <v>4.74</v>
      </c>
      <c r="U1105" s="34" t="n">
        <v>3.7</v>
      </c>
      <c r="V1105" s="34" t="n">
        <v>2.81</v>
      </c>
    </row>
    <row r="1106" customFormat="false" ht="12" hidden="false" customHeight="false" outlineLevel="0" collapsed="false">
      <c r="B1106" s="32"/>
      <c r="D1106" s="33" t="n">
        <v>23</v>
      </c>
      <c r="E1106" s="34" t="n">
        <v>14.31</v>
      </c>
      <c r="F1106" s="34" t="n">
        <v>20.63</v>
      </c>
      <c r="G1106" s="34" t="n">
        <v>19.37</v>
      </c>
      <c r="H1106" s="34" t="n">
        <v>10.87</v>
      </c>
      <c r="I1106" s="34" t="n">
        <v>15.14</v>
      </c>
      <c r="J1106" s="34" t="n">
        <v>6.97</v>
      </c>
      <c r="K1106" s="34" t="n">
        <v>4.02</v>
      </c>
      <c r="L1106" s="34" t="n">
        <v>3.34</v>
      </c>
      <c r="M1106" s="34" t="n">
        <v>4.56</v>
      </c>
      <c r="N1106" s="34" t="n">
        <v>6.15</v>
      </c>
      <c r="O1106" s="34" t="n">
        <v>5.14</v>
      </c>
      <c r="P1106" s="34" t="n">
        <v>2.44</v>
      </c>
      <c r="Q1106" s="34" t="n">
        <v>3.76</v>
      </c>
      <c r="R1106" s="34" t="n">
        <v>4.28</v>
      </c>
      <c r="S1106" s="34" t="n">
        <v>4.13</v>
      </c>
      <c r="T1106" s="34" t="n">
        <v>7.34</v>
      </c>
      <c r="U1106" s="34" t="n">
        <v>3.89</v>
      </c>
      <c r="V1106" s="34" t="n">
        <v>2.97</v>
      </c>
    </row>
    <row r="1107" customFormat="false" ht="12" hidden="false" customHeight="false" outlineLevel="0" collapsed="false">
      <c r="B1107" s="32"/>
      <c r="D1107" s="33" t="n">
        <v>30</v>
      </c>
      <c r="E1107" s="34" t="n">
        <v>9.03</v>
      </c>
      <c r="F1107" s="34" t="n">
        <v>17.42</v>
      </c>
      <c r="G1107" s="34" t="n">
        <v>17.52</v>
      </c>
      <c r="H1107" s="34" t="n">
        <v>11.89</v>
      </c>
      <c r="I1107" s="34" t="n">
        <v>13.79</v>
      </c>
      <c r="J1107" s="34" t="n">
        <v>7.16</v>
      </c>
      <c r="K1107" s="34" t="n">
        <v>3.51</v>
      </c>
      <c r="L1107" s="34" t="n">
        <v>3.51</v>
      </c>
      <c r="M1107" s="34" t="n">
        <v>5.19</v>
      </c>
      <c r="N1107" s="34" t="n">
        <v>6.26</v>
      </c>
      <c r="O1107" s="34" t="n">
        <v>5.57</v>
      </c>
      <c r="P1107" s="34" t="n">
        <v>3.84</v>
      </c>
      <c r="Q1107" s="34" t="n">
        <v>3.22</v>
      </c>
      <c r="R1107" s="34" t="n">
        <v>4.01</v>
      </c>
      <c r="S1107" s="34" t="n">
        <v>3.73</v>
      </c>
      <c r="T1107" s="34" t="n">
        <v>5.54</v>
      </c>
      <c r="U1107" s="34" t="n">
        <v>3.73</v>
      </c>
      <c r="V1107" s="34" t="n">
        <v>2.97</v>
      </c>
    </row>
    <row r="1108" customFormat="false" ht="12" hidden="false" customHeight="false" outlineLevel="0" collapsed="false">
      <c r="B1108" s="32"/>
      <c r="D1108" s="33"/>
      <c r="E1108" s="34"/>
      <c r="F1108" s="34"/>
      <c r="G1108" s="34"/>
      <c r="H1108" s="34"/>
      <c r="I1108" s="34"/>
      <c r="J1108" s="34"/>
      <c r="K1108" s="34"/>
      <c r="L1108" s="34"/>
      <c r="M1108" s="34"/>
      <c r="N1108" s="34"/>
      <c r="O1108" s="34"/>
      <c r="P1108" s="34"/>
      <c r="Q1108" s="34"/>
      <c r="R1108" s="34"/>
      <c r="S1108" s="34"/>
      <c r="T1108" s="34"/>
      <c r="U1108" s="34"/>
      <c r="V1108" s="34"/>
    </row>
    <row r="1109" customFormat="false" ht="12" hidden="false" customHeight="false" outlineLevel="0" collapsed="false">
      <c r="B1109" s="32"/>
      <c r="C1109" s="2" t="s">
        <v>36</v>
      </c>
      <c r="D1109" s="33" t="n">
        <v>7</v>
      </c>
      <c r="E1109" s="34" t="n">
        <v>11.03</v>
      </c>
      <c r="F1109" s="34" t="n">
        <v>24.66</v>
      </c>
      <c r="G1109" s="34" t="n">
        <v>24.2</v>
      </c>
      <c r="H1109" s="34" t="n">
        <v>16.21</v>
      </c>
      <c r="I1109" s="34" t="n">
        <v>21.9</v>
      </c>
      <c r="J1109" s="34" t="n">
        <v>15.06</v>
      </c>
      <c r="K1109" s="34" t="n">
        <v>2.86</v>
      </c>
      <c r="L1109" s="34" t="n">
        <v>3.78</v>
      </c>
      <c r="M1109" s="34" t="n">
        <v>6.13</v>
      </c>
      <c r="N1109" s="34" t="n">
        <v>7.09</v>
      </c>
      <c r="O1109" s="34" t="n">
        <v>6.44</v>
      </c>
      <c r="P1109" s="34" t="n">
        <v>2.28</v>
      </c>
      <c r="Q1109" s="34" t="n">
        <v>2.75</v>
      </c>
      <c r="R1109" s="34" t="n">
        <v>3.99</v>
      </c>
      <c r="S1109" s="34" t="n">
        <v>3.15</v>
      </c>
      <c r="T1109" s="34" t="n">
        <v>5.94</v>
      </c>
      <c r="U1109" s="34" t="n">
        <v>2.96</v>
      </c>
      <c r="V1109" s="34" t="n">
        <v>2.88</v>
      </c>
    </row>
    <row r="1110" customFormat="false" ht="12" hidden="false" customHeight="false" outlineLevel="0" collapsed="false">
      <c r="B1110" s="32"/>
      <c r="D1110" s="33" t="n">
        <v>15</v>
      </c>
      <c r="E1110" s="34" t="n">
        <v>13.03</v>
      </c>
      <c r="F1110" s="34" t="n">
        <v>24.51</v>
      </c>
      <c r="G1110" s="34" t="n">
        <v>22.95</v>
      </c>
      <c r="H1110" s="34" t="n">
        <v>22.43</v>
      </c>
      <c r="I1110" s="34" t="n">
        <v>22.54</v>
      </c>
      <c r="J1110" s="34" t="n">
        <v>7.82</v>
      </c>
      <c r="K1110" s="34" t="n">
        <v>2.79</v>
      </c>
      <c r="L1110" s="34" t="n">
        <v>3.68</v>
      </c>
      <c r="M1110" s="34" t="n">
        <v>5.07</v>
      </c>
      <c r="N1110" s="34" t="n">
        <v>9.91</v>
      </c>
      <c r="O1110" s="34" t="n">
        <v>6.28</v>
      </c>
      <c r="P1110" s="34" t="n">
        <v>1.45</v>
      </c>
      <c r="Q1110" s="34" t="n">
        <v>2.78</v>
      </c>
      <c r="R1110" s="34" t="n">
        <v>3.75</v>
      </c>
      <c r="S1110" s="34" t="n">
        <v>3.36</v>
      </c>
      <c r="T1110" s="34" t="n">
        <v>6.9</v>
      </c>
      <c r="U1110" s="34" t="n">
        <v>2.84</v>
      </c>
      <c r="V1110" s="34" t="n">
        <v>2.96</v>
      </c>
    </row>
    <row r="1111" customFormat="false" ht="12" hidden="false" customHeight="false" outlineLevel="0" collapsed="false">
      <c r="B1111" s="32"/>
      <c r="D1111" s="33" t="n">
        <v>23</v>
      </c>
      <c r="E1111" s="34" t="n">
        <v>13.57</v>
      </c>
      <c r="F1111" s="34" t="n">
        <v>21.17</v>
      </c>
      <c r="G1111" s="34" t="n">
        <v>20.4</v>
      </c>
      <c r="H1111" s="34" t="n">
        <v>12.76</v>
      </c>
      <c r="I1111" s="34" t="n">
        <v>17.68</v>
      </c>
      <c r="J1111" s="34" t="n">
        <v>10.8</v>
      </c>
      <c r="K1111" s="34" t="n">
        <v>2.58</v>
      </c>
      <c r="L1111" s="34" t="n">
        <v>3.23</v>
      </c>
      <c r="M1111" s="34" t="n">
        <v>4.3</v>
      </c>
      <c r="N1111" s="34" t="n">
        <v>4.06</v>
      </c>
      <c r="O1111" s="34" t="n">
        <v>4.22</v>
      </c>
      <c r="P1111" s="34" t="n">
        <v>1.83</v>
      </c>
      <c r="Q1111" s="34" t="n">
        <v>2.53</v>
      </c>
      <c r="R1111" s="34" t="n">
        <v>2.88</v>
      </c>
      <c r="S1111" s="34" t="n">
        <v>3.22</v>
      </c>
      <c r="T1111" s="34" t="n">
        <v>0</v>
      </c>
      <c r="U1111" s="34" t="n">
        <v>2.86</v>
      </c>
      <c r="V1111" s="34" t="n">
        <v>2.88</v>
      </c>
    </row>
    <row r="1112" customFormat="false" ht="12" hidden="false" customHeight="false" outlineLevel="0" collapsed="false">
      <c r="B1112" s="32"/>
      <c r="D1112" s="33" t="n">
        <v>31</v>
      </c>
      <c r="E1112" s="34" t="n">
        <v>13.51</v>
      </c>
      <c r="F1112" s="34" t="n">
        <v>19.32</v>
      </c>
      <c r="G1112" s="34" t="n">
        <v>18.27</v>
      </c>
      <c r="H1112" s="34" t="n">
        <v>13.36</v>
      </c>
      <c r="I1112" s="34" t="n">
        <v>15.73</v>
      </c>
      <c r="J1112" s="34" t="n">
        <v>7.56</v>
      </c>
      <c r="K1112" s="34" t="n">
        <v>3.01</v>
      </c>
      <c r="L1112" s="34" t="n">
        <v>3.62</v>
      </c>
      <c r="M1112" s="34" t="n">
        <v>5.02</v>
      </c>
      <c r="N1112" s="34" t="n">
        <v>3.94</v>
      </c>
      <c r="O1112" s="34" t="n">
        <v>3.94</v>
      </c>
      <c r="P1112" s="34" t="n">
        <v>1.19</v>
      </c>
      <c r="Q1112" s="34" t="n">
        <v>2.25</v>
      </c>
      <c r="R1112" s="34" t="n">
        <v>3.24</v>
      </c>
      <c r="S1112" s="34" t="n">
        <v>2.95</v>
      </c>
      <c r="T1112" s="34" t="n">
        <v>6.94</v>
      </c>
      <c r="U1112" s="34" t="n">
        <v>2.93</v>
      </c>
      <c r="V1112" s="34" t="n">
        <v>2.8</v>
      </c>
    </row>
    <row r="1113" customFormat="false" ht="12" hidden="false" customHeight="false" outlineLevel="0" collapsed="false">
      <c r="B1113" s="32"/>
      <c r="D1113" s="33"/>
      <c r="E1113" s="34"/>
      <c r="F1113" s="34"/>
      <c r="G1113" s="34"/>
      <c r="H1113" s="34"/>
      <c r="I1113" s="34"/>
      <c r="J1113" s="34"/>
      <c r="K1113" s="34"/>
      <c r="L1113" s="34"/>
      <c r="M1113" s="34"/>
      <c r="N1113" s="34"/>
      <c r="O1113" s="34"/>
      <c r="P1113" s="34"/>
      <c r="Q1113" s="34"/>
      <c r="R1113" s="34"/>
      <c r="S1113" s="34"/>
      <c r="T1113" s="34"/>
      <c r="U1113" s="34"/>
      <c r="V1113" s="34"/>
    </row>
    <row r="1114" customFormat="false" ht="12" hidden="false" customHeight="false" outlineLevel="0" collapsed="false">
      <c r="B1114" s="32"/>
      <c r="C1114" s="2" t="s">
        <v>29</v>
      </c>
      <c r="D1114" s="33" t="n">
        <v>7</v>
      </c>
      <c r="E1114" s="34" t="n">
        <v>15.02</v>
      </c>
      <c r="F1114" s="34" t="n">
        <v>22.99</v>
      </c>
      <c r="G1114" s="34" t="n">
        <v>22.84</v>
      </c>
      <c r="H1114" s="34" t="n">
        <v>15.98</v>
      </c>
      <c r="I1114" s="34" t="n">
        <v>21.08</v>
      </c>
      <c r="J1114" s="34" t="n">
        <v>9.25</v>
      </c>
      <c r="K1114" s="34" t="n">
        <v>2.49</v>
      </c>
      <c r="L1114" s="34" t="n">
        <v>4.2</v>
      </c>
      <c r="M1114" s="34" t="n">
        <v>4.27</v>
      </c>
      <c r="N1114" s="34" t="n">
        <v>3.72</v>
      </c>
      <c r="O1114" s="34" t="n">
        <v>3.72</v>
      </c>
      <c r="P1114" s="34" t="n">
        <v>1.79</v>
      </c>
      <c r="Q1114" s="34" t="n">
        <v>2.14</v>
      </c>
      <c r="R1114" s="34" t="n">
        <v>3.47</v>
      </c>
      <c r="S1114" s="34" t="n">
        <v>3.88</v>
      </c>
      <c r="T1114" s="34" t="n">
        <v>3.91</v>
      </c>
      <c r="U1114" s="34" t="n">
        <v>3.22</v>
      </c>
      <c r="V1114" s="34" t="n">
        <v>2.76</v>
      </c>
    </row>
    <row r="1115" customFormat="false" ht="12" hidden="false" customHeight="false" outlineLevel="0" collapsed="false">
      <c r="B1115" s="32"/>
      <c r="D1115" s="33" t="n">
        <v>15</v>
      </c>
      <c r="E1115" s="34" t="n">
        <v>11.15</v>
      </c>
      <c r="F1115" s="34" t="n">
        <v>22.84</v>
      </c>
      <c r="G1115" s="34" t="n">
        <v>21.97</v>
      </c>
      <c r="H1115" s="34" t="n">
        <v>21.02</v>
      </c>
      <c r="I1115" s="34" t="n">
        <v>21.13</v>
      </c>
      <c r="J1115" s="34" t="n">
        <v>6.55</v>
      </c>
      <c r="K1115" s="34" t="n">
        <v>3.99</v>
      </c>
      <c r="L1115" s="34" t="n">
        <v>2.86</v>
      </c>
      <c r="M1115" s="34" t="n">
        <v>4.21</v>
      </c>
      <c r="N1115" s="34" t="n">
        <v>5.24</v>
      </c>
      <c r="O1115" s="34" t="n">
        <v>4.79</v>
      </c>
      <c r="P1115" s="34" t="n">
        <v>1.13</v>
      </c>
      <c r="Q1115" s="34" t="n">
        <v>1.85</v>
      </c>
      <c r="R1115" s="34" t="n">
        <v>3.42</v>
      </c>
      <c r="S1115" s="34" t="n">
        <v>2.28</v>
      </c>
      <c r="T1115" s="34" t="n">
        <v>5.05</v>
      </c>
      <c r="U1115" s="34" t="n">
        <v>2.09</v>
      </c>
      <c r="V1115" s="34" t="n">
        <v>2.87</v>
      </c>
    </row>
    <row r="1116" customFormat="false" ht="12" hidden="false" customHeight="false" outlineLevel="0" collapsed="false">
      <c r="B1116" s="32"/>
      <c r="D1116" s="33" t="n">
        <v>23</v>
      </c>
      <c r="E1116" s="34" t="n">
        <v>11.45</v>
      </c>
      <c r="F1116" s="34" t="n">
        <v>21.8</v>
      </c>
      <c r="G1116" s="34" t="n">
        <v>20.63</v>
      </c>
      <c r="H1116" s="34" t="n">
        <v>12.75</v>
      </c>
      <c r="I1116" s="34" t="n">
        <v>17.59</v>
      </c>
      <c r="J1116" s="34" t="n">
        <v>9.56</v>
      </c>
      <c r="K1116" s="34" t="n">
        <v>3.74</v>
      </c>
      <c r="L1116" s="34" t="n">
        <v>2.5</v>
      </c>
      <c r="M1116" s="34" t="n">
        <v>5.62</v>
      </c>
      <c r="N1116" s="34" t="n">
        <v>4.09</v>
      </c>
      <c r="O1116" s="34" t="n">
        <v>4.8</v>
      </c>
      <c r="P1116" s="34" t="n">
        <v>1.89</v>
      </c>
      <c r="Q1116" s="34" t="n">
        <v>2.23</v>
      </c>
      <c r="R1116" s="34" t="n">
        <v>2.89</v>
      </c>
      <c r="S1116" s="34" t="n">
        <v>3.78</v>
      </c>
      <c r="T1116" s="34" t="n">
        <v>5.63</v>
      </c>
      <c r="U1116" s="34" t="n">
        <v>2.93</v>
      </c>
      <c r="V1116" s="34" t="n">
        <v>2.79</v>
      </c>
    </row>
    <row r="1117" customFormat="false" ht="12" hidden="false" customHeight="false" outlineLevel="0" collapsed="false">
      <c r="B1117" s="32"/>
      <c r="D1117" s="33" t="n">
        <v>30</v>
      </c>
      <c r="E1117" s="34" t="n">
        <v>9.46</v>
      </c>
      <c r="F1117" s="34" t="n">
        <v>18.82</v>
      </c>
      <c r="G1117" s="34" t="n">
        <v>19.35</v>
      </c>
      <c r="H1117" s="34" t="n">
        <v>14.08</v>
      </c>
      <c r="I1117" s="34" t="n">
        <v>15.58</v>
      </c>
      <c r="J1117" s="34" t="n">
        <v>7.45</v>
      </c>
      <c r="K1117" s="34" t="n">
        <v>2.19</v>
      </c>
      <c r="L1117" s="34" t="n">
        <v>4.08</v>
      </c>
      <c r="M1117" s="34" t="n">
        <v>4.41</v>
      </c>
      <c r="N1117" s="34" t="n">
        <v>3.72</v>
      </c>
      <c r="O1117" s="34" t="n">
        <v>4.66</v>
      </c>
      <c r="P1117" s="34" t="n">
        <v>3.23</v>
      </c>
      <c r="Q1117" s="34" t="n">
        <v>2.58</v>
      </c>
      <c r="R1117" s="34" t="n">
        <v>3.36</v>
      </c>
      <c r="S1117" s="34" t="n">
        <v>3</v>
      </c>
      <c r="T1117" s="34" t="n">
        <v>3.35</v>
      </c>
      <c r="U1117" s="34" t="n">
        <v>3.13</v>
      </c>
      <c r="V1117" s="34" t="n">
        <v>2.76</v>
      </c>
    </row>
    <row r="1118" customFormat="false" ht="12" hidden="false" customHeight="false" outlineLevel="0" collapsed="false">
      <c r="B1118" s="32"/>
      <c r="D1118" s="33"/>
      <c r="E1118" s="34"/>
      <c r="F1118" s="34"/>
      <c r="G1118" s="34"/>
      <c r="H1118" s="34"/>
      <c r="I1118" s="34"/>
      <c r="J1118" s="34"/>
      <c r="K1118" s="34"/>
      <c r="L1118" s="34"/>
      <c r="M1118" s="34"/>
      <c r="N1118" s="34"/>
      <c r="O1118" s="34"/>
      <c r="P1118" s="34"/>
      <c r="Q1118" s="34"/>
      <c r="R1118" s="34"/>
      <c r="S1118" s="34"/>
      <c r="T1118" s="34"/>
      <c r="U1118" s="34"/>
      <c r="V1118" s="34"/>
    </row>
    <row r="1119" customFormat="false" ht="12" hidden="false" customHeight="false" outlineLevel="0" collapsed="false">
      <c r="B1119" s="32"/>
      <c r="C1119" s="2" t="s">
        <v>30</v>
      </c>
      <c r="D1119" s="33" t="n">
        <v>7</v>
      </c>
      <c r="E1119" s="34" t="n">
        <v>11.33</v>
      </c>
      <c r="F1119" s="34" t="n">
        <v>24.14</v>
      </c>
      <c r="G1119" s="34" t="n">
        <v>22.51</v>
      </c>
      <c r="H1119" s="34" t="n">
        <v>16.57</v>
      </c>
      <c r="I1119" s="34" t="n">
        <v>20.63</v>
      </c>
      <c r="J1119" s="34" t="n">
        <v>12.66</v>
      </c>
      <c r="K1119" s="34" t="n">
        <v>2.66</v>
      </c>
      <c r="L1119" s="34" t="n">
        <v>3.73</v>
      </c>
      <c r="M1119" s="34" t="n">
        <v>3.64</v>
      </c>
      <c r="N1119" s="34" t="n">
        <v>5.01</v>
      </c>
      <c r="O1119" s="34" t="n">
        <v>4.71</v>
      </c>
      <c r="P1119" s="34" t="n">
        <v>1.86</v>
      </c>
      <c r="Q1119" s="34" t="n">
        <v>2.25</v>
      </c>
      <c r="R1119" s="34" t="n">
        <v>3.34</v>
      </c>
      <c r="S1119" s="34" t="n">
        <v>3.54</v>
      </c>
      <c r="T1119" s="34" t="n">
        <v>5.69</v>
      </c>
      <c r="U1119" s="34" t="n">
        <v>2.95</v>
      </c>
      <c r="V1119" s="34" t="n">
        <v>2.68</v>
      </c>
    </row>
    <row r="1120" customFormat="false" ht="12" hidden="false" customHeight="false" outlineLevel="0" collapsed="false">
      <c r="B1120" s="32"/>
      <c r="D1120" s="33" t="n">
        <v>15</v>
      </c>
      <c r="E1120" s="34" t="n">
        <v>10.63</v>
      </c>
      <c r="F1120" s="34" t="n">
        <v>23.83</v>
      </c>
      <c r="G1120" s="34" t="n">
        <v>23.2</v>
      </c>
      <c r="H1120" s="34" t="n">
        <v>21.78</v>
      </c>
      <c r="I1120" s="34" t="n">
        <v>22.12</v>
      </c>
      <c r="J1120" s="34" t="n">
        <v>8.15</v>
      </c>
      <c r="K1120" s="34" t="n">
        <v>3.13</v>
      </c>
      <c r="L1120" s="34" t="n">
        <v>3.65</v>
      </c>
      <c r="M1120" s="34" t="n">
        <v>4.65</v>
      </c>
      <c r="N1120" s="34" t="n">
        <v>5.03</v>
      </c>
      <c r="O1120" s="34" t="n">
        <v>5.06</v>
      </c>
      <c r="P1120" s="34" t="n">
        <v>1.5</v>
      </c>
      <c r="Q1120" s="34" t="n">
        <v>2.64</v>
      </c>
      <c r="R1120" s="34" t="n">
        <v>3.52</v>
      </c>
      <c r="S1120" s="34" t="n">
        <v>3.37</v>
      </c>
      <c r="T1120" s="34" t="n">
        <v>3</v>
      </c>
      <c r="U1120" s="34" t="n">
        <v>2.45</v>
      </c>
      <c r="V1120" s="34" t="n">
        <v>2.75</v>
      </c>
    </row>
    <row r="1121" customFormat="false" ht="12" hidden="false" customHeight="false" outlineLevel="0" collapsed="false">
      <c r="B1121" s="32"/>
      <c r="D1121" s="33" t="n">
        <v>23</v>
      </c>
      <c r="E1121" s="34" t="n">
        <v>9.95</v>
      </c>
      <c r="F1121" s="34" t="n">
        <v>22.1</v>
      </c>
      <c r="G1121" s="34" t="n">
        <v>20.52</v>
      </c>
      <c r="H1121" s="34" t="n">
        <v>12.63</v>
      </c>
      <c r="I1121" s="34" t="n">
        <v>17.34</v>
      </c>
      <c r="J1121" s="34" t="n">
        <v>14.26</v>
      </c>
      <c r="K1121" s="34" t="n">
        <v>4.22</v>
      </c>
      <c r="L1121" s="34" t="n">
        <v>2.72</v>
      </c>
      <c r="M1121" s="34" t="n">
        <v>3.64</v>
      </c>
      <c r="N1121" s="34" t="n">
        <v>4.59</v>
      </c>
      <c r="O1121" s="34" t="n">
        <v>4.24</v>
      </c>
      <c r="P1121" s="34" t="n">
        <v>1.77</v>
      </c>
      <c r="Q1121" s="34" t="n">
        <v>2.27</v>
      </c>
      <c r="R1121" s="34" t="n">
        <v>3.12</v>
      </c>
      <c r="S1121" s="34" t="n">
        <v>3.4</v>
      </c>
      <c r="T1121" s="34" t="n">
        <v>0</v>
      </c>
      <c r="U1121" s="34" t="n">
        <v>2.72</v>
      </c>
      <c r="V1121" s="34" t="n">
        <v>2.75</v>
      </c>
    </row>
    <row r="1122" customFormat="false" ht="12" hidden="false" customHeight="false" outlineLevel="0" collapsed="false">
      <c r="B1122" s="32"/>
      <c r="D1122" s="33" t="n">
        <v>31</v>
      </c>
      <c r="E1122" s="34" t="n">
        <v>10.44</v>
      </c>
      <c r="F1122" s="34" t="n">
        <v>21.05</v>
      </c>
      <c r="G1122" s="34" t="n">
        <v>18.65</v>
      </c>
      <c r="H1122" s="34" t="n">
        <v>13.13</v>
      </c>
      <c r="I1122" s="34" t="n">
        <v>15.74</v>
      </c>
      <c r="J1122" s="34" t="n">
        <v>8.86</v>
      </c>
      <c r="K1122" s="34" t="n">
        <v>3.94</v>
      </c>
      <c r="L1122" s="34" t="n">
        <v>3.25</v>
      </c>
      <c r="M1122" s="34" t="n">
        <v>4.96</v>
      </c>
      <c r="N1122" s="34" t="n">
        <v>4.13</v>
      </c>
      <c r="O1122" s="34" t="n">
        <v>5.04</v>
      </c>
      <c r="P1122" s="34" t="n">
        <v>2.47</v>
      </c>
      <c r="Q1122" s="34" t="n">
        <v>2.86</v>
      </c>
      <c r="R1122" s="34" t="n">
        <v>3.05</v>
      </c>
      <c r="S1122" s="34" t="n">
        <v>2.16</v>
      </c>
      <c r="T1122" s="34" t="n">
        <v>5.68</v>
      </c>
      <c r="U1122" s="34" t="n">
        <v>2.55</v>
      </c>
      <c r="V1122" s="34" t="n">
        <v>2.56</v>
      </c>
    </row>
    <row r="1123" customFormat="false" ht="12" hidden="false" customHeight="false" outlineLevel="0" collapsed="false">
      <c r="B1123" s="32"/>
      <c r="D1123" s="33"/>
      <c r="E1123" s="34"/>
      <c r="F1123" s="34"/>
      <c r="G1123" s="34"/>
      <c r="H1123" s="34"/>
      <c r="I1123" s="34"/>
      <c r="J1123" s="34"/>
      <c r="K1123" s="34"/>
      <c r="L1123" s="34"/>
      <c r="M1123" s="34"/>
      <c r="N1123" s="34"/>
      <c r="O1123" s="34"/>
      <c r="P1123" s="34"/>
      <c r="Q1123" s="34"/>
      <c r="R1123" s="34"/>
      <c r="S1123" s="34"/>
      <c r="T1123" s="34"/>
      <c r="U1123" s="34"/>
      <c r="V1123" s="34"/>
    </row>
    <row r="1124" customFormat="false" ht="12" hidden="false" customHeight="false" outlineLevel="0" collapsed="false">
      <c r="B1124" s="32"/>
      <c r="C1124" s="2" t="s">
        <v>31</v>
      </c>
      <c r="D1124" s="33" t="n">
        <v>7</v>
      </c>
      <c r="E1124" s="34" t="n">
        <v>11.81</v>
      </c>
      <c r="F1124" s="34" t="n">
        <v>23.75</v>
      </c>
      <c r="G1124" s="34" t="n">
        <v>22.96</v>
      </c>
      <c r="H1124" s="34" t="n">
        <v>16.61</v>
      </c>
      <c r="I1124" s="34" t="n">
        <v>21.32</v>
      </c>
      <c r="J1124" s="34" t="n">
        <v>10.3</v>
      </c>
      <c r="K1124" s="34" t="n">
        <v>2</v>
      </c>
      <c r="L1124" s="34" t="n">
        <v>1.51</v>
      </c>
      <c r="M1124" s="34" t="n">
        <v>3.74</v>
      </c>
      <c r="N1124" s="34" t="n">
        <v>5.02</v>
      </c>
      <c r="O1124" s="34" t="n">
        <v>4.26</v>
      </c>
      <c r="P1124" s="34" t="n">
        <v>1.03</v>
      </c>
      <c r="Q1124" s="34" t="n">
        <v>1.65</v>
      </c>
      <c r="R1124" s="34" t="n">
        <v>3.21</v>
      </c>
      <c r="S1124" s="34" t="n">
        <v>3.3</v>
      </c>
      <c r="T1124" s="34" t="n">
        <v>7.67</v>
      </c>
      <c r="U1124" s="34" t="n">
        <v>2.09</v>
      </c>
      <c r="V1124" s="34" t="n">
        <v>2.57</v>
      </c>
    </row>
    <row r="1125" customFormat="false" ht="12" hidden="false" customHeight="false" outlineLevel="0" collapsed="false">
      <c r="B1125" s="32"/>
      <c r="D1125" s="33" t="n">
        <v>15</v>
      </c>
      <c r="E1125" s="34" t="n">
        <v>10</v>
      </c>
      <c r="F1125" s="34" t="n">
        <v>23.18</v>
      </c>
      <c r="G1125" s="34" t="n">
        <v>21.59</v>
      </c>
      <c r="H1125" s="34" t="n">
        <v>21.39</v>
      </c>
      <c r="I1125" s="34" t="n">
        <v>21.29</v>
      </c>
      <c r="J1125" s="34" t="n">
        <v>15.66</v>
      </c>
      <c r="K1125" s="34" t="n">
        <v>3.48</v>
      </c>
      <c r="L1125" s="34" t="n">
        <v>3.55</v>
      </c>
      <c r="M1125" s="34" t="n">
        <v>4.47</v>
      </c>
      <c r="N1125" s="34" t="n">
        <v>6.32</v>
      </c>
      <c r="O1125" s="34" t="n">
        <v>5.51</v>
      </c>
      <c r="P1125" s="34" t="n">
        <v>1.92</v>
      </c>
      <c r="Q1125" s="34" t="n">
        <v>2.06</v>
      </c>
      <c r="R1125" s="34" t="n">
        <v>2.58</v>
      </c>
      <c r="S1125" s="34" t="n">
        <v>2.77</v>
      </c>
      <c r="T1125" s="34" t="n">
        <v>1.19</v>
      </c>
      <c r="U1125" s="34" t="n">
        <v>2.33</v>
      </c>
      <c r="V1125" s="34" t="n">
        <v>2.61</v>
      </c>
    </row>
    <row r="1126" customFormat="false" ht="12" hidden="false" customHeight="false" outlineLevel="0" collapsed="false">
      <c r="B1126" s="32"/>
      <c r="D1126" s="33" t="n">
        <v>23</v>
      </c>
      <c r="E1126" s="34" t="n">
        <v>8.5</v>
      </c>
      <c r="F1126" s="34" t="n">
        <v>22.26</v>
      </c>
      <c r="G1126" s="34" t="n">
        <v>19.91</v>
      </c>
      <c r="H1126" s="34" t="n">
        <v>12.48</v>
      </c>
      <c r="I1126" s="34" t="n">
        <v>17.19</v>
      </c>
      <c r="J1126" s="34" t="n">
        <v>9.22</v>
      </c>
      <c r="K1126" s="34" t="n">
        <v>2.6</v>
      </c>
      <c r="L1126" s="34" t="n">
        <v>1.1</v>
      </c>
      <c r="M1126" s="34" t="n">
        <v>5.22</v>
      </c>
      <c r="N1126" s="34" t="n">
        <v>3.82</v>
      </c>
      <c r="O1126" s="34" t="n">
        <v>4.25</v>
      </c>
      <c r="P1126" s="34" t="n">
        <v>2.48</v>
      </c>
      <c r="Q1126" s="34" t="n">
        <v>2.18</v>
      </c>
      <c r="R1126" s="34" t="n">
        <v>3.15</v>
      </c>
      <c r="S1126" s="34" t="n">
        <v>2.43</v>
      </c>
      <c r="T1126" s="34" t="n">
        <v>5.02</v>
      </c>
      <c r="U1126" s="34" t="n">
        <v>2.69</v>
      </c>
      <c r="V1126" s="34" t="n">
        <v>2.56</v>
      </c>
    </row>
    <row r="1127" customFormat="false" ht="12" hidden="false" customHeight="false" outlineLevel="0" collapsed="false">
      <c r="B1127" s="32"/>
      <c r="D1127" s="33" t="n">
        <v>31</v>
      </c>
      <c r="E1127" s="34" t="n">
        <v>8.6</v>
      </c>
      <c r="F1127" s="34" t="n">
        <v>20.81</v>
      </c>
      <c r="G1127" s="34" t="n">
        <v>16.76</v>
      </c>
      <c r="H1127" s="34" t="n">
        <v>12.74</v>
      </c>
      <c r="I1127" s="34" t="n">
        <v>14.91</v>
      </c>
      <c r="J1127" s="34" t="n">
        <v>8.54</v>
      </c>
      <c r="K1127" s="34" t="n">
        <v>2.91</v>
      </c>
      <c r="L1127" s="34" t="n">
        <v>3.25</v>
      </c>
      <c r="M1127" s="34" t="n">
        <v>3.94</v>
      </c>
      <c r="N1127" s="34" t="n">
        <v>3.85</v>
      </c>
      <c r="O1127" s="34" t="n">
        <v>4.26</v>
      </c>
      <c r="P1127" s="34" t="n">
        <v>1.35</v>
      </c>
      <c r="Q1127" s="34" t="n">
        <v>2.29</v>
      </c>
      <c r="R1127" s="34" t="n">
        <v>2.85</v>
      </c>
      <c r="S1127" s="34" t="n">
        <v>3.52</v>
      </c>
      <c r="T1127" s="34" t="n">
        <v>6.8</v>
      </c>
      <c r="U1127" s="34" t="n">
        <v>2.78</v>
      </c>
      <c r="V1127" s="34" t="n">
        <v>2.59</v>
      </c>
    </row>
    <row r="1128" customFormat="false" ht="12" hidden="false" customHeight="false" outlineLevel="0" collapsed="false">
      <c r="B1128" s="32"/>
      <c r="D1128" s="33"/>
      <c r="E1128" s="34"/>
      <c r="F1128" s="34"/>
      <c r="G1128" s="34"/>
      <c r="H1128" s="34"/>
      <c r="I1128" s="34"/>
      <c r="J1128" s="34"/>
      <c r="K1128" s="34"/>
      <c r="L1128" s="34"/>
      <c r="M1128" s="34"/>
      <c r="N1128" s="34"/>
      <c r="O1128" s="34"/>
      <c r="P1128" s="34"/>
      <c r="Q1128" s="34"/>
      <c r="R1128" s="34"/>
      <c r="S1128" s="34"/>
      <c r="T1128" s="34"/>
      <c r="U1128" s="34"/>
      <c r="V1128" s="34"/>
    </row>
    <row r="1129" customFormat="false" ht="12" hidden="false" customHeight="false" outlineLevel="0" collapsed="false">
      <c r="B1129" s="32"/>
      <c r="C1129" s="2" t="s">
        <v>32</v>
      </c>
      <c r="D1129" s="33" t="n">
        <v>7</v>
      </c>
      <c r="E1129" s="34" t="n">
        <v>9.49</v>
      </c>
      <c r="F1129" s="34" t="n">
        <v>22.83</v>
      </c>
      <c r="G1129" s="34" t="n">
        <v>19.21</v>
      </c>
      <c r="H1129" s="34" t="n">
        <v>15.84</v>
      </c>
      <c r="I1129" s="34" t="n">
        <v>18.72</v>
      </c>
      <c r="J1129" s="34" t="n">
        <v>9.37</v>
      </c>
      <c r="K1129" s="34" t="n">
        <v>3.79</v>
      </c>
      <c r="L1129" s="34" t="n">
        <v>3.66</v>
      </c>
      <c r="M1129" s="34" t="n">
        <v>5.01</v>
      </c>
      <c r="N1129" s="34" t="n">
        <v>4.72</v>
      </c>
      <c r="O1129" s="34" t="n">
        <v>5.19</v>
      </c>
      <c r="P1129" s="34" t="n">
        <v>0.93</v>
      </c>
      <c r="Q1129" s="34" t="n">
        <v>1.73</v>
      </c>
      <c r="R1129" s="34" t="n">
        <v>2.76</v>
      </c>
      <c r="S1129" s="34" t="n">
        <v>3.62</v>
      </c>
      <c r="T1129" s="34" t="n">
        <v>5.06</v>
      </c>
      <c r="U1129" s="34" t="n">
        <v>1.64</v>
      </c>
      <c r="V1129" s="34" t="n">
        <v>2.55</v>
      </c>
    </row>
    <row r="1130" customFormat="false" ht="12.75" hidden="false" customHeight="true" outlineLevel="0" collapsed="false">
      <c r="B1130" s="32"/>
      <c r="D1130" s="33" t="n">
        <v>15</v>
      </c>
      <c r="E1130" s="34" t="n">
        <v>8.57</v>
      </c>
      <c r="F1130" s="34" t="n">
        <v>23.1</v>
      </c>
      <c r="G1130" s="34" t="n">
        <v>22.18</v>
      </c>
      <c r="H1130" s="34" t="n">
        <v>21.19</v>
      </c>
      <c r="I1130" s="34" t="n">
        <v>21.2</v>
      </c>
      <c r="J1130" s="34" t="n">
        <v>7.41</v>
      </c>
      <c r="K1130" s="34" t="n">
        <v>2.99</v>
      </c>
      <c r="L1130" s="34" t="n">
        <v>3.08</v>
      </c>
      <c r="M1130" s="34" t="n">
        <v>5.72</v>
      </c>
      <c r="N1130" s="34" t="n">
        <v>7.83</v>
      </c>
      <c r="O1130" s="34" t="n">
        <v>6.28</v>
      </c>
      <c r="P1130" s="34" t="n">
        <v>1.97</v>
      </c>
      <c r="Q1130" s="34" t="n">
        <v>2.24</v>
      </c>
      <c r="R1130" s="34" t="n">
        <v>2.43</v>
      </c>
      <c r="S1130" s="34" t="n">
        <v>3.24</v>
      </c>
      <c r="T1130" s="34" t="n">
        <v>4.3</v>
      </c>
      <c r="U1130" s="34" t="n">
        <v>2.64</v>
      </c>
      <c r="V1130" s="34" t="n">
        <v>2.48</v>
      </c>
    </row>
    <row r="1131" customFormat="false" ht="12.75" hidden="false" customHeight="true" outlineLevel="0" collapsed="false">
      <c r="B1131" s="32"/>
      <c r="D1131" s="33" t="n">
        <v>23</v>
      </c>
      <c r="E1131" s="34" t="n">
        <v>7.91</v>
      </c>
      <c r="F1131" s="34" t="n">
        <v>21.94</v>
      </c>
      <c r="G1131" s="34" t="n">
        <v>19.02</v>
      </c>
      <c r="H1131" s="34" t="n">
        <v>12.19</v>
      </c>
      <c r="I1131" s="34" t="n">
        <v>16.73</v>
      </c>
      <c r="J1131" s="34" t="n">
        <v>4.41</v>
      </c>
      <c r="K1131" s="34" t="n">
        <v>1.65</v>
      </c>
      <c r="L1131" s="34" t="n">
        <v>2.71</v>
      </c>
      <c r="M1131" s="34" t="n">
        <v>3.8</v>
      </c>
      <c r="N1131" s="34" t="n">
        <v>5.01</v>
      </c>
      <c r="O1131" s="34" t="n">
        <v>3.87</v>
      </c>
      <c r="P1131" s="34" t="n">
        <v>1.61</v>
      </c>
      <c r="Q1131" s="34" t="n">
        <v>1.19</v>
      </c>
      <c r="R1131" s="34" t="n">
        <v>2.48</v>
      </c>
      <c r="S1131" s="34" t="n">
        <v>2.26</v>
      </c>
      <c r="T1131" s="34" t="n">
        <v>0</v>
      </c>
      <c r="U1131" s="34" t="n">
        <v>1.87</v>
      </c>
      <c r="V1131" s="34" t="n">
        <v>2.41</v>
      </c>
    </row>
    <row r="1132" customFormat="false" ht="12.75" hidden="false" customHeight="true" outlineLevel="0" collapsed="false">
      <c r="B1132" s="32"/>
      <c r="D1132" s="33" t="n">
        <v>30</v>
      </c>
      <c r="E1132" s="34" t="n">
        <v>7.46</v>
      </c>
      <c r="F1132" s="34" t="n">
        <v>20.55</v>
      </c>
      <c r="G1132" s="34" t="n">
        <v>16.22</v>
      </c>
      <c r="H1132" s="34" t="n">
        <v>12.43</v>
      </c>
      <c r="I1132" s="34" t="n">
        <v>14.21</v>
      </c>
      <c r="J1132" s="34" t="n">
        <v>7.66</v>
      </c>
      <c r="K1132" s="34" t="n">
        <v>2.34</v>
      </c>
      <c r="L1132" s="34" t="n">
        <v>2.96</v>
      </c>
      <c r="M1132" s="34" t="n">
        <v>3.02</v>
      </c>
      <c r="N1132" s="34" t="n">
        <v>3.17</v>
      </c>
      <c r="O1132" s="34" t="n">
        <v>3.48</v>
      </c>
      <c r="P1132" s="34" t="n">
        <v>1.38</v>
      </c>
      <c r="Q1132" s="34" t="n">
        <v>1.53</v>
      </c>
      <c r="R1132" s="34" t="n">
        <v>1.8</v>
      </c>
      <c r="S1132" s="34" t="n">
        <v>1.81</v>
      </c>
      <c r="T1132" s="34" t="n">
        <v>2.42</v>
      </c>
      <c r="U1132" s="34" t="n">
        <v>1.77</v>
      </c>
      <c r="V1132" s="34" t="n">
        <v>2.27</v>
      </c>
    </row>
    <row r="1133" customFormat="false" ht="12.75" hidden="false" customHeight="true" outlineLevel="0" collapsed="false">
      <c r="B1133" s="32"/>
      <c r="D1133" s="33"/>
      <c r="E1133" s="34"/>
      <c r="F1133" s="34"/>
      <c r="G1133" s="34"/>
      <c r="H1133" s="34"/>
      <c r="I1133" s="34"/>
      <c r="J1133" s="34"/>
      <c r="K1133" s="34"/>
      <c r="L1133" s="34"/>
      <c r="M1133" s="34"/>
      <c r="N1133" s="34"/>
      <c r="O1133" s="34"/>
      <c r="P1133" s="34"/>
      <c r="Q1133" s="34"/>
      <c r="R1133" s="34"/>
      <c r="S1133" s="34"/>
      <c r="T1133" s="34"/>
      <c r="U1133" s="34"/>
      <c r="V1133" s="34"/>
    </row>
    <row r="1134" customFormat="false" ht="12.75" hidden="false" customHeight="true" outlineLevel="0" collapsed="false">
      <c r="B1134" s="32"/>
      <c r="C1134" s="2" t="s">
        <v>33</v>
      </c>
      <c r="D1134" s="33" t="n">
        <v>7</v>
      </c>
      <c r="E1134" s="34" t="n">
        <v>9.26</v>
      </c>
      <c r="F1134" s="34" t="n">
        <v>23.66</v>
      </c>
      <c r="G1134" s="34" t="n">
        <v>20.74</v>
      </c>
      <c r="H1134" s="34" t="n">
        <v>17.03</v>
      </c>
      <c r="I1134" s="34" t="n">
        <v>19.9</v>
      </c>
      <c r="J1134" s="34" t="n">
        <v>7.8</v>
      </c>
      <c r="K1134" s="34" t="n">
        <v>3.03</v>
      </c>
      <c r="L1134" s="34" t="n">
        <v>3.42</v>
      </c>
      <c r="M1134" s="34" t="n">
        <v>7.65</v>
      </c>
      <c r="N1134" s="34" t="n">
        <v>6.48</v>
      </c>
      <c r="O1134" s="34" t="n">
        <v>6.89</v>
      </c>
      <c r="P1134" s="34" t="n">
        <v>1.13</v>
      </c>
      <c r="Q1134" s="34" t="n">
        <v>1.91</v>
      </c>
      <c r="R1134" s="34" t="n">
        <v>2.63</v>
      </c>
      <c r="S1134" s="34" t="n">
        <v>2.41</v>
      </c>
      <c r="T1134" s="34" t="n">
        <v>4.28</v>
      </c>
      <c r="U1134" s="34" t="n">
        <v>2.07</v>
      </c>
      <c r="V1134" s="34" t="n">
        <v>2.33</v>
      </c>
    </row>
    <row r="1135" customFormat="false" ht="12.75" hidden="false" customHeight="true" outlineLevel="0" collapsed="false">
      <c r="B1135" s="32"/>
      <c r="D1135" s="33" t="n">
        <v>15</v>
      </c>
      <c r="E1135" s="34" t="n">
        <v>9.47</v>
      </c>
      <c r="F1135" s="34" t="n">
        <v>23.35</v>
      </c>
      <c r="G1135" s="34" t="n">
        <v>22.45</v>
      </c>
      <c r="H1135" s="34" t="n">
        <v>21.11</v>
      </c>
      <c r="I1135" s="34" t="n">
        <v>21.36</v>
      </c>
      <c r="J1135" s="34" t="n">
        <v>6.32</v>
      </c>
      <c r="K1135" s="34" t="n">
        <v>3.79</v>
      </c>
      <c r="L1135" s="34" t="n">
        <v>3.92</v>
      </c>
      <c r="M1135" s="34" t="n">
        <v>4.37</v>
      </c>
      <c r="N1135" s="34" t="n">
        <v>11.69</v>
      </c>
      <c r="O1135" s="34" t="n">
        <v>6.08</v>
      </c>
      <c r="P1135" s="34" t="n">
        <v>0.85</v>
      </c>
      <c r="Q1135" s="34" t="n">
        <v>2.24</v>
      </c>
      <c r="R1135" s="34" t="n">
        <v>2.51</v>
      </c>
      <c r="S1135" s="34" t="n">
        <v>2.73</v>
      </c>
      <c r="T1135" s="34" t="n">
        <v>3.84</v>
      </c>
      <c r="U1135" s="34" t="n">
        <v>1.96</v>
      </c>
      <c r="V1135" s="34" t="n">
        <v>2.5</v>
      </c>
    </row>
    <row r="1136" customFormat="false" ht="12.75" hidden="false" customHeight="true" outlineLevel="0" collapsed="false">
      <c r="B1136" s="32"/>
      <c r="D1136" s="33" t="n">
        <v>23</v>
      </c>
      <c r="E1136" s="34" t="n">
        <v>7.75</v>
      </c>
      <c r="F1136" s="34" t="n">
        <v>22.38</v>
      </c>
      <c r="G1136" s="34" t="n">
        <v>18.85</v>
      </c>
      <c r="H1136" s="34" t="n">
        <v>12.24</v>
      </c>
      <c r="I1136" s="34" t="n">
        <v>16.69</v>
      </c>
      <c r="J1136" s="34" t="n">
        <v>12.47</v>
      </c>
      <c r="K1136" s="34" t="n">
        <v>2.81</v>
      </c>
      <c r="L1136" s="34" t="n">
        <v>2.61</v>
      </c>
      <c r="M1136" s="34" t="n">
        <v>3.72</v>
      </c>
      <c r="N1136" s="34" t="n">
        <v>5.3</v>
      </c>
      <c r="O1136" s="34" t="n">
        <v>4.15</v>
      </c>
      <c r="P1136" s="34" t="n">
        <v>1.67</v>
      </c>
      <c r="Q1136" s="34" t="n">
        <v>2.46</v>
      </c>
      <c r="R1136" s="34" t="n">
        <v>3.06</v>
      </c>
      <c r="S1136" s="34" t="n">
        <v>2.13</v>
      </c>
      <c r="T1136" s="34" t="n">
        <v>3.11</v>
      </c>
      <c r="U1136" s="34" t="n">
        <v>2.44</v>
      </c>
      <c r="V1136" s="34" t="n">
        <v>2.52</v>
      </c>
    </row>
    <row r="1137" customFormat="false" ht="12.75" hidden="false" customHeight="true" outlineLevel="0" collapsed="false">
      <c r="B1137" s="32"/>
      <c r="D1137" s="33" t="n">
        <v>31</v>
      </c>
      <c r="E1137" s="34" t="n">
        <v>9.1</v>
      </c>
      <c r="F1137" s="34" t="n">
        <v>22.1</v>
      </c>
      <c r="G1137" s="34" t="n">
        <v>17.31</v>
      </c>
      <c r="H1137" s="34" t="n">
        <v>13.09</v>
      </c>
      <c r="I1137" s="34" t="n">
        <v>15.79</v>
      </c>
      <c r="J1137" s="34" t="n">
        <v>8.94</v>
      </c>
      <c r="K1137" s="34" t="n">
        <v>3.19</v>
      </c>
      <c r="L1137" s="34" t="n">
        <v>3.38</v>
      </c>
      <c r="M1137" s="34" t="n">
        <v>3.36</v>
      </c>
      <c r="N1137" s="34" t="n">
        <v>5.17</v>
      </c>
      <c r="O1137" s="34" t="n">
        <v>4.21</v>
      </c>
      <c r="P1137" s="34" t="n">
        <v>1.64</v>
      </c>
      <c r="Q1137" s="34" t="n">
        <v>2.27</v>
      </c>
      <c r="R1137" s="34" t="n">
        <v>2.89</v>
      </c>
      <c r="S1137" s="34" t="n">
        <v>2.16</v>
      </c>
      <c r="T1137" s="34" t="n">
        <v>3.45</v>
      </c>
      <c r="U1137" s="34" t="n">
        <v>2.37</v>
      </c>
      <c r="V1137" s="34" t="n">
        <v>2.48</v>
      </c>
    </row>
    <row r="1138" customFormat="false" ht="12.75" hidden="false" customHeight="true" outlineLevel="0" collapsed="false">
      <c r="B1138" s="32"/>
      <c r="D1138" s="33"/>
      <c r="E1138" s="34"/>
      <c r="F1138" s="34"/>
      <c r="G1138" s="34"/>
      <c r="H1138" s="34"/>
      <c r="I1138" s="34"/>
      <c r="J1138" s="34"/>
      <c r="K1138" s="34"/>
      <c r="L1138" s="34"/>
      <c r="M1138" s="34"/>
      <c r="N1138" s="34"/>
      <c r="O1138" s="34"/>
      <c r="P1138" s="34"/>
      <c r="Q1138" s="34"/>
      <c r="R1138" s="34"/>
      <c r="S1138" s="34"/>
      <c r="T1138" s="34"/>
      <c r="U1138" s="34"/>
      <c r="V1138" s="34"/>
    </row>
    <row r="1139" customFormat="false" ht="12.75" hidden="false" customHeight="true" outlineLevel="0" collapsed="false">
      <c r="B1139" s="32"/>
      <c r="C1139" s="2" t="s">
        <v>34</v>
      </c>
      <c r="D1139" s="33" t="n">
        <v>7</v>
      </c>
      <c r="E1139" s="34" t="n">
        <v>10</v>
      </c>
      <c r="F1139" s="34" t="n">
        <v>22.69</v>
      </c>
      <c r="G1139" s="34" t="n">
        <v>18.89</v>
      </c>
      <c r="H1139" s="34" t="n">
        <v>15.47</v>
      </c>
      <c r="I1139" s="34" t="n">
        <v>18.72</v>
      </c>
      <c r="J1139" s="34" t="n">
        <v>6.78</v>
      </c>
      <c r="K1139" s="34" t="n">
        <v>2.25</v>
      </c>
      <c r="L1139" s="34" t="n">
        <v>3.4</v>
      </c>
      <c r="M1139" s="34" t="n">
        <v>6.73</v>
      </c>
      <c r="N1139" s="34" t="n">
        <v>6.78</v>
      </c>
      <c r="O1139" s="34" t="n">
        <v>6.41</v>
      </c>
      <c r="P1139" s="34" t="n">
        <v>0.77</v>
      </c>
      <c r="Q1139" s="34" t="n">
        <v>1.92</v>
      </c>
      <c r="R1139" s="34" t="n">
        <v>2.67</v>
      </c>
      <c r="S1139" s="34" t="n">
        <v>2.64</v>
      </c>
      <c r="T1139" s="34" t="n">
        <v>1.7</v>
      </c>
      <c r="U1139" s="34" t="n">
        <v>1.97</v>
      </c>
      <c r="V1139" s="34" t="n">
        <v>2.44</v>
      </c>
    </row>
    <row r="1140" customFormat="false" ht="12.75" hidden="false" customHeight="true" outlineLevel="0" collapsed="false">
      <c r="B1140" s="32"/>
      <c r="D1140" s="33" t="n">
        <v>15</v>
      </c>
      <c r="E1140" s="34" t="n">
        <v>10.06</v>
      </c>
      <c r="F1140" s="34" t="n">
        <v>23.07</v>
      </c>
      <c r="G1140" s="34" t="n">
        <v>22.58</v>
      </c>
      <c r="H1140" s="34" t="n">
        <v>21.49</v>
      </c>
      <c r="I1140" s="34" t="n">
        <v>21.64</v>
      </c>
      <c r="J1140" s="34" t="n">
        <v>10.95</v>
      </c>
      <c r="K1140" s="34" t="n">
        <v>2.86</v>
      </c>
      <c r="L1140" s="34" t="n">
        <v>2.96</v>
      </c>
      <c r="M1140" s="34" t="n">
        <v>4.26</v>
      </c>
      <c r="N1140" s="34" t="n">
        <v>9.67</v>
      </c>
      <c r="O1140" s="34" t="n">
        <v>5.55</v>
      </c>
      <c r="P1140" s="34" t="n">
        <v>0.65</v>
      </c>
      <c r="Q1140" s="34" t="n">
        <v>1.35</v>
      </c>
      <c r="R1140" s="34" t="n">
        <v>2.89</v>
      </c>
      <c r="S1140" s="34" t="n">
        <v>2.46</v>
      </c>
      <c r="T1140" s="34" t="n">
        <v>4.8</v>
      </c>
      <c r="U1140" s="34" t="n">
        <v>1.89</v>
      </c>
      <c r="V1140" s="34" t="n">
        <v>2.45</v>
      </c>
    </row>
    <row r="1141" customFormat="false" ht="12.75" hidden="false" customHeight="true" outlineLevel="0" collapsed="false">
      <c r="B1141" s="32"/>
      <c r="D1141" s="33" t="n">
        <v>23</v>
      </c>
      <c r="E1141" s="34" t="n">
        <v>8.02</v>
      </c>
      <c r="F1141" s="34" t="n">
        <v>22.04</v>
      </c>
      <c r="G1141" s="34" t="n">
        <v>17.87</v>
      </c>
      <c r="H1141" s="34" t="n">
        <v>11.8</v>
      </c>
      <c r="I1141" s="34" t="n">
        <v>15.77</v>
      </c>
      <c r="J1141" s="34" t="n">
        <v>7</v>
      </c>
      <c r="K1141" s="34" t="n">
        <v>2.69</v>
      </c>
      <c r="L1141" s="34" t="n">
        <v>2.55</v>
      </c>
      <c r="M1141" s="34" t="n">
        <v>5.37</v>
      </c>
      <c r="N1141" s="34" t="n">
        <v>4.44</v>
      </c>
      <c r="O1141" s="34" t="n">
        <v>5.2</v>
      </c>
      <c r="P1141" s="34" t="n">
        <v>0.99</v>
      </c>
      <c r="Q1141" s="34" t="n">
        <v>2.09</v>
      </c>
      <c r="R1141" s="34" t="n">
        <v>2.79</v>
      </c>
      <c r="S1141" s="34" t="n">
        <v>2.68</v>
      </c>
      <c r="T1141" s="34" t="n">
        <v>1</v>
      </c>
      <c r="U1141" s="34" t="n">
        <v>2.39</v>
      </c>
      <c r="V1141" s="34" t="n">
        <v>2.48</v>
      </c>
    </row>
    <row r="1142" customFormat="false" ht="12.75" hidden="false" customHeight="true" outlineLevel="0" collapsed="false">
      <c r="B1142" s="32"/>
      <c r="D1142" s="33" t="n">
        <v>30</v>
      </c>
      <c r="E1142" s="34" t="n">
        <v>8.47</v>
      </c>
      <c r="F1142" s="34" t="n">
        <v>21.06</v>
      </c>
      <c r="G1142" s="34" t="n">
        <v>17.87</v>
      </c>
      <c r="H1142" s="34" t="n">
        <v>11.8</v>
      </c>
      <c r="I1142" s="34" t="n">
        <v>15.76</v>
      </c>
      <c r="J1142" s="34" t="n">
        <v>9.05</v>
      </c>
      <c r="K1142" s="34" t="n">
        <v>3.02</v>
      </c>
      <c r="L1142" s="34" t="n">
        <v>3.11</v>
      </c>
      <c r="M1142" s="34" t="n">
        <v>5.22</v>
      </c>
      <c r="N1142" s="34" t="n">
        <v>4.47</v>
      </c>
      <c r="O1142" s="34" t="n">
        <v>5.15</v>
      </c>
      <c r="P1142" s="34" t="n">
        <v>1.33</v>
      </c>
      <c r="Q1142" s="34" t="n">
        <v>2.04</v>
      </c>
      <c r="R1142" s="34" t="n">
        <v>2.87</v>
      </c>
      <c r="S1142" s="34" t="n">
        <v>1.42</v>
      </c>
      <c r="T1142" s="34" t="n">
        <v>4.45</v>
      </c>
      <c r="U1142" s="34" t="n">
        <v>1.78</v>
      </c>
      <c r="V1142" s="34" t="n">
        <v>2.38</v>
      </c>
    </row>
    <row r="1143" customFormat="false" ht="12.75" hidden="false" customHeight="true" outlineLevel="0" collapsed="false">
      <c r="B1143" s="32"/>
      <c r="D1143" s="33"/>
      <c r="E1143" s="34"/>
      <c r="F1143" s="34"/>
      <c r="G1143" s="34"/>
      <c r="H1143" s="34"/>
      <c r="I1143" s="34"/>
      <c r="J1143" s="34"/>
      <c r="K1143" s="34"/>
      <c r="L1143" s="34"/>
      <c r="M1143" s="34"/>
      <c r="N1143" s="34"/>
      <c r="O1143" s="34"/>
      <c r="P1143" s="34"/>
      <c r="Q1143" s="34"/>
      <c r="R1143" s="34"/>
      <c r="S1143" s="34"/>
      <c r="T1143" s="34"/>
      <c r="U1143" s="34"/>
      <c r="V1143" s="34"/>
    </row>
    <row r="1144" customFormat="false" ht="12.75" hidden="false" customHeight="true" outlineLevel="0" collapsed="false">
      <c r="B1144" s="32"/>
      <c r="C1144" s="2" t="s">
        <v>35</v>
      </c>
      <c r="D1144" s="33" t="n">
        <v>7</v>
      </c>
      <c r="E1144" s="34" t="n">
        <v>10.44</v>
      </c>
      <c r="F1144" s="34" t="n">
        <v>23.49</v>
      </c>
      <c r="G1144" s="34" t="n">
        <v>20.43</v>
      </c>
      <c r="H1144" s="34" t="n">
        <v>16.96</v>
      </c>
      <c r="I1144" s="34" t="n">
        <v>19.95</v>
      </c>
      <c r="J1144" s="34" t="n">
        <v>9.15</v>
      </c>
      <c r="K1144" s="34" t="n">
        <v>3.22</v>
      </c>
      <c r="L1144" s="34" t="n">
        <v>2.77</v>
      </c>
      <c r="M1144" s="34" t="n">
        <v>5.39</v>
      </c>
      <c r="N1144" s="34" t="n">
        <v>5.33</v>
      </c>
      <c r="O1144" s="34" t="n">
        <v>5.48</v>
      </c>
      <c r="P1144" s="34" t="n">
        <v>0.73</v>
      </c>
      <c r="Q1144" s="34" t="n">
        <v>1.88</v>
      </c>
      <c r="R1144" s="34" t="n">
        <v>2.62</v>
      </c>
      <c r="S1144" s="34" t="n">
        <v>2.69</v>
      </c>
      <c r="T1144" s="34" t="n">
        <v>4.08</v>
      </c>
      <c r="U1144" s="34" t="n">
        <v>1.64</v>
      </c>
      <c r="V1144" s="34" t="n">
        <v>2.44</v>
      </c>
    </row>
    <row r="1145" customFormat="false" ht="12.75" hidden="false" customHeight="true" outlineLevel="0" collapsed="false">
      <c r="B1145" s="32"/>
      <c r="D1145" s="33" t="n">
        <v>15</v>
      </c>
      <c r="E1145" s="34" t="n">
        <v>9.68</v>
      </c>
      <c r="F1145" s="34" t="n">
        <v>23.38</v>
      </c>
      <c r="G1145" s="34" t="n">
        <v>20.99</v>
      </c>
      <c r="H1145" s="34" t="n">
        <v>21.22</v>
      </c>
      <c r="I1145" s="34" t="n">
        <v>21.02</v>
      </c>
      <c r="J1145" s="34" t="n">
        <v>8.03</v>
      </c>
      <c r="K1145" s="34" t="n">
        <v>2.59</v>
      </c>
      <c r="L1145" s="34" t="n">
        <v>2</v>
      </c>
      <c r="M1145" s="34" t="n">
        <v>6.26</v>
      </c>
      <c r="N1145" s="34" t="n">
        <v>11.5</v>
      </c>
      <c r="O1145" s="34" t="n">
        <v>6.52</v>
      </c>
      <c r="P1145" s="34" t="n">
        <v>1.72</v>
      </c>
      <c r="Q1145" s="34" t="n">
        <v>1.49</v>
      </c>
      <c r="R1145" s="34" t="n">
        <v>2.95</v>
      </c>
      <c r="S1145" s="34" t="n">
        <v>2.94</v>
      </c>
      <c r="T1145" s="34" t="n">
        <v>0</v>
      </c>
      <c r="U1145" s="34" t="n">
        <v>2.37</v>
      </c>
      <c r="V1145" s="34" t="n">
        <v>2.47</v>
      </c>
    </row>
    <row r="1146" customFormat="false" ht="12.75" hidden="false" customHeight="true" outlineLevel="0" collapsed="false">
      <c r="B1146" s="32"/>
      <c r="D1146" s="33" t="n">
        <v>23</v>
      </c>
      <c r="E1146" s="34" t="n">
        <v>9.04</v>
      </c>
      <c r="F1146" s="34" t="n">
        <v>21.85</v>
      </c>
      <c r="G1146" s="34" t="n">
        <v>16.77</v>
      </c>
      <c r="H1146" s="34" t="n">
        <v>11.55</v>
      </c>
      <c r="I1146" s="34" t="n">
        <v>15.6</v>
      </c>
      <c r="J1146" s="34" t="n">
        <v>8.96</v>
      </c>
      <c r="K1146" s="34" t="n">
        <v>1.72</v>
      </c>
      <c r="L1146" s="34" t="n">
        <v>2.28</v>
      </c>
      <c r="M1146" s="34" t="n">
        <v>3.72</v>
      </c>
      <c r="N1146" s="34" t="n">
        <v>4.42</v>
      </c>
      <c r="O1146" s="34" t="n">
        <v>3.69</v>
      </c>
      <c r="P1146" s="34" t="n">
        <v>1.43</v>
      </c>
      <c r="Q1146" s="34" t="n">
        <v>1.93</v>
      </c>
      <c r="R1146" s="34" t="n">
        <v>2.67</v>
      </c>
      <c r="S1146" s="34" t="n">
        <v>3.75</v>
      </c>
      <c r="T1146" s="34" t="n">
        <v>4.07</v>
      </c>
      <c r="U1146" s="34" t="n">
        <v>3.19</v>
      </c>
      <c r="V1146" s="34" t="n">
        <v>2.38</v>
      </c>
    </row>
    <row r="1147" customFormat="false" ht="12.75" hidden="false" customHeight="true" outlineLevel="0" collapsed="false">
      <c r="B1147" s="32"/>
      <c r="D1147" s="33" t="n">
        <v>31</v>
      </c>
      <c r="E1147" s="34" t="n">
        <v>14.62</v>
      </c>
      <c r="F1147" s="34" t="n">
        <v>22.73</v>
      </c>
      <c r="G1147" s="34" t="n">
        <v>18.23</v>
      </c>
      <c r="H1147" s="34" t="n">
        <v>13.84</v>
      </c>
      <c r="I1147" s="34" t="n">
        <v>18.09</v>
      </c>
      <c r="J1147" s="34" t="n">
        <v>8.36</v>
      </c>
      <c r="K1147" s="34" t="n">
        <v>2.67</v>
      </c>
      <c r="L1147" s="34" t="n">
        <v>3.42</v>
      </c>
      <c r="M1147" s="34" t="n">
        <v>4.9</v>
      </c>
      <c r="N1147" s="34" t="n">
        <v>4.77</v>
      </c>
      <c r="O1147" s="34" t="n">
        <v>5.23</v>
      </c>
      <c r="P1147" s="34" t="n">
        <v>1.97</v>
      </c>
      <c r="Q1147" s="34" t="n">
        <v>2.25</v>
      </c>
      <c r="R1147" s="34" t="n">
        <v>2.28</v>
      </c>
      <c r="S1147" s="34" t="n">
        <v>2.04</v>
      </c>
      <c r="T1147" s="34" t="n">
        <v>5.25</v>
      </c>
      <c r="U1147" s="34" t="n">
        <v>2.16</v>
      </c>
      <c r="V1147" s="34" t="n">
        <v>2.35</v>
      </c>
    </row>
    <row r="1148" customFormat="false" ht="12.75" hidden="false" customHeight="true" outlineLevel="0" collapsed="false">
      <c r="B1148" s="32"/>
      <c r="D1148" s="33"/>
      <c r="E1148" s="34"/>
      <c r="F1148" s="34"/>
      <c r="G1148" s="34"/>
      <c r="H1148" s="34"/>
      <c r="I1148" s="34"/>
      <c r="J1148" s="34"/>
      <c r="K1148" s="34"/>
      <c r="L1148" s="34"/>
      <c r="M1148" s="34"/>
      <c r="N1148" s="34"/>
      <c r="O1148" s="34"/>
      <c r="P1148" s="34"/>
      <c r="Q1148" s="34"/>
      <c r="R1148" s="34"/>
      <c r="S1148" s="34"/>
      <c r="T1148" s="34"/>
      <c r="U1148" s="34"/>
      <c r="V1148" s="34"/>
    </row>
    <row r="1149" customFormat="false" ht="12.75" hidden="false" customHeight="true" outlineLevel="0" collapsed="false">
      <c r="B1149" s="32" t="n">
        <v>2021</v>
      </c>
      <c r="C1149" s="2" t="s">
        <v>23</v>
      </c>
      <c r="D1149" s="33" t="n">
        <v>7</v>
      </c>
      <c r="E1149" s="34" t="n">
        <v>13.31</v>
      </c>
      <c r="F1149" s="34" t="n">
        <v>23.25</v>
      </c>
      <c r="G1149" s="34" t="n">
        <v>20.02</v>
      </c>
      <c r="H1149" s="34" t="n">
        <v>16.73</v>
      </c>
      <c r="I1149" s="34" t="n">
        <v>19.69</v>
      </c>
      <c r="J1149" s="34" t="n">
        <v>7.6</v>
      </c>
      <c r="K1149" s="34" t="n">
        <v>3.07</v>
      </c>
      <c r="L1149" s="34" t="n">
        <v>3.34</v>
      </c>
      <c r="M1149" s="34" t="n">
        <v>5.6</v>
      </c>
      <c r="N1149" s="34" t="n">
        <v>9.79</v>
      </c>
      <c r="O1149" s="34" t="n">
        <v>6.13</v>
      </c>
      <c r="P1149" s="34" t="n">
        <v>0.51</v>
      </c>
      <c r="Q1149" s="34" t="n">
        <v>1.4</v>
      </c>
      <c r="R1149" s="34" t="n">
        <v>2.37</v>
      </c>
      <c r="S1149" s="34" t="n">
        <v>2.74</v>
      </c>
      <c r="T1149" s="34" t="n">
        <v>10.66</v>
      </c>
      <c r="U1149" s="34" t="n">
        <v>1.34</v>
      </c>
      <c r="V1149" s="34" t="n">
        <v>2.36</v>
      </c>
    </row>
    <row r="1150" customFormat="false" ht="12.75" hidden="false" customHeight="true" outlineLevel="0" collapsed="false">
      <c r="B1150" s="32"/>
      <c r="D1150" s="33" t="n">
        <v>15</v>
      </c>
      <c r="E1150" s="34" t="n">
        <v>10.82</v>
      </c>
      <c r="F1150" s="34" t="n">
        <v>23.32</v>
      </c>
      <c r="G1150" s="34" t="n">
        <v>20.9</v>
      </c>
      <c r="H1150" s="34" t="n">
        <v>21.12</v>
      </c>
      <c r="I1150" s="34" t="n">
        <v>21</v>
      </c>
      <c r="J1150" s="34" t="n">
        <v>6.43</v>
      </c>
      <c r="K1150" s="34" t="n">
        <v>2.02</v>
      </c>
      <c r="L1150" s="34" t="n">
        <v>2.84</v>
      </c>
      <c r="M1150" s="34" t="n">
        <v>5.67</v>
      </c>
      <c r="N1150" s="34" t="n">
        <v>8.9</v>
      </c>
      <c r="O1150" s="34" t="n">
        <v>5.89</v>
      </c>
      <c r="P1150" s="34" t="n">
        <v>0.87</v>
      </c>
      <c r="Q1150" s="34" t="n">
        <v>1.57</v>
      </c>
      <c r="R1150" s="34" t="n">
        <v>2.43</v>
      </c>
      <c r="S1150" s="34" t="n">
        <v>2.21</v>
      </c>
      <c r="T1150" s="34" t="n">
        <v>0</v>
      </c>
      <c r="U1150" s="34" t="n">
        <v>1.88</v>
      </c>
      <c r="V1150" s="34" t="n">
        <v>2.34</v>
      </c>
    </row>
    <row r="1151" customFormat="false" ht="12.75" hidden="false" customHeight="true" outlineLevel="0" collapsed="false">
      <c r="B1151" s="32"/>
      <c r="D1151" s="33" t="n">
        <v>23</v>
      </c>
      <c r="E1151" s="34" t="n">
        <v>10.61</v>
      </c>
      <c r="F1151" s="34" t="n">
        <v>22.69</v>
      </c>
      <c r="G1151" s="34" t="n">
        <v>19.03</v>
      </c>
      <c r="H1151" s="34" t="n">
        <v>12.24</v>
      </c>
      <c r="I1151" s="34" t="n">
        <v>17.65</v>
      </c>
      <c r="J1151" s="34" t="n">
        <v>12.74</v>
      </c>
      <c r="K1151" s="34" t="n">
        <v>3.24</v>
      </c>
      <c r="L1151" s="34" t="n">
        <v>3.45</v>
      </c>
      <c r="M1151" s="34" t="n">
        <v>6.65</v>
      </c>
      <c r="N1151" s="34" t="n">
        <v>3.55</v>
      </c>
      <c r="O1151" s="34" t="n">
        <v>5.28</v>
      </c>
      <c r="P1151" s="34" t="n">
        <v>1.71</v>
      </c>
      <c r="Q1151" s="34" t="n">
        <v>1.69</v>
      </c>
      <c r="R1151" s="34" t="n">
        <v>2.52</v>
      </c>
      <c r="S1151" s="34" t="n">
        <v>2.77</v>
      </c>
      <c r="T1151" s="34" t="n">
        <v>6.38</v>
      </c>
      <c r="U1151" s="34" t="n">
        <v>2.4</v>
      </c>
      <c r="V1151" s="34" t="n">
        <v>2.37</v>
      </c>
    </row>
    <row r="1152" customFormat="false" ht="12.75" hidden="false" customHeight="true" outlineLevel="0" collapsed="false">
      <c r="B1152" s="32"/>
      <c r="D1152" s="33" t="n">
        <v>31</v>
      </c>
      <c r="E1152" s="34" t="n">
        <v>9.14</v>
      </c>
      <c r="F1152" s="34" t="n">
        <v>22.41</v>
      </c>
      <c r="G1152" s="34" t="n">
        <v>16.51</v>
      </c>
      <c r="H1152" s="34" t="n">
        <v>12.86</v>
      </c>
      <c r="I1152" s="34" t="n">
        <v>15.53</v>
      </c>
      <c r="J1152" s="34" t="n">
        <v>7.14</v>
      </c>
      <c r="K1152" s="34" t="n">
        <v>2.65</v>
      </c>
      <c r="L1152" s="34" t="n">
        <v>3.17</v>
      </c>
      <c r="M1152" s="34" t="n">
        <v>5.11</v>
      </c>
      <c r="N1152" s="34" t="n">
        <v>4.32</v>
      </c>
      <c r="O1152" s="34" t="n">
        <v>4.96</v>
      </c>
      <c r="P1152" s="34" t="n">
        <v>2.24</v>
      </c>
      <c r="Q1152" s="34" t="n">
        <v>1.56</v>
      </c>
      <c r="R1152" s="34" t="n">
        <v>2.59</v>
      </c>
      <c r="S1152" s="34" t="n">
        <v>2.4</v>
      </c>
      <c r="T1152" s="34" t="n">
        <v>6.31</v>
      </c>
      <c r="U1152" s="34" t="n">
        <v>2.3</v>
      </c>
      <c r="V1152" s="34" t="n">
        <v>2.31</v>
      </c>
    </row>
    <row r="1153" customFormat="false" ht="12.75" hidden="false" customHeight="true" outlineLevel="0" collapsed="false">
      <c r="B1153" s="32"/>
      <c r="D1153" s="33"/>
      <c r="E1153" s="34"/>
      <c r="F1153" s="34"/>
      <c r="G1153" s="34"/>
      <c r="H1153" s="34"/>
      <c r="I1153" s="34"/>
      <c r="J1153" s="34"/>
      <c r="K1153" s="34"/>
      <c r="L1153" s="34"/>
      <c r="M1153" s="34"/>
      <c r="N1153" s="34"/>
      <c r="O1153" s="34"/>
      <c r="P1153" s="34"/>
      <c r="Q1153" s="34"/>
      <c r="R1153" s="34"/>
      <c r="S1153" s="34"/>
      <c r="T1153" s="34"/>
      <c r="U1153" s="34"/>
      <c r="V1153" s="34"/>
    </row>
    <row r="1154" customFormat="false" ht="12.75" hidden="false" customHeight="true" outlineLevel="0" collapsed="false">
      <c r="B1154" s="32"/>
      <c r="C1154" s="2" t="s">
        <v>24</v>
      </c>
      <c r="D1154" s="33" t="n">
        <v>7</v>
      </c>
      <c r="E1154" s="34" t="n">
        <v>10.63</v>
      </c>
      <c r="F1154" s="34" t="n">
        <v>24.42</v>
      </c>
      <c r="G1154" s="34" t="n">
        <v>20.44</v>
      </c>
      <c r="H1154" s="34" t="n">
        <v>16.22</v>
      </c>
      <c r="I1154" s="34" t="n">
        <v>20.3</v>
      </c>
      <c r="J1154" s="34" t="n">
        <v>6.25</v>
      </c>
      <c r="K1154" s="34" t="n">
        <v>3.31</v>
      </c>
      <c r="L1154" s="34" t="n">
        <v>3.2</v>
      </c>
      <c r="M1154" s="34" t="n">
        <v>5.7</v>
      </c>
      <c r="N1154" s="34" t="n">
        <v>8.36</v>
      </c>
      <c r="O1154" s="34" t="n">
        <v>5.75</v>
      </c>
      <c r="P1154" s="34" t="n">
        <v>1.88</v>
      </c>
      <c r="Q1154" s="34" t="n">
        <v>2.12</v>
      </c>
      <c r="R1154" s="34" t="n">
        <v>2.37</v>
      </c>
      <c r="S1154" s="34" t="n">
        <v>2.36</v>
      </c>
      <c r="T1154" s="34" t="n">
        <v>0</v>
      </c>
      <c r="U1154" s="34" t="n">
        <v>2.28</v>
      </c>
      <c r="V1154" s="34" t="n">
        <v>2.34</v>
      </c>
    </row>
    <row r="1155" customFormat="false" ht="12.75" hidden="false" customHeight="true" outlineLevel="0" collapsed="false">
      <c r="B1155" s="32"/>
      <c r="D1155" s="33" t="n">
        <v>15</v>
      </c>
      <c r="E1155" s="34" t="n">
        <v>10.02</v>
      </c>
      <c r="F1155" s="34" t="n">
        <v>24.39</v>
      </c>
      <c r="G1155" s="34" t="n">
        <v>19.97</v>
      </c>
      <c r="H1155" s="34" t="n">
        <v>21.16</v>
      </c>
      <c r="I1155" s="34" t="n">
        <v>21.17</v>
      </c>
      <c r="J1155" s="34" t="n">
        <v>8.13</v>
      </c>
      <c r="K1155" s="34" t="n">
        <v>2.33</v>
      </c>
      <c r="L1155" s="34" t="n">
        <v>3.53</v>
      </c>
      <c r="M1155" s="34" t="n">
        <v>6.32</v>
      </c>
      <c r="N1155" s="34" t="n">
        <v>9.35</v>
      </c>
      <c r="O1155" s="34" t="n">
        <v>6.68</v>
      </c>
      <c r="P1155" s="34" t="n">
        <v>0.54</v>
      </c>
      <c r="Q1155" s="34" t="n">
        <v>1.17</v>
      </c>
      <c r="R1155" s="34" t="n">
        <v>2.46</v>
      </c>
      <c r="S1155" s="34" t="n">
        <v>1.61</v>
      </c>
      <c r="T1155" s="34" t="n">
        <v>4.69</v>
      </c>
      <c r="U1155" s="34" t="n">
        <v>1.18</v>
      </c>
      <c r="V1155" s="34" t="n">
        <v>2.33</v>
      </c>
    </row>
    <row r="1156" customFormat="false" ht="12.75" hidden="false" customHeight="true" outlineLevel="0" collapsed="false">
      <c r="B1156" s="32"/>
      <c r="D1156" s="33" t="n">
        <v>23</v>
      </c>
      <c r="E1156" s="34" t="n">
        <v>8.37</v>
      </c>
      <c r="F1156" s="34" t="n">
        <v>23.47</v>
      </c>
      <c r="G1156" s="34" t="n">
        <v>21.07</v>
      </c>
      <c r="H1156" s="34" t="n">
        <v>13.56</v>
      </c>
      <c r="I1156" s="34" t="n">
        <v>18.51</v>
      </c>
      <c r="J1156" s="34" t="n">
        <v>6.34</v>
      </c>
      <c r="K1156" s="34" t="n">
        <v>3.94</v>
      </c>
      <c r="L1156" s="34" t="n">
        <v>2.3</v>
      </c>
      <c r="M1156" s="34" t="n">
        <v>5.81</v>
      </c>
      <c r="N1156" s="34" t="n">
        <v>6.75</v>
      </c>
      <c r="O1156" s="34" t="n">
        <v>5.83</v>
      </c>
      <c r="P1156" s="34" t="n">
        <v>1.23</v>
      </c>
      <c r="Q1156" s="34" t="n">
        <v>1.3</v>
      </c>
      <c r="R1156" s="34" t="n">
        <v>2.36</v>
      </c>
      <c r="S1156" s="34" t="n">
        <v>2.54</v>
      </c>
      <c r="T1156" s="34" t="n">
        <v>6.61</v>
      </c>
      <c r="U1156" s="34" t="n">
        <v>1.94</v>
      </c>
      <c r="V1156" s="34" t="n">
        <v>2.34</v>
      </c>
    </row>
    <row r="1157" customFormat="false" ht="12.75" hidden="false" customHeight="true" outlineLevel="0" collapsed="false">
      <c r="B1157" s="32"/>
      <c r="D1157" s="33" t="n">
        <v>28</v>
      </c>
      <c r="E1157" s="34" t="n">
        <v>10.72</v>
      </c>
      <c r="F1157" s="34" t="n">
        <v>22.7</v>
      </c>
      <c r="G1157" s="34" t="n">
        <v>16.94</v>
      </c>
      <c r="H1157" s="34" t="n">
        <v>13.8</v>
      </c>
      <c r="I1157" s="34" t="n">
        <v>16.22</v>
      </c>
      <c r="J1157" s="34" t="n">
        <v>5.87</v>
      </c>
      <c r="K1157" s="34" t="n">
        <v>4.12</v>
      </c>
      <c r="L1157" s="34" t="n">
        <v>2.84</v>
      </c>
      <c r="M1157" s="34" t="n">
        <v>4.71</v>
      </c>
      <c r="N1157" s="34" t="n">
        <v>4.95</v>
      </c>
      <c r="O1157" s="34" t="n">
        <v>5.11</v>
      </c>
      <c r="P1157" s="34" t="n">
        <v>0.66</v>
      </c>
      <c r="Q1157" s="34" t="n">
        <v>2.01</v>
      </c>
      <c r="R1157" s="34" t="n">
        <v>2.19</v>
      </c>
      <c r="S1157" s="34" t="n">
        <v>2.93</v>
      </c>
      <c r="T1157" s="34" t="n">
        <v>2.31</v>
      </c>
      <c r="U1157" s="34" t="n">
        <v>2.08</v>
      </c>
      <c r="V1157" s="34" t="n">
        <v>2.34</v>
      </c>
    </row>
    <row r="1158" customFormat="false" ht="12.75" hidden="false" customHeight="true" outlineLevel="0" collapsed="false">
      <c r="B1158" s="32"/>
      <c r="D1158" s="33"/>
      <c r="E1158" s="34"/>
      <c r="F1158" s="34"/>
      <c r="G1158" s="34"/>
      <c r="H1158" s="34"/>
      <c r="I1158" s="34"/>
      <c r="J1158" s="34"/>
      <c r="K1158" s="34"/>
      <c r="L1158" s="34"/>
      <c r="M1158" s="34"/>
      <c r="N1158" s="34"/>
      <c r="O1158" s="34"/>
      <c r="P1158" s="34"/>
      <c r="Q1158" s="34"/>
      <c r="R1158" s="34"/>
      <c r="S1158" s="34"/>
      <c r="T1158" s="34"/>
      <c r="U1158" s="34"/>
      <c r="V1158" s="34"/>
    </row>
    <row r="1159" customFormat="false" ht="12.75" hidden="false" customHeight="true" outlineLevel="0" collapsed="false">
      <c r="B1159" s="32"/>
      <c r="C1159" s="2" t="s">
        <v>26</v>
      </c>
      <c r="D1159" s="33" t="n">
        <v>7</v>
      </c>
      <c r="E1159" s="34" t="n">
        <v>10.08</v>
      </c>
      <c r="F1159" s="34" t="n">
        <v>22.77</v>
      </c>
      <c r="G1159" s="34" t="n">
        <v>16.92</v>
      </c>
      <c r="H1159" s="34" t="n">
        <v>11.24</v>
      </c>
      <c r="I1159" s="34" t="n">
        <v>16.28</v>
      </c>
      <c r="J1159" s="34" t="n">
        <v>6.92</v>
      </c>
      <c r="K1159" s="34" t="n">
        <v>3.94</v>
      </c>
      <c r="L1159" s="34" t="n">
        <v>3.64</v>
      </c>
      <c r="M1159" s="34" t="n">
        <v>5.41</v>
      </c>
      <c r="N1159" s="34" t="n">
        <v>3.66</v>
      </c>
      <c r="O1159" s="34" t="n">
        <v>4.73</v>
      </c>
      <c r="P1159" s="34" t="n">
        <v>1.52</v>
      </c>
      <c r="Q1159" s="34" t="n">
        <v>2.08</v>
      </c>
      <c r="R1159" s="34" t="n">
        <v>2.54</v>
      </c>
      <c r="S1159" s="34" t="n">
        <v>2.34</v>
      </c>
      <c r="T1159" s="34" t="n">
        <v>0</v>
      </c>
      <c r="U1159" s="34" t="n">
        <v>2.3</v>
      </c>
      <c r="V1159" s="34" t="n">
        <v>2.31</v>
      </c>
    </row>
    <row r="1160" customFormat="false" ht="12.75" hidden="false" customHeight="true" outlineLevel="0" collapsed="false">
      <c r="B1160" s="32"/>
      <c r="D1160" s="33" t="n">
        <v>15</v>
      </c>
      <c r="E1160" s="34" t="n">
        <v>8.84</v>
      </c>
      <c r="F1160" s="34" t="n">
        <v>23.84</v>
      </c>
      <c r="G1160" s="34" t="n">
        <v>22.06</v>
      </c>
      <c r="H1160" s="34" t="n">
        <v>19.71</v>
      </c>
      <c r="I1160" s="34" t="n">
        <v>20.85</v>
      </c>
      <c r="J1160" s="34" t="n">
        <v>5.56</v>
      </c>
      <c r="K1160" s="34" t="n">
        <v>2.47</v>
      </c>
      <c r="L1160" s="34" t="n">
        <v>3.04</v>
      </c>
      <c r="M1160" s="34" t="n">
        <v>6.47</v>
      </c>
      <c r="N1160" s="34" t="n">
        <v>6.47</v>
      </c>
      <c r="O1160" s="34" t="n">
        <v>5.95</v>
      </c>
      <c r="P1160" s="34" t="n">
        <v>0.79</v>
      </c>
      <c r="Q1160" s="34" t="n">
        <v>1.16</v>
      </c>
      <c r="R1160" s="34" t="n">
        <v>1.88</v>
      </c>
      <c r="S1160" s="34" t="n">
        <v>1.32</v>
      </c>
      <c r="T1160" s="34" t="n">
        <v>0</v>
      </c>
      <c r="U1160" s="34" t="n">
        <v>1.39</v>
      </c>
      <c r="V1160" s="34" t="n">
        <v>2.35</v>
      </c>
    </row>
    <row r="1161" customFormat="false" ht="12.75" hidden="false" customHeight="true" outlineLevel="0" collapsed="false">
      <c r="B1161" s="32"/>
      <c r="D1161" s="33" t="n">
        <v>23</v>
      </c>
      <c r="E1161" s="34" t="n">
        <v>7.53</v>
      </c>
      <c r="F1161" s="34" t="n">
        <v>22.75</v>
      </c>
      <c r="G1161" s="34" t="n">
        <v>20.5</v>
      </c>
      <c r="H1161" s="34" t="n">
        <v>11.28</v>
      </c>
      <c r="I1161" s="34" t="n">
        <v>16.84</v>
      </c>
      <c r="J1161" s="34" t="n">
        <v>8.33</v>
      </c>
      <c r="K1161" s="34" t="n">
        <v>2.82</v>
      </c>
      <c r="L1161" s="34" t="n">
        <v>2.83</v>
      </c>
      <c r="M1161" s="34" t="n">
        <v>5.8</v>
      </c>
      <c r="N1161" s="34" t="n">
        <v>5.2</v>
      </c>
      <c r="O1161" s="34" t="n">
        <v>5.39</v>
      </c>
      <c r="P1161" s="34" t="n">
        <v>0.88</v>
      </c>
      <c r="Q1161" s="34" t="n">
        <v>1.71</v>
      </c>
      <c r="R1161" s="34" t="n">
        <v>2.13</v>
      </c>
      <c r="S1161" s="34" t="n">
        <v>2.15</v>
      </c>
      <c r="T1161" s="34" t="n">
        <v>0</v>
      </c>
      <c r="U1161" s="34" t="n">
        <v>1.97</v>
      </c>
      <c r="V1161" s="34" t="n">
        <v>2.28</v>
      </c>
    </row>
    <row r="1162" customFormat="false" ht="12.75" hidden="false" customHeight="true" outlineLevel="0" collapsed="false">
      <c r="B1162" s="32"/>
      <c r="D1162" s="33" t="n">
        <v>31</v>
      </c>
      <c r="E1162" s="34" t="n">
        <v>8.44</v>
      </c>
      <c r="F1162" s="34" t="n">
        <v>21.57</v>
      </c>
      <c r="G1162" s="34" t="n">
        <v>15.99</v>
      </c>
      <c r="H1162" s="34" t="n">
        <v>10.99</v>
      </c>
      <c r="I1162" s="34" t="n">
        <v>14.3</v>
      </c>
      <c r="J1162" s="34" t="n">
        <v>6.49</v>
      </c>
      <c r="K1162" s="34" t="n">
        <v>2.33</v>
      </c>
      <c r="L1162" s="34" t="n">
        <v>2.86</v>
      </c>
      <c r="M1162" s="34" t="n">
        <v>4.52</v>
      </c>
      <c r="N1162" s="34" t="n">
        <v>3.41</v>
      </c>
      <c r="O1162" s="34" t="n">
        <v>3.97</v>
      </c>
      <c r="P1162" s="34" t="n">
        <v>1.42</v>
      </c>
      <c r="Q1162" s="34" t="n">
        <v>1.73</v>
      </c>
      <c r="R1162" s="34" t="n">
        <v>2.45</v>
      </c>
      <c r="S1162" s="34" t="n">
        <v>2.16</v>
      </c>
      <c r="T1162" s="34" t="n">
        <v>4.01</v>
      </c>
      <c r="U1162" s="34" t="n">
        <v>2.21</v>
      </c>
      <c r="V1162" s="34" t="n">
        <v>2.31</v>
      </c>
    </row>
    <row r="1163" customFormat="false" ht="12.75" hidden="false" customHeight="true" outlineLevel="0" collapsed="false">
      <c r="B1163" s="32"/>
      <c r="D1163" s="33"/>
      <c r="E1163" s="34"/>
      <c r="F1163" s="34"/>
      <c r="G1163" s="34"/>
      <c r="H1163" s="34"/>
      <c r="I1163" s="34"/>
      <c r="J1163" s="34"/>
      <c r="K1163" s="34"/>
      <c r="L1163" s="34"/>
      <c r="M1163" s="34"/>
      <c r="N1163" s="34"/>
      <c r="O1163" s="34"/>
      <c r="P1163" s="34"/>
      <c r="Q1163" s="34"/>
      <c r="R1163" s="34"/>
      <c r="S1163" s="34"/>
      <c r="T1163" s="34"/>
      <c r="U1163" s="34"/>
      <c r="V1163" s="34"/>
    </row>
    <row r="1164" customFormat="false" ht="12.75" hidden="false" customHeight="true" outlineLevel="0" collapsed="false">
      <c r="B1164" s="32"/>
      <c r="C1164" s="2" t="s">
        <v>27</v>
      </c>
      <c r="D1164" s="33" t="n">
        <v>7</v>
      </c>
      <c r="E1164" s="34" t="n">
        <v>9.67</v>
      </c>
      <c r="F1164" s="34" t="n">
        <v>23.92</v>
      </c>
      <c r="G1164" s="34" t="n">
        <v>18.23</v>
      </c>
      <c r="H1164" s="34" t="n">
        <v>12.21</v>
      </c>
      <c r="I1164" s="34" t="n">
        <v>17.65</v>
      </c>
      <c r="J1164" s="34" t="n">
        <v>7.37</v>
      </c>
      <c r="K1164" s="34" t="n">
        <v>2.83</v>
      </c>
      <c r="L1164" s="34" t="n">
        <v>3.74</v>
      </c>
      <c r="M1164" s="34" t="n">
        <v>8.05</v>
      </c>
      <c r="N1164" s="34" t="n">
        <v>5.12</v>
      </c>
      <c r="O1164" s="34" t="n">
        <v>6.25</v>
      </c>
      <c r="P1164" s="34" t="n">
        <v>0.33</v>
      </c>
      <c r="Q1164" s="34" t="n">
        <v>1.99</v>
      </c>
      <c r="R1164" s="34" t="n">
        <v>2.29</v>
      </c>
      <c r="S1164" s="34" t="n">
        <v>1.99</v>
      </c>
      <c r="T1164" s="34" t="n">
        <v>0</v>
      </c>
      <c r="U1164" s="34" t="n">
        <v>1.1</v>
      </c>
      <c r="V1164" s="34" t="n">
        <v>2.21</v>
      </c>
    </row>
    <row r="1165" customFormat="false" ht="12.75" hidden="false" customHeight="true" outlineLevel="0" collapsed="false">
      <c r="B1165" s="32"/>
      <c r="D1165" s="33" t="n">
        <v>15</v>
      </c>
      <c r="E1165" s="34" t="n">
        <v>9.27</v>
      </c>
      <c r="F1165" s="34" t="n">
        <v>24.37</v>
      </c>
      <c r="G1165" s="34" t="n">
        <v>22.82</v>
      </c>
      <c r="H1165" s="34" t="n">
        <v>20.5</v>
      </c>
      <c r="I1165" s="34" t="n">
        <v>21.57</v>
      </c>
      <c r="J1165" s="34" t="n">
        <v>6.06</v>
      </c>
      <c r="K1165" s="34" t="n">
        <v>1.91</v>
      </c>
      <c r="L1165" s="34" t="n">
        <v>3.22</v>
      </c>
      <c r="M1165" s="34" t="n">
        <v>6.13</v>
      </c>
      <c r="N1165" s="34" t="n">
        <v>4.18</v>
      </c>
      <c r="O1165" s="34" t="n">
        <v>4.89</v>
      </c>
      <c r="P1165" s="34" t="n">
        <v>0.96</v>
      </c>
      <c r="Q1165" s="34" t="n">
        <v>1.09</v>
      </c>
      <c r="R1165" s="34" t="n">
        <v>1.84</v>
      </c>
      <c r="S1165" s="34" t="n">
        <v>2.77</v>
      </c>
      <c r="T1165" s="34" t="n">
        <v>3.72</v>
      </c>
      <c r="U1165" s="34" t="n">
        <v>1.63</v>
      </c>
      <c r="V1165" s="34" t="n">
        <v>2.36</v>
      </c>
    </row>
    <row r="1166" customFormat="false" ht="12.75" hidden="false" customHeight="true" outlineLevel="0" collapsed="false">
      <c r="B1166" s="32"/>
      <c r="D1166" s="33" t="n">
        <v>23</v>
      </c>
      <c r="E1166" s="34" t="n">
        <v>7.69</v>
      </c>
      <c r="F1166" s="34" t="n">
        <v>22.13</v>
      </c>
      <c r="G1166" s="34" t="n">
        <v>19.8</v>
      </c>
      <c r="H1166" s="34" t="n">
        <v>11.7</v>
      </c>
      <c r="I1166" s="34" t="n">
        <v>16.84</v>
      </c>
      <c r="J1166" s="34" t="n">
        <v>10.06</v>
      </c>
      <c r="K1166" s="34" t="n">
        <v>1.86</v>
      </c>
      <c r="L1166" s="34" t="n">
        <v>2.9</v>
      </c>
      <c r="M1166" s="34" t="n">
        <v>5.97</v>
      </c>
      <c r="N1166" s="34" t="n">
        <v>3.82</v>
      </c>
      <c r="O1166" s="34" t="n">
        <v>4.56</v>
      </c>
      <c r="P1166" s="34" t="n">
        <v>1.07</v>
      </c>
      <c r="Q1166" s="34" t="n">
        <v>1.48</v>
      </c>
      <c r="R1166" s="34" t="n">
        <v>1.6</v>
      </c>
      <c r="S1166" s="34" t="n">
        <v>2.13</v>
      </c>
      <c r="T1166" s="34" t="n">
        <v>1.69</v>
      </c>
      <c r="U1166" s="34" t="n">
        <v>1.7</v>
      </c>
      <c r="V1166" s="34" t="n">
        <v>2.41</v>
      </c>
    </row>
    <row r="1167" customFormat="false" ht="12.75" hidden="false" customHeight="true" outlineLevel="0" collapsed="false">
      <c r="B1167" s="32"/>
      <c r="D1167" s="33" t="n">
        <v>30</v>
      </c>
      <c r="E1167" s="34" t="n">
        <v>8.14</v>
      </c>
      <c r="F1167" s="34" t="n">
        <v>21.15</v>
      </c>
      <c r="G1167" s="34" t="n">
        <v>16.1</v>
      </c>
      <c r="H1167" s="34" t="n">
        <v>11.38</v>
      </c>
      <c r="I1167" s="34" t="n">
        <v>14.32</v>
      </c>
      <c r="J1167" s="34" t="n">
        <v>6.6</v>
      </c>
      <c r="K1167" s="34" t="n">
        <v>2.47</v>
      </c>
      <c r="L1167" s="34" t="n">
        <v>2.37</v>
      </c>
      <c r="M1167" s="34" t="n">
        <v>4.88</v>
      </c>
      <c r="N1167" s="34" t="n">
        <v>4.08</v>
      </c>
      <c r="O1167" s="34" t="n">
        <v>4.39</v>
      </c>
      <c r="P1167" s="34" t="n">
        <v>1.31</v>
      </c>
      <c r="Q1167" s="34" t="n">
        <v>1.59</v>
      </c>
      <c r="R1167" s="34" t="n">
        <v>1.83</v>
      </c>
      <c r="S1167" s="34" t="n">
        <v>2.61</v>
      </c>
      <c r="T1167" s="34" t="n">
        <v>5.94</v>
      </c>
      <c r="U1167" s="34" t="n">
        <v>1.95</v>
      </c>
      <c r="V1167" s="34" t="n">
        <v>2.38</v>
      </c>
    </row>
    <row r="1168" customFormat="false" ht="12.75" hidden="false" customHeight="true" outlineLevel="0" collapsed="false">
      <c r="B1168" s="32"/>
      <c r="D1168" s="33"/>
      <c r="E1168" s="34"/>
      <c r="F1168" s="34"/>
      <c r="G1168" s="34"/>
      <c r="H1168" s="34"/>
      <c r="I1168" s="34"/>
      <c r="J1168" s="34"/>
      <c r="K1168" s="34"/>
      <c r="L1168" s="34"/>
      <c r="M1168" s="34"/>
      <c r="N1168" s="34"/>
      <c r="O1168" s="34"/>
      <c r="P1168" s="34"/>
      <c r="Q1168" s="34"/>
      <c r="R1168" s="34"/>
      <c r="S1168" s="34"/>
      <c r="T1168" s="34"/>
      <c r="U1168" s="34"/>
      <c r="V1168" s="34"/>
    </row>
    <row r="1169" customFormat="false" ht="12.75" hidden="false" customHeight="true" outlineLevel="0" collapsed="false">
      <c r="B1169" s="32"/>
      <c r="C1169" s="2" t="s">
        <v>36</v>
      </c>
      <c r="D1169" s="33" t="n">
        <v>7</v>
      </c>
      <c r="E1169" s="34" t="n">
        <v>8.97</v>
      </c>
      <c r="F1169" s="34" t="n">
        <v>22.26</v>
      </c>
      <c r="G1169" s="34" t="n">
        <v>17.38</v>
      </c>
      <c r="H1169" s="34" t="n">
        <v>17.61</v>
      </c>
      <c r="I1169" s="34" t="n">
        <v>17.81</v>
      </c>
      <c r="J1169" s="34" t="n">
        <v>9.2</v>
      </c>
      <c r="K1169" s="34" t="n">
        <v>2.13</v>
      </c>
      <c r="L1169" s="34" t="n">
        <v>3.49</v>
      </c>
      <c r="M1169" s="34" t="n">
        <v>5.24</v>
      </c>
      <c r="N1169" s="34" t="n">
        <v>4.54</v>
      </c>
      <c r="O1169" s="34" t="n">
        <v>4.97</v>
      </c>
      <c r="P1169" s="34" t="n">
        <v>1.13</v>
      </c>
      <c r="Q1169" s="34" t="n">
        <v>0.56</v>
      </c>
      <c r="R1169" s="34" t="n">
        <v>2.15</v>
      </c>
      <c r="S1169" s="34" t="n">
        <v>1.53</v>
      </c>
      <c r="T1169" s="34" t="n">
        <v>3.75</v>
      </c>
      <c r="U1169" s="34" t="n">
        <v>1.48</v>
      </c>
      <c r="V1169" s="34" t="n">
        <v>2.3</v>
      </c>
    </row>
    <row r="1170" customFormat="false" ht="12.6" hidden="false" customHeight="true" outlineLevel="0" collapsed="false">
      <c r="B1170" s="32"/>
      <c r="D1170" s="33" t="n">
        <v>15</v>
      </c>
      <c r="E1170" s="34" t="n">
        <v>8.28</v>
      </c>
      <c r="F1170" s="34" t="n">
        <v>23</v>
      </c>
      <c r="G1170" s="34" t="n">
        <v>21.69</v>
      </c>
      <c r="H1170" s="34" t="n">
        <v>18.94</v>
      </c>
      <c r="I1170" s="34" t="n">
        <v>20.32</v>
      </c>
      <c r="J1170" s="34" t="n">
        <v>6.94</v>
      </c>
      <c r="K1170" s="34" t="n">
        <v>1.75</v>
      </c>
      <c r="L1170" s="34" t="n">
        <v>2.9</v>
      </c>
      <c r="M1170" s="34" t="n">
        <v>6.25</v>
      </c>
      <c r="N1170" s="34" t="n">
        <v>4.71</v>
      </c>
      <c r="O1170" s="34" t="n">
        <v>5.18</v>
      </c>
      <c r="P1170" s="34" t="n">
        <v>0.34</v>
      </c>
      <c r="Q1170" s="34" t="n">
        <v>1.93</v>
      </c>
      <c r="R1170" s="34" t="n">
        <v>1.72</v>
      </c>
      <c r="S1170" s="34" t="n">
        <v>2.23</v>
      </c>
      <c r="T1170" s="34" t="n">
        <v>4.5</v>
      </c>
      <c r="U1170" s="34" t="n">
        <v>1.48</v>
      </c>
      <c r="V1170" s="34" t="n">
        <v>2.4</v>
      </c>
    </row>
    <row r="1171" customFormat="false" ht="13.5" hidden="false" customHeight="true" outlineLevel="0" collapsed="false">
      <c r="B1171" s="32"/>
      <c r="D1171" s="33" t="n">
        <v>23</v>
      </c>
      <c r="E1171" s="34" t="n">
        <v>7.96</v>
      </c>
      <c r="F1171" s="34" t="n">
        <v>22.3</v>
      </c>
      <c r="G1171" s="34" t="n">
        <v>19.96</v>
      </c>
      <c r="H1171" s="34" t="n">
        <v>12.24</v>
      </c>
      <c r="I1171" s="34" t="n">
        <v>16.5</v>
      </c>
      <c r="J1171" s="34" t="n">
        <v>6.49</v>
      </c>
      <c r="K1171" s="34" t="n">
        <v>2.5</v>
      </c>
      <c r="L1171" s="34" t="n">
        <v>3.01</v>
      </c>
      <c r="M1171" s="34" t="n">
        <v>5.32</v>
      </c>
      <c r="N1171" s="34" t="n">
        <v>3.07</v>
      </c>
      <c r="O1171" s="34" t="n">
        <v>4.3</v>
      </c>
      <c r="P1171" s="34" t="n">
        <v>1.33</v>
      </c>
      <c r="Q1171" s="34" t="n">
        <v>1.57</v>
      </c>
      <c r="R1171" s="34" t="n">
        <v>2.12</v>
      </c>
      <c r="S1171" s="34" t="n">
        <v>2.06</v>
      </c>
      <c r="T1171" s="34" t="n">
        <v>0</v>
      </c>
      <c r="U1171" s="34" t="n">
        <v>1.89</v>
      </c>
      <c r="V1171" s="34" t="n">
        <v>2.39</v>
      </c>
    </row>
    <row r="1172" customFormat="false" ht="13.5" hidden="false" customHeight="true" outlineLevel="0" collapsed="false">
      <c r="B1172" s="32"/>
      <c r="D1172" s="33" t="n">
        <v>31</v>
      </c>
      <c r="E1172" s="34" t="n">
        <v>7.95</v>
      </c>
      <c r="F1172" s="34" t="n">
        <v>22.06</v>
      </c>
      <c r="G1172" s="34" t="n">
        <v>17.25</v>
      </c>
      <c r="H1172" s="34" t="n">
        <v>10.34</v>
      </c>
      <c r="I1172" s="34" t="n">
        <v>15.17</v>
      </c>
      <c r="J1172" s="34" t="n">
        <v>7.28</v>
      </c>
      <c r="K1172" s="34" t="n">
        <v>2.64</v>
      </c>
      <c r="L1172" s="34" t="n">
        <v>2.9</v>
      </c>
      <c r="M1172" s="34" t="n">
        <v>4.72</v>
      </c>
      <c r="N1172" s="34" t="n">
        <v>4.59</v>
      </c>
      <c r="O1172" s="34" t="n">
        <v>4.7</v>
      </c>
      <c r="P1172" s="34" t="n">
        <v>1.2</v>
      </c>
      <c r="Q1172" s="34" t="n">
        <v>1.48</v>
      </c>
      <c r="R1172" s="34" t="n">
        <v>2.21</v>
      </c>
      <c r="S1172" s="34" t="n">
        <v>2.67</v>
      </c>
      <c r="T1172" s="34" t="n">
        <v>4.49</v>
      </c>
      <c r="U1172" s="34" t="n">
        <v>2.16</v>
      </c>
      <c r="V1172" s="34" t="n">
        <v>2.44</v>
      </c>
    </row>
    <row r="1173" customFormat="false" ht="13.5" hidden="false" customHeight="true" outlineLevel="0" collapsed="false">
      <c r="B1173" s="32"/>
      <c r="D1173" s="33"/>
      <c r="E1173" s="34"/>
      <c r="F1173" s="34"/>
      <c r="G1173" s="34"/>
      <c r="H1173" s="34"/>
      <c r="I1173" s="34"/>
      <c r="J1173" s="34"/>
      <c r="K1173" s="34"/>
      <c r="L1173" s="34"/>
      <c r="M1173" s="34"/>
      <c r="N1173" s="34"/>
      <c r="O1173" s="34"/>
      <c r="P1173" s="34"/>
      <c r="Q1173" s="34"/>
      <c r="R1173" s="34"/>
      <c r="S1173" s="34"/>
      <c r="T1173" s="34"/>
      <c r="U1173" s="34"/>
      <c r="V1173" s="34"/>
    </row>
    <row r="1174" customFormat="false" ht="13.5" hidden="false" customHeight="true" outlineLevel="0" collapsed="false">
      <c r="B1174" s="32"/>
      <c r="C1174" s="2" t="s">
        <v>29</v>
      </c>
      <c r="D1174" s="33" t="n">
        <v>7</v>
      </c>
      <c r="E1174" s="34" t="n">
        <v>8.7</v>
      </c>
      <c r="F1174" s="34" t="n">
        <v>21.7</v>
      </c>
      <c r="G1174" s="34" t="n">
        <v>15.86</v>
      </c>
      <c r="H1174" s="34" t="n">
        <v>12.48</v>
      </c>
      <c r="I1174" s="34" t="n">
        <v>15.72</v>
      </c>
      <c r="J1174" s="34" t="n">
        <v>8.04</v>
      </c>
      <c r="K1174" s="34" t="n">
        <v>2.12</v>
      </c>
      <c r="L1174" s="34" t="n">
        <v>3.26</v>
      </c>
      <c r="M1174" s="34" t="n">
        <v>7.09</v>
      </c>
      <c r="N1174" s="34" t="n">
        <v>5.7</v>
      </c>
      <c r="O1174" s="34" t="n">
        <v>6.29</v>
      </c>
      <c r="P1174" s="34" t="n">
        <v>1.38</v>
      </c>
      <c r="Q1174" s="34" t="n">
        <v>1.12</v>
      </c>
      <c r="R1174" s="34" t="n">
        <v>2.4</v>
      </c>
      <c r="S1174" s="34" t="n">
        <v>2.32</v>
      </c>
      <c r="T1174" s="34" t="n">
        <v>2.8</v>
      </c>
      <c r="U1174" s="34" t="n">
        <v>1.86</v>
      </c>
      <c r="V1174" s="34" t="n">
        <v>2.28</v>
      </c>
    </row>
    <row r="1175" customFormat="false" ht="13.5" hidden="false" customHeight="true" outlineLevel="0" collapsed="false">
      <c r="B1175" s="32"/>
      <c r="D1175" s="33" t="n">
        <v>15</v>
      </c>
      <c r="E1175" s="34" t="n">
        <v>8.9</v>
      </c>
      <c r="F1175" s="34" t="n">
        <v>23.5</v>
      </c>
      <c r="G1175" s="34" t="n">
        <v>21.56</v>
      </c>
      <c r="H1175" s="34" t="n">
        <v>19.31</v>
      </c>
      <c r="I1175" s="34" t="n">
        <v>20.37</v>
      </c>
      <c r="J1175" s="34" t="n">
        <v>7.58</v>
      </c>
      <c r="K1175" s="34" t="n">
        <v>3.09</v>
      </c>
      <c r="L1175" s="34" t="n">
        <v>2.52</v>
      </c>
      <c r="M1175" s="34" t="n">
        <v>5.85</v>
      </c>
      <c r="N1175" s="34" t="n">
        <v>4.33</v>
      </c>
      <c r="O1175" s="34" t="n">
        <v>5.01</v>
      </c>
      <c r="P1175" s="34" t="n">
        <v>0.85</v>
      </c>
      <c r="Q1175" s="34" t="n">
        <v>0.58</v>
      </c>
      <c r="R1175" s="34" t="n">
        <v>0.92</v>
      </c>
      <c r="S1175" s="34" t="n">
        <v>2.25</v>
      </c>
      <c r="T1175" s="34" t="n">
        <v>3.74</v>
      </c>
      <c r="U1175" s="34" t="n">
        <v>0.94</v>
      </c>
      <c r="V1175" s="34" t="n">
        <v>2.45</v>
      </c>
    </row>
    <row r="1176" customFormat="false" ht="13.5" hidden="false" customHeight="true" outlineLevel="0" collapsed="false">
      <c r="B1176" s="32"/>
      <c r="D1176" s="33" t="n">
        <v>23</v>
      </c>
      <c r="E1176" s="34" t="n">
        <v>8.6</v>
      </c>
      <c r="F1176" s="34" t="n">
        <v>22.75</v>
      </c>
      <c r="G1176" s="34" t="n">
        <v>19.56</v>
      </c>
      <c r="H1176" s="34" t="n">
        <v>11.74</v>
      </c>
      <c r="I1176" s="34" t="n">
        <v>16.42</v>
      </c>
      <c r="J1176" s="34" t="n">
        <v>6.42</v>
      </c>
      <c r="K1176" s="34" t="n">
        <v>2.75</v>
      </c>
      <c r="L1176" s="34" t="n">
        <v>2.8</v>
      </c>
      <c r="M1176" s="34" t="n">
        <v>5.93</v>
      </c>
      <c r="N1176" s="34" t="n">
        <v>3.87</v>
      </c>
      <c r="O1176" s="34" t="n">
        <v>4.94</v>
      </c>
      <c r="P1176" s="34" t="n">
        <v>1.55</v>
      </c>
      <c r="Q1176" s="34" t="n">
        <v>1.48</v>
      </c>
      <c r="R1176" s="34" t="n">
        <v>2.33</v>
      </c>
      <c r="S1176" s="34" t="n">
        <v>2.39</v>
      </c>
      <c r="T1176" s="34" t="n">
        <v>4.71</v>
      </c>
      <c r="U1176" s="34" t="n">
        <v>2.08</v>
      </c>
      <c r="V1176" s="34" t="n">
        <v>2.57</v>
      </c>
    </row>
    <row r="1177" customFormat="false" ht="13.5" hidden="false" customHeight="true" outlineLevel="0" collapsed="false">
      <c r="B1177" s="32"/>
      <c r="D1177" s="33" t="n">
        <v>30</v>
      </c>
      <c r="E1177" s="34" t="n">
        <v>8.35</v>
      </c>
      <c r="F1177" s="34" t="n">
        <v>22.29</v>
      </c>
      <c r="G1177" s="34" t="n">
        <v>17.36</v>
      </c>
      <c r="H1177" s="34" t="n">
        <v>10.37</v>
      </c>
      <c r="I1177" s="34" t="n">
        <v>15.34</v>
      </c>
      <c r="J1177" s="34" t="n">
        <v>7.77</v>
      </c>
      <c r="K1177" s="34" t="n">
        <v>2.64</v>
      </c>
      <c r="L1177" s="34" t="n">
        <v>3.32</v>
      </c>
      <c r="M1177" s="34" t="n">
        <v>5.18</v>
      </c>
      <c r="N1177" s="34" t="n">
        <v>4.88</v>
      </c>
      <c r="O1177" s="34" t="n">
        <v>5.02</v>
      </c>
      <c r="P1177" s="34" t="n">
        <v>1.01</v>
      </c>
      <c r="Q1177" s="34" t="n">
        <v>2.12</v>
      </c>
      <c r="R1177" s="34" t="n">
        <v>2.3</v>
      </c>
      <c r="S1177" s="34" t="n">
        <v>1.89</v>
      </c>
      <c r="T1177" s="34" t="n">
        <v>3.98</v>
      </c>
      <c r="U1177" s="34" t="n">
        <v>1.8</v>
      </c>
      <c r="V1177" s="34" t="n">
        <v>2.6</v>
      </c>
    </row>
    <row r="1178" customFormat="false" ht="13.5" hidden="false" customHeight="true" outlineLevel="0" collapsed="false">
      <c r="B1178" s="32"/>
      <c r="D1178" s="33"/>
      <c r="E1178" s="34"/>
      <c r="F1178" s="34"/>
      <c r="G1178" s="34"/>
      <c r="H1178" s="34"/>
      <c r="I1178" s="34"/>
      <c r="J1178" s="34"/>
      <c r="K1178" s="34"/>
      <c r="L1178" s="34"/>
      <c r="M1178" s="34"/>
      <c r="N1178" s="34"/>
      <c r="O1178" s="34"/>
      <c r="P1178" s="34"/>
      <c r="Q1178" s="34"/>
      <c r="R1178" s="34"/>
      <c r="S1178" s="34"/>
      <c r="T1178" s="34"/>
      <c r="U1178" s="34"/>
      <c r="V1178" s="34"/>
    </row>
    <row r="1179" customFormat="false" ht="13.5" hidden="false" customHeight="true" outlineLevel="0" collapsed="false">
      <c r="B1179" s="32"/>
      <c r="C1179" s="2" t="s">
        <v>30</v>
      </c>
      <c r="D1179" s="33" t="n">
        <v>7</v>
      </c>
      <c r="E1179" s="34" t="n">
        <v>9.19</v>
      </c>
      <c r="F1179" s="34" t="n">
        <v>23.57</v>
      </c>
      <c r="G1179" s="34" t="n">
        <v>17.42</v>
      </c>
      <c r="H1179" s="34" t="n">
        <v>13.63</v>
      </c>
      <c r="I1179" s="34" t="n">
        <v>17.28</v>
      </c>
      <c r="J1179" s="34" t="n">
        <v>8.59</v>
      </c>
      <c r="K1179" s="34" t="n">
        <v>1.96</v>
      </c>
      <c r="L1179" s="34" t="n">
        <v>4.07</v>
      </c>
      <c r="M1179" s="34" t="n">
        <v>5.55</v>
      </c>
      <c r="N1179" s="34" t="n">
        <v>3.56</v>
      </c>
      <c r="O1179" s="34" t="n">
        <v>4.68</v>
      </c>
      <c r="P1179" s="34" t="n">
        <v>0.57</v>
      </c>
      <c r="Q1179" s="34" t="n">
        <v>0.77</v>
      </c>
      <c r="R1179" s="34" t="n">
        <v>1.88</v>
      </c>
      <c r="S1179" s="34" t="n">
        <v>2.51</v>
      </c>
      <c r="T1179" s="34" t="n">
        <v>4.2</v>
      </c>
      <c r="U1179" s="34" t="n">
        <v>1.25</v>
      </c>
      <c r="V1179" s="34" t="n">
        <v>2.56</v>
      </c>
    </row>
    <row r="1180" customFormat="false" ht="13.5" hidden="false" customHeight="true" outlineLevel="0" collapsed="false">
      <c r="B1180" s="32"/>
      <c r="D1180" s="33" t="n">
        <v>15</v>
      </c>
      <c r="E1180" s="34" t="n">
        <v>8.95</v>
      </c>
      <c r="F1180" s="34" t="n">
        <v>23.24</v>
      </c>
      <c r="G1180" s="34" t="n">
        <v>21.41</v>
      </c>
      <c r="H1180" s="34" t="n">
        <v>18.99</v>
      </c>
      <c r="I1180" s="34" t="n">
        <v>20.15</v>
      </c>
      <c r="J1180" s="34" t="n">
        <v>6.22</v>
      </c>
      <c r="K1180" s="34" t="n">
        <v>2.79</v>
      </c>
      <c r="L1180" s="34" t="n">
        <v>3.22</v>
      </c>
      <c r="M1180" s="34" t="n">
        <v>5.13</v>
      </c>
      <c r="N1180" s="34" t="n">
        <v>3.96</v>
      </c>
      <c r="O1180" s="34" t="n">
        <v>4.56</v>
      </c>
      <c r="P1180" s="34" t="n">
        <v>1.18</v>
      </c>
      <c r="Q1180" s="34" t="n">
        <v>1.72</v>
      </c>
      <c r="R1180" s="34" t="n">
        <v>1.66</v>
      </c>
      <c r="S1180" s="34" t="n">
        <v>1.35</v>
      </c>
      <c r="T1180" s="34" t="n">
        <v>1.9</v>
      </c>
      <c r="U1180" s="34" t="n">
        <v>1.49</v>
      </c>
      <c r="V1180" s="34" t="n">
        <v>2.7</v>
      </c>
    </row>
    <row r="1181" customFormat="false" ht="13.5" hidden="false" customHeight="true" outlineLevel="0" collapsed="false">
      <c r="B1181" s="32"/>
      <c r="D1181" s="33" t="n">
        <v>23</v>
      </c>
      <c r="E1181" s="34" t="n">
        <v>7.14</v>
      </c>
      <c r="F1181" s="34" t="n">
        <v>23.05</v>
      </c>
      <c r="G1181" s="34" t="n">
        <v>19.62</v>
      </c>
      <c r="H1181" s="34" t="n">
        <v>11.51</v>
      </c>
      <c r="I1181" s="34" t="n">
        <v>16.44</v>
      </c>
      <c r="J1181" s="34" t="n">
        <v>6.08</v>
      </c>
      <c r="K1181" s="34" t="n">
        <v>2.8</v>
      </c>
      <c r="L1181" s="34" t="n">
        <v>3.24</v>
      </c>
      <c r="M1181" s="34" t="n">
        <v>5.9</v>
      </c>
      <c r="N1181" s="34" t="n">
        <v>4.89</v>
      </c>
      <c r="O1181" s="34" t="n">
        <v>5.18</v>
      </c>
      <c r="P1181" s="34" t="n">
        <v>1.08</v>
      </c>
      <c r="Q1181" s="34" t="n">
        <v>1.63</v>
      </c>
      <c r="R1181" s="34" t="n">
        <v>1.7</v>
      </c>
      <c r="S1181" s="34" t="n">
        <v>2.18</v>
      </c>
      <c r="T1181" s="34" t="n">
        <v>3.49</v>
      </c>
      <c r="U1181" s="34" t="n">
        <v>1.73</v>
      </c>
      <c r="V1181" s="34" t="n">
        <v>2.92</v>
      </c>
    </row>
    <row r="1182" customFormat="false" ht="13.5" hidden="false" customHeight="true" outlineLevel="0" collapsed="false">
      <c r="B1182" s="32"/>
      <c r="D1182" s="33" t="n">
        <v>31</v>
      </c>
      <c r="E1182" s="34" t="n">
        <v>7.92</v>
      </c>
      <c r="F1182" s="34" t="n">
        <v>22.59</v>
      </c>
      <c r="G1182" s="34" t="n">
        <v>17.93</v>
      </c>
      <c r="H1182" s="34" t="n">
        <v>11.43</v>
      </c>
      <c r="I1182" s="34" t="n">
        <v>16.06</v>
      </c>
      <c r="J1182" s="34" t="n">
        <v>6.85</v>
      </c>
      <c r="K1182" s="34" t="n">
        <v>3.64</v>
      </c>
      <c r="L1182" s="34" t="n">
        <v>2.96</v>
      </c>
      <c r="M1182" s="34" t="n">
        <v>5.39</v>
      </c>
      <c r="N1182" s="34" t="n">
        <v>3.5</v>
      </c>
      <c r="O1182" s="34" t="n">
        <v>4.46</v>
      </c>
      <c r="P1182" s="34" t="n">
        <v>0.7</v>
      </c>
      <c r="Q1182" s="34" t="n">
        <v>2.22</v>
      </c>
      <c r="R1182" s="34" t="n">
        <v>2.25</v>
      </c>
      <c r="S1182" s="34" t="n">
        <v>2.35</v>
      </c>
      <c r="T1182" s="34" t="n">
        <v>3.11</v>
      </c>
      <c r="U1182" s="34" t="n">
        <v>1.65</v>
      </c>
      <c r="V1182" s="34" t="n">
        <v>2.88</v>
      </c>
    </row>
    <row r="1183" customFormat="false" ht="13.5" hidden="false" customHeight="true" outlineLevel="0" collapsed="false">
      <c r="B1183" s="32"/>
      <c r="D1183" s="33"/>
      <c r="E1183" s="34"/>
      <c r="F1183" s="34"/>
      <c r="G1183" s="34"/>
      <c r="H1183" s="34"/>
      <c r="I1183" s="34"/>
      <c r="J1183" s="34"/>
      <c r="K1183" s="34"/>
      <c r="L1183" s="34"/>
      <c r="M1183" s="34"/>
      <c r="N1183" s="34"/>
      <c r="O1183" s="34"/>
      <c r="P1183" s="34"/>
      <c r="Q1183" s="34"/>
      <c r="R1183" s="34"/>
      <c r="S1183" s="34"/>
      <c r="T1183" s="34"/>
      <c r="U1183" s="34"/>
      <c r="V1183" s="34"/>
    </row>
    <row r="1184" customFormat="false" ht="13.5" hidden="false" customHeight="true" outlineLevel="0" collapsed="false">
      <c r="B1184" s="32"/>
      <c r="C1184" s="2" t="s">
        <v>31</v>
      </c>
      <c r="D1184" s="33" t="n">
        <v>7</v>
      </c>
      <c r="E1184" s="34" t="n">
        <v>9.35</v>
      </c>
      <c r="F1184" s="34" t="n">
        <v>22.77</v>
      </c>
      <c r="G1184" s="34" t="n">
        <v>16.71</v>
      </c>
      <c r="H1184" s="34" t="n">
        <v>11.67</v>
      </c>
      <c r="I1184" s="34" t="n">
        <v>16.05</v>
      </c>
      <c r="J1184" s="34" t="n">
        <v>6.3</v>
      </c>
      <c r="K1184" s="34" t="n">
        <v>3.12</v>
      </c>
      <c r="L1184" s="34" t="n">
        <v>2.7</v>
      </c>
      <c r="M1184" s="34" t="n">
        <v>7.04</v>
      </c>
      <c r="N1184" s="34" t="n">
        <v>4.01</v>
      </c>
      <c r="O1184" s="34" t="n">
        <v>5.2</v>
      </c>
      <c r="P1184" s="34" t="n">
        <v>0.31</v>
      </c>
      <c r="Q1184" s="34" t="n">
        <v>1.54</v>
      </c>
      <c r="R1184" s="34" t="n">
        <v>1.21</v>
      </c>
      <c r="S1184" s="34" t="n">
        <v>2.17</v>
      </c>
      <c r="T1184" s="34" t="n">
        <v>1.67</v>
      </c>
      <c r="U1184" s="34" t="n">
        <v>1.26</v>
      </c>
      <c r="V1184" s="34" t="n">
        <v>2.97</v>
      </c>
    </row>
    <row r="1185" customFormat="false" ht="13.5" hidden="false" customHeight="true" outlineLevel="0" collapsed="false">
      <c r="B1185" s="32"/>
      <c r="D1185" s="33" t="n">
        <v>15</v>
      </c>
      <c r="E1185" s="34" t="n">
        <v>8.73</v>
      </c>
      <c r="F1185" s="34" t="n">
        <v>22.92</v>
      </c>
      <c r="G1185" s="34" t="n">
        <v>21.39</v>
      </c>
      <c r="H1185" s="34" t="n">
        <v>18.4</v>
      </c>
      <c r="I1185" s="34" t="n">
        <v>19.78</v>
      </c>
      <c r="J1185" s="34" t="n">
        <v>7.33</v>
      </c>
      <c r="K1185" s="34" t="n">
        <v>2.95</v>
      </c>
      <c r="L1185" s="34" t="n">
        <v>2.98</v>
      </c>
      <c r="M1185" s="34" t="n">
        <v>6.76</v>
      </c>
      <c r="N1185" s="34" t="n">
        <v>6.77</v>
      </c>
      <c r="O1185" s="34" t="n">
        <v>6.29</v>
      </c>
      <c r="P1185" s="34" t="n">
        <v>1.47</v>
      </c>
      <c r="Q1185" s="34" t="n">
        <v>1.38</v>
      </c>
      <c r="R1185" s="34" t="n">
        <v>1.8</v>
      </c>
      <c r="S1185" s="34" t="n">
        <v>1.89</v>
      </c>
      <c r="T1185" s="34" t="n">
        <v>4</v>
      </c>
      <c r="U1185" s="34" t="n">
        <v>1.74</v>
      </c>
      <c r="V1185" s="34" t="n">
        <v>3.17</v>
      </c>
    </row>
    <row r="1186" customFormat="false" ht="13.5" hidden="false" customHeight="true" outlineLevel="0" collapsed="false">
      <c r="B1186" s="32"/>
      <c r="D1186" s="33" t="n">
        <v>23</v>
      </c>
      <c r="E1186" s="34" t="n">
        <v>7.33</v>
      </c>
      <c r="F1186" s="34" t="n">
        <v>24.4</v>
      </c>
      <c r="G1186" s="34" t="n">
        <v>19.69</v>
      </c>
      <c r="H1186" s="34" t="n">
        <v>14.39</v>
      </c>
      <c r="I1186" s="34" t="n">
        <v>18.26</v>
      </c>
      <c r="J1186" s="34" t="n">
        <v>8.85</v>
      </c>
      <c r="K1186" s="34" t="n">
        <v>2.95</v>
      </c>
      <c r="L1186" s="34" t="n">
        <v>3.72</v>
      </c>
      <c r="M1186" s="34" t="n">
        <v>6.91</v>
      </c>
      <c r="N1186" s="34" t="n">
        <v>6.44</v>
      </c>
      <c r="O1186" s="34" t="n">
        <v>6.26</v>
      </c>
      <c r="P1186" s="34" t="n">
        <v>1.25</v>
      </c>
      <c r="Q1186" s="34" t="n">
        <v>1.34</v>
      </c>
      <c r="R1186" s="34" t="n">
        <v>1.94</v>
      </c>
      <c r="S1186" s="34" t="n">
        <v>2.68</v>
      </c>
      <c r="T1186" s="34" t="n">
        <v>6.96</v>
      </c>
      <c r="U1186" s="34" t="n">
        <v>1.78</v>
      </c>
      <c r="V1186" s="34" t="n">
        <v>3.15</v>
      </c>
    </row>
    <row r="1187" customFormat="false" ht="13.5" hidden="false" customHeight="true" outlineLevel="0" collapsed="false">
      <c r="B1187" s="32"/>
      <c r="D1187" s="33" t="n">
        <v>31</v>
      </c>
      <c r="E1187" s="34" t="n">
        <v>8.98</v>
      </c>
      <c r="F1187" s="34" t="n">
        <v>22.71</v>
      </c>
      <c r="G1187" s="34" t="n">
        <v>17.09</v>
      </c>
      <c r="H1187" s="34" t="n">
        <v>11.09</v>
      </c>
      <c r="I1187" s="34" t="n">
        <v>15.77</v>
      </c>
      <c r="J1187" s="34" t="n">
        <v>7.69</v>
      </c>
      <c r="K1187" s="34" t="n">
        <v>3.13</v>
      </c>
      <c r="L1187" s="34" t="n">
        <v>3.31</v>
      </c>
      <c r="M1187" s="34" t="n">
        <v>5.53</v>
      </c>
      <c r="N1187" s="34" t="n">
        <v>4.49</v>
      </c>
      <c r="O1187" s="34" t="n">
        <v>5.07</v>
      </c>
      <c r="P1187" s="34" t="n">
        <v>1.54</v>
      </c>
      <c r="Q1187" s="34" t="n">
        <v>1.21</v>
      </c>
      <c r="R1187" s="34" t="n">
        <v>2.43</v>
      </c>
      <c r="S1187" s="34" t="n">
        <v>2.31</v>
      </c>
      <c r="T1187" s="34" t="n">
        <v>3.27</v>
      </c>
      <c r="U1187" s="34" t="n">
        <v>1.97</v>
      </c>
      <c r="V1187" s="34" t="n">
        <v>3.1</v>
      </c>
    </row>
    <row r="1188" customFormat="false" ht="13.5" hidden="false" customHeight="true" outlineLevel="0" collapsed="false">
      <c r="B1188" s="32"/>
      <c r="D1188" s="33"/>
      <c r="E1188" s="34"/>
      <c r="F1188" s="34"/>
      <c r="G1188" s="34"/>
      <c r="H1188" s="34"/>
      <c r="I1188" s="34"/>
      <c r="J1188" s="34"/>
      <c r="K1188" s="34"/>
      <c r="L1188" s="34"/>
      <c r="M1188" s="34"/>
      <c r="N1188" s="34"/>
      <c r="O1188" s="34"/>
      <c r="P1188" s="34"/>
      <c r="Q1188" s="34"/>
      <c r="R1188" s="34"/>
      <c r="S1188" s="34"/>
      <c r="T1188" s="34"/>
      <c r="U1188" s="34"/>
      <c r="V1188" s="34"/>
    </row>
    <row r="1189" customFormat="false" ht="13.5" hidden="false" customHeight="true" outlineLevel="0" collapsed="false">
      <c r="B1189" s="32"/>
      <c r="C1189" s="2" t="s">
        <v>32</v>
      </c>
      <c r="D1189" s="33" t="n">
        <v>7</v>
      </c>
      <c r="E1189" s="34" t="n">
        <v>10.04</v>
      </c>
      <c r="F1189" s="34" t="n">
        <v>24.25</v>
      </c>
      <c r="G1189" s="34" t="n">
        <v>18.27</v>
      </c>
      <c r="H1189" s="34" t="n">
        <v>12.46</v>
      </c>
      <c r="I1189" s="34" t="n">
        <v>17.52</v>
      </c>
      <c r="J1189" s="34" t="n">
        <v>7.71</v>
      </c>
      <c r="K1189" s="34" t="n">
        <v>3.74</v>
      </c>
      <c r="L1189" s="34" t="n">
        <v>3.59</v>
      </c>
      <c r="M1189" s="34" t="n">
        <v>5.47</v>
      </c>
      <c r="N1189" s="34" t="n">
        <v>2.87</v>
      </c>
      <c r="O1189" s="34" t="n">
        <v>4.72</v>
      </c>
      <c r="P1189" s="34" t="n">
        <v>0.55</v>
      </c>
      <c r="Q1189" s="34" t="n">
        <v>1.25</v>
      </c>
      <c r="R1189" s="34" t="n">
        <v>1.62</v>
      </c>
      <c r="S1189" s="34" t="n">
        <v>2.91</v>
      </c>
      <c r="T1189" s="34" t="n">
        <v>3.02</v>
      </c>
      <c r="U1189" s="34" t="n">
        <v>1.67</v>
      </c>
      <c r="V1189" s="34" t="n">
        <v>3.11</v>
      </c>
    </row>
    <row r="1190" customFormat="false" ht="13.5" hidden="false" customHeight="true" outlineLevel="0" collapsed="false">
      <c r="B1190" s="32"/>
      <c r="D1190" s="33" t="n">
        <v>15</v>
      </c>
      <c r="E1190" s="34" t="n">
        <v>8.24</v>
      </c>
      <c r="F1190" s="34" t="n">
        <v>24.08</v>
      </c>
      <c r="G1190" s="34" t="n">
        <v>22.08</v>
      </c>
      <c r="H1190" s="34" t="n">
        <v>19.42</v>
      </c>
      <c r="I1190" s="34" t="n">
        <v>20.63</v>
      </c>
      <c r="J1190" s="34" t="n">
        <v>6.9</v>
      </c>
      <c r="K1190" s="34" t="n">
        <v>4.72</v>
      </c>
      <c r="L1190" s="34" t="n">
        <v>4.46</v>
      </c>
      <c r="M1190" s="34" t="n">
        <v>6.3</v>
      </c>
      <c r="N1190" s="34" t="n">
        <v>8.21</v>
      </c>
      <c r="O1190" s="34" t="n">
        <v>6.6</v>
      </c>
      <c r="P1190" s="34" t="n">
        <v>0.44</v>
      </c>
      <c r="Q1190" s="34" t="n">
        <v>1.07</v>
      </c>
      <c r="R1190" s="34" t="n">
        <v>2.01</v>
      </c>
      <c r="S1190" s="34" t="n">
        <v>2.54</v>
      </c>
      <c r="T1190" s="34" t="n">
        <v>5.37</v>
      </c>
      <c r="U1190" s="34" t="n">
        <v>1.37</v>
      </c>
      <c r="V1190" s="34" t="n">
        <v>3.33</v>
      </c>
    </row>
    <row r="1191" customFormat="false" ht="13.5" hidden="false" customHeight="true" outlineLevel="0" collapsed="false">
      <c r="B1191" s="32"/>
      <c r="D1191" s="33" t="n">
        <v>23</v>
      </c>
      <c r="E1191" s="34" t="n">
        <v>7.76</v>
      </c>
      <c r="F1191" s="34" t="n">
        <v>25.04</v>
      </c>
      <c r="G1191" s="34" t="n">
        <v>21.39</v>
      </c>
      <c r="H1191" s="34" t="n">
        <v>17.27</v>
      </c>
      <c r="I1191" s="34" t="n">
        <v>20.16</v>
      </c>
      <c r="J1191" s="34" t="n">
        <v>6.9</v>
      </c>
      <c r="K1191" s="34" t="n">
        <v>3.78</v>
      </c>
      <c r="L1191" s="34" t="n">
        <v>4.87</v>
      </c>
      <c r="M1191" s="34" t="n">
        <v>6.8</v>
      </c>
      <c r="N1191" s="34" t="n">
        <v>6.37</v>
      </c>
      <c r="O1191" s="34" t="n">
        <v>6.31</v>
      </c>
      <c r="P1191" s="34" t="n">
        <v>1.34</v>
      </c>
      <c r="Q1191" s="34" t="n">
        <v>1.97</v>
      </c>
      <c r="R1191" s="34" t="n">
        <v>1.92</v>
      </c>
      <c r="S1191" s="34" t="n">
        <v>1.88</v>
      </c>
      <c r="T1191" s="34" t="n">
        <v>0</v>
      </c>
      <c r="U1191" s="34" t="n">
        <v>1.86</v>
      </c>
      <c r="V1191" s="34" t="n">
        <v>3.34</v>
      </c>
    </row>
    <row r="1192" customFormat="false" ht="13.5" hidden="false" customHeight="true" outlineLevel="0" collapsed="false">
      <c r="B1192" s="32"/>
      <c r="D1192" s="33" t="n">
        <v>30</v>
      </c>
      <c r="E1192" s="34" t="n">
        <v>7.95</v>
      </c>
      <c r="F1192" s="34" t="n">
        <v>23.05</v>
      </c>
      <c r="G1192" s="34" t="n">
        <v>18.39</v>
      </c>
      <c r="H1192" s="34" t="n">
        <v>12.77</v>
      </c>
      <c r="I1192" s="34" t="n">
        <v>16.91</v>
      </c>
      <c r="J1192" s="34" t="n">
        <v>6.75</v>
      </c>
      <c r="K1192" s="34" t="n">
        <v>4.41</v>
      </c>
      <c r="L1192" s="34" t="n">
        <v>5.28</v>
      </c>
      <c r="M1192" s="34" t="n">
        <v>6.64</v>
      </c>
      <c r="N1192" s="34" t="n">
        <v>6.35</v>
      </c>
      <c r="O1192" s="34" t="n">
        <v>6.2</v>
      </c>
      <c r="P1192" s="34" t="n">
        <v>1.25</v>
      </c>
      <c r="Q1192" s="34" t="n">
        <v>1</v>
      </c>
      <c r="R1192" s="34" t="n">
        <v>2.52</v>
      </c>
      <c r="S1192" s="34" t="n">
        <v>2.34</v>
      </c>
      <c r="T1192" s="34" t="n">
        <v>2.06</v>
      </c>
      <c r="U1192" s="34" t="n">
        <v>1.81</v>
      </c>
      <c r="V1192" s="34" t="n">
        <v>3.31</v>
      </c>
    </row>
    <row r="1193" customFormat="false" ht="13.5" hidden="false" customHeight="true" outlineLevel="0" collapsed="false">
      <c r="B1193" s="32"/>
      <c r="D1193" s="33"/>
      <c r="E1193" s="34"/>
      <c r="F1193" s="34"/>
      <c r="G1193" s="34"/>
      <c r="H1193" s="34"/>
      <c r="I1193" s="34"/>
      <c r="J1193" s="34"/>
      <c r="K1193" s="34"/>
      <c r="L1193" s="34"/>
      <c r="M1193" s="34"/>
      <c r="N1193" s="34"/>
      <c r="O1193" s="34"/>
      <c r="P1193" s="34"/>
      <c r="Q1193" s="34"/>
      <c r="R1193" s="34"/>
      <c r="S1193" s="34"/>
      <c r="T1193" s="34"/>
      <c r="U1193" s="34"/>
      <c r="V1193" s="34"/>
    </row>
    <row r="1194" customFormat="false" ht="13.5" hidden="false" customHeight="true" outlineLevel="0" collapsed="false">
      <c r="B1194" s="32"/>
      <c r="C1194" s="2" t="s">
        <v>33</v>
      </c>
      <c r="D1194" s="33" t="n">
        <v>7</v>
      </c>
      <c r="E1194" s="34" t="n">
        <v>8.65</v>
      </c>
      <c r="F1194" s="34" t="n">
        <v>23.26</v>
      </c>
      <c r="G1194" s="34" t="n">
        <v>17.47</v>
      </c>
      <c r="H1194" s="34" t="n">
        <v>14.09</v>
      </c>
      <c r="I1194" s="34" t="n">
        <v>17.43</v>
      </c>
      <c r="J1194" s="34" t="n">
        <v>8.55</v>
      </c>
      <c r="K1194" s="34" t="n">
        <v>4.19</v>
      </c>
      <c r="L1194" s="34" t="n">
        <v>4.69</v>
      </c>
      <c r="M1194" s="34" t="n">
        <v>8.56</v>
      </c>
      <c r="N1194" s="34" t="n">
        <v>5.06</v>
      </c>
      <c r="O1194" s="34" t="n">
        <v>6.36</v>
      </c>
      <c r="P1194" s="34" t="n">
        <v>0.9</v>
      </c>
      <c r="Q1194" s="34" t="n">
        <v>1.12</v>
      </c>
      <c r="R1194" s="34" t="n">
        <v>2.2</v>
      </c>
      <c r="S1194" s="34" t="n">
        <v>2.6</v>
      </c>
      <c r="T1194" s="34" t="n">
        <v>4.65</v>
      </c>
      <c r="U1194" s="34" t="n">
        <v>1.76</v>
      </c>
      <c r="V1194" s="34" t="n">
        <v>3.38</v>
      </c>
    </row>
    <row r="1195" customFormat="false" ht="13.5" hidden="false" customHeight="true" outlineLevel="0" collapsed="false">
      <c r="B1195" s="32"/>
      <c r="D1195" s="33" t="n">
        <v>15</v>
      </c>
      <c r="E1195" s="34" t="n">
        <v>8.67</v>
      </c>
      <c r="F1195" s="34" t="n">
        <v>24.75</v>
      </c>
      <c r="G1195" s="34" t="n">
        <v>22.07</v>
      </c>
      <c r="H1195" s="34" t="n">
        <v>20.41</v>
      </c>
      <c r="I1195" s="34" t="n">
        <v>21.44</v>
      </c>
      <c r="J1195" s="34" t="n">
        <v>8.06</v>
      </c>
      <c r="K1195" s="34" t="n">
        <v>5.29</v>
      </c>
      <c r="L1195" s="34" t="n">
        <v>5.39</v>
      </c>
      <c r="M1195" s="34" t="n">
        <v>7.84</v>
      </c>
      <c r="N1195" s="34" t="n">
        <v>8.6</v>
      </c>
      <c r="O1195" s="34" t="n">
        <v>7.83</v>
      </c>
      <c r="P1195" s="34" t="n">
        <v>0.89</v>
      </c>
      <c r="Q1195" s="34" t="n">
        <v>0.7</v>
      </c>
      <c r="R1195" s="34" t="n">
        <v>1.5</v>
      </c>
      <c r="S1195" s="34" t="n">
        <v>1.72</v>
      </c>
      <c r="T1195" s="34" t="n">
        <v>3.83</v>
      </c>
      <c r="U1195" s="34" t="n">
        <v>1.2</v>
      </c>
      <c r="V1195" s="34" t="n">
        <v>3.47</v>
      </c>
    </row>
    <row r="1196" customFormat="false" ht="13.5" hidden="false" customHeight="true" outlineLevel="0" collapsed="false">
      <c r="B1196" s="32"/>
      <c r="D1196" s="33" t="n">
        <v>23</v>
      </c>
      <c r="E1196" s="34" t="n">
        <v>8.23</v>
      </c>
      <c r="F1196" s="34" t="n">
        <v>24.85</v>
      </c>
      <c r="G1196" s="34" t="n">
        <v>21</v>
      </c>
      <c r="H1196" s="34" t="n">
        <v>14.49</v>
      </c>
      <c r="I1196" s="34" t="n">
        <v>18.79</v>
      </c>
      <c r="J1196" s="34" t="n">
        <v>7.28</v>
      </c>
      <c r="K1196" s="34" t="n">
        <v>4.94</v>
      </c>
      <c r="L1196" s="34" t="n">
        <v>5.43</v>
      </c>
      <c r="M1196" s="34" t="n">
        <v>7.49</v>
      </c>
      <c r="N1196" s="34" t="n">
        <v>6.12</v>
      </c>
      <c r="O1196" s="34" t="n">
        <v>6.72</v>
      </c>
      <c r="P1196" s="34" t="n">
        <v>1.66</v>
      </c>
      <c r="Q1196" s="34" t="n">
        <v>1.54</v>
      </c>
      <c r="R1196" s="34" t="n">
        <v>1.86</v>
      </c>
      <c r="S1196" s="34" t="n">
        <v>2.14</v>
      </c>
      <c r="T1196" s="34" t="n">
        <v>0</v>
      </c>
      <c r="U1196" s="34" t="n">
        <v>1.86</v>
      </c>
      <c r="V1196" s="34" t="n">
        <v>3.66</v>
      </c>
    </row>
    <row r="1197" customFormat="false" ht="13.5" hidden="false" customHeight="true" outlineLevel="0" collapsed="false">
      <c r="B1197" s="32"/>
      <c r="D1197" s="33" t="n">
        <v>31</v>
      </c>
      <c r="E1197" s="34" t="n">
        <v>9.5</v>
      </c>
      <c r="F1197" s="34" t="n">
        <v>24.29</v>
      </c>
      <c r="G1197" s="34" t="n">
        <v>19.53</v>
      </c>
      <c r="H1197" s="34" t="n">
        <v>14.58</v>
      </c>
      <c r="I1197" s="34" t="n">
        <v>18.69</v>
      </c>
      <c r="J1197" s="34" t="n">
        <v>8.54</v>
      </c>
      <c r="K1197" s="34" t="n">
        <v>5.01</v>
      </c>
      <c r="L1197" s="34" t="n">
        <v>6.26</v>
      </c>
      <c r="M1197" s="34" t="n">
        <v>7.96</v>
      </c>
      <c r="N1197" s="34" t="n">
        <v>10.17</v>
      </c>
      <c r="O1197" s="34" t="n">
        <v>7.56</v>
      </c>
      <c r="P1197" s="34" t="n">
        <v>1.1</v>
      </c>
      <c r="Q1197" s="34" t="n">
        <v>1.6</v>
      </c>
      <c r="R1197" s="34" t="n">
        <v>2.63</v>
      </c>
      <c r="S1197" s="34" t="n">
        <v>1.82</v>
      </c>
      <c r="T1197" s="34" t="n">
        <v>2.72</v>
      </c>
      <c r="U1197" s="34" t="n">
        <v>1.96</v>
      </c>
      <c r="V1197" s="34" t="n">
        <v>3.59</v>
      </c>
    </row>
    <row r="1198" customFormat="false" ht="13.5" hidden="false" customHeight="true" outlineLevel="0" collapsed="false">
      <c r="B1198" s="32"/>
      <c r="D1198" s="33"/>
      <c r="E1198" s="34"/>
      <c r="F1198" s="34"/>
      <c r="G1198" s="34"/>
      <c r="H1198" s="34"/>
      <c r="I1198" s="34"/>
      <c r="J1198" s="34"/>
      <c r="K1198" s="34"/>
      <c r="L1198" s="34"/>
      <c r="M1198" s="34"/>
      <c r="N1198" s="34"/>
      <c r="O1198" s="34"/>
      <c r="P1198" s="34"/>
      <c r="Q1198" s="34"/>
      <c r="R1198" s="34"/>
      <c r="S1198" s="34"/>
      <c r="T1198" s="34"/>
      <c r="U1198" s="34"/>
      <c r="V1198" s="34"/>
    </row>
    <row r="1199" customFormat="false" ht="13.5" hidden="false" customHeight="true" outlineLevel="0" collapsed="false">
      <c r="B1199" s="32"/>
      <c r="C1199" s="2" t="s">
        <v>34</v>
      </c>
      <c r="D1199" s="33" t="n">
        <v>7</v>
      </c>
      <c r="E1199" s="34" t="n">
        <v>11.24</v>
      </c>
      <c r="F1199" s="34" t="n">
        <v>27.13</v>
      </c>
      <c r="G1199" s="34" t="n">
        <v>19.11</v>
      </c>
      <c r="H1199" s="34" t="n">
        <v>15.21</v>
      </c>
      <c r="I1199" s="34" t="n">
        <v>21.09</v>
      </c>
      <c r="J1199" s="34" t="n">
        <v>10.32</v>
      </c>
      <c r="K1199" s="34" t="n">
        <v>5.6</v>
      </c>
      <c r="L1199" s="34" t="n">
        <v>7.04</v>
      </c>
      <c r="M1199" s="34" t="n">
        <v>8.87</v>
      </c>
      <c r="N1199" s="34" t="n">
        <v>9.23</v>
      </c>
      <c r="O1199" s="34" t="n">
        <v>8.68</v>
      </c>
      <c r="P1199" s="34" t="n">
        <v>0.65</v>
      </c>
      <c r="Q1199" s="34" t="n">
        <v>0.65</v>
      </c>
      <c r="R1199" s="34" t="n">
        <v>1.65</v>
      </c>
      <c r="S1199" s="34" t="n">
        <v>2.25</v>
      </c>
      <c r="T1199" s="34" t="n">
        <v>2.11</v>
      </c>
      <c r="U1199" s="34" t="n">
        <v>1.26</v>
      </c>
      <c r="V1199" s="34" t="n">
        <v>4</v>
      </c>
    </row>
    <row r="1200" customFormat="false" ht="13.5" hidden="false" customHeight="true" outlineLevel="0" collapsed="false">
      <c r="B1200" s="32"/>
      <c r="D1200" s="33" t="n">
        <v>15</v>
      </c>
      <c r="E1200" s="34" t="n">
        <v>9.07</v>
      </c>
      <c r="F1200" s="34" t="n">
        <v>24.97</v>
      </c>
      <c r="G1200" s="34" t="n">
        <v>23.01</v>
      </c>
      <c r="H1200" s="34" t="n">
        <v>21.03</v>
      </c>
      <c r="I1200" s="34" t="n">
        <v>21.89</v>
      </c>
      <c r="J1200" s="34" t="n">
        <v>8.8</v>
      </c>
      <c r="K1200" s="34" t="n">
        <v>5.23</v>
      </c>
      <c r="L1200" s="34" t="n">
        <v>5.18</v>
      </c>
      <c r="M1200" s="34" t="n">
        <v>10.86</v>
      </c>
      <c r="N1200" s="34" t="n">
        <v>10.94</v>
      </c>
      <c r="O1200" s="34" t="n">
        <v>9.17</v>
      </c>
      <c r="P1200" s="34" t="n">
        <v>0.87</v>
      </c>
      <c r="Q1200" s="34" t="n">
        <v>1.23</v>
      </c>
      <c r="R1200" s="34" t="n">
        <v>1.43</v>
      </c>
      <c r="S1200" s="34" t="n">
        <v>2.58</v>
      </c>
      <c r="T1200" s="34" t="n">
        <v>3.28</v>
      </c>
      <c r="U1200" s="34" t="n">
        <v>1.45</v>
      </c>
      <c r="V1200" s="34" t="n">
        <v>3.82</v>
      </c>
    </row>
    <row r="1201" customFormat="false" ht="13.5" hidden="false" customHeight="true" outlineLevel="0" collapsed="false">
      <c r="B1201" s="32"/>
      <c r="D1201" s="33" t="n">
        <v>23</v>
      </c>
      <c r="E1201" s="34" t="n">
        <v>9.06</v>
      </c>
      <c r="F1201" s="34" t="n">
        <v>26.41</v>
      </c>
      <c r="G1201" s="34" t="n">
        <v>22</v>
      </c>
      <c r="H1201" s="34" t="n">
        <v>18.08</v>
      </c>
      <c r="I1201" s="34" t="n">
        <v>20.99</v>
      </c>
      <c r="J1201" s="34" t="n">
        <v>8.74</v>
      </c>
      <c r="K1201" s="34" t="n">
        <v>5.06</v>
      </c>
      <c r="L1201" s="34" t="n">
        <v>6.33</v>
      </c>
      <c r="M1201" s="34" t="n">
        <v>8.33</v>
      </c>
      <c r="N1201" s="34" t="n">
        <v>10.82</v>
      </c>
      <c r="O1201" s="34" t="n">
        <v>8.23</v>
      </c>
      <c r="P1201" s="34" t="n">
        <v>0.85</v>
      </c>
      <c r="Q1201" s="34" t="n">
        <v>1.52</v>
      </c>
      <c r="R1201" s="34" t="n">
        <v>2.17</v>
      </c>
      <c r="S1201" s="34" t="n">
        <v>2.56</v>
      </c>
      <c r="T1201" s="34" t="n">
        <v>3.83</v>
      </c>
      <c r="U1201" s="34" t="n">
        <v>1.99</v>
      </c>
      <c r="V1201" s="34" t="n">
        <v>3.86</v>
      </c>
    </row>
    <row r="1202" customFormat="false" ht="13.5" hidden="false" customHeight="true" outlineLevel="0" collapsed="false">
      <c r="B1202" s="32"/>
      <c r="D1202" s="33" t="n">
        <v>31</v>
      </c>
      <c r="E1202" s="34" t="n">
        <v>9.05</v>
      </c>
      <c r="F1202" s="34" t="n">
        <v>24.14</v>
      </c>
      <c r="G1202" s="34" t="n">
        <v>19.29</v>
      </c>
      <c r="H1202" s="34" t="n">
        <v>14.68</v>
      </c>
      <c r="I1202" s="34" t="n">
        <v>18.3</v>
      </c>
      <c r="J1202" s="34" t="n">
        <v>9.11</v>
      </c>
      <c r="K1202" s="34" t="n">
        <v>5.85</v>
      </c>
      <c r="L1202" s="34" t="n">
        <v>6.68</v>
      </c>
      <c r="M1202" s="34" t="n">
        <v>8.97</v>
      </c>
      <c r="N1202" s="34" t="n">
        <v>9.49</v>
      </c>
      <c r="O1202" s="34" t="n">
        <v>8.4</v>
      </c>
      <c r="P1202" s="34" t="n">
        <v>0.6</v>
      </c>
      <c r="Q1202" s="34" t="n">
        <v>1.02</v>
      </c>
      <c r="R1202" s="34" t="n">
        <v>2.8</v>
      </c>
      <c r="S1202" s="34" t="n">
        <v>2.19</v>
      </c>
      <c r="T1202" s="34" t="n">
        <v>3.73</v>
      </c>
      <c r="U1202" s="34" t="n">
        <v>1.6</v>
      </c>
      <c r="V1202" s="34" t="n">
        <v>3.95</v>
      </c>
    </row>
    <row r="1203" customFormat="false" ht="13.5" hidden="false" customHeight="true" outlineLevel="0" collapsed="false">
      <c r="B1203" s="32"/>
      <c r="D1203" s="33"/>
      <c r="E1203" s="34"/>
      <c r="F1203" s="34"/>
      <c r="G1203" s="34"/>
      <c r="H1203" s="34"/>
      <c r="I1203" s="34"/>
      <c r="J1203" s="34"/>
      <c r="K1203" s="34"/>
      <c r="L1203" s="34"/>
      <c r="M1203" s="34"/>
      <c r="N1203" s="34"/>
      <c r="O1203" s="34"/>
      <c r="P1203" s="34"/>
      <c r="Q1203" s="34"/>
      <c r="R1203" s="34"/>
      <c r="S1203" s="34"/>
      <c r="T1203" s="34"/>
      <c r="U1203" s="34"/>
      <c r="V1203" s="34"/>
    </row>
    <row r="1204" customFormat="false" ht="13.5" hidden="false" customHeight="true" outlineLevel="0" collapsed="false">
      <c r="B1204" s="32"/>
      <c r="C1204" s="2" t="s">
        <v>35</v>
      </c>
      <c r="D1204" s="33" t="n">
        <v>7</v>
      </c>
      <c r="E1204" s="34" t="n">
        <v>12.91</v>
      </c>
      <c r="F1204" s="34" t="n">
        <v>25.99</v>
      </c>
      <c r="G1204" s="34" t="n">
        <v>20.13</v>
      </c>
      <c r="H1204" s="34" t="n">
        <v>15.87</v>
      </c>
      <c r="I1204" s="34" t="n">
        <v>20.26</v>
      </c>
      <c r="J1204" s="34" t="n">
        <v>10.41</v>
      </c>
      <c r="K1204" s="34" t="n">
        <v>5.95</v>
      </c>
      <c r="L1204" s="34" t="n">
        <v>6.18</v>
      </c>
      <c r="M1204" s="34" t="n">
        <v>9</v>
      </c>
      <c r="N1204" s="34" t="n">
        <v>6.52</v>
      </c>
      <c r="O1204" s="34" t="n">
        <v>8.02</v>
      </c>
      <c r="P1204" s="34" t="n">
        <v>1.25</v>
      </c>
      <c r="Q1204" s="34" t="n">
        <v>1.4</v>
      </c>
      <c r="R1204" s="34" t="n">
        <v>2.08</v>
      </c>
      <c r="S1204" s="34" t="n">
        <v>2.89</v>
      </c>
      <c r="T1204" s="34" t="n">
        <v>5.3</v>
      </c>
      <c r="U1204" s="34" t="n">
        <v>2.02</v>
      </c>
      <c r="V1204" s="34" t="n">
        <v>3.93</v>
      </c>
    </row>
    <row r="1205" customFormat="false" ht="13.5" hidden="false" customHeight="true" outlineLevel="0" collapsed="false">
      <c r="B1205" s="32"/>
      <c r="D1205" s="33" t="n">
        <v>15</v>
      </c>
      <c r="E1205" s="34" t="n">
        <v>13.52</v>
      </c>
      <c r="F1205" s="34" t="n">
        <v>25.96</v>
      </c>
      <c r="G1205" s="34" t="n">
        <v>23.87</v>
      </c>
      <c r="H1205" s="34" t="n">
        <v>22.45</v>
      </c>
      <c r="I1205" s="34" t="n">
        <v>23.26</v>
      </c>
      <c r="J1205" s="34" t="n">
        <v>14.87</v>
      </c>
      <c r="K1205" s="34" t="n">
        <v>6.07</v>
      </c>
      <c r="L1205" s="34" t="n">
        <v>6.36</v>
      </c>
      <c r="M1205" s="34" t="n">
        <v>11.36</v>
      </c>
      <c r="N1205" s="34" t="n">
        <v>12.18</v>
      </c>
      <c r="O1205" s="34" t="n">
        <v>10.3</v>
      </c>
      <c r="P1205" s="34" t="n">
        <v>0.89</v>
      </c>
      <c r="Q1205" s="34" t="n">
        <v>1.48</v>
      </c>
      <c r="R1205" s="34" t="n">
        <v>2.13</v>
      </c>
      <c r="S1205" s="34" t="n">
        <v>2.54</v>
      </c>
      <c r="T1205" s="34" t="n">
        <v>0</v>
      </c>
      <c r="U1205" s="34" t="n">
        <v>1.77</v>
      </c>
      <c r="V1205" s="34" t="n">
        <v>3.94</v>
      </c>
    </row>
    <row r="1206" customFormat="false" ht="13.5" hidden="false" customHeight="true" outlineLevel="0" collapsed="false">
      <c r="B1206" s="32"/>
      <c r="D1206" s="33" t="n">
        <v>23</v>
      </c>
      <c r="E1206" s="34" t="n">
        <v>12.87</v>
      </c>
      <c r="F1206" s="34" t="n">
        <v>26.71</v>
      </c>
      <c r="G1206" s="34" t="n">
        <v>22.42</v>
      </c>
      <c r="H1206" s="34" t="n">
        <v>18.49</v>
      </c>
      <c r="I1206" s="34" t="n">
        <v>21.72</v>
      </c>
      <c r="J1206" s="34" t="n">
        <v>10.24</v>
      </c>
      <c r="K1206" s="34" t="n">
        <v>5.7</v>
      </c>
      <c r="L1206" s="34" t="n">
        <v>7.05</v>
      </c>
      <c r="M1206" s="34" t="n">
        <v>9.87</v>
      </c>
      <c r="N1206" s="34" t="n">
        <v>10</v>
      </c>
      <c r="O1206" s="34" t="n">
        <v>8.92</v>
      </c>
      <c r="P1206" s="34" t="n">
        <v>1.11</v>
      </c>
      <c r="Q1206" s="34" t="n">
        <v>1.62</v>
      </c>
      <c r="R1206" s="34" t="n">
        <v>2.31</v>
      </c>
      <c r="S1206" s="34" t="n">
        <v>3.34</v>
      </c>
      <c r="T1206" s="34" t="n">
        <v>3.9</v>
      </c>
      <c r="U1206" s="34" t="n">
        <v>2.39</v>
      </c>
      <c r="V1206" s="34" t="n">
        <v>3.98</v>
      </c>
    </row>
    <row r="1207" customFormat="false" ht="13.5" hidden="false" customHeight="true" outlineLevel="0" collapsed="false">
      <c r="B1207" s="32"/>
      <c r="D1207" s="33" t="n">
        <v>31</v>
      </c>
      <c r="E1207" s="34" t="n">
        <v>15.44</v>
      </c>
      <c r="F1207" s="34" t="n">
        <v>25.66</v>
      </c>
      <c r="G1207" s="34" t="n">
        <v>21.17</v>
      </c>
      <c r="H1207" s="34" t="n">
        <v>15.89</v>
      </c>
      <c r="I1207" s="34" t="n">
        <v>20.95</v>
      </c>
      <c r="J1207" s="34" t="n">
        <v>13.71</v>
      </c>
      <c r="K1207" s="34" t="n">
        <v>5.81</v>
      </c>
      <c r="L1207" s="34" t="n">
        <v>8.44</v>
      </c>
      <c r="M1207" s="34" t="n">
        <v>9.02</v>
      </c>
      <c r="N1207" s="34" t="n">
        <v>6.81</v>
      </c>
      <c r="O1207" s="34" t="n">
        <v>8.17</v>
      </c>
      <c r="P1207" s="34" t="n">
        <v>1.62</v>
      </c>
      <c r="Q1207" s="34" t="n">
        <v>1.65</v>
      </c>
      <c r="R1207" s="34" t="n">
        <v>2.14</v>
      </c>
      <c r="S1207" s="34" t="n">
        <v>2.78</v>
      </c>
      <c r="T1207" s="34" t="n">
        <v>2.28</v>
      </c>
      <c r="U1207" s="34" t="n">
        <v>2.08</v>
      </c>
      <c r="V1207" s="34" t="n">
        <v>4.05</v>
      </c>
    </row>
    <row r="1208" customFormat="false" ht="13.5" hidden="false" customHeight="true" outlineLevel="0" collapsed="false">
      <c r="B1208" s="32"/>
      <c r="D1208" s="33"/>
      <c r="E1208" s="34"/>
      <c r="F1208" s="34"/>
      <c r="G1208" s="34"/>
      <c r="H1208" s="34"/>
      <c r="I1208" s="34"/>
      <c r="J1208" s="34"/>
      <c r="K1208" s="34"/>
      <c r="L1208" s="34"/>
      <c r="M1208" s="34"/>
      <c r="N1208" s="34"/>
      <c r="O1208" s="34"/>
      <c r="P1208" s="34"/>
      <c r="Q1208" s="34"/>
      <c r="R1208" s="34"/>
      <c r="S1208" s="34"/>
      <c r="T1208" s="34"/>
      <c r="U1208" s="34"/>
      <c r="V1208" s="34"/>
    </row>
    <row r="1209" customFormat="false" ht="13.5" hidden="false" customHeight="true" outlineLevel="0" collapsed="false">
      <c r="B1209" s="32" t="n">
        <v>2022</v>
      </c>
      <c r="C1209" s="2" t="s">
        <v>23</v>
      </c>
      <c r="D1209" s="33" t="n">
        <v>7</v>
      </c>
      <c r="E1209" s="34" t="n">
        <v>14.01</v>
      </c>
      <c r="F1209" s="34" t="n">
        <v>26.31</v>
      </c>
      <c r="G1209" s="34" t="n">
        <v>21.19</v>
      </c>
      <c r="H1209" s="34" t="n">
        <v>16.81</v>
      </c>
      <c r="I1209" s="34" t="n">
        <v>20.98</v>
      </c>
      <c r="J1209" s="34" t="n">
        <v>9.63</v>
      </c>
      <c r="K1209" s="34" t="n">
        <v>6.97</v>
      </c>
      <c r="L1209" s="34" t="n">
        <v>8.03</v>
      </c>
      <c r="M1209" s="34" t="n">
        <v>11.07</v>
      </c>
      <c r="N1209" s="34" t="n">
        <v>6.33</v>
      </c>
      <c r="O1209" s="34" t="n">
        <v>8.5</v>
      </c>
      <c r="P1209" s="34" t="n">
        <v>0.77</v>
      </c>
      <c r="Q1209" s="34" t="n">
        <v>1.36</v>
      </c>
      <c r="R1209" s="34" t="n">
        <v>2.14</v>
      </c>
      <c r="S1209" s="34" t="n">
        <v>2.45</v>
      </c>
      <c r="T1209" s="34" t="n">
        <v>4.07</v>
      </c>
      <c r="U1209" s="34" t="n">
        <v>1.65</v>
      </c>
      <c r="V1209" s="34" t="n">
        <v>4.08</v>
      </c>
    </row>
    <row r="1210" customFormat="false" ht="13.5" hidden="false" customHeight="true" outlineLevel="0" collapsed="false">
      <c r="B1210" s="32"/>
      <c r="D1210" s="33" t="n">
        <v>15</v>
      </c>
      <c r="E1210" s="34" t="n">
        <v>11.96</v>
      </c>
      <c r="F1210" s="34" t="n">
        <v>27.01</v>
      </c>
      <c r="G1210" s="34" t="n">
        <v>24.89</v>
      </c>
      <c r="H1210" s="34" t="n">
        <v>23.77</v>
      </c>
      <c r="I1210" s="34" t="n">
        <v>24.31</v>
      </c>
      <c r="J1210" s="34" t="n">
        <v>10.52</v>
      </c>
      <c r="K1210" s="34" t="n">
        <v>7.88</v>
      </c>
      <c r="L1210" s="34" t="n">
        <v>7.62</v>
      </c>
      <c r="M1210" s="34" t="n">
        <v>12.7</v>
      </c>
      <c r="N1210" s="34" t="n">
        <v>9.8</v>
      </c>
      <c r="O1210" s="34" t="n">
        <v>10.25</v>
      </c>
      <c r="P1210" s="34" t="n">
        <v>1.26</v>
      </c>
      <c r="Q1210" s="34" t="n">
        <v>1.65</v>
      </c>
      <c r="R1210" s="34" t="n">
        <v>1.84</v>
      </c>
      <c r="S1210" s="34" t="n">
        <v>2.83</v>
      </c>
      <c r="T1210" s="34" t="n">
        <v>0</v>
      </c>
      <c r="U1210" s="34" t="n">
        <v>1.99</v>
      </c>
      <c r="V1210" s="34" t="n">
        <v>4.19</v>
      </c>
    </row>
    <row r="1211" customFormat="false" ht="13.5" hidden="false" customHeight="true" outlineLevel="0" collapsed="false">
      <c r="B1211" s="32"/>
      <c r="D1211" s="33" t="n">
        <v>23</v>
      </c>
      <c r="E1211" s="34" t="n">
        <v>11.19</v>
      </c>
      <c r="F1211" s="34" t="n">
        <v>28.53</v>
      </c>
      <c r="G1211" s="34" t="n">
        <v>24.39</v>
      </c>
      <c r="H1211" s="34" t="n">
        <v>21.1</v>
      </c>
      <c r="I1211" s="34" t="n">
        <v>23.81</v>
      </c>
      <c r="J1211" s="34" t="n">
        <v>11.27</v>
      </c>
      <c r="K1211" s="34" t="n">
        <v>6.83</v>
      </c>
      <c r="L1211" s="34" t="n">
        <v>7.83</v>
      </c>
      <c r="M1211" s="34" t="n">
        <v>9.7</v>
      </c>
      <c r="N1211" s="34" t="n">
        <v>11.43</v>
      </c>
      <c r="O1211" s="34" t="n">
        <v>9.76</v>
      </c>
      <c r="P1211" s="34" t="n">
        <v>1.23</v>
      </c>
      <c r="Q1211" s="34" t="n">
        <v>2.19</v>
      </c>
      <c r="R1211" s="34" t="n">
        <v>2.77</v>
      </c>
      <c r="S1211" s="34" t="n">
        <v>2.26</v>
      </c>
      <c r="T1211" s="34" t="n">
        <v>4.96</v>
      </c>
      <c r="U1211" s="34" t="n">
        <v>2.29</v>
      </c>
      <c r="V1211" s="34" t="n">
        <v>4.23</v>
      </c>
    </row>
    <row r="1212" customFormat="false" ht="12" hidden="false" customHeight="false" outlineLevel="0" collapsed="false">
      <c r="B1212" s="32"/>
      <c r="D1212" s="33" t="n">
        <v>31</v>
      </c>
      <c r="E1212" s="34" t="n">
        <v>11.72</v>
      </c>
      <c r="F1212" s="34" t="n">
        <v>26.78</v>
      </c>
      <c r="G1212" s="34" t="n">
        <v>22.14</v>
      </c>
      <c r="H1212" s="34" t="n">
        <v>16.58</v>
      </c>
      <c r="I1212" s="34" t="n">
        <v>21</v>
      </c>
      <c r="J1212" s="34" t="n">
        <v>9.62</v>
      </c>
      <c r="K1212" s="34" t="n">
        <v>6.74</v>
      </c>
      <c r="L1212" s="34" t="n">
        <v>8.35</v>
      </c>
      <c r="M1212" s="34" t="n">
        <v>9.94</v>
      </c>
      <c r="N1212" s="34" t="n">
        <v>8.25</v>
      </c>
      <c r="O1212" s="34" t="n">
        <v>8.96</v>
      </c>
      <c r="P1212" s="34" t="n">
        <v>1.73</v>
      </c>
      <c r="Q1212" s="34" t="n">
        <v>1.64</v>
      </c>
      <c r="R1212" s="34" t="n">
        <v>2.77</v>
      </c>
      <c r="S1212" s="34" t="n">
        <v>3.04</v>
      </c>
      <c r="T1212" s="34" t="n">
        <v>4.24</v>
      </c>
      <c r="U1212" s="34" t="n">
        <v>2.41</v>
      </c>
      <c r="V1212" s="34" t="n">
        <v>4.25</v>
      </c>
    </row>
    <row r="1213" customFormat="false" ht="12" hidden="false" customHeight="false" outlineLevel="0" collapsed="false">
      <c r="B1213" s="32"/>
      <c r="D1213" s="33"/>
      <c r="E1213" s="34"/>
      <c r="F1213" s="34"/>
      <c r="G1213" s="34"/>
      <c r="H1213" s="34"/>
      <c r="I1213" s="34"/>
      <c r="J1213" s="34"/>
      <c r="K1213" s="34"/>
      <c r="L1213" s="34"/>
      <c r="M1213" s="34"/>
      <c r="N1213" s="34"/>
      <c r="O1213" s="34"/>
      <c r="P1213" s="34"/>
      <c r="Q1213" s="34"/>
      <c r="R1213" s="34"/>
      <c r="S1213" s="34"/>
      <c r="T1213" s="34"/>
      <c r="U1213" s="34"/>
      <c r="V1213" s="34"/>
    </row>
    <row r="1214" customFormat="false" ht="12" hidden="false" customHeight="false" outlineLevel="0" collapsed="false">
      <c r="B1214" s="32"/>
      <c r="C1214" s="2" t="s">
        <v>24</v>
      </c>
      <c r="D1214" s="33" t="n">
        <v>7</v>
      </c>
      <c r="E1214" s="34" t="n">
        <v>15.9</v>
      </c>
      <c r="F1214" s="34" t="n">
        <v>28.26</v>
      </c>
      <c r="G1214" s="34" t="n">
        <v>22.76</v>
      </c>
      <c r="H1214" s="34" t="n">
        <v>17.3</v>
      </c>
      <c r="I1214" s="34" t="n">
        <v>22.41</v>
      </c>
      <c r="J1214" s="34" t="n">
        <v>12.05</v>
      </c>
      <c r="K1214" s="34" t="n">
        <v>8.61</v>
      </c>
      <c r="L1214" s="34" t="n">
        <v>8.63</v>
      </c>
      <c r="M1214" s="34" t="n">
        <v>10.28</v>
      </c>
      <c r="N1214" s="34" t="n">
        <v>7.72</v>
      </c>
      <c r="O1214" s="34" t="n">
        <v>9.7</v>
      </c>
      <c r="P1214" s="34" t="n">
        <v>0.93</v>
      </c>
      <c r="Q1214" s="34" t="n">
        <v>2.11</v>
      </c>
      <c r="R1214" s="34" t="n">
        <v>2.56</v>
      </c>
      <c r="S1214" s="34" t="n">
        <v>2.79</v>
      </c>
      <c r="T1214" s="34" t="n">
        <v>0</v>
      </c>
      <c r="U1214" s="34" t="n">
        <v>1.7</v>
      </c>
      <c r="V1214" s="34" t="n">
        <v>4.23</v>
      </c>
    </row>
    <row r="1215" customFormat="false" ht="12" hidden="false" customHeight="false" outlineLevel="0" collapsed="false">
      <c r="B1215" s="32"/>
      <c r="D1215" s="33" t="n">
        <v>15</v>
      </c>
      <c r="E1215" s="34" t="n">
        <v>13.02</v>
      </c>
      <c r="F1215" s="34" t="n">
        <v>28.58</v>
      </c>
      <c r="G1215" s="34" t="n">
        <v>26.03</v>
      </c>
      <c r="H1215" s="34" t="n">
        <v>24.63</v>
      </c>
      <c r="I1215" s="34" t="n">
        <v>25.49</v>
      </c>
      <c r="J1215" s="34" t="n">
        <v>12.01</v>
      </c>
      <c r="K1215" s="34" t="n">
        <v>7.31</v>
      </c>
      <c r="L1215" s="34" t="n">
        <v>8.74</v>
      </c>
      <c r="M1215" s="34" t="n">
        <v>12.44</v>
      </c>
      <c r="N1215" s="34" t="n">
        <v>15.47</v>
      </c>
      <c r="O1215" s="34" t="n">
        <v>11.62</v>
      </c>
      <c r="P1215" s="34" t="n">
        <v>1.1</v>
      </c>
      <c r="Q1215" s="34" t="n">
        <v>1.77</v>
      </c>
      <c r="R1215" s="34" t="n">
        <v>2.27</v>
      </c>
      <c r="S1215" s="34" t="n">
        <v>2.75</v>
      </c>
      <c r="T1215" s="34" t="n">
        <v>4.2</v>
      </c>
      <c r="U1215" s="34" t="n">
        <v>2.18</v>
      </c>
      <c r="V1215" s="34" t="n">
        <v>4.44</v>
      </c>
    </row>
    <row r="1216" customFormat="false" ht="12" hidden="false" customHeight="false" outlineLevel="0" collapsed="false">
      <c r="B1216" s="32"/>
      <c r="D1216" s="33" t="n">
        <v>23</v>
      </c>
      <c r="E1216" s="34" t="n">
        <v>12.52</v>
      </c>
      <c r="F1216" s="34" t="n">
        <v>29.34</v>
      </c>
      <c r="G1216" s="34" t="n">
        <v>24.77</v>
      </c>
      <c r="H1216" s="34" t="n">
        <v>21.37</v>
      </c>
      <c r="I1216" s="34" t="n">
        <v>24.35</v>
      </c>
      <c r="J1216" s="34" t="n">
        <v>15.74</v>
      </c>
      <c r="K1216" s="34" t="n">
        <v>8.06</v>
      </c>
      <c r="L1216" s="34" t="n">
        <v>9.32</v>
      </c>
      <c r="M1216" s="34" t="n">
        <v>12.15</v>
      </c>
      <c r="N1216" s="34" t="n">
        <v>12.76</v>
      </c>
      <c r="O1216" s="34" t="n">
        <v>11.9</v>
      </c>
      <c r="P1216" s="34" t="n">
        <v>1.99</v>
      </c>
      <c r="Q1216" s="34" t="n">
        <v>1.83</v>
      </c>
      <c r="R1216" s="34" t="n">
        <v>2.72</v>
      </c>
      <c r="S1216" s="34" t="n">
        <v>3.53</v>
      </c>
      <c r="T1216" s="34" t="n">
        <v>2.32</v>
      </c>
      <c r="U1216" s="34" t="n">
        <v>2.45</v>
      </c>
      <c r="V1216" s="34" t="n">
        <v>4.39</v>
      </c>
    </row>
    <row r="1217" customFormat="false" ht="12" hidden="false" customHeight="false" outlineLevel="0" collapsed="false">
      <c r="B1217" s="32"/>
      <c r="D1217" s="33" t="n">
        <v>28</v>
      </c>
      <c r="E1217" s="34" t="n">
        <v>13.69</v>
      </c>
      <c r="F1217" s="34" t="n">
        <v>26.73</v>
      </c>
      <c r="G1217" s="34" t="n">
        <v>23.14</v>
      </c>
      <c r="H1217" s="34" t="n">
        <v>18.35</v>
      </c>
      <c r="I1217" s="34" t="n">
        <v>22.59</v>
      </c>
      <c r="J1217" s="34" t="n">
        <v>12.58</v>
      </c>
      <c r="K1217" s="34" t="n">
        <v>8.23</v>
      </c>
      <c r="L1217" s="34" t="n">
        <v>9.63</v>
      </c>
      <c r="M1217" s="34" t="n">
        <v>10.68</v>
      </c>
      <c r="N1217" s="34" t="n">
        <v>8.83</v>
      </c>
      <c r="O1217" s="34" t="n">
        <v>10.27</v>
      </c>
      <c r="P1217" s="34" t="n">
        <v>2.35</v>
      </c>
      <c r="Q1217" s="34" t="n">
        <v>1.82</v>
      </c>
      <c r="R1217" s="34" t="n">
        <v>2.95</v>
      </c>
      <c r="S1217" s="34" t="n">
        <v>3.02</v>
      </c>
      <c r="T1217" s="34" t="n">
        <v>4.57</v>
      </c>
      <c r="U1217" s="34" t="n">
        <v>2.77</v>
      </c>
      <c r="V1217" s="34" t="n">
        <v>4.46</v>
      </c>
    </row>
    <row r="1218" customFormat="false" ht="12" hidden="false" customHeight="false" outlineLevel="0" collapsed="false">
      <c r="B1218" s="32"/>
      <c r="D1218" s="33"/>
      <c r="E1218" s="34"/>
      <c r="F1218" s="34"/>
      <c r="G1218" s="34"/>
      <c r="H1218" s="34"/>
      <c r="I1218" s="34"/>
      <c r="J1218" s="34"/>
      <c r="K1218" s="34"/>
      <c r="L1218" s="34"/>
      <c r="M1218" s="34"/>
      <c r="N1218" s="34"/>
      <c r="O1218" s="34"/>
      <c r="P1218" s="34"/>
      <c r="Q1218" s="34"/>
      <c r="R1218" s="34"/>
      <c r="S1218" s="34"/>
      <c r="T1218" s="34"/>
      <c r="U1218" s="34"/>
      <c r="V1218" s="34"/>
    </row>
    <row r="1219" customFormat="false" ht="12" hidden="false" customHeight="false" outlineLevel="0" collapsed="false">
      <c r="B1219" s="32"/>
      <c r="C1219" s="2" t="s">
        <v>26</v>
      </c>
      <c r="D1219" s="33" t="n">
        <v>7</v>
      </c>
      <c r="E1219" s="34" t="n">
        <v>15.44</v>
      </c>
      <c r="F1219" s="34" t="n">
        <v>28</v>
      </c>
      <c r="G1219" s="34" t="n">
        <v>21.19</v>
      </c>
      <c r="H1219" s="34" t="n">
        <v>16.5</v>
      </c>
      <c r="I1219" s="34" t="n">
        <v>21.68</v>
      </c>
      <c r="J1219" s="34" t="n">
        <v>16.46</v>
      </c>
      <c r="K1219" s="34" t="n">
        <v>8.56</v>
      </c>
      <c r="L1219" s="34" t="n">
        <v>10.03</v>
      </c>
      <c r="M1219" s="34" t="n">
        <v>12.8</v>
      </c>
      <c r="N1219" s="34" t="n">
        <v>10.27</v>
      </c>
      <c r="O1219" s="34" t="n">
        <v>11.73</v>
      </c>
      <c r="P1219" s="34" t="n">
        <v>1.68</v>
      </c>
      <c r="Q1219" s="34" t="n">
        <v>2.09</v>
      </c>
      <c r="R1219" s="34" t="n">
        <v>2.93</v>
      </c>
      <c r="S1219" s="34" t="n">
        <v>3.43</v>
      </c>
      <c r="T1219" s="34" t="n">
        <v>0</v>
      </c>
      <c r="U1219" s="34" t="n">
        <v>2.7</v>
      </c>
      <c r="V1219" s="34" t="n">
        <v>4.35</v>
      </c>
    </row>
    <row r="1220" customFormat="false" ht="12" hidden="false" customHeight="false" outlineLevel="0" collapsed="false">
      <c r="B1220" s="32"/>
      <c r="D1220" s="33" t="n">
        <v>15</v>
      </c>
      <c r="E1220" s="34" t="n">
        <v>13.6</v>
      </c>
      <c r="F1220" s="34" t="n">
        <v>28.63</v>
      </c>
      <c r="G1220" s="34" t="n">
        <v>26.12</v>
      </c>
      <c r="H1220" s="34" t="n">
        <v>24.86</v>
      </c>
      <c r="I1220" s="34" t="n">
        <v>25.58</v>
      </c>
      <c r="J1220" s="34" t="n">
        <v>12.45</v>
      </c>
      <c r="K1220" s="34" t="n">
        <v>7.77</v>
      </c>
      <c r="L1220" s="34" t="n">
        <v>9.59</v>
      </c>
      <c r="M1220" s="34" t="n">
        <v>13.27</v>
      </c>
      <c r="N1220" s="34" t="n">
        <v>11.16</v>
      </c>
      <c r="O1220" s="34" t="n">
        <v>11.33</v>
      </c>
      <c r="P1220" s="34" t="n">
        <v>1</v>
      </c>
      <c r="Q1220" s="34" t="n">
        <v>1.64</v>
      </c>
      <c r="R1220" s="34" t="n">
        <v>2.69</v>
      </c>
      <c r="S1220" s="34" t="n">
        <v>3.41</v>
      </c>
      <c r="T1220" s="34" t="n">
        <v>0</v>
      </c>
      <c r="U1220" s="34" t="n">
        <v>1.97</v>
      </c>
      <c r="V1220" s="34" t="n">
        <v>4.44</v>
      </c>
    </row>
    <row r="1221" customFormat="false" ht="12" hidden="false" customHeight="false" outlineLevel="0" collapsed="false">
      <c r="B1221" s="32"/>
      <c r="D1221" s="33" t="n">
        <v>23</v>
      </c>
      <c r="E1221" s="34" t="n">
        <v>11.27</v>
      </c>
      <c r="F1221" s="34" t="n">
        <v>29.47</v>
      </c>
      <c r="G1221" s="34" t="n">
        <v>24.56</v>
      </c>
      <c r="H1221" s="34" t="n">
        <v>20.34</v>
      </c>
      <c r="I1221" s="34" t="n">
        <v>23.68</v>
      </c>
      <c r="J1221" s="34" t="n">
        <v>17.63</v>
      </c>
      <c r="K1221" s="34" t="n">
        <v>7.93</v>
      </c>
      <c r="L1221" s="34" t="n">
        <v>9.31</v>
      </c>
      <c r="M1221" s="34" t="n">
        <v>12.19</v>
      </c>
      <c r="N1221" s="34" t="n">
        <v>12.63</v>
      </c>
      <c r="O1221" s="34" t="n">
        <v>11.85</v>
      </c>
      <c r="P1221" s="34" t="n">
        <v>2.36</v>
      </c>
      <c r="Q1221" s="34" t="n">
        <v>2.54</v>
      </c>
      <c r="R1221" s="34" t="n">
        <v>3.07</v>
      </c>
      <c r="S1221" s="34" t="n">
        <v>3.69</v>
      </c>
      <c r="T1221" s="34" t="n">
        <v>0</v>
      </c>
      <c r="U1221" s="34" t="n">
        <v>2.97</v>
      </c>
      <c r="V1221" s="34" t="n">
        <v>4.48</v>
      </c>
    </row>
    <row r="1222" customFormat="false" ht="12" hidden="false" customHeight="false" outlineLevel="0" collapsed="false">
      <c r="B1222" s="32"/>
      <c r="D1222" s="33" t="n">
        <v>31</v>
      </c>
      <c r="E1222" s="34" t="n">
        <v>12.24</v>
      </c>
      <c r="F1222" s="34" t="n">
        <v>28.04</v>
      </c>
      <c r="G1222" s="34" t="n">
        <v>22.19</v>
      </c>
      <c r="H1222" s="34" t="n">
        <v>16.54</v>
      </c>
      <c r="I1222" s="34" t="n">
        <v>21.28</v>
      </c>
      <c r="J1222" s="34" t="n">
        <v>10.48</v>
      </c>
      <c r="K1222" s="34" t="n">
        <v>9.1</v>
      </c>
      <c r="L1222" s="34" t="n">
        <v>10.14</v>
      </c>
      <c r="M1222" s="34" t="n">
        <v>11.85</v>
      </c>
      <c r="N1222" s="34" t="n">
        <v>8.97</v>
      </c>
      <c r="O1222" s="34" t="n">
        <v>10.45</v>
      </c>
      <c r="P1222" s="34" t="n">
        <v>1.94</v>
      </c>
      <c r="Q1222" s="34" t="n">
        <v>1.88</v>
      </c>
      <c r="R1222" s="34" t="n">
        <v>3.31</v>
      </c>
      <c r="S1222" s="34" t="n">
        <v>3.75</v>
      </c>
      <c r="T1222" s="34" t="n">
        <v>4.51</v>
      </c>
      <c r="U1222" s="34" t="n">
        <v>2.72</v>
      </c>
      <c r="V1222" s="34" t="n">
        <v>4.46</v>
      </c>
    </row>
    <row r="1223" customFormat="false" ht="12" hidden="false" customHeight="false" outlineLevel="0" collapsed="false">
      <c r="B1223" s="32"/>
      <c r="D1223" s="33"/>
      <c r="E1223" s="34"/>
      <c r="F1223" s="34"/>
      <c r="G1223" s="34"/>
      <c r="H1223" s="34"/>
      <c r="I1223" s="34"/>
      <c r="J1223" s="34"/>
      <c r="K1223" s="34"/>
      <c r="L1223" s="34"/>
      <c r="M1223" s="34"/>
      <c r="N1223" s="34"/>
      <c r="O1223" s="34"/>
      <c r="P1223" s="34"/>
      <c r="Q1223" s="34"/>
      <c r="R1223" s="34"/>
      <c r="S1223" s="34"/>
      <c r="T1223" s="34"/>
      <c r="U1223" s="34"/>
      <c r="V1223" s="34"/>
    </row>
    <row r="1224" customFormat="false" ht="12" hidden="false" customHeight="false" outlineLevel="0" collapsed="false">
      <c r="B1224" s="32"/>
      <c r="C1224" s="2" t="s">
        <v>27</v>
      </c>
      <c r="D1224" s="33" t="n">
        <v>7</v>
      </c>
      <c r="E1224" s="34" t="n">
        <v>13.48</v>
      </c>
      <c r="F1224" s="34" t="n">
        <v>29.59</v>
      </c>
      <c r="G1224" s="34" t="n">
        <v>23.65</v>
      </c>
      <c r="H1224" s="34" t="n">
        <v>25.38</v>
      </c>
      <c r="I1224" s="34" t="n">
        <v>25.2</v>
      </c>
      <c r="J1224" s="34" t="n">
        <v>12.75</v>
      </c>
      <c r="K1224" s="34" t="n">
        <v>9.49</v>
      </c>
      <c r="L1224" s="34" t="n">
        <v>9.89</v>
      </c>
      <c r="M1224" s="34" t="n">
        <v>13.58</v>
      </c>
      <c r="N1224" s="34" t="n">
        <v>13.01</v>
      </c>
      <c r="O1224" s="34" t="n">
        <v>12.56</v>
      </c>
      <c r="P1224" s="34" t="n">
        <v>0.89</v>
      </c>
      <c r="Q1224" s="34" t="n">
        <v>1.95</v>
      </c>
      <c r="R1224" s="34" t="n">
        <v>3.4</v>
      </c>
      <c r="S1224" s="34" t="n">
        <v>3.65</v>
      </c>
      <c r="T1224" s="34" t="n">
        <v>4.28</v>
      </c>
      <c r="U1224" s="34" t="n">
        <v>1.91</v>
      </c>
      <c r="V1224" s="34" t="n">
        <v>4.36</v>
      </c>
    </row>
    <row r="1225" customFormat="false" ht="12" hidden="false" customHeight="false" outlineLevel="0" collapsed="false">
      <c r="B1225" s="32"/>
      <c r="D1225" s="33" t="n">
        <v>15</v>
      </c>
      <c r="E1225" s="34" t="n">
        <v>12.43</v>
      </c>
      <c r="F1225" s="34" t="n">
        <v>30.48</v>
      </c>
      <c r="G1225" s="34" t="n">
        <v>27.42</v>
      </c>
      <c r="H1225" s="34" t="n">
        <v>25.14</v>
      </c>
      <c r="I1225" s="34" t="n">
        <v>26.63</v>
      </c>
      <c r="J1225" s="34" t="n">
        <v>12.78</v>
      </c>
      <c r="K1225" s="34" t="n">
        <v>9.49</v>
      </c>
      <c r="L1225" s="34" t="n">
        <v>10.19</v>
      </c>
      <c r="M1225" s="34" t="n">
        <v>12.91</v>
      </c>
      <c r="N1225" s="34" t="n">
        <v>10.28</v>
      </c>
      <c r="O1225" s="34" t="n">
        <v>11.72</v>
      </c>
      <c r="P1225" s="34" t="n">
        <v>1.93</v>
      </c>
      <c r="Q1225" s="34" t="n">
        <v>2.38</v>
      </c>
      <c r="R1225" s="34" t="n">
        <v>3.46</v>
      </c>
      <c r="S1225" s="34" t="n">
        <v>3.92</v>
      </c>
      <c r="T1225" s="34" t="n">
        <v>5.92</v>
      </c>
      <c r="U1225" s="34" t="n">
        <v>3</v>
      </c>
      <c r="V1225" s="34" t="n">
        <v>4.4</v>
      </c>
    </row>
    <row r="1226" customFormat="false" ht="12" hidden="false" customHeight="false" outlineLevel="0" collapsed="false">
      <c r="B1226" s="32"/>
      <c r="D1226" s="33" t="n">
        <v>23</v>
      </c>
      <c r="E1226" s="34" t="n">
        <v>11.64</v>
      </c>
      <c r="F1226" s="34" t="n">
        <v>29.85</v>
      </c>
      <c r="G1226" s="34" t="n">
        <v>25.91</v>
      </c>
      <c r="H1226" s="34" t="n">
        <v>18.01</v>
      </c>
      <c r="I1226" s="34" t="n">
        <v>23.21</v>
      </c>
      <c r="J1226" s="34" t="n">
        <v>13.32</v>
      </c>
      <c r="K1226" s="34" t="n">
        <v>8.61</v>
      </c>
      <c r="L1226" s="34" t="n">
        <v>10.42</v>
      </c>
      <c r="M1226" s="34" t="n">
        <v>12.6</v>
      </c>
      <c r="N1226" s="34" t="n">
        <v>12.79</v>
      </c>
      <c r="O1226" s="34" t="n">
        <v>12.09</v>
      </c>
      <c r="P1226" s="34" t="n">
        <v>2.21</v>
      </c>
      <c r="Q1226" s="34" t="n">
        <v>1.98</v>
      </c>
      <c r="R1226" s="34" t="n">
        <v>3.08</v>
      </c>
      <c r="S1226" s="34" t="n">
        <v>3.7</v>
      </c>
      <c r="T1226" s="34" t="n">
        <v>4.66</v>
      </c>
      <c r="U1226" s="34" t="n">
        <v>2.78</v>
      </c>
      <c r="V1226" s="34" t="n">
        <v>4.43</v>
      </c>
    </row>
    <row r="1227" customFormat="false" ht="12" hidden="false" customHeight="false" outlineLevel="0" collapsed="false">
      <c r="B1227" s="32"/>
      <c r="D1227" s="33" t="n">
        <v>30</v>
      </c>
      <c r="E1227" s="34" t="n">
        <v>10.93</v>
      </c>
      <c r="F1227" s="34" t="n">
        <v>29.13</v>
      </c>
      <c r="G1227" s="34" t="n">
        <v>23.76</v>
      </c>
      <c r="H1227" s="34" t="n">
        <v>17.53</v>
      </c>
      <c r="I1227" s="34" t="n">
        <v>22.26</v>
      </c>
      <c r="J1227" s="34" t="n">
        <v>13.04</v>
      </c>
      <c r="K1227" s="34" t="n">
        <v>9.08</v>
      </c>
      <c r="L1227" s="34" t="n">
        <v>9.08</v>
      </c>
      <c r="M1227" s="34" t="n">
        <v>12.61</v>
      </c>
      <c r="N1227" s="34" t="n">
        <v>10.2</v>
      </c>
      <c r="O1227" s="34" t="n">
        <v>11.48</v>
      </c>
      <c r="P1227" s="34" t="n">
        <v>1.26</v>
      </c>
      <c r="Q1227" s="34" t="n">
        <v>1.49</v>
      </c>
      <c r="R1227" s="34" t="n">
        <v>3.6</v>
      </c>
      <c r="S1227" s="34" t="n">
        <v>3.53</v>
      </c>
      <c r="T1227" s="34" t="n">
        <v>4.92</v>
      </c>
      <c r="U1227" s="34" t="n">
        <v>2.29</v>
      </c>
      <c r="V1227" s="34" t="n">
        <v>4.41</v>
      </c>
    </row>
    <row r="1228" customFormat="false" ht="12" hidden="false" customHeight="false" outlineLevel="0" collapsed="false">
      <c r="B1228" s="32"/>
      <c r="D1228" s="33"/>
      <c r="E1228" s="34"/>
      <c r="F1228" s="34"/>
      <c r="G1228" s="34"/>
      <c r="H1228" s="34"/>
      <c r="I1228" s="34"/>
      <c r="J1228" s="34"/>
      <c r="K1228" s="34"/>
      <c r="L1228" s="34"/>
      <c r="M1228" s="34"/>
      <c r="N1228" s="34"/>
      <c r="O1228" s="34"/>
      <c r="P1228" s="34"/>
      <c r="Q1228" s="34"/>
      <c r="R1228" s="34"/>
      <c r="S1228" s="34"/>
      <c r="T1228" s="34"/>
      <c r="U1228" s="34"/>
      <c r="V1228" s="34"/>
    </row>
    <row r="1229" customFormat="false" ht="12" hidden="false" customHeight="false" outlineLevel="0" collapsed="false">
      <c r="B1229" s="32"/>
      <c r="C1229" s="2" t="s">
        <v>36</v>
      </c>
      <c r="D1229" s="33" t="n">
        <v>7</v>
      </c>
      <c r="E1229" s="34" t="n">
        <v>13.36</v>
      </c>
      <c r="F1229" s="34" t="n">
        <v>28.83</v>
      </c>
      <c r="G1229" s="34" t="n">
        <v>23.04</v>
      </c>
      <c r="H1229" s="34" t="n">
        <v>17.06</v>
      </c>
      <c r="I1229" s="34" t="n">
        <v>22.07</v>
      </c>
      <c r="J1229" s="34" t="n">
        <v>14.12</v>
      </c>
      <c r="K1229" s="34" t="n">
        <v>8.38</v>
      </c>
      <c r="L1229" s="34" t="n">
        <v>10.16</v>
      </c>
      <c r="M1229" s="34" t="n">
        <v>12.85</v>
      </c>
      <c r="N1229" s="34" t="n">
        <v>11.53</v>
      </c>
      <c r="O1229" s="34" t="n">
        <v>11.97</v>
      </c>
      <c r="P1229" s="34" t="n">
        <v>2.41</v>
      </c>
      <c r="Q1229" s="34" t="n">
        <v>2.08</v>
      </c>
      <c r="R1229" s="34" t="n">
        <v>3.62</v>
      </c>
      <c r="S1229" s="34" t="n">
        <v>2.77</v>
      </c>
      <c r="T1229" s="34" t="n">
        <v>5.81</v>
      </c>
      <c r="U1229" s="34" t="n">
        <v>2.78</v>
      </c>
      <c r="V1229" s="34" t="n">
        <v>4.33</v>
      </c>
    </row>
    <row r="1230" customFormat="false" ht="12" hidden="false" customHeight="false" outlineLevel="0" collapsed="false">
      <c r="B1230" s="32"/>
      <c r="D1230" s="33" t="n">
        <v>15</v>
      </c>
      <c r="E1230" s="34" t="n">
        <v>13.39</v>
      </c>
      <c r="F1230" s="34" t="n">
        <v>30</v>
      </c>
      <c r="G1230" s="34" t="n">
        <v>27.42</v>
      </c>
      <c r="H1230" s="34" t="n">
        <v>26.56</v>
      </c>
      <c r="I1230" s="34" t="n">
        <v>26.98</v>
      </c>
      <c r="J1230" s="34" t="n">
        <v>14.14</v>
      </c>
      <c r="K1230" s="34" t="n">
        <v>9.39</v>
      </c>
      <c r="L1230" s="34" t="n">
        <v>10.53</v>
      </c>
      <c r="M1230" s="34" t="n">
        <v>13.46</v>
      </c>
      <c r="N1230" s="34" t="n">
        <v>15.1</v>
      </c>
      <c r="O1230" s="34" t="n">
        <v>13.12</v>
      </c>
      <c r="P1230" s="34" t="n">
        <v>1.32</v>
      </c>
      <c r="Q1230" s="34" t="n">
        <v>2.5</v>
      </c>
      <c r="R1230" s="34" t="n">
        <v>3.58</v>
      </c>
      <c r="S1230" s="34" t="n">
        <v>4.18</v>
      </c>
      <c r="T1230" s="34" t="n">
        <v>5.57</v>
      </c>
      <c r="U1230" s="34" t="n">
        <v>2.86</v>
      </c>
      <c r="V1230" s="34" t="n">
        <v>4.33</v>
      </c>
    </row>
    <row r="1231" customFormat="false" ht="12" hidden="false" customHeight="false" outlineLevel="0" collapsed="false">
      <c r="B1231" s="32"/>
      <c r="D1231" s="33" t="n">
        <v>23</v>
      </c>
      <c r="E1231" s="34" t="n">
        <v>11.48</v>
      </c>
      <c r="F1231" s="34" t="n">
        <v>31.28</v>
      </c>
      <c r="G1231" s="34" t="n">
        <v>26.47</v>
      </c>
      <c r="H1231" s="34" t="n">
        <v>22.44</v>
      </c>
      <c r="I1231" s="34" t="n">
        <v>25.64</v>
      </c>
      <c r="J1231" s="34" t="n">
        <v>15.26</v>
      </c>
      <c r="K1231" s="34" t="n">
        <v>9.44</v>
      </c>
      <c r="L1231" s="34" t="n">
        <v>10.85</v>
      </c>
      <c r="M1231" s="34" t="n">
        <v>11.93</v>
      </c>
      <c r="N1231" s="34" t="n">
        <v>15.03</v>
      </c>
      <c r="O1231" s="34" t="n">
        <v>12.01</v>
      </c>
      <c r="P1231" s="34" t="n">
        <v>2.21</v>
      </c>
      <c r="Q1231" s="34" t="n">
        <v>2.44</v>
      </c>
      <c r="R1231" s="34" t="n">
        <v>3.87</v>
      </c>
      <c r="S1231" s="34" t="n">
        <v>3.98</v>
      </c>
      <c r="T1231" s="34" t="n">
        <v>4.01</v>
      </c>
      <c r="U1231" s="34" t="n">
        <v>3.21</v>
      </c>
      <c r="V1231" s="34" t="n">
        <v>4.39</v>
      </c>
    </row>
    <row r="1232" customFormat="false" ht="12" hidden="false" customHeight="false" outlineLevel="0" collapsed="false">
      <c r="B1232" s="32"/>
      <c r="D1232" s="33" t="n">
        <v>31</v>
      </c>
      <c r="E1232" s="34" t="n">
        <v>14.04</v>
      </c>
      <c r="F1232" s="34" t="n">
        <v>29.66</v>
      </c>
      <c r="G1232" s="34" t="n">
        <v>23.84</v>
      </c>
      <c r="H1232" s="34" t="n">
        <v>17.91</v>
      </c>
      <c r="I1232" s="34" t="n">
        <v>23.11</v>
      </c>
      <c r="J1232" s="34" t="n">
        <v>12.86</v>
      </c>
      <c r="K1232" s="34" t="n">
        <v>10.25</v>
      </c>
      <c r="L1232" s="34" t="n">
        <v>11.36</v>
      </c>
      <c r="M1232" s="34" t="n">
        <v>12.58</v>
      </c>
      <c r="N1232" s="34" t="n">
        <v>11.32</v>
      </c>
      <c r="O1232" s="34" t="n">
        <v>12.14</v>
      </c>
      <c r="P1232" s="34" t="n">
        <v>2.38</v>
      </c>
      <c r="Q1232" s="34" t="n">
        <v>2.34</v>
      </c>
      <c r="R1232" s="34" t="n">
        <v>4.04</v>
      </c>
      <c r="S1232" s="34" t="n">
        <v>4.52</v>
      </c>
      <c r="T1232" s="34" t="n">
        <v>5.15</v>
      </c>
      <c r="U1232" s="34" t="n">
        <v>3.23</v>
      </c>
      <c r="V1232" s="34" t="n">
        <v>4.33</v>
      </c>
    </row>
    <row r="1233" customFormat="false" ht="12" hidden="false" customHeight="false" outlineLevel="0" collapsed="false">
      <c r="B1233" s="32"/>
      <c r="E1233" s="34"/>
      <c r="F1233" s="34"/>
      <c r="G1233" s="34"/>
      <c r="H1233" s="34"/>
      <c r="I1233" s="34"/>
      <c r="J1233" s="34"/>
      <c r="K1233" s="34"/>
      <c r="L1233" s="34"/>
      <c r="M1233" s="34"/>
      <c r="N1233" s="34"/>
      <c r="O1233" s="34"/>
      <c r="P1233" s="34"/>
      <c r="Q1233" s="34"/>
      <c r="R1233" s="34"/>
      <c r="S1233" s="34"/>
      <c r="T1233" s="34"/>
      <c r="U1233" s="34"/>
      <c r="V1233" s="34"/>
    </row>
    <row r="1234" customFormat="false" ht="12" hidden="false" customHeight="false" outlineLevel="0" collapsed="false">
      <c r="B1234" s="32"/>
      <c r="C1234" s="2" t="s">
        <v>29</v>
      </c>
      <c r="D1234" s="2" t="n">
        <v>7</v>
      </c>
      <c r="E1234" s="34" t="n">
        <v>15.2</v>
      </c>
      <c r="F1234" s="34" t="n">
        <v>28.69</v>
      </c>
      <c r="G1234" s="34" t="n">
        <v>22.41</v>
      </c>
      <c r="H1234" s="34" t="n">
        <v>17.38</v>
      </c>
      <c r="I1234" s="34" t="n">
        <v>22.61</v>
      </c>
      <c r="J1234" s="34" t="n">
        <v>17.54</v>
      </c>
      <c r="K1234" s="34" t="n">
        <v>10.29</v>
      </c>
      <c r="L1234" s="34" t="n">
        <v>10.71</v>
      </c>
      <c r="M1234" s="34" t="n">
        <v>13.66</v>
      </c>
      <c r="N1234" s="34" t="n">
        <v>12.72</v>
      </c>
      <c r="O1234" s="34" t="n">
        <v>13.38</v>
      </c>
      <c r="P1234" s="34" t="n">
        <v>1.63</v>
      </c>
      <c r="Q1234" s="34" t="n">
        <v>3.13</v>
      </c>
      <c r="R1234" s="34" t="n">
        <v>3.67</v>
      </c>
      <c r="S1234" s="34" t="n">
        <v>4.96</v>
      </c>
      <c r="T1234" s="34" t="n">
        <v>5.12</v>
      </c>
      <c r="U1234" s="34" t="n">
        <v>2.62</v>
      </c>
      <c r="V1234" s="34" t="n">
        <v>4.33</v>
      </c>
    </row>
    <row r="1235" customFormat="false" ht="12" hidden="false" customHeight="false" outlineLevel="0" collapsed="false">
      <c r="B1235" s="32"/>
      <c r="D1235" s="2" t="n">
        <v>15</v>
      </c>
      <c r="E1235" s="34" t="n">
        <v>14.84</v>
      </c>
      <c r="F1235" s="34" t="n">
        <v>31.74</v>
      </c>
      <c r="G1235" s="34" t="n">
        <v>28.44</v>
      </c>
      <c r="H1235" s="34" t="n">
        <v>27.83</v>
      </c>
      <c r="I1235" s="34" t="n">
        <v>28.66</v>
      </c>
      <c r="J1235" s="34" t="n">
        <v>14.76</v>
      </c>
      <c r="K1235" s="34" t="n">
        <v>10.25</v>
      </c>
      <c r="L1235" s="34" t="n">
        <v>11.1</v>
      </c>
      <c r="M1235" s="34" t="n">
        <v>14.25</v>
      </c>
      <c r="N1235" s="34" t="n">
        <v>13.59</v>
      </c>
      <c r="O1235" s="34" t="n">
        <v>13.39</v>
      </c>
      <c r="P1235" s="34" t="n">
        <v>2.64</v>
      </c>
      <c r="Q1235" s="34" t="n">
        <v>2.44</v>
      </c>
      <c r="R1235" s="34" t="n">
        <v>4.11</v>
      </c>
      <c r="S1235" s="34" t="n">
        <v>4.28</v>
      </c>
      <c r="T1235" s="34" t="n">
        <v>0</v>
      </c>
      <c r="U1235" s="34" t="n">
        <v>3.39</v>
      </c>
      <c r="V1235" s="34" t="n">
        <v>4.29</v>
      </c>
    </row>
    <row r="1236" customFormat="false" ht="12" hidden="false" customHeight="false" outlineLevel="0" collapsed="false">
      <c r="B1236" s="32"/>
      <c r="D1236" s="2" t="n">
        <v>23</v>
      </c>
      <c r="E1236" s="34" t="n">
        <v>12.13</v>
      </c>
      <c r="F1236" s="34" t="n">
        <v>31.26</v>
      </c>
      <c r="G1236" s="34" t="n">
        <v>27.07</v>
      </c>
      <c r="H1236" s="34" t="n">
        <v>18.8</v>
      </c>
      <c r="I1236" s="34" t="n">
        <v>24.68</v>
      </c>
      <c r="J1236" s="34" t="n">
        <v>13.45</v>
      </c>
      <c r="K1236" s="34" t="n">
        <v>10.13</v>
      </c>
      <c r="L1236" s="34" t="n">
        <v>11.25</v>
      </c>
      <c r="M1236" s="34" t="n">
        <v>14.55</v>
      </c>
      <c r="N1236" s="34" t="n">
        <v>13.13</v>
      </c>
      <c r="O1236" s="34" t="n">
        <v>12.9</v>
      </c>
      <c r="P1236" s="34" t="n">
        <v>2.57</v>
      </c>
      <c r="Q1236" s="34" t="n">
        <v>3.3</v>
      </c>
      <c r="R1236" s="34" t="n">
        <v>4.55</v>
      </c>
      <c r="S1236" s="34" t="n">
        <v>4.89</v>
      </c>
      <c r="T1236" s="34" t="n">
        <v>6.12</v>
      </c>
      <c r="U1236" s="34" t="n">
        <v>3.99</v>
      </c>
      <c r="V1236" s="34" t="n">
        <v>4.34</v>
      </c>
    </row>
    <row r="1237" customFormat="false" ht="12" hidden="false" customHeight="false" outlineLevel="0" collapsed="false">
      <c r="B1237" s="32"/>
      <c r="D1237" s="2" t="n">
        <v>30</v>
      </c>
      <c r="E1237" s="34" t="n">
        <v>14.28</v>
      </c>
      <c r="F1237" s="34" t="n">
        <v>30.7</v>
      </c>
      <c r="G1237" s="34" t="n">
        <v>25.27</v>
      </c>
      <c r="H1237" s="34" t="n">
        <v>18.43</v>
      </c>
      <c r="I1237" s="34" t="n">
        <v>24.07</v>
      </c>
      <c r="J1237" s="34" t="n">
        <v>13.32</v>
      </c>
      <c r="K1237" s="34" t="n">
        <v>11.03</v>
      </c>
      <c r="L1237" s="34" t="n">
        <v>11.17</v>
      </c>
      <c r="M1237" s="34" t="n">
        <v>12.07</v>
      </c>
      <c r="N1237" s="34" t="n">
        <v>12.86</v>
      </c>
      <c r="O1237" s="34" t="n">
        <v>12.26</v>
      </c>
      <c r="P1237" s="34" t="n">
        <v>3.35</v>
      </c>
      <c r="Q1237" s="34" t="n">
        <v>3.47</v>
      </c>
      <c r="R1237" s="34" t="n">
        <v>4.7</v>
      </c>
      <c r="S1237" s="34" t="n">
        <v>5.04</v>
      </c>
      <c r="T1237" s="34" t="n">
        <v>4.95</v>
      </c>
      <c r="U1237" s="34" t="n">
        <v>4.18</v>
      </c>
      <c r="V1237" s="34" t="n">
        <v>4.33</v>
      </c>
    </row>
    <row r="1238" customFormat="false" ht="12" hidden="false" customHeight="false" outlineLevel="0" collapsed="false">
      <c r="B1238" s="32"/>
      <c r="E1238" s="34"/>
      <c r="F1238" s="34"/>
      <c r="G1238" s="34"/>
      <c r="H1238" s="34"/>
      <c r="I1238" s="34"/>
      <c r="J1238" s="34"/>
      <c r="K1238" s="34"/>
      <c r="L1238" s="34"/>
      <c r="M1238" s="34"/>
      <c r="N1238" s="34"/>
      <c r="O1238" s="34"/>
      <c r="P1238" s="34"/>
      <c r="Q1238" s="34"/>
      <c r="R1238" s="34"/>
      <c r="S1238" s="34"/>
      <c r="T1238" s="34"/>
      <c r="U1238" s="34"/>
      <c r="V1238" s="34"/>
    </row>
    <row r="1239" customFormat="false" ht="12" hidden="false" customHeight="false" outlineLevel="0" collapsed="false">
      <c r="B1239" s="32"/>
      <c r="C1239" s="2" t="s">
        <v>30</v>
      </c>
      <c r="D1239" s="2" t="n">
        <v>7</v>
      </c>
      <c r="E1239" s="34" t="n">
        <v>17.05</v>
      </c>
      <c r="F1239" s="34" t="n">
        <v>31.35</v>
      </c>
      <c r="G1239" s="34" t="n">
        <v>25.28</v>
      </c>
      <c r="H1239" s="34" t="n">
        <v>18.15</v>
      </c>
      <c r="I1239" s="34" t="n">
        <v>24.74</v>
      </c>
      <c r="J1239" s="34" t="n">
        <v>15.97</v>
      </c>
      <c r="K1239" s="34" t="n">
        <v>10.96</v>
      </c>
      <c r="L1239" s="34" t="n">
        <v>10.24</v>
      </c>
      <c r="M1239" s="34" t="n">
        <v>14.28</v>
      </c>
      <c r="N1239" s="34" t="n">
        <v>13.56</v>
      </c>
      <c r="O1239" s="34" t="n">
        <v>13.79</v>
      </c>
      <c r="P1239" s="34" t="n">
        <v>2.55</v>
      </c>
      <c r="Q1239" s="34" t="n">
        <v>3.49</v>
      </c>
      <c r="R1239" s="34" t="n">
        <v>4.73</v>
      </c>
      <c r="S1239" s="34" t="n">
        <v>5.58</v>
      </c>
      <c r="T1239" s="34" t="n">
        <v>6</v>
      </c>
      <c r="U1239" s="34" t="n">
        <v>4.24</v>
      </c>
      <c r="V1239" s="34" t="n">
        <v>4.23</v>
      </c>
    </row>
    <row r="1240" customFormat="false" ht="12" hidden="false" customHeight="false" outlineLevel="0" collapsed="false">
      <c r="B1240" s="32"/>
      <c r="D1240" s="2" t="n">
        <v>15</v>
      </c>
      <c r="E1240" s="34" t="n">
        <v>16.4</v>
      </c>
      <c r="F1240" s="34" t="n">
        <v>32.09</v>
      </c>
      <c r="G1240" s="34" t="n">
        <v>28.78</v>
      </c>
      <c r="H1240" s="34" t="n">
        <v>28.3</v>
      </c>
      <c r="I1240" s="34" t="n">
        <v>29.03</v>
      </c>
      <c r="J1240" s="34" t="n">
        <v>16.13</v>
      </c>
      <c r="K1240" s="34" t="n">
        <v>11.42</v>
      </c>
      <c r="L1240" s="34" t="n">
        <v>11.9</v>
      </c>
      <c r="M1240" s="34" t="n">
        <v>14.62</v>
      </c>
      <c r="N1240" s="34" t="n">
        <v>15.77</v>
      </c>
      <c r="O1240" s="34" t="n">
        <v>14.59</v>
      </c>
      <c r="P1240" s="34" t="n">
        <v>2.04</v>
      </c>
      <c r="Q1240" s="34" t="n">
        <v>3.62</v>
      </c>
      <c r="R1240" s="34" t="n">
        <v>4.62</v>
      </c>
      <c r="S1240" s="34" t="n">
        <v>5.54</v>
      </c>
      <c r="T1240" s="34" t="n">
        <v>4.9</v>
      </c>
      <c r="U1240" s="34" t="n">
        <v>3.39</v>
      </c>
      <c r="V1240" s="34" t="n">
        <v>4.31</v>
      </c>
    </row>
    <row r="1241" customFormat="false" ht="12" hidden="false" customHeight="false" outlineLevel="0" collapsed="false">
      <c r="B1241" s="32"/>
      <c r="D1241" s="2" t="n">
        <v>23</v>
      </c>
      <c r="E1241" s="34" t="n">
        <v>14.42</v>
      </c>
      <c r="F1241" s="34" t="n">
        <v>31.87</v>
      </c>
      <c r="G1241" s="34" t="n">
        <v>27.9</v>
      </c>
      <c r="H1241" s="34" t="n">
        <v>19.59</v>
      </c>
      <c r="I1241" s="34" t="n">
        <v>26.22</v>
      </c>
      <c r="J1241" s="34" t="n">
        <v>14.84</v>
      </c>
      <c r="K1241" s="34" t="n">
        <v>10.74</v>
      </c>
      <c r="L1241" s="34" t="n">
        <v>11.75</v>
      </c>
      <c r="M1241" s="34" t="n">
        <v>14.19</v>
      </c>
      <c r="N1241" s="34" t="n">
        <v>19.84</v>
      </c>
      <c r="O1241" s="34" t="n">
        <v>13.9</v>
      </c>
      <c r="P1241" s="34" t="n">
        <v>3.35</v>
      </c>
      <c r="Q1241" s="34" t="n">
        <v>3.74</v>
      </c>
      <c r="R1241" s="34" t="n">
        <v>4.73</v>
      </c>
      <c r="S1241" s="34" t="n">
        <v>4.99</v>
      </c>
      <c r="T1241" s="34" t="n">
        <v>5.54</v>
      </c>
      <c r="U1241" s="34" t="n">
        <v>4.47</v>
      </c>
      <c r="V1241" s="34" t="n">
        <v>4.33</v>
      </c>
    </row>
    <row r="1242" customFormat="false" ht="12" hidden="false" customHeight="false" outlineLevel="0" collapsed="false">
      <c r="B1242" s="32"/>
      <c r="D1242" s="2" t="n">
        <v>31</v>
      </c>
      <c r="E1242" s="34" t="n">
        <v>14.81</v>
      </c>
      <c r="F1242" s="34" t="n">
        <v>31.42</v>
      </c>
      <c r="G1242" s="34" t="n">
        <v>24.86</v>
      </c>
      <c r="H1242" s="34" t="n">
        <v>18.67</v>
      </c>
      <c r="I1242" s="34" t="n">
        <v>23.41</v>
      </c>
      <c r="J1242" s="34" t="n">
        <v>13.85</v>
      </c>
      <c r="K1242" s="34" t="n">
        <v>11.67</v>
      </c>
      <c r="L1242" s="34" t="n">
        <v>11.28</v>
      </c>
      <c r="M1242" s="34" t="n">
        <v>13.74</v>
      </c>
      <c r="N1242" s="34" t="n">
        <v>11.8</v>
      </c>
      <c r="O1242" s="34" t="n">
        <v>12.91</v>
      </c>
      <c r="P1242" s="34" t="n">
        <v>3.76</v>
      </c>
      <c r="Q1242" s="34" t="n">
        <v>3.57</v>
      </c>
      <c r="R1242" s="34" t="n">
        <v>5.21</v>
      </c>
      <c r="S1242" s="34" t="n">
        <v>5.07</v>
      </c>
      <c r="T1242" s="34" t="n">
        <v>3.14</v>
      </c>
      <c r="U1242" s="34" t="n">
        <v>3.96</v>
      </c>
      <c r="V1242" s="34" t="n">
        <v>4.32</v>
      </c>
    </row>
    <row r="1243" customFormat="false" ht="12" hidden="false" customHeight="false" outlineLevel="0" collapsed="false">
      <c r="B1243" s="32"/>
      <c r="E1243" s="34"/>
      <c r="F1243" s="34"/>
      <c r="G1243" s="34"/>
      <c r="H1243" s="34"/>
      <c r="I1243" s="34"/>
      <c r="J1243" s="34"/>
      <c r="K1243" s="34"/>
      <c r="L1243" s="34"/>
      <c r="M1243" s="34"/>
      <c r="N1243" s="34"/>
      <c r="O1243" s="34"/>
      <c r="P1243" s="34"/>
      <c r="Q1243" s="34"/>
      <c r="R1243" s="34"/>
      <c r="S1243" s="34"/>
      <c r="T1243" s="34"/>
      <c r="U1243" s="34"/>
      <c r="V1243" s="34"/>
    </row>
    <row r="1244" customFormat="false" ht="12" hidden="false" customHeight="false" outlineLevel="0" collapsed="false">
      <c r="B1244" s="32"/>
      <c r="C1244" s="2" t="s">
        <v>31</v>
      </c>
      <c r="D1244" s="2" t="n">
        <v>7</v>
      </c>
      <c r="E1244" s="34" t="n">
        <v>17.91</v>
      </c>
      <c r="F1244" s="34" t="n">
        <v>31.48</v>
      </c>
      <c r="G1244" s="34" t="n">
        <v>25.12</v>
      </c>
      <c r="H1244" s="34" t="n">
        <v>18.31</v>
      </c>
      <c r="I1244" s="34" t="n">
        <v>24.59</v>
      </c>
      <c r="J1244" s="34" t="n">
        <v>15.19</v>
      </c>
      <c r="K1244" s="34" t="n">
        <v>12.05</v>
      </c>
      <c r="L1244" s="34" t="n">
        <v>12.22</v>
      </c>
      <c r="M1244" s="34" t="n">
        <v>15.56</v>
      </c>
      <c r="N1244" s="34" t="n">
        <v>13.66</v>
      </c>
      <c r="O1244" s="34" t="n">
        <v>14.62</v>
      </c>
      <c r="P1244" s="34" t="n">
        <v>3.23</v>
      </c>
      <c r="Q1244" s="34" t="n">
        <v>4.09</v>
      </c>
      <c r="R1244" s="34" t="n">
        <v>4.3</v>
      </c>
      <c r="S1244" s="34" t="n">
        <v>4.65</v>
      </c>
      <c r="T1244" s="34" t="n">
        <v>6.3</v>
      </c>
      <c r="U1244" s="34" t="n">
        <v>4.48</v>
      </c>
      <c r="V1244" s="34" t="n">
        <v>4.19</v>
      </c>
    </row>
    <row r="1245" customFormat="false" ht="12" hidden="false" customHeight="false" outlineLevel="0" collapsed="false">
      <c r="B1245" s="32"/>
      <c r="D1245" s="2" t="n">
        <v>15</v>
      </c>
      <c r="E1245" s="34" t="n">
        <v>15.15</v>
      </c>
      <c r="F1245" s="34" t="n">
        <v>31.98</v>
      </c>
      <c r="G1245" s="34" t="n">
        <v>28.36</v>
      </c>
      <c r="H1245" s="34" t="n">
        <v>28.19</v>
      </c>
      <c r="I1245" s="34" t="n">
        <v>28.73</v>
      </c>
      <c r="J1245" s="34" t="n">
        <v>18.07</v>
      </c>
      <c r="K1245" s="34" t="n">
        <v>12.55</v>
      </c>
      <c r="L1245" s="34" t="n">
        <v>12.85</v>
      </c>
      <c r="M1245" s="34" t="n">
        <v>14.61</v>
      </c>
      <c r="N1245" s="34" t="n">
        <v>14.18</v>
      </c>
      <c r="O1245" s="34" t="n">
        <v>14.94</v>
      </c>
      <c r="P1245" s="34" t="n">
        <v>3.01</v>
      </c>
      <c r="Q1245" s="34" t="n">
        <v>4.56</v>
      </c>
      <c r="R1245" s="34" t="n">
        <v>5.22</v>
      </c>
      <c r="S1245" s="34" t="n">
        <v>5.47</v>
      </c>
      <c r="T1245" s="34" t="n">
        <v>6.26</v>
      </c>
      <c r="U1245" s="34" t="n">
        <v>5</v>
      </c>
      <c r="V1245" s="34" t="n">
        <v>4.28</v>
      </c>
    </row>
    <row r="1246" customFormat="false" ht="12" hidden="false" customHeight="false" outlineLevel="0" collapsed="false">
      <c r="B1246" s="32"/>
      <c r="D1246" s="2" t="n">
        <v>23</v>
      </c>
      <c r="E1246" s="34" t="n">
        <v>12.02</v>
      </c>
      <c r="F1246" s="34" t="n">
        <v>32.82</v>
      </c>
      <c r="G1246" s="34" t="n">
        <v>27.6</v>
      </c>
      <c r="H1246" s="34" t="n">
        <v>24.79</v>
      </c>
      <c r="I1246" s="34" t="n">
        <v>27.41</v>
      </c>
      <c r="J1246" s="34" t="n">
        <v>15.68</v>
      </c>
      <c r="K1246" s="34" t="n">
        <v>12.31</v>
      </c>
      <c r="L1246" s="34" t="n">
        <v>12.84</v>
      </c>
      <c r="M1246" s="34" t="n">
        <v>15.43</v>
      </c>
      <c r="N1246" s="34" t="n">
        <v>12.06</v>
      </c>
      <c r="O1246" s="34" t="n">
        <v>14.26</v>
      </c>
      <c r="P1246" s="34" t="n">
        <v>3.3</v>
      </c>
      <c r="Q1246" s="34" t="n">
        <v>3.73</v>
      </c>
      <c r="R1246" s="34" t="n">
        <v>5.49</v>
      </c>
      <c r="S1246" s="34" t="n">
        <v>5.75</v>
      </c>
      <c r="T1246" s="34" t="n">
        <v>5.74</v>
      </c>
      <c r="U1246" s="34" t="n">
        <v>4.68</v>
      </c>
      <c r="V1246" s="34" t="n">
        <v>4.21</v>
      </c>
    </row>
    <row r="1247" customFormat="false" ht="12" hidden="false" customHeight="false" outlineLevel="0" collapsed="false">
      <c r="B1247" s="32"/>
      <c r="D1247" s="2" t="n">
        <v>31</v>
      </c>
      <c r="E1247" s="34" t="n">
        <v>14.75</v>
      </c>
      <c r="F1247" s="34" t="n">
        <v>31.74</v>
      </c>
      <c r="G1247" s="34" t="n">
        <v>24.79</v>
      </c>
      <c r="H1247" s="34" t="n">
        <v>18.32</v>
      </c>
      <c r="I1247" s="34" t="n">
        <v>23.3</v>
      </c>
      <c r="J1247" s="34" t="n">
        <v>12.65</v>
      </c>
      <c r="K1247" s="34" t="n">
        <v>11.68</v>
      </c>
      <c r="L1247" s="34" t="n">
        <v>12.89</v>
      </c>
      <c r="M1247" s="34" t="n">
        <v>14.54</v>
      </c>
      <c r="N1247" s="34" t="n">
        <v>12.03</v>
      </c>
      <c r="O1247" s="34" t="n">
        <v>13.16</v>
      </c>
      <c r="P1247" s="34" t="n">
        <v>3.84</v>
      </c>
      <c r="Q1247" s="34" t="n">
        <v>3.56</v>
      </c>
      <c r="R1247" s="34" t="n">
        <v>5.87</v>
      </c>
      <c r="S1247" s="34" t="n">
        <v>6.11</v>
      </c>
      <c r="T1247" s="34" t="n">
        <v>5.14</v>
      </c>
      <c r="U1247" s="34" t="n">
        <v>4.41</v>
      </c>
      <c r="V1247" s="34" t="n">
        <v>4.25</v>
      </c>
    </row>
    <row r="1248" customFormat="false" ht="12" hidden="false" customHeight="false" outlineLevel="0" collapsed="false">
      <c r="B1248" s="32"/>
      <c r="E1248" s="34"/>
      <c r="F1248" s="34"/>
      <c r="G1248" s="34"/>
      <c r="H1248" s="34"/>
      <c r="I1248" s="34"/>
      <c r="J1248" s="34"/>
      <c r="K1248" s="34"/>
      <c r="L1248" s="34"/>
      <c r="M1248" s="34"/>
      <c r="N1248" s="34"/>
      <c r="O1248" s="34"/>
      <c r="P1248" s="34"/>
      <c r="Q1248" s="34"/>
      <c r="R1248" s="34"/>
      <c r="S1248" s="34"/>
      <c r="T1248" s="34"/>
      <c r="U1248" s="34"/>
      <c r="V1248" s="34"/>
    </row>
    <row r="1249" customFormat="false" ht="12" hidden="false" customHeight="false" outlineLevel="0" collapsed="false">
      <c r="B1249" s="32"/>
      <c r="C1249" s="2" t="s">
        <v>32</v>
      </c>
      <c r="D1249" s="2" t="n">
        <v>7</v>
      </c>
      <c r="E1249" s="34" t="n">
        <v>19.05</v>
      </c>
      <c r="F1249" s="34" t="n">
        <v>32.59</v>
      </c>
      <c r="G1249" s="34" t="n">
        <v>26.7</v>
      </c>
      <c r="H1249" s="34" t="n">
        <v>19.23</v>
      </c>
      <c r="I1249" s="34" t="n">
        <v>26.33</v>
      </c>
      <c r="J1249" s="34" t="n">
        <v>20.83</v>
      </c>
      <c r="K1249" s="34" t="n">
        <v>11.88</v>
      </c>
      <c r="L1249" s="34" t="n">
        <v>13</v>
      </c>
      <c r="M1249" s="34" t="n">
        <v>15.1</v>
      </c>
      <c r="N1249" s="34" t="n">
        <v>13.66</v>
      </c>
      <c r="O1249" s="34" t="n">
        <v>14.9</v>
      </c>
      <c r="P1249" s="34" t="n">
        <v>3.87</v>
      </c>
      <c r="Q1249" s="34" t="n">
        <v>4.39</v>
      </c>
      <c r="R1249" s="34" t="n">
        <v>5.04</v>
      </c>
      <c r="S1249" s="34" t="n">
        <v>4.64</v>
      </c>
      <c r="T1249" s="34" t="n">
        <v>3.85</v>
      </c>
      <c r="U1249" s="34" t="n">
        <v>4.34</v>
      </c>
      <c r="V1249" s="34" t="n">
        <v>4.26</v>
      </c>
    </row>
    <row r="1250" customFormat="false" ht="12" hidden="false" customHeight="false" outlineLevel="0" collapsed="false">
      <c r="B1250" s="32"/>
      <c r="D1250" s="2" t="n">
        <v>15</v>
      </c>
      <c r="E1250" s="34" t="n">
        <v>15.88</v>
      </c>
      <c r="F1250" s="34" t="n">
        <v>33.2</v>
      </c>
      <c r="G1250" s="34" t="n">
        <v>28.9</v>
      </c>
      <c r="H1250" s="34" t="n">
        <v>29.18</v>
      </c>
      <c r="I1250" s="34" t="n">
        <v>29.81</v>
      </c>
      <c r="J1250" s="34" t="n">
        <v>15.21</v>
      </c>
      <c r="K1250" s="34" t="n">
        <v>12.98</v>
      </c>
      <c r="L1250" s="34" t="n">
        <v>12.53</v>
      </c>
      <c r="M1250" s="34" t="n">
        <v>16.12</v>
      </c>
      <c r="N1250" s="34" t="n">
        <v>14.1</v>
      </c>
      <c r="O1250" s="34" t="n">
        <v>14.84</v>
      </c>
      <c r="P1250" s="34" t="n">
        <v>3.11</v>
      </c>
      <c r="Q1250" s="34" t="n">
        <v>4.36</v>
      </c>
      <c r="R1250" s="34" t="n">
        <v>5.94</v>
      </c>
      <c r="S1250" s="34" t="n">
        <v>6.02</v>
      </c>
      <c r="T1250" s="34" t="n">
        <v>8.93</v>
      </c>
      <c r="U1250" s="34" t="n">
        <v>4.27</v>
      </c>
      <c r="V1250" s="34" t="n">
        <v>4.34</v>
      </c>
    </row>
    <row r="1251" customFormat="false" ht="12" hidden="false" customHeight="false" outlineLevel="0" collapsed="false">
      <c r="B1251" s="32"/>
      <c r="D1251" s="2" t="n">
        <v>23</v>
      </c>
      <c r="E1251" s="34" t="n">
        <v>12.82</v>
      </c>
      <c r="F1251" s="34" t="n">
        <v>32.96</v>
      </c>
      <c r="G1251" s="34" t="n">
        <v>27.52</v>
      </c>
      <c r="H1251" s="34" t="n">
        <v>19.7</v>
      </c>
      <c r="I1251" s="34" t="n">
        <v>25.99</v>
      </c>
      <c r="J1251" s="34" t="n">
        <v>14.2</v>
      </c>
      <c r="K1251" s="34" t="n">
        <v>12.38</v>
      </c>
      <c r="L1251" s="34" t="n">
        <v>12.29</v>
      </c>
      <c r="M1251" s="34" t="n">
        <v>15.29</v>
      </c>
      <c r="N1251" s="34" t="n">
        <v>13.24</v>
      </c>
      <c r="O1251" s="34" t="n">
        <v>14.13</v>
      </c>
      <c r="P1251" s="34" t="n">
        <v>4.18</v>
      </c>
      <c r="Q1251" s="34" t="n">
        <v>4.21</v>
      </c>
      <c r="R1251" s="34" t="n">
        <v>5.28</v>
      </c>
      <c r="S1251" s="34" t="n">
        <v>6.37</v>
      </c>
      <c r="T1251" s="34" t="n">
        <v>11.23</v>
      </c>
      <c r="U1251" s="34" t="n">
        <v>4.99</v>
      </c>
      <c r="V1251" s="34" t="n">
        <v>4.29</v>
      </c>
    </row>
    <row r="1252" customFormat="false" ht="12" hidden="false" customHeight="false" outlineLevel="0" collapsed="false">
      <c r="B1252" s="32"/>
      <c r="D1252" s="2" t="n">
        <v>30</v>
      </c>
      <c r="E1252" s="34" t="n">
        <v>14.82</v>
      </c>
      <c r="F1252" s="34" t="n">
        <v>32.69</v>
      </c>
      <c r="G1252" s="34" t="n">
        <v>25.7</v>
      </c>
      <c r="H1252" s="34" t="n">
        <v>19.19</v>
      </c>
      <c r="I1252" s="34" t="n">
        <v>24.18</v>
      </c>
      <c r="J1252" s="34" t="n">
        <v>17.41</v>
      </c>
      <c r="K1252" s="34" t="n">
        <v>12.79</v>
      </c>
      <c r="L1252" s="34" t="n">
        <v>13.38</v>
      </c>
      <c r="M1252" s="34" t="n">
        <v>15.29</v>
      </c>
      <c r="N1252" s="34" t="n">
        <v>11.99</v>
      </c>
      <c r="O1252" s="34" t="n">
        <v>14.32</v>
      </c>
      <c r="P1252" s="34" t="n">
        <v>4.13</v>
      </c>
      <c r="Q1252" s="34" t="n">
        <v>4.68</v>
      </c>
      <c r="R1252" s="34" t="n">
        <v>5.29</v>
      </c>
      <c r="S1252" s="34" t="n">
        <v>6.19</v>
      </c>
      <c r="T1252" s="34" t="n">
        <v>14.7</v>
      </c>
      <c r="U1252" s="34" t="n">
        <v>4.85</v>
      </c>
      <c r="V1252" s="34" t="n">
        <v>4.33</v>
      </c>
    </row>
    <row r="1253" customFormat="false" ht="12" hidden="false" customHeight="false" outlineLevel="0" collapsed="false">
      <c r="B1253" s="32"/>
      <c r="E1253" s="34"/>
      <c r="F1253" s="34"/>
      <c r="G1253" s="34"/>
      <c r="H1253" s="34"/>
      <c r="I1253" s="34"/>
      <c r="J1253" s="34"/>
      <c r="K1253" s="34"/>
      <c r="L1253" s="34"/>
      <c r="M1253" s="34"/>
      <c r="N1253" s="34"/>
      <c r="O1253" s="34"/>
      <c r="P1253" s="34"/>
      <c r="Q1253" s="34"/>
      <c r="R1253" s="34"/>
      <c r="S1253" s="34"/>
      <c r="T1253" s="34"/>
      <c r="U1253" s="34"/>
      <c r="V1253" s="34"/>
    </row>
    <row r="1254" customFormat="false" ht="12" hidden="false" customHeight="false" outlineLevel="0" collapsed="false">
      <c r="B1254" s="32"/>
      <c r="C1254" s="2" t="s">
        <v>33</v>
      </c>
      <c r="D1254" s="2" t="n">
        <v>7</v>
      </c>
      <c r="E1254" s="34" t="n">
        <v>15.43</v>
      </c>
      <c r="F1254" s="34" t="n">
        <v>31.31</v>
      </c>
      <c r="G1254" s="34" t="n">
        <v>24.24</v>
      </c>
      <c r="H1254" s="34" t="n">
        <v>27.37</v>
      </c>
      <c r="I1254" s="34" t="n">
        <v>26.6</v>
      </c>
      <c r="J1254" s="34" t="n">
        <v>22.79</v>
      </c>
      <c r="K1254" s="34" t="n">
        <v>12.93</v>
      </c>
      <c r="L1254" s="34" t="n">
        <v>13.8</v>
      </c>
      <c r="M1254" s="34" t="n">
        <v>16.61</v>
      </c>
      <c r="N1254" s="34" t="n">
        <v>13.55</v>
      </c>
      <c r="O1254" s="34" t="n">
        <v>16.21</v>
      </c>
      <c r="P1254" s="34" t="n">
        <v>3.88</v>
      </c>
      <c r="Q1254" s="34" t="n">
        <v>4.98</v>
      </c>
      <c r="R1254" s="34" t="n">
        <v>6.29</v>
      </c>
      <c r="S1254" s="34" t="n">
        <v>6.76</v>
      </c>
      <c r="T1254" s="34" t="n">
        <v>5.95</v>
      </c>
      <c r="U1254" s="34" t="n">
        <v>5.33</v>
      </c>
      <c r="V1254" s="34" t="n">
        <v>4.31</v>
      </c>
    </row>
    <row r="1255" customFormat="false" ht="12" hidden="false" customHeight="false" outlineLevel="0" collapsed="false">
      <c r="B1255" s="32"/>
      <c r="D1255" s="2" t="n">
        <v>15</v>
      </c>
      <c r="E1255" s="34" t="n">
        <v>14.75</v>
      </c>
      <c r="F1255" s="34" t="n">
        <v>33.08</v>
      </c>
      <c r="G1255" s="34" t="n">
        <v>28.7</v>
      </c>
      <c r="H1255" s="34" t="n">
        <v>28.45</v>
      </c>
      <c r="I1255" s="34" t="n">
        <v>29.53</v>
      </c>
      <c r="J1255" s="34" t="n">
        <v>18.22</v>
      </c>
      <c r="K1255" s="34" t="n">
        <v>13.57</v>
      </c>
      <c r="L1255" s="34" t="n">
        <v>12.96</v>
      </c>
      <c r="M1255" s="34" t="n">
        <v>17.13</v>
      </c>
      <c r="N1255" s="34" t="n">
        <v>13.2</v>
      </c>
      <c r="O1255" s="34" t="n">
        <v>15.19</v>
      </c>
      <c r="P1255" s="34" t="n">
        <v>4.67</v>
      </c>
      <c r="Q1255" s="34" t="n">
        <v>4.92</v>
      </c>
      <c r="R1255" s="34" t="n">
        <v>6.42</v>
      </c>
      <c r="S1255" s="34" t="n">
        <v>5.4</v>
      </c>
      <c r="T1255" s="34" t="n">
        <v>6.66</v>
      </c>
      <c r="U1255" s="34" t="n">
        <v>5.44</v>
      </c>
      <c r="V1255" s="34" t="n">
        <v>4.46</v>
      </c>
    </row>
    <row r="1256" customFormat="false" ht="12" hidden="false" customHeight="false" outlineLevel="0" collapsed="false">
      <c r="B1256" s="32"/>
      <c r="D1256" s="2" t="n">
        <v>23</v>
      </c>
      <c r="E1256" s="34" t="n">
        <v>14.25</v>
      </c>
      <c r="F1256" s="34" t="n">
        <v>33.19</v>
      </c>
      <c r="G1256" s="34" t="n">
        <v>28.04</v>
      </c>
      <c r="H1256" s="34" t="n">
        <v>20.45</v>
      </c>
      <c r="I1256" s="34" t="n">
        <v>26.74</v>
      </c>
      <c r="J1256" s="34" t="n">
        <v>20.39</v>
      </c>
      <c r="K1256" s="34" t="n">
        <v>12.4</v>
      </c>
      <c r="L1256" s="34" t="n">
        <v>13.46</v>
      </c>
      <c r="M1256" s="34" t="n">
        <v>14.75</v>
      </c>
      <c r="N1256" s="34" t="n">
        <v>13.2</v>
      </c>
      <c r="O1256" s="34" t="n">
        <v>14.64</v>
      </c>
      <c r="P1256" s="34" t="n">
        <v>4.4</v>
      </c>
      <c r="Q1256" s="34" t="n">
        <v>5.33</v>
      </c>
      <c r="R1256" s="34" t="n">
        <v>6.91</v>
      </c>
      <c r="S1256" s="34" t="n">
        <v>7.01</v>
      </c>
      <c r="T1256" s="34" t="n">
        <v>8.49</v>
      </c>
      <c r="U1256" s="34" t="n">
        <v>5.82</v>
      </c>
      <c r="V1256" s="34" t="n">
        <v>4.55</v>
      </c>
    </row>
    <row r="1257" customFormat="false" ht="12" hidden="false" customHeight="false" outlineLevel="0" collapsed="false">
      <c r="B1257" s="32"/>
      <c r="D1257" s="2" t="n">
        <v>31</v>
      </c>
      <c r="E1257" s="34" t="n">
        <v>15.12</v>
      </c>
      <c r="F1257" s="34" t="n">
        <v>32.83</v>
      </c>
      <c r="G1257" s="34" t="n">
        <v>25.68</v>
      </c>
      <c r="H1257" s="34" t="n">
        <v>19.16</v>
      </c>
      <c r="I1257" s="34" t="n">
        <v>24.25</v>
      </c>
      <c r="J1257" s="34" t="n">
        <v>19.33</v>
      </c>
      <c r="K1257" s="34" t="n">
        <v>13.47</v>
      </c>
      <c r="L1257" s="34" t="n">
        <v>13.21</v>
      </c>
      <c r="M1257" s="34" t="n">
        <v>15.23</v>
      </c>
      <c r="N1257" s="34" t="n">
        <v>12.44</v>
      </c>
      <c r="O1257" s="34" t="n">
        <v>14.66</v>
      </c>
      <c r="P1257" s="34" t="n">
        <v>5.47</v>
      </c>
      <c r="Q1257" s="34" t="n">
        <v>5.4</v>
      </c>
      <c r="R1257" s="34" t="n">
        <v>6.74</v>
      </c>
      <c r="S1257" s="34" t="n">
        <v>6.69</v>
      </c>
      <c r="T1257" s="34" t="n">
        <v>1.25</v>
      </c>
      <c r="U1257" s="34" t="n">
        <v>5.28</v>
      </c>
      <c r="V1257" s="34" t="n">
        <v>4.63</v>
      </c>
    </row>
    <row r="1258" customFormat="false" ht="12" hidden="false" customHeight="false" outlineLevel="0" collapsed="false">
      <c r="B1258" s="32"/>
      <c r="E1258" s="34"/>
      <c r="F1258" s="34"/>
      <c r="G1258" s="34"/>
      <c r="H1258" s="34"/>
      <c r="I1258" s="34"/>
      <c r="J1258" s="34"/>
      <c r="K1258" s="34"/>
      <c r="L1258" s="34"/>
      <c r="M1258" s="34"/>
      <c r="N1258" s="34"/>
      <c r="O1258" s="34"/>
      <c r="P1258" s="34"/>
      <c r="Q1258" s="34"/>
      <c r="R1258" s="34"/>
      <c r="S1258" s="34"/>
      <c r="T1258" s="34"/>
      <c r="U1258" s="34"/>
      <c r="V1258" s="34"/>
    </row>
    <row r="1259" customFormat="false" ht="12" hidden="false" customHeight="false" outlineLevel="0" collapsed="false">
      <c r="B1259" s="32"/>
      <c r="C1259" s="2" t="s">
        <v>34</v>
      </c>
      <c r="D1259" s="2" t="n">
        <v>7</v>
      </c>
      <c r="E1259" s="34" t="n">
        <v>16.38</v>
      </c>
      <c r="F1259" s="34" t="n">
        <v>33.73</v>
      </c>
      <c r="G1259" s="34" t="n">
        <v>26.82</v>
      </c>
      <c r="H1259" s="34" t="n">
        <v>19.67</v>
      </c>
      <c r="I1259" s="34" t="n">
        <v>26.35</v>
      </c>
      <c r="J1259" s="34" t="n">
        <v>23.11</v>
      </c>
      <c r="K1259" s="34" t="n">
        <v>13.6</v>
      </c>
      <c r="L1259" s="34" t="n">
        <v>13.43</v>
      </c>
      <c r="M1259" s="34" t="n">
        <v>15.4</v>
      </c>
      <c r="N1259" s="34" t="n">
        <v>13.36</v>
      </c>
      <c r="O1259" s="34" t="n">
        <v>15.53</v>
      </c>
      <c r="P1259" s="34" t="n">
        <v>5.08</v>
      </c>
      <c r="Q1259" s="34" t="n">
        <v>5.51</v>
      </c>
      <c r="R1259" s="34" t="n">
        <v>6.94</v>
      </c>
      <c r="S1259" s="34" t="n">
        <v>6.93</v>
      </c>
      <c r="T1259" s="34" t="n">
        <v>7.23</v>
      </c>
      <c r="U1259" s="34" t="n">
        <v>6.07</v>
      </c>
      <c r="V1259" s="34" t="n">
        <v>4.62</v>
      </c>
    </row>
    <row r="1260" customFormat="false" ht="12" hidden="false" customHeight="false" outlineLevel="0" collapsed="false">
      <c r="B1260" s="32"/>
      <c r="D1260" s="2" t="n">
        <v>15</v>
      </c>
      <c r="E1260" s="34" t="n">
        <v>16.96</v>
      </c>
      <c r="F1260" s="34" t="n">
        <v>33.76</v>
      </c>
      <c r="G1260" s="34" t="n">
        <v>29.44</v>
      </c>
      <c r="H1260" s="34" t="n">
        <v>29.42</v>
      </c>
      <c r="I1260" s="34" t="n">
        <v>30</v>
      </c>
      <c r="J1260" s="34" t="n">
        <v>18.49</v>
      </c>
      <c r="K1260" s="34" t="n">
        <v>14.12</v>
      </c>
      <c r="L1260" s="34" t="n">
        <v>13.61</v>
      </c>
      <c r="M1260" s="34" t="n">
        <v>17.03</v>
      </c>
      <c r="N1260" s="34" t="n">
        <v>13.98</v>
      </c>
      <c r="O1260" s="34" t="n">
        <v>15.89</v>
      </c>
      <c r="P1260" s="34" t="n">
        <v>4.77</v>
      </c>
      <c r="Q1260" s="34" t="n">
        <v>6.08</v>
      </c>
      <c r="R1260" s="34" t="n">
        <v>6.7</v>
      </c>
      <c r="S1260" s="34" t="n">
        <v>7.64</v>
      </c>
      <c r="T1260" s="34" t="n">
        <v>7.07</v>
      </c>
      <c r="U1260" s="34" t="n">
        <v>5.93</v>
      </c>
      <c r="V1260" s="34" t="n">
        <v>4.62</v>
      </c>
    </row>
    <row r="1261" customFormat="false" ht="12" hidden="false" customHeight="false" outlineLevel="0" collapsed="false">
      <c r="B1261" s="32"/>
      <c r="D1261" s="2" t="n">
        <v>23</v>
      </c>
      <c r="E1261" s="34" t="n">
        <v>12.69</v>
      </c>
      <c r="F1261" s="34" t="n">
        <v>33.93</v>
      </c>
      <c r="G1261" s="34" t="n">
        <v>28.63</v>
      </c>
      <c r="H1261" s="34" t="n">
        <v>24.51</v>
      </c>
      <c r="I1261" s="34" t="n">
        <v>28.02</v>
      </c>
      <c r="J1261" s="34" t="n">
        <v>18.29</v>
      </c>
      <c r="K1261" s="34" t="n">
        <v>12.81</v>
      </c>
      <c r="L1261" s="34" t="n">
        <v>13.09</v>
      </c>
      <c r="M1261" s="34" t="n">
        <v>15.12</v>
      </c>
      <c r="N1261" s="34" t="n">
        <v>14.5</v>
      </c>
      <c r="O1261" s="34" t="n">
        <v>14.79</v>
      </c>
      <c r="P1261" s="34" t="n">
        <v>5.56</v>
      </c>
      <c r="Q1261" s="34" t="n">
        <v>6.03</v>
      </c>
      <c r="R1261" s="34" t="n">
        <v>6.58</v>
      </c>
      <c r="S1261" s="34" t="n">
        <v>7.93</v>
      </c>
      <c r="T1261" s="34" t="n">
        <v>0</v>
      </c>
      <c r="U1261" s="34" t="n">
        <v>6.46</v>
      </c>
      <c r="V1261" s="34" t="n">
        <v>4.68</v>
      </c>
    </row>
    <row r="1262" customFormat="false" ht="12" hidden="false" customHeight="false" outlineLevel="0" collapsed="false">
      <c r="B1262" s="32"/>
      <c r="D1262" s="2" t="n">
        <v>30</v>
      </c>
      <c r="E1262" s="34" t="n">
        <v>12.4</v>
      </c>
      <c r="F1262" s="34" t="n">
        <v>30.59</v>
      </c>
      <c r="G1262" s="34" t="n">
        <v>24.54</v>
      </c>
      <c r="H1262" s="34" t="n">
        <v>17.97</v>
      </c>
      <c r="I1262" s="34" t="n">
        <v>22.35</v>
      </c>
      <c r="J1262" s="34" t="n">
        <v>13.78</v>
      </c>
      <c r="K1262" s="34" t="n">
        <v>13.69</v>
      </c>
      <c r="L1262" s="34" t="n">
        <v>13.71</v>
      </c>
      <c r="M1262" s="34" t="n">
        <v>15.34</v>
      </c>
      <c r="N1262" s="34" t="n">
        <v>12.21</v>
      </c>
      <c r="O1262" s="34" t="n">
        <v>13.87</v>
      </c>
      <c r="P1262" s="34" t="n">
        <v>5.23</v>
      </c>
      <c r="Q1262" s="34" t="n">
        <v>6.31</v>
      </c>
      <c r="R1262" s="34" t="n">
        <v>6.24</v>
      </c>
      <c r="S1262" s="34" t="n">
        <v>8.01</v>
      </c>
      <c r="T1262" s="34" t="n">
        <v>5.46</v>
      </c>
      <c r="U1262" s="34" t="n">
        <v>6.13</v>
      </c>
      <c r="V1262" s="34" t="n">
        <v>4.64</v>
      </c>
    </row>
    <row r="1263" customFormat="false" ht="12" hidden="false" customHeight="false" outlineLevel="0" collapsed="false">
      <c r="B1263" s="32"/>
      <c r="E1263" s="34"/>
      <c r="F1263" s="34"/>
      <c r="G1263" s="34"/>
      <c r="H1263" s="34"/>
      <c r="I1263" s="34"/>
      <c r="J1263" s="34"/>
      <c r="K1263" s="34"/>
      <c r="L1263" s="34"/>
      <c r="M1263" s="34"/>
      <c r="N1263" s="34"/>
      <c r="O1263" s="34"/>
      <c r="P1263" s="34"/>
      <c r="Q1263" s="34"/>
      <c r="R1263" s="34"/>
      <c r="S1263" s="34"/>
      <c r="T1263" s="34"/>
      <c r="U1263" s="34"/>
      <c r="V1263" s="34"/>
    </row>
    <row r="1264" customFormat="false" ht="12" hidden="false" customHeight="false" outlineLevel="0" collapsed="false">
      <c r="B1264" s="32"/>
      <c r="C1264" s="2" t="s">
        <v>35</v>
      </c>
      <c r="D1264" s="33" t="n">
        <v>7</v>
      </c>
      <c r="E1264" s="34" t="n">
        <v>17.35</v>
      </c>
      <c r="F1264" s="34" t="n">
        <v>33.56</v>
      </c>
      <c r="G1264" s="34" t="n">
        <v>27.26</v>
      </c>
      <c r="H1264" s="34" t="n">
        <v>19.19</v>
      </c>
      <c r="I1264" s="34" t="n">
        <v>26.43</v>
      </c>
      <c r="J1264" s="34" t="n">
        <v>19.33</v>
      </c>
      <c r="K1264" s="34" t="n">
        <v>13.45</v>
      </c>
      <c r="L1264" s="34" t="n">
        <v>13.35</v>
      </c>
      <c r="M1264" s="34" t="n">
        <v>15.45</v>
      </c>
      <c r="N1264" s="34" t="n">
        <v>13.11</v>
      </c>
      <c r="O1264" s="34" t="n">
        <v>14.87</v>
      </c>
      <c r="P1264" s="34" t="n">
        <v>4.86</v>
      </c>
      <c r="Q1264" s="34" t="n">
        <v>5.4</v>
      </c>
      <c r="R1264" s="34" t="n">
        <v>7.07</v>
      </c>
      <c r="S1264" s="34" t="n">
        <v>7.01</v>
      </c>
      <c r="T1264" s="34" t="n">
        <v>7.07</v>
      </c>
      <c r="U1264" s="34" t="n">
        <v>5.8</v>
      </c>
      <c r="V1264" s="34" t="n">
        <v>4.54</v>
      </c>
    </row>
    <row r="1265" customFormat="false" ht="12" hidden="false" customHeight="false" outlineLevel="0" collapsed="false">
      <c r="B1265" s="32"/>
      <c r="D1265" s="33" t="n">
        <v>15</v>
      </c>
      <c r="E1265" s="34" t="n">
        <v>13.26</v>
      </c>
      <c r="F1265" s="34" t="n">
        <v>33.91</v>
      </c>
      <c r="G1265" s="34" t="n">
        <v>29.78</v>
      </c>
      <c r="H1265" s="34" t="n">
        <v>30.77</v>
      </c>
      <c r="I1265" s="34" t="n">
        <v>30.87</v>
      </c>
      <c r="J1265" s="34" t="n">
        <v>18.46</v>
      </c>
      <c r="K1265" s="34" t="n">
        <v>13.63</v>
      </c>
      <c r="L1265" s="34" t="n">
        <v>13.59</v>
      </c>
      <c r="M1265" s="34" t="n">
        <v>16.95</v>
      </c>
      <c r="N1265" s="34" t="n">
        <v>22</v>
      </c>
      <c r="O1265" s="34" t="n">
        <v>16.55</v>
      </c>
      <c r="P1265" s="34" t="n">
        <v>5.37</v>
      </c>
      <c r="Q1265" s="34" t="n">
        <v>6.46</v>
      </c>
      <c r="R1265" s="34" t="n">
        <v>7.01</v>
      </c>
      <c r="S1265" s="34" t="n">
        <v>7.83</v>
      </c>
      <c r="T1265" s="34" t="n">
        <v>3.26</v>
      </c>
      <c r="U1265" s="34" t="n">
        <v>6.45</v>
      </c>
      <c r="V1265" s="34" t="n">
        <v>4.58</v>
      </c>
    </row>
    <row r="1266" customFormat="false" ht="12" hidden="false" customHeight="false" outlineLevel="0" collapsed="false">
      <c r="B1266" s="32"/>
      <c r="D1266" s="33" t="n">
        <v>23</v>
      </c>
      <c r="E1266" s="34" t="n">
        <v>11.5</v>
      </c>
      <c r="F1266" s="34" t="n">
        <v>32.25</v>
      </c>
      <c r="G1266" s="34" t="n">
        <v>28.52</v>
      </c>
      <c r="H1266" s="34" t="n">
        <v>19.18</v>
      </c>
      <c r="I1266" s="34" t="n">
        <v>25.7</v>
      </c>
      <c r="J1266" s="34" t="n">
        <v>15.86</v>
      </c>
      <c r="K1266" s="34" t="n">
        <v>13.46</v>
      </c>
      <c r="L1266" s="34" t="n">
        <v>13.82</v>
      </c>
      <c r="M1266" s="34" t="n">
        <v>15.11</v>
      </c>
      <c r="N1266" s="34" t="n">
        <v>14.39</v>
      </c>
      <c r="O1266" s="34" t="n">
        <v>14.85</v>
      </c>
      <c r="P1266" s="34" t="n">
        <v>6.08</v>
      </c>
      <c r="Q1266" s="34" t="n">
        <v>5.92</v>
      </c>
      <c r="R1266" s="34" t="n">
        <v>6.33</v>
      </c>
      <c r="S1266" s="34" t="n">
        <v>7.5</v>
      </c>
      <c r="T1266" s="34" t="n">
        <v>9.03</v>
      </c>
      <c r="U1266" s="34" t="n">
        <v>6.48</v>
      </c>
      <c r="V1266" s="34" t="n">
        <v>4.44</v>
      </c>
    </row>
    <row r="1267" customFormat="false" ht="12" hidden="false" customHeight="false" outlineLevel="0" collapsed="false">
      <c r="B1267" s="32"/>
      <c r="D1267" s="33" t="n">
        <v>31</v>
      </c>
      <c r="E1267" s="34" t="n">
        <v>14.41</v>
      </c>
      <c r="F1267" s="34" t="n">
        <v>30.95</v>
      </c>
      <c r="G1267" s="34" t="n">
        <v>25.56</v>
      </c>
      <c r="H1267" s="34" t="n">
        <v>19.08</v>
      </c>
      <c r="I1267" s="34" t="n">
        <v>23.83</v>
      </c>
      <c r="J1267" s="34" t="n">
        <v>18.65</v>
      </c>
      <c r="K1267" s="34" t="n">
        <v>13.93</v>
      </c>
      <c r="L1267" s="34" t="n">
        <v>13.77</v>
      </c>
      <c r="M1267" s="34" t="n">
        <v>14.97</v>
      </c>
      <c r="N1267" s="34" t="n">
        <v>12.3</v>
      </c>
      <c r="O1267" s="34" t="n">
        <v>15.13</v>
      </c>
      <c r="P1267" s="34" t="n">
        <v>6.4</v>
      </c>
      <c r="Q1267" s="34" t="n">
        <v>5.97</v>
      </c>
      <c r="R1267" s="34" t="n">
        <v>7.29</v>
      </c>
      <c r="S1267" s="34" t="n">
        <v>7.96</v>
      </c>
      <c r="T1267" s="34" t="n">
        <v>7.62</v>
      </c>
      <c r="U1267" s="34" t="n">
        <v>6.67</v>
      </c>
      <c r="V1267" s="34" t="n">
        <v>4.37</v>
      </c>
    </row>
    <row r="1268" customFormat="false" ht="12" hidden="false" customHeight="false" outlineLevel="0" collapsed="false">
      <c r="B1268" s="32"/>
      <c r="D1268" s="33"/>
      <c r="E1268" s="34"/>
      <c r="F1268" s="34"/>
      <c r="G1268" s="34"/>
      <c r="H1268" s="34"/>
      <c r="I1268" s="34"/>
      <c r="J1268" s="34"/>
      <c r="K1268" s="34"/>
      <c r="L1268" s="34"/>
      <c r="M1268" s="34"/>
      <c r="N1268" s="34"/>
      <c r="O1268" s="34"/>
      <c r="P1268" s="34"/>
      <c r="Q1268" s="34"/>
      <c r="R1268" s="34"/>
      <c r="S1268" s="34"/>
      <c r="T1268" s="34"/>
      <c r="U1268" s="34"/>
      <c r="V1268" s="34"/>
    </row>
    <row r="1269" customFormat="false" ht="12" hidden="false" customHeight="false" outlineLevel="0" collapsed="false">
      <c r="B1269" s="32" t="n">
        <v>2023</v>
      </c>
      <c r="C1269" s="2" t="s">
        <v>23</v>
      </c>
      <c r="D1269" s="33" t="n">
        <v>7</v>
      </c>
      <c r="E1269" s="34" t="n">
        <v>20.6</v>
      </c>
      <c r="F1269" s="34" t="n">
        <v>33.11</v>
      </c>
      <c r="G1269" s="34" t="n">
        <v>27.02</v>
      </c>
      <c r="H1269" s="34" t="n">
        <v>19.76</v>
      </c>
      <c r="I1269" s="34" t="n">
        <v>27.05</v>
      </c>
      <c r="J1269" s="34" t="n">
        <v>17.95</v>
      </c>
      <c r="K1269" s="34" t="n">
        <v>14.06</v>
      </c>
      <c r="L1269" s="34" t="n">
        <v>13.72</v>
      </c>
      <c r="M1269" s="34" t="n">
        <v>18.09</v>
      </c>
      <c r="N1269" s="34" t="n">
        <v>12.81</v>
      </c>
      <c r="O1269" s="34" t="n">
        <v>16.28</v>
      </c>
      <c r="P1269" s="34" t="n">
        <v>6.34</v>
      </c>
      <c r="Q1269" s="34" t="n">
        <v>6.41</v>
      </c>
      <c r="R1269" s="34" t="n">
        <v>7.21</v>
      </c>
      <c r="S1269" s="34" t="n">
        <v>7.7</v>
      </c>
      <c r="T1269" s="34" t="n">
        <v>6.98</v>
      </c>
      <c r="U1269" s="34" t="n">
        <v>6.85</v>
      </c>
      <c r="V1269" s="34" t="n">
        <v>4.27</v>
      </c>
    </row>
    <row r="1270" customFormat="false" ht="12" hidden="false" customHeight="false" outlineLevel="0" collapsed="false">
      <c r="B1270" s="32"/>
      <c r="D1270" s="33" t="n">
        <v>15</v>
      </c>
      <c r="E1270" s="34" t="n">
        <v>18.48</v>
      </c>
      <c r="F1270" s="34" t="n">
        <v>34.09</v>
      </c>
      <c r="G1270" s="34" t="n">
        <v>29.74</v>
      </c>
      <c r="H1270" s="34" t="n">
        <v>30.58</v>
      </c>
      <c r="I1270" s="34" t="n">
        <v>31.22</v>
      </c>
      <c r="J1270" s="34" t="n">
        <v>20.66</v>
      </c>
      <c r="K1270" s="34" t="n">
        <v>13.81</v>
      </c>
      <c r="L1270" s="34" t="n">
        <v>13.55</v>
      </c>
      <c r="M1270" s="34" t="n">
        <v>17.19</v>
      </c>
      <c r="N1270" s="34" t="n">
        <v>15.36</v>
      </c>
      <c r="O1270" s="34" t="n">
        <v>16.57</v>
      </c>
      <c r="P1270" s="34" t="n">
        <v>5.4</v>
      </c>
      <c r="Q1270" s="34" t="n">
        <v>5.96</v>
      </c>
      <c r="R1270" s="34" t="n">
        <v>7.66</v>
      </c>
      <c r="S1270" s="34" t="n">
        <v>7.39</v>
      </c>
      <c r="T1270" s="34" t="n">
        <v>9.69</v>
      </c>
      <c r="U1270" s="34" t="n">
        <v>6.05</v>
      </c>
      <c r="V1270" s="34" t="n">
        <v>4.35</v>
      </c>
    </row>
    <row r="1271" customFormat="false" ht="12" hidden="false" customHeight="false" outlineLevel="0" collapsed="false">
      <c r="B1271" s="32"/>
      <c r="D1271" s="33" t="n">
        <v>23</v>
      </c>
      <c r="E1271" s="34" t="n">
        <v>13.2</v>
      </c>
      <c r="F1271" s="34" t="n">
        <v>33.79</v>
      </c>
      <c r="G1271" s="34" t="n">
        <v>28.73</v>
      </c>
      <c r="H1271" s="34" t="n">
        <v>18.91</v>
      </c>
      <c r="I1271" s="34" t="n">
        <v>26.61</v>
      </c>
      <c r="J1271" s="34" t="n">
        <v>19.78</v>
      </c>
      <c r="K1271" s="34" t="n">
        <v>12.93</v>
      </c>
      <c r="L1271" s="34" t="n">
        <v>13.76</v>
      </c>
      <c r="M1271" s="34" t="n">
        <v>15.3</v>
      </c>
      <c r="N1271" s="34" t="n">
        <v>13.28</v>
      </c>
      <c r="O1271" s="34" t="n">
        <v>14.89</v>
      </c>
      <c r="P1271" s="34" t="n">
        <v>6.47</v>
      </c>
      <c r="Q1271" s="34" t="n">
        <v>6.12</v>
      </c>
      <c r="R1271" s="34" t="n">
        <v>7.45</v>
      </c>
      <c r="S1271" s="34" t="n">
        <v>6.89</v>
      </c>
      <c r="T1271" s="34" t="n">
        <v>9.05</v>
      </c>
      <c r="U1271" s="34" t="n">
        <v>6.99</v>
      </c>
      <c r="V1271" s="34" t="n">
        <v>4.3</v>
      </c>
    </row>
    <row r="1272" customFormat="false" ht="12" hidden="false" customHeight="false" outlineLevel="0" collapsed="false">
      <c r="B1272" s="32"/>
      <c r="D1272" s="33" t="n">
        <v>31</v>
      </c>
      <c r="E1272" s="34" t="n">
        <v>16.73</v>
      </c>
      <c r="F1272" s="34" t="n">
        <v>33.6</v>
      </c>
      <c r="G1272" s="34" t="n">
        <v>26.46</v>
      </c>
      <c r="H1272" s="34" t="n">
        <v>18.96</v>
      </c>
      <c r="I1272" s="34" t="n">
        <v>24.94</v>
      </c>
      <c r="J1272" s="34" t="n">
        <v>18.8</v>
      </c>
      <c r="K1272" s="34" t="n">
        <v>14.23</v>
      </c>
      <c r="L1272" s="34" t="n">
        <v>13.74</v>
      </c>
      <c r="M1272" s="34" t="n">
        <v>16.36</v>
      </c>
      <c r="N1272" s="34" t="n">
        <v>12.85</v>
      </c>
      <c r="O1272" s="34" t="n">
        <v>15.66</v>
      </c>
      <c r="P1272" s="34" t="n">
        <v>6.07</v>
      </c>
      <c r="Q1272" s="34" t="n">
        <v>6.22</v>
      </c>
      <c r="R1272" s="34" t="n">
        <v>6.85</v>
      </c>
      <c r="S1272" s="34" t="n">
        <v>6.9</v>
      </c>
      <c r="T1272" s="34" t="n">
        <v>8.63</v>
      </c>
      <c r="U1272" s="34" t="n">
        <v>6.41</v>
      </c>
      <c r="V1272" s="34" t="n">
        <v>4.33</v>
      </c>
    </row>
    <row r="1273" customFormat="false" ht="12" hidden="false" customHeight="false" outlineLevel="0" collapsed="false">
      <c r="B1273" s="32"/>
      <c r="D1273" s="33"/>
      <c r="E1273" s="34"/>
      <c r="F1273" s="34"/>
      <c r="G1273" s="34"/>
      <c r="H1273" s="34"/>
      <c r="I1273" s="34"/>
      <c r="J1273" s="34"/>
      <c r="K1273" s="34"/>
      <c r="L1273" s="34"/>
      <c r="M1273" s="34"/>
      <c r="N1273" s="34"/>
      <c r="O1273" s="34"/>
      <c r="P1273" s="34"/>
      <c r="Q1273" s="34"/>
      <c r="R1273" s="34"/>
      <c r="S1273" s="34"/>
      <c r="T1273" s="34"/>
      <c r="U1273" s="34"/>
      <c r="V1273" s="34"/>
    </row>
    <row r="1274" customFormat="false" ht="12" hidden="false" customHeight="false" outlineLevel="0" collapsed="false">
      <c r="B1274" s="32"/>
      <c r="C1274" s="2" t="s">
        <v>24</v>
      </c>
      <c r="D1274" s="33" t="n">
        <v>7</v>
      </c>
      <c r="E1274" s="34" t="n">
        <v>19.84</v>
      </c>
      <c r="F1274" s="34" t="n">
        <v>34.51</v>
      </c>
      <c r="G1274" s="34" t="n">
        <v>28.09</v>
      </c>
      <c r="H1274" s="34" t="n">
        <v>19.51</v>
      </c>
      <c r="I1274" s="34" t="n">
        <v>27.64</v>
      </c>
      <c r="J1274" s="34" t="n">
        <v>19.52</v>
      </c>
      <c r="K1274" s="34" t="n">
        <v>13.36</v>
      </c>
      <c r="L1274" s="34" t="n">
        <v>13.68</v>
      </c>
      <c r="M1274" s="34" t="n">
        <v>18.57</v>
      </c>
      <c r="N1274" s="34" t="n">
        <v>14</v>
      </c>
      <c r="O1274" s="34" t="n">
        <v>16.84</v>
      </c>
      <c r="P1274" s="34" t="n">
        <v>6.67</v>
      </c>
      <c r="Q1274" s="34" t="n">
        <v>6.16</v>
      </c>
      <c r="R1274" s="34" t="n">
        <v>5.82</v>
      </c>
      <c r="S1274" s="34" t="n">
        <v>7.79</v>
      </c>
      <c r="T1274" s="34" t="n">
        <v>7.78</v>
      </c>
      <c r="U1274" s="34" t="n">
        <v>6.27</v>
      </c>
      <c r="V1274" s="34" t="n">
        <v>4.23</v>
      </c>
    </row>
    <row r="1275" customFormat="false" ht="12" hidden="false" customHeight="false" outlineLevel="0" collapsed="false">
      <c r="B1275" s="32"/>
      <c r="D1275" s="33" t="n">
        <v>15</v>
      </c>
      <c r="E1275" s="34" t="n">
        <v>16.52</v>
      </c>
      <c r="F1275" s="34" t="n">
        <v>34.86</v>
      </c>
      <c r="G1275" s="34" t="n">
        <v>30.27</v>
      </c>
      <c r="H1275" s="34" t="n">
        <v>31.03</v>
      </c>
      <c r="I1275" s="34" t="n">
        <v>31.69</v>
      </c>
      <c r="J1275" s="34" t="n">
        <v>17.6</v>
      </c>
      <c r="K1275" s="34" t="n">
        <v>14.18</v>
      </c>
      <c r="L1275" s="34" t="n">
        <v>13.91</v>
      </c>
      <c r="M1275" s="34" t="n">
        <v>17.57</v>
      </c>
      <c r="N1275" s="34" t="n">
        <v>14.5</v>
      </c>
      <c r="O1275" s="34" t="n">
        <v>16.43</v>
      </c>
      <c r="P1275" s="34" t="n">
        <v>5.32</v>
      </c>
      <c r="Q1275" s="34" t="n">
        <v>6.28</v>
      </c>
      <c r="R1275" s="34" t="n">
        <v>6.35</v>
      </c>
      <c r="S1275" s="34" t="n">
        <v>6.41</v>
      </c>
      <c r="T1275" s="34" t="n">
        <v>7.4</v>
      </c>
      <c r="U1275" s="34" t="n">
        <v>6.09</v>
      </c>
      <c r="V1275" s="34" t="n">
        <v>4.32</v>
      </c>
    </row>
    <row r="1276" customFormat="false" ht="12" hidden="false" customHeight="false" outlineLevel="0" collapsed="false">
      <c r="B1276" s="32"/>
      <c r="D1276" s="33" t="n">
        <v>23</v>
      </c>
      <c r="E1276" s="34" t="n">
        <v>11.84</v>
      </c>
      <c r="F1276" s="34" t="n">
        <v>33.39</v>
      </c>
      <c r="G1276" s="34" t="n">
        <v>28.78</v>
      </c>
      <c r="H1276" s="34" t="n">
        <v>19.39</v>
      </c>
      <c r="I1276" s="34" t="n">
        <v>26.76</v>
      </c>
      <c r="J1276" s="34" t="n">
        <v>16.94</v>
      </c>
      <c r="K1276" s="34" t="n">
        <v>12.84</v>
      </c>
      <c r="L1276" s="34" t="n">
        <v>12.52</v>
      </c>
      <c r="M1276" s="34" t="n">
        <v>17.21</v>
      </c>
      <c r="N1276" s="34" t="n">
        <v>15.61</v>
      </c>
      <c r="O1276" s="34" t="n">
        <v>16.12</v>
      </c>
      <c r="P1276" s="34" t="n">
        <v>6.34</v>
      </c>
      <c r="Q1276" s="34" t="n">
        <v>6.66</v>
      </c>
      <c r="R1276" s="34" t="n">
        <v>7.6</v>
      </c>
      <c r="S1276" s="34" t="n">
        <v>7.89</v>
      </c>
      <c r="T1276" s="34" t="n">
        <v>6.75</v>
      </c>
      <c r="U1276" s="34" t="n">
        <v>7.1</v>
      </c>
      <c r="V1276" s="34" t="n">
        <v>4.31</v>
      </c>
    </row>
    <row r="1277" customFormat="false" ht="12" hidden="false" customHeight="false" outlineLevel="0" collapsed="false">
      <c r="B1277" s="32"/>
      <c r="D1277" s="33" t="n">
        <v>28</v>
      </c>
      <c r="E1277" s="34" t="n">
        <v>14.4</v>
      </c>
      <c r="F1277" s="34" t="n">
        <v>31.85</v>
      </c>
      <c r="G1277" s="34" t="n">
        <v>26.21</v>
      </c>
      <c r="H1277" s="34" t="n">
        <v>20.03</v>
      </c>
      <c r="I1277" s="34" t="n">
        <v>24.58</v>
      </c>
      <c r="J1277" s="34" t="n">
        <v>19.45</v>
      </c>
      <c r="K1277" s="34" t="n">
        <v>13.69</v>
      </c>
      <c r="L1277" s="34" t="n">
        <v>12.67</v>
      </c>
      <c r="M1277" s="34" t="n">
        <v>17.74</v>
      </c>
      <c r="N1277" s="34" t="n">
        <v>16.85</v>
      </c>
      <c r="O1277" s="34" t="n">
        <v>17.31</v>
      </c>
      <c r="P1277" s="34" t="n">
        <v>6.67</v>
      </c>
      <c r="Q1277" s="34" t="n">
        <v>6.54</v>
      </c>
      <c r="R1277" s="34" t="n">
        <v>6.95</v>
      </c>
      <c r="S1277" s="34" t="n">
        <v>8.41</v>
      </c>
      <c r="T1277" s="34" t="n">
        <v>0</v>
      </c>
      <c r="U1277" s="34" t="n">
        <v>6.8</v>
      </c>
      <c r="V1277" s="34" t="n">
        <v>4.28</v>
      </c>
    </row>
    <row r="1278" customFormat="false" ht="12" hidden="false" customHeight="false" outlineLevel="0" collapsed="false">
      <c r="B1278" s="32"/>
      <c r="D1278" s="33"/>
      <c r="E1278" s="34"/>
      <c r="F1278" s="34"/>
      <c r="G1278" s="34"/>
      <c r="H1278" s="34"/>
      <c r="I1278" s="34"/>
      <c r="J1278" s="34"/>
      <c r="K1278" s="34"/>
      <c r="L1278" s="34"/>
      <c r="M1278" s="34"/>
      <c r="N1278" s="34"/>
      <c r="O1278" s="34"/>
      <c r="P1278" s="34"/>
      <c r="Q1278" s="34"/>
      <c r="R1278" s="34"/>
      <c r="S1278" s="34"/>
      <c r="T1278" s="34"/>
      <c r="U1278" s="34"/>
      <c r="V1278" s="34"/>
    </row>
    <row r="1279" customFormat="false" ht="12" hidden="false" customHeight="false" outlineLevel="0" collapsed="false">
      <c r="B1279" s="32"/>
      <c r="C1279" s="2" t="s">
        <v>26</v>
      </c>
      <c r="D1279" s="33" t="n">
        <v>7</v>
      </c>
      <c r="E1279" s="34" t="n">
        <v>17.13</v>
      </c>
      <c r="F1279" s="34" t="n">
        <v>32.83</v>
      </c>
      <c r="G1279" s="34" t="n">
        <v>26.84</v>
      </c>
      <c r="H1279" s="34" t="n">
        <v>19.23</v>
      </c>
      <c r="I1279" s="34" t="n">
        <v>26.23</v>
      </c>
      <c r="J1279" s="34" t="n">
        <v>20.31</v>
      </c>
      <c r="K1279" s="34" t="n">
        <v>13.28</v>
      </c>
      <c r="L1279" s="34" t="n">
        <v>13.75</v>
      </c>
      <c r="M1279" s="34" t="n">
        <v>19.35</v>
      </c>
      <c r="N1279" s="34" t="n">
        <v>13.83</v>
      </c>
      <c r="O1279" s="34" t="n">
        <v>16.82</v>
      </c>
      <c r="P1279" s="34" t="n">
        <v>6.24</v>
      </c>
      <c r="Q1279" s="34" t="n">
        <v>6.19</v>
      </c>
      <c r="R1279" s="34" t="n">
        <v>6.68</v>
      </c>
      <c r="S1279" s="34" t="n">
        <v>7.06</v>
      </c>
      <c r="T1279" s="34" t="n">
        <v>0</v>
      </c>
      <c r="U1279" s="34" t="n">
        <v>6.61</v>
      </c>
      <c r="V1279" s="34" t="n">
        <v>4.26</v>
      </c>
    </row>
    <row r="1280" customFormat="false" ht="12" hidden="false" customHeight="false" outlineLevel="0" collapsed="false">
      <c r="B1280" s="32"/>
      <c r="D1280" s="33" t="n">
        <v>15</v>
      </c>
      <c r="E1280" s="34" t="n">
        <v>12.9</v>
      </c>
      <c r="F1280" s="34" t="n">
        <v>33.67</v>
      </c>
      <c r="G1280" s="34" t="n">
        <v>29.52</v>
      </c>
      <c r="H1280" s="34" t="n">
        <v>29.93</v>
      </c>
      <c r="I1280" s="34" t="n">
        <v>30.4</v>
      </c>
      <c r="J1280" s="34" t="n">
        <v>17.38</v>
      </c>
      <c r="K1280" s="34" t="n">
        <v>13.71</v>
      </c>
      <c r="L1280" s="34" t="n">
        <v>13.28</v>
      </c>
      <c r="M1280" s="34" t="n">
        <v>19.14</v>
      </c>
      <c r="N1280" s="34" t="n">
        <v>15.72</v>
      </c>
      <c r="O1280" s="34" t="n">
        <v>16.69</v>
      </c>
      <c r="P1280" s="34" t="n">
        <v>5.76</v>
      </c>
      <c r="Q1280" s="34" t="n">
        <v>6.61</v>
      </c>
      <c r="R1280" s="34" t="n">
        <v>7.16</v>
      </c>
      <c r="S1280" s="34" t="n">
        <v>6.86</v>
      </c>
      <c r="T1280" s="34" t="n">
        <v>8.51</v>
      </c>
      <c r="U1280" s="34" t="n">
        <v>6.66</v>
      </c>
      <c r="V1280" s="34" t="n">
        <v>4.24</v>
      </c>
    </row>
    <row r="1281" customFormat="false" ht="12" hidden="false" customHeight="false" outlineLevel="0" collapsed="false">
      <c r="B1281" s="32"/>
      <c r="D1281" s="33" t="n">
        <v>23</v>
      </c>
      <c r="E1281" s="34" t="n">
        <v>10.76</v>
      </c>
      <c r="F1281" s="34" t="n">
        <v>33.31</v>
      </c>
      <c r="G1281" s="34" t="n">
        <v>28.68</v>
      </c>
      <c r="H1281" s="34" t="n">
        <v>18.31</v>
      </c>
      <c r="I1281" s="34" t="n">
        <v>25.79</v>
      </c>
      <c r="J1281" s="34" t="n">
        <v>18.79</v>
      </c>
      <c r="K1281" s="34" t="n">
        <v>12.95</v>
      </c>
      <c r="L1281" s="34" t="n">
        <v>13.33</v>
      </c>
      <c r="M1281" s="34" t="n">
        <v>19.64</v>
      </c>
      <c r="N1281" s="34" t="n">
        <v>13.63</v>
      </c>
      <c r="O1281" s="34" t="n">
        <v>17.29</v>
      </c>
      <c r="P1281" s="34" t="n">
        <v>6.72</v>
      </c>
      <c r="Q1281" s="34" t="n">
        <v>6.48</v>
      </c>
      <c r="R1281" s="34" t="n">
        <v>7.09</v>
      </c>
      <c r="S1281" s="34" t="n">
        <v>6.64</v>
      </c>
      <c r="T1281" s="34" t="n">
        <v>11.1</v>
      </c>
      <c r="U1281" s="34" t="n">
        <v>6.65</v>
      </c>
      <c r="V1281" s="34" t="n">
        <v>4.29</v>
      </c>
    </row>
    <row r="1282" customFormat="false" ht="12" hidden="false" customHeight="false" outlineLevel="0" collapsed="false">
      <c r="B1282" s="32"/>
      <c r="D1282" s="33" t="n">
        <v>31</v>
      </c>
      <c r="E1282" s="34" t="n">
        <v>12.11</v>
      </c>
      <c r="F1282" s="34" t="n">
        <v>32.12</v>
      </c>
      <c r="G1282" s="34" t="n">
        <v>25.8</v>
      </c>
      <c r="H1282" s="34" t="n">
        <v>17.78</v>
      </c>
      <c r="I1282" s="34" t="n">
        <v>22.82</v>
      </c>
      <c r="J1282" s="34" t="n">
        <v>18.99</v>
      </c>
      <c r="K1282" s="34" t="n">
        <v>13.07</v>
      </c>
      <c r="L1282" s="34" t="n">
        <v>12.71</v>
      </c>
      <c r="M1282" s="34" t="n">
        <v>15.24</v>
      </c>
      <c r="N1282" s="34" t="n">
        <v>13.52</v>
      </c>
      <c r="O1282" s="34" t="n">
        <v>14.64</v>
      </c>
      <c r="P1282" s="34" t="n">
        <v>6.47</v>
      </c>
      <c r="Q1282" s="34" t="n">
        <v>6.41</v>
      </c>
      <c r="R1282" s="34" t="n">
        <v>7.02</v>
      </c>
      <c r="S1282" s="34" t="n">
        <v>7.71</v>
      </c>
      <c r="T1282" s="34" t="n">
        <v>5.96</v>
      </c>
      <c r="U1282" s="34" t="n">
        <v>6.71</v>
      </c>
      <c r="V1282" s="34" t="n">
        <v>4.35</v>
      </c>
    </row>
    <row r="1283" customFormat="false" ht="12" hidden="false" customHeight="false" outlineLevel="0" collapsed="false">
      <c r="B1283" s="32"/>
      <c r="D1283" s="33"/>
      <c r="E1283" s="34"/>
      <c r="F1283" s="34"/>
      <c r="G1283" s="34"/>
      <c r="H1283" s="34"/>
      <c r="I1283" s="34"/>
      <c r="J1283" s="34"/>
      <c r="K1283" s="34"/>
      <c r="L1283" s="34"/>
      <c r="M1283" s="34"/>
      <c r="N1283" s="34"/>
      <c r="O1283" s="34"/>
      <c r="P1283" s="34"/>
      <c r="Q1283" s="34"/>
      <c r="R1283" s="34"/>
      <c r="S1283" s="34"/>
      <c r="T1283" s="34"/>
      <c r="U1283" s="34"/>
      <c r="V1283" s="34"/>
    </row>
    <row r="1284" customFormat="false" ht="12" hidden="false" customHeight="false" outlineLevel="0" collapsed="false">
      <c r="B1284" s="32"/>
      <c r="C1284" s="2" t="s">
        <v>27</v>
      </c>
      <c r="D1284" s="33" t="n">
        <v>7</v>
      </c>
      <c r="E1284" s="34" t="n">
        <v>15.56</v>
      </c>
      <c r="F1284" s="34" t="n">
        <v>34.63</v>
      </c>
      <c r="G1284" s="34" t="n">
        <v>29.62</v>
      </c>
      <c r="H1284" s="34" t="n">
        <v>31.27</v>
      </c>
      <c r="I1284" s="34" t="n">
        <v>31.06</v>
      </c>
      <c r="J1284" s="34" t="n">
        <v>20.76</v>
      </c>
      <c r="K1284" s="34" t="n">
        <v>13.21</v>
      </c>
      <c r="L1284" s="34" t="n">
        <v>13.66</v>
      </c>
      <c r="M1284" s="34" t="n">
        <v>19.91</v>
      </c>
      <c r="N1284" s="34" t="n">
        <v>14.06</v>
      </c>
      <c r="O1284" s="34" t="n">
        <v>16.74</v>
      </c>
      <c r="P1284" s="34" t="n">
        <v>7</v>
      </c>
      <c r="Q1284" s="34" t="n">
        <v>6.74</v>
      </c>
      <c r="R1284" s="34" t="n">
        <v>7.73</v>
      </c>
      <c r="S1284" s="34" t="n">
        <v>7.96</v>
      </c>
      <c r="T1284" s="34" t="n">
        <v>11.56</v>
      </c>
      <c r="U1284" s="34" t="n">
        <v>7.14</v>
      </c>
      <c r="V1284" s="34" t="n">
        <v>4.29</v>
      </c>
    </row>
    <row r="1285" customFormat="false" ht="12" hidden="false" customHeight="false" outlineLevel="0" collapsed="false">
      <c r="B1285" s="32"/>
      <c r="D1285" s="33" t="n">
        <v>15</v>
      </c>
      <c r="E1285" s="34" t="n">
        <v>14.89</v>
      </c>
      <c r="F1285" s="34" t="n">
        <v>34.82</v>
      </c>
      <c r="G1285" s="34" t="n">
        <v>30.52</v>
      </c>
      <c r="H1285" s="34" t="n">
        <v>27.64</v>
      </c>
      <c r="I1285" s="34" t="n">
        <v>30.64</v>
      </c>
      <c r="J1285" s="34" t="n">
        <v>27.03</v>
      </c>
      <c r="K1285" s="34" t="n">
        <v>13.82</v>
      </c>
      <c r="L1285" s="34" t="n">
        <v>13.52</v>
      </c>
      <c r="M1285" s="34" t="n">
        <v>19.54</v>
      </c>
      <c r="N1285" s="34" t="n">
        <v>14.9</v>
      </c>
      <c r="O1285" s="34" t="n">
        <v>17.63</v>
      </c>
      <c r="P1285" s="34" t="n">
        <v>6.08</v>
      </c>
      <c r="Q1285" s="34" t="n">
        <v>7.02</v>
      </c>
      <c r="R1285" s="34" t="n">
        <v>7.37</v>
      </c>
      <c r="S1285" s="34" t="n">
        <v>7.6</v>
      </c>
      <c r="T1285" s="34" t="n">
        <v>9.54</v>
      </c>
      <c r="U1285" s="34" t="n">
        <v>6.86</v>
      </c>
      <c r="V1285" s="34" t="n">
        <v>4.33</v>
      </c>
    </row>
    <row r="1286" customFormat="false" ht="12" hidden="false" customHeight="false" outlineLevel="0" collapsed="false">
      <c r="B1286" s="37"/>
      <c r="C1286" s="38"/>
      <c r="D1286" s="38" t="n">
        <v>23</v>
      </c>
      <c r="E1286" s="39" t="n">
        <v>10.1</v>
      </c>
      <c r="F1286" s="39" t="n">
        <v>33.43</v>
      </c>
      <c r="G1286" s="39" t="n">
        <v>28.54</v>
      </c>
      <c r="H1286" s="39" t="n">
        <v>18.38</v>
      </c>
      <c r="I1286" s="39" t="n">
        <v>25.03</v>
      </c>
      <c r="J1286" s="39" t="n">
        <v>17.64</v>
      </c>
      <c r="K1286" s="39" t="n">
        <v>12.78</v>
      </c>
      <c r="L1286" s="39" t="n">
        <v>13.16</v>
      </c>
      <c r="M1286" s="39" t="n">
        <v>18.61</v>
      </c>
      <c r="N1286" s="39" t="n">
        <v>11.92</v>
      </c>
      <c r="O1286" s="39" t="n">
        <v>15.63</v>
      </c>
      <c r="P1286" s="39" t="n">
        <v>6</v>
      </c>
      <c r="Q1286" s="39" t="n">
        <v>6.66</v>
      </c>
      <c r="R1286" s="39" t="n">
        <v>7.19</v>
      </c>
      <c r="S1286" s="39" t="n">
        <v>6.86</v>
      </c>
      <c r="T1286" s="39" t="n">
        <v>0</v>
      </c>
      <c r="U1286" s="39" t="n">
        <v>6.87</v>
      </c>
      <c r="V1286" s="34" t="n">
        <v>4.26</v>
      </c>
    </row>
    <row r="1287" customFormat="false" ht="12" hidden="false" customHeight="false" outlineLevel="0" collapsed="false">
      <c r="B1287" s="13"/>
      <c r="E1287" s="40"/>
      <c r="F1287" s="40"/>
      <c r="G1287" s="40"/>
      <c r="H1287" s="40"/>
      <c r="I1287" s="40"/>
      <c r="J1287" s="40"/>
      <c r="K1287" s="40"/>
      <c r="L1287" s="40"/>
      <c r="M1287" s="40"/>
      <c r="N1287" s="40"/>
      <c r="O1287" s="40"/>
      <c r="P1287" s="40"/>
      <c r="Q1287" s="40"/>
      <c r="R1287" s="40"/>
      <c r="S1287" s="40"/>
      <c r="T1287" s="40"/>
      <c r="U1287" s="40"/>
      <c r="V1287" s="41"/>
    </row>
    <row r="1288" customFormat="false" ht="29.45" hidden="false" customHeight="true" outlineLevel="0" collapsed="false">
      <c r="B1288" s="42" t="s">
        <v>37</v>
      </c>
      <c r="C1288" s="42"/>
      <c r="D1288" s="42"/>
      <c r="E1288" s="42"/>
      <c r="F1288" s="42"/>
      <c r="G1288" s="42"/>
      <c r="H1288" s="42"/>
      <c r="I1288" s="42"/>
      <c r="J1288" s="42"/>
      <c r="K1288" s="42"/>
      <c r="L1288" s="42"/>
      <c r="M1288" s="43"/>
      <c r="N1288" s="43"/>
      <c r="O1288" s="44"/>
      <c r="P1288" s="43"/>
      <c r="Q1288" s="43"/>
      <c r="R1288" s="43"/>
      <c r="S1288" s="43"/>
      <c r="T1288" s="43"/>
      <c r="U1288" s="44"/>
      <c r="V1288" s="43"/>
    </row>
    <row r="1289" customFormat="false" ht="21" hidden="false" customHeight="true" outlineLevel="0" collapsed="false">
      <c r="B1289" s="45" t="s">
        <v>38</v>
      </c>
      <c r="C1289" s="45"/>
      <c r="D1289" s="45"/>
      <c r="E1289" s="45"/>
      <c r="F1289" s="45"/>
      <c r="G1289" s="45"/>
      <c r="H1289" s="45"/>
      <c r="I1289" s="45"/>
      <c r="J1289" s="45"/>
      <c r="K1289" s="45"/>
      <c r="L1289" s="45"/>
      <c r="M1289" s="44"/>
      <c r="N1289" s="44"/>
      <c r="O1289" s="44"/>
      <c r="P1289" s="44"/>
      <c r="Q1289" s="44"/>
      <c r="R1289" s="44"/>
      <c r="S1289" s="44"/>
      <c r="T1289" s="44"/>
      <c r="U1289" s="44"/>
      <c r="V1289" s="44"/>
    </row>
    <row r="1290" customFormat="false" ht="36" hidden="false" customHeight="true" outlineLevel="0" collapsed="false">
      <c r="B1290" s="46" t="s">
        <v>39</v>
      </c>
      <c r="C1290" s="46"/>
      <c r="D1290" s="46"/>
      <c r="E1290" s="46"/>
      <c r="F1290" s="46"/>
      <c r="G1290" s="46"/>
      <c r="H1290" s="46"/>
      <c r="I1290" s="46"/>
      <c r="J1290" s="46"/>
      <c r="K1290" s="46"/>
      <c r="L1290" s="44"/>
      <c r="M1290" s="44"/>
      <c r="N1290" s="44"/>
      <c r="O1290" s="44"/>
      <c r="P1290" s="44"/>
      <c r="Q1290" s="44"/>
      <c r="R1290" s="44"/>
      <c r="S1290" s="44"/>
      <c r="T1290" s="44"/>
      <c r="U1290" s="44"/>
      <c r="V1290" s="44"/>
    </row>
    <row r="1291" customFormat="false" ht="12.75" hidden="false" customHeight="false" outlineLevel="0" collapsed="false">
      <c r="B1291" s="47"/>
      <c r="C1291" s="48"/>
      <c r="E1291" s="43"/>
      <c r="F1291" s="43"/>
      <c r="G1291" s="43"/>
      <c r="H1291" s="43"/>
      <c r="I1291" s="43"/>
      <c r="J1291" s="43"/>
      <c r="K1291" s="43"/>
      <c r="L1291" s="43"/>
      <c r="M1291" s="44"/>
      <c r="N1291" s="44"/>
      <c r="O1291" s="44"/>
      <c r="P1291" s="44"/>
      <c r="Q1291" s="44"/>
      <c r="R1291" s="44"/>
      <c r="S1291" s="44"/>
      <c r="T1291" s="44"/>
      <c r="U1291" s="44"/>
      <c r="V1291" s="44"/>
    </row>
    <row r="1292" customFormat="false" ht="12.75" hidden="false" customHeight="false" outlineLevel="0" collapsed="false">
      <c r="E1292" s="43"/>
      <c r="F1292" s="43"/>
      <c r="G1292" s="43"/>
      <c r="H1292" s="43"/>
      <c r="I1292" s="43"/>
      <c r="J1292" s="44"/>
      <c r="K1292" s="44"/>
      <c r="L1292" s="44"/>
      <c r="M1292" s="44"/>
      <c r="N1292" s="44"/>
      <c r="O1292" s="44"/>
      <c r="P1292" s="44"/>
      <c r="Q1292" s="44"/>
      <c r="R1292" s="44"/>
      <c r="S1292" s="44"/>
      <c r="T1292" s="44"/>
      <c r="U1292" s="44"/>
      <c r="V1292" s="44"/>
    </row>
    <row r="1293" customFormat="false" ht="12.75" hidden="false" customHeight="false" outlineLevel="0" collapsed="false">
      <c r="E1293" s="43"/>
      <c r="F1293" s="43"/>
      <c r="G1293" s="43"/>
      <c r="H1293" s="43"/>
      <c r="I1293" s="43"/>
      <c r="J1293" s="44"/>
      <c r="K1293" s="44"/>
      <c r="L1293" s="44"/>
      <c r="M1293" s="44"/>
      <c r="N1293" s="44"/>
      <c r="O1293" s="44"/>
      <c r="P1293" s="44"/>
      <c r="Q1293" s="44"/>
      <c r="R1293" s="44"/>
      <c r="S1293" s="44"/>
      <c r="T1293" s="44"/>
      <c r="U1293" s="44"/>
      <c r="V1293" s="44"/>
    </row>
    <row r="1294" customFormat="false" ht="12.75" hidden="false" customHeight="false" outlineLevel="0" collapsed="false">
      <c r="E1294" s="43"/>
      <c r="F1294" s="43"/>
      <c r="G1294" s="43"/>
      <c r="H1294" s="43"/>
      <c r="I1294" s="43"/>
      <c r="J1294" s="44"/>
      <c r="K1294" s="44"/>
      <c r="L1294" s="44"/>
      <c r="M1294" s="44"/>
      <c r="N1294" s="44"/>
      <c r="O1294" s="44"/>
      <c r="P1294" s="44"/>
      <c r="Q1294" s="44"/>
      <c r="R1294" s="44"/>
      <c r="S1294" s="44"/>
      <c r="T1294" s="44"/>
      <c r="U1294" s="44"/>
      <c r="V1294" s="44"/>
    </row>
    <row r="1295" customFormat="false" ht="12.75" hidden="false" customHeight="false" outlineLevel="0" collapsed="false">
      <c r="E1295" s="43"/>
      <c r="F1295" s="43"/>
      <c r="G1295" s="43"/>
      <c r="H1295" s="43"/>
      <c r="I1295" s="43"/>
      <c r="J1295" s="44"/>
      <c r="K1295" s="44"/>
      <c r="L1295" s="44"/>
      <c r="M1295" s="44"/>
      <c r="N1295" s="44"/>
      <c r="O1295" s="44"/>
      <c r="P1295" s="44"/>
      <c r="Q1295" s="44"/>
      <c r="R1295" s="44"/>
      <c r="S1295" s="44"/>
      <c r="T1295" s="44"/>
      <c r="U1295" s="44"/>
      <c r="V1295" s="44"/>
    </row>
    <row r="1296" customFormat="false" ht="12.75" hidden="false" customHeight="false" outlineLevel="0" collapsed="false">
      <c r="E1296" s="43"/>
      <c r="F1296" s="43"/>
      <c r="G1296" s="43"/>
      <c r="H1296" s="43"/>
      <c r="I1296" s="43"/>
      <c r="J1296" s="44"/>
      <c r="K1296" s="44"/>
      <c r="L1296" s="44"/>
      <c r="M1296" s="44"/>
      <c r="N1296" s="44"/>
      <c r="O1296" s="44"/>
      <c r="P1296" s="44"/>
      <c r="Q1296" s="44"/>
      <c r="R1296" s="44"/>
      <c r="S1296" s="44"/>
      <c r="T1296" s="44"/>
      <c r="U1296" s="44"/>
      <c r="V1296" s="44"/>
    </row>
    <row r="1297" customFormat="false" ht="12.75" hidden="false" customHeight="false" outlineLevel="0" collapsed="false">
      <c r="E1297" s="43"/>
      <c r="F1297" s="43"/>
      <c r="G1297" s="43"/>
      <c r="H1297" s="43"/>
      <c r="I1297" s="43"/>
      <c r="J1297" s="44"/>
      <c r="K1297" s="44"/>
      <c r="L1297" s="44"/>
      <c r="M1297" s="44"/>
      <c r="N1297" s="44"/>
      <c r="O1297" s="44"/>
      <c r="P1297" s="44"/>
      <c r="Q1297" s="44"/>
      <c r="R1297" s="44"/>
      <c r="S1297" s="44"/>
      <c r="T1297" s="44"/>
      <c r="U1297" s="44"/>
      <c r="V1297" s="44"/>
    </row>
    <row r="1298" customFormat="false" ht="12.75" hidden="false" customHeight="false" outlineLevel="0" collapsed="false">
      <c r="E1298" s="43"/>
      <c r="F1298" s="43"/>
      <c r="G1298" s="43"/>
      <c r="H1298" s="43"/>
      <c r="I1298" s="43"/>
      <c r="J1298" s="44"/>
      <c r="K1298" s="44"/>
      <c r="L1298" s="44"/>
      <c r="M1298" s="44"/>
      <c r="N1298" s="44"/>
      <c r="O1298" s="44"/>
      <c r="P1298" s="44"/>
      <c r="Q1298" s="44"/>
      <c r="R1298" s="44"/>
      <c r="S1298" s="44"/>
      <c r="T1298" s="44"/>
      <c r="U1298" s="44"/>
      <c r="V1298" s="44"/>
    </row>
    <row r="1299" customFormat="false" ht="12.75" hidden="false" customHeight="false" outlineLevel="0" collapsed="false">
      <c r="E1299" s="43"/>
      <c r="F1299" s="43"/>
      <c r="G1299" s="43"/>
      <c r="H1299" s="43"/>
      <c r="I1299" s="43"/>
      <c r="J1299" s="44"/>
      <c r="K1299" s="44"/>
      <c r="L1299" s="44"/>
      <c r="M1299" s="44"/>
      <c r="N1299" s="44"/>
      <c r="O1299" s="44"/>
      <c r="P1299" s="44"/>
      <c r="Q1299" s="44"/>
      <c r="R1299" s="44"/>
      <c r="S1299" s="44"/>
      <c r="T1299" s="44"/>
      <c r="U1299" s="44"/>
      <c r="V1299" s="44"/>
    </row>
    <row r="1300" customFormat="false" ht="12.75" hidden="false" customHeight="false" outlineLevel="0" collapsed="false">
      <c r="E1300" s="43"/>
      <c r="F1300" s="43"/>
      <c r="G1300" s="43"/>
      <c r="H1300" s="43"/>
      <c r="I1300" s="43"/>
      <c r="J1300" s="44"/>
      <c r="K1300" s="44"/>
      <c r="L1300" s="44"/>
      <c r="M1300" s="44"/>
      <c r="N1300" s="44"/>
      <c r="O1300" s="44"/>
      <c r="P1300" s="44"/>
      <c r="Q1300" s="44"/>
      <c r="R1300" s="44"/>
      <c r="S1300" s="44"/>
      <c r="T1300" s="44"/>
      <c r="U1300" s="44"/>
      <c r="V1300" s="44"/>
    </row>
    <row r="1301" customFormat="false" ht="12" hidden="false" customHeight="false" outlineLevel="0" collapsed="false">
      <c r="E1301" s="44"/>
      <c r="F1301" s="44"/>
      <c r="G1301" s="44"/>
      <c r="H1301" s="44"/>
      <c r="I1301" s="44"/>
      <c r="J1301" s="44"/>
      <c r="K1301" s="44"/>
      <c r="L1301" s="44"/>
      <c r="M1301" s="44"/>
      <c r="N1301" s="44"/>
      <c r="O1301" s="44"/>
      <c r="P1301" s="44"/>
      <c r="Q1301" s="44"/>
      <c r="R1301" s="44"/>
      <c r="S1301" s="44"/>
      <c r="T1301" s="44"/>
      <c r="U1301" s="44"/>
      <c r="V1301" s="44"/>
    </row>
    <row r="1302" customFormat="false" ht="12" hidden="false" customHeight="false" outlineLevel="0" collapsed="false">
      <c r="E1302" s="44"/>
      <c r="F1302" s="44"/>
      <c r="G1302" s="44"/>
      <c r="H1302" s="44"/>
      <c r="I1302" s="44"/>
      <c r="J1302" s="44"/>
      <c r="K1302" s="44"/>
      <c r="L1302" s="44"/>
      <c r="M1302" s="44"/>
      <c r="N1302" s="44"/>
      <c r="O1302" s="44"/>
      <c r="P1302" s="44"/>
      <c r="Q1302" s="44"/>
      <c r="R1302" s="44"/>
      <c r="S1302" s="44"/>
      <c r="T1302" s="44"/>
      <c r="U1302" s="44"/>
      <c r="V1302" s="44"/>
    </row>
    <row r="1303" customFormat="false" ht="12" hidden="false" customHeight="false" outlineLevel="0" collapsed="false">
      <c r="E1303" s="44"/>
      <c r="F1303" s="44"/>
      <c r="G1303" s="44"/>
      <c r="H1303" s="44"/>
      <c r="I1303" s="44"/>
      <c r="J1303" s="44"/>
      <c r="K1303" s="44"/>
      <c r="L1303" s="44"/>
      <c r="M1303" s="44"/>
      <c r="N1303" s="44"/>
      <c r="O1303" s="44"/>
      <c r="P1303" s="44"/>
      <c r="Q1303" s="44"/>
      <c r="R1303" s="44"/>
      <c r="S1303" s="44"/>
      <c r="T1303" s="44"/>
      <c r="U1303" s="44"/>
      <c r="V1303" s="44"/>
    </row>
    <row r="1304" customFormat="false" ht="12" hidden="false" customHeight="false" outlineLevel="0" collapsed="false">
      <c r="E1304" s="44"/>
      <c r="F1304" s="44"/>
      <c r="G1304" s="44"/>
      <c r="H1304" s="44"/>
      <c r="I1304" s="44"/>
      <c r="J1304" s="44"/>
      <c r="K1304" s="44"/>
      <c r="L1304" s="44"/>
      <c r="M1304" s="44"/>
      <c r="N1304" s="44"/>
      <c r="O1304" s="44"/>
      <c r="P1304" s="44"/>
      <c r="Q1304" s="44"/>
      <c r="R1304" s="44"/>
      <c r="S1304" s="44"/>
      <c r="T1304" s="44"/>
      <c r="U1304" s="44"/>
      <c r="V1304" s="44"/>
    </row>
    <row r="1305" customFormat="false" ht="12" hidden="false" customHeight="false" outlineLevel="0" collapsed="false">
      <c r="E1305" s="44"/>
      <c r="F1305" s="44"/>
      <c r="G1305" s="44"/>
      <c r="H1305" s="44"/>
      <c r="I1305" s="44"/>
      <c r="J1305" s="44"/>
      <c r="K1305" s="44"/>
      <c r="L1305" s="44"/>
      <c r="M1305" s="44"/>
      <c r="N1305" s="44"/>
      <c r="O1305" s="44"/>
      <c r="P1305" s="44"/>
      <c r="Q1305" s="44"/>
      <c r="R1305" s="44"/>
      <c r="S1305" s="44"/>
      <c r="T1305" s="44"/>
      <c r="U1305" s="44"/>
      <c r="V1305" s="44"/>
    </row>
    <row r="1306" customFormat="false" ht="12" hidden="false" customHeight="false" outlineLevel="0" collapsed="false">
      <c r="E1306" s="44"/>
      <c r="F1306" s="44"/>
      <c r="G1306" s="44"/>
      <c r="H1306" s="44"/>
      <c r="I1306" s="44"/>
      <c r="J1306" s="44"/>
      <c r="K1306" s="44"/>
      <c r="L1306" s="44"/>
      <c r="M1306" s="44"/>
      <c r="N1306" s="44"/>
      <c r="O1306" s="44"/>
      <c r="P1306" s="44"/>
      <c r="Q1306" s="44"/>
      <c r="R1306" s="44"/>
      <c r="S1306" s="44"/>
      <c r="T1306" s="44"/>
      <c r="U1306" s="44"/>
      <c r="V1306" s="44"/>
    </row>
    <row r="1307" customFormat="false" ht="12" hidden="false" customHeight="false" outlineLevel="0" collapsed="false">
      <c r="E1307" s="44"/>
      <c r="F1307" s="44"/>
      <c r="G1307" s="44"/>
      <c r="H1307" s="44"/>
      <c r="I1307" s="44"/>
      <c r="J1307" s="44"/>
      <c r="K1307" s="44"/>
      <c r="L1307" s="44"/>
      <c r="M1307" s="44"/>
      <c r="N1307" s="44"/>
      <c r="O1307" s="44"/>
      <c r="P1307" s="44"/>
      <c r="Q1307" s="44"/>
      <c r="R1307" s="44"/>
      <c r="S1307" s="44"/>
      <c r="T1307" s="44"/>
      <c r="U1307" s="44"/>
      <c r="V1307" s="44"/>
    </row>
    <row r="1308" customFormat="false" ht="12" hidden="false" customHeight="false" outlineLevel="0" collapsed="false">
      <c r="E1308" s="44"/>
      <c r="F1308" s="44"/>
      <c r="G1308" s="44"/>
      <c r="H1308" s="44"/>
      <c r="I1308" s="44"/>
      <c r="J1308" s="44"/>
      <c r="K1308" s="44"/>
      <c r="L1308" s="44"/>
      <c r="M1308" s="44"/>
      <c r="N1308" s="44"/>
      <c r="O1308" s="44"/>
      <c r="P1308" s="44"/>
      <c r="Q1308" s="44"/>
      <c r="R1308" s="44"/>
      <c r="S1308" s="44"/>
      <c r="T1308" s="44"/>
      <c r="U1308" s="44"/>
      <c r="V1308" s="44"/>
    </row>
    <row r="1309" customFormat="false" ht="12" hidden="false" customHeight="false" outlineLevel="0" collapsed="false">
      <c r="E1309" s="44"/>
      <c r="F1309" s="44"/>
      <c r="G1309" s="44"/>
      <c r="H1309" s="44"/>
      <c r="I1309" s="44"/>
      <c r="J1309" s="44"/>
      <c r="K1309" s="44"/>
      <c r="L1309" s="44"/>
      <c r="M1309" s="44"/>
      <c r="N1309" s="44"/>
      <c r="O1309" s="44"/>
      <c r="P1309" s="44"/>
      <c r="Q1309" s="44"/>
      <c r="R1309" s="44"/>
      <c r="S1309" s="44"/>
      <c r="T1309" s="44"/>
      <c r="U1309" s="44"/>
      <c r="V1309" s="44"/>
    </row>
    <row r="1310" customFormat="false" ht="12" hidden="false" customHeight="false" outlineLevel="0" collapsed="false">
      <c r="A1310" s="3"/>
      <c r="E1310" s="44"/>
      <c r="F1310" s="44"/>
      <c r="G1310" s="44"/>
      <c r="H1310" s="44"/>
      <c r="I1310" s="44"/>
      <c r="J1310" s="44"/>
      <c r="K1310" s="44"/>
      <c r="L1310" s="44"/>
      <c r="M1310" s="44"/>
      <c r="N1310" s="44"/>
      <c r="O1310" s="44"/>
      <c r="P1310" s="44"/>
      <c r="Q1310" s="44"/>
      <c r="R1310" s="44"/>
      <c r="S1310" s="44"/>
      <c r="T1310" s="44"/>
      <c r="U1310" s="44"/>
      <c r="V1310" s="44"/>
    </row>
    <row r="1311" s="3" customFormat="true" ht="12" hidden="false" customHeight="false" outlineLevel="0" collapsed="false">
      <c r="B1311" s="13"/>
      <c r="C1311" s="13"/>
      <c r="D1311" s="49"/>
      <c r="E1311" s="50"/>
      <c r="F1311" s="50"/>
      <c r="G1311" s="50"/>
      <c r="H1311" s="50"/>
      <c r="I1311" s="50"/>
      <c r="J1311" s="50"/>
      <c r="K1311" s="50"/>
      <c r="L1311" s="50"/>
      <c r="M1311" s="50"/>
      <c r="N1311" s="50"/>
      <c r="O1311" s="50"/>
      <c r="P1311" s="50"/>
      <c r="Q1311" s="50"/>
      <c r="R1311" s="50"/>
      <c r="S1311" s="50"/>
      <c r="T1311" s="50"/>
      <c r="U1311" s="50"/>
      <c r="V1311" s="50"/>
    </row>
    <row r="1312" s="3" customFormat="true" ht="12" hidden="false" customHeight="false" outlineLevel="0" collapsed="false">
      <c r="A1312" s="1"/>
      <c r="B1312" s="13"/>
      <c r="C1312" s="13"/>
      <c r="D1312" s="49"/>
      <c r="E1312" s="50"/>
      <c r="F1312" s="50"/>
      <c r="G1312" s="50"/>
      <c r="H1312" s="50"/>
      <c r="I1312" s="50"/>
      <c r="J1312" s="50"/>
      <c r="K1312" s="50"/>
      <c r="L1312" s="50"/>
      <c r="M1312" s="50"/>
      <c r="N1312" s="50"/>
      <c r="O1312" s="50"/>
      <c r="P1312" s="50"/>
      <c r="Q1312" s="50"/>
      <c r="R1312" s="50"/>
      <c r="S1312" s="50"/>
      <c r="T1312" s="50"/>
      <c r="U1312" s="50"/>
      <c r="V1312" s="50"/>
    </row>
    <row r="1313" customFormat="false" ht="12" hidden="false" customHeight="false" outlineLevel="0" collapsed="false">
      <c r="E1313" s="44"/>
      <c r="F1313" s="44"/>
      <c r="G1313" s="44"/>
      <c r="H1313" s="44"/>
      <c r="I1313" s="44"/>
      <c r="J1313" s="44"/>
      <c r="K1313" s="44"/>
      <c r="L1313" s="44"/>
      <c r="M1313" s="44"/>
      <c r="N1313" s="44"/>
      <c r="O1313" s="44"/>
      <c r="P1313" s="44"/>
      <c r="Q1313" s="44"/>
      <c r="R1313" s="44"/>
      <c r="S1313" s="44"/>
      <c r="T1313" s="44"/>
      <c r="U1313" s="44"/>
      <c r="V1313" s="44"/>
    </row>
    <row r="1314" customFormat="false" ht="12" hidden="false" customHeight="false" outlineLevel="0" collapsed="false">
      <c r="E1314" s="44"/>
      <c r="F1314" s="44"/>
      <c r="G1314" s="44"/>
      <c r="H1314" s="44"/>
      <c r="I1314" s="44"/>
      <c r="J1314" s="44"/>
      <c r="K1314" s="44"/>
      <c r="L1314" s="44"/>
      <c r="M1314" s="44"/>
      <c r="N1314" s="44"/>
      <c r="O1314" s="44"/>
      <c r="P1314" s="44"/>
      <c r="Q1314" s="44"/>
      <c r="R1314" s="44"/>
      <c r="S1314" s="44"/>
      <c r="T1314" s="44"/>
      <c r="U1314" s="44"/>
      <c r="V1314" s="44"/>
    </row>
    <row r="1315" customFormat="false" ht="12" hidden="false" customHeight="false" outlineLevel="0" collapsed="false">
      <c r="E1315" s="44"/>
      <c r="F1315" s="44"/>
      <c r="G1315" s="44"/>
      <c r="H1315" s="44"/>
      <c r="I1315" s="44"/>
      <c r="J1315" s="44"/>
      <c r="K1315" s="44"/>
      <c r="L1315" s="44"/>
      <c r="M1315" s="44"/>
      <c r="N1315" s="44"/>
      <c r="O1315" s="44"/>
      <c r="P1315" s="44"/>
      <c r="Q1315" s="44"/>
      <c r="R1315" s="44"/>
      <c r="S1315" s="44"/>
      <c r="T1315" s="44"/>
      <c r="U1315" s="44"/>
      <c r="V1315" s="44"/>
    </row>
    <row r="1316" customFormat="false" ht="12" hidden="false" customHeight="false" outlineLevel="0" collapsed="false">
      <c r="E1316" s="44"/>
      <c r="F1316" s="44"/>
      <c r="G1316" s="44"/>
      <c r="H1316" s="44"/>
      <c r="I1316" s="44"/>
      <c r="J1316" s="44"/>
      <c r="K1316" s="44"/>
      <c r="L1316" s="44"/>
      <c r="M1316" s="44"/>
      <c r="N1316" s="44"/>
      <c r="O1316" s="44"/>
      <c r="P1316" s="44"/>
      <c r="Q1316" s="44"/>
      <c r="R1316" s="44"/>
      <c r="S1316" s="44"/>
      <c r="T1316" s="44"/>
      <c r="U1316" s="44"/>
      <c r="V1316" s="44"/>
    </row>
    <row r="1317" customFormat="false" ht="12" hidden="false" customHeight="false" outlineLevel="0" collapsed="false">
      <c r="E1317" s="44"/>
      <c r="F1317" s="44"/>
      <c r="G1317" s="44"/>
      <c r="H1317" s="44"/>
      <c r="I1317" s="44"/>
      <c r="J1317" s="44"/>
      <c r="K1317" s="44"/>
      <c r="L1317" s="44"/>
      <c r="M1317" s="44"/>
      <c r="N1317" s="44"/>
      <c r="O1317" s="44"/>
      <c r="P1317" s="44"/>
      <c r="Q1317" s="44"/>
      <c r="R1317" s="44"/>
      <c r="S1317" s="44"/>
      <c r="T1317" s="44"/>
      <c r="U1317" s="44"/>
      <c r="V1317" s="44"/>
    </row>
    <row r="1318" customFormat="false" ht="12" hidden="false" customHeight="false" outlineLevel="0" collapsed="false">
      <c r="E1318" s="44"/>
      <c r="F1318" s="44"/>
      <c r="G1318" s="44"/>
      <c r="H1318" s="44"/>
      <c r="I1318" s="44"/>
      <c r="J1318" s="44"/>
      <c r="K1318" s="44"/>
      <c r="L1318" s="44"/>
      <c r="M1318" s="44"/>
      <c r="N1318" s="44"/>
      <c r="O1318" s="44"/>
      <c r="P1318" s="44"/>
      <c r="Q1318" s="44"/>
      <c r="R1318" s="44"/>
      <c r="S1318" s="44"/>
      <c r="T1318" s="44"/>
      <c r="U1318" s="44"/>
      <c r="V1318" s="44"/>
    </row>
    <row r="1319" customFormat="false" ht="12" hidden="false" customHeight="false" outlineLevel="0" collapsed="false">
      <c r="E1319" s="44"/>
      <c r="F1319" s="44"/>
      <c r="G1319" s="44"/>
      <c r="H1319" s="44"/>
      <c r="I1319" s="44"/>
      <c r="J1319" s="44"/>
      <c r="K1319" s="44"/>
      <c r="L1319" s="44"/>
      <c r="M1319" s="44"/>
      <c r="N1319" s="44"/>
      <c r="O1319" s="44"/>
      <c r="P1319" s="44"/>
      <c r="Q1319" s="44"/>
      <c r="R1319" s="44"/>
      <c r="S1319" s="44"/>
      <c r="T1319" s="44"/>
      <c r="U1319" s="44"/>
      <c r="V1319" s="44"/>
    </row>
    <row r="1320" customFormat="false" ht="12" hidden="false" customHeight="false" outlineLevel="0" collapsed="false">
      <c r="E1320" s="44"/>
      <c r="F1320" s="44"/>
      <c r="G1320" s="44"/>
      <c r="H1320" s="44"/>
      <c r="I1320" s="44"/>
      <c r="J1320" s="44"/>
      <c r="K1320" s="44"/>
      <c r="L1320" s="44"/>
      <c r="M1320" s="44"/>
      <c r="N1320" s="44"/>
      <c r="O1320" s="44"/>
      <c r="P1320" s="44"/>
      <c r="Q1320" s="44"/>
      <c r="R1320" s="44"/>
      <c r="S1320" s="44"/>
      <c r="T1320" s="44"/>
      <c r="U1320" s="44"/>
      <c r="V1320" s="44"/>
    </row>
    <row r="1321" customFormat="false" ht="12" hidden="false" customHeight="false" outlineLevel="0" collapsed="false">
      <c r="E1321" s="44"/>
      <c r="F1321" s="44"/>
      <c r="G1321" s="44"/>
      <c r="H1321" s="44"/>
      <c r="I1321" s="44"/>
      <c r="J1321" s="44"/>
      <c r="K1321" s="44"/>
      <c r="L1321" s="44"/>
      <c r="M1321" s="44"/>
      <c r="N1321" s="44"/>
      <c r="O1321" s="44"/>
      <c r="P1321" s="44"/>
      <c r="Q1321" s="44"/>
      <c r="R1321" s="44"/>
      <c r="S1321" s="44"/>
      <c r="T1321" s="44"/>
      <c r="U1321" s="44"/>
      <c r="V1321" s="44"/>
    </row>
    <row r="1322" customFormat="false" ht="12" hidden="false" customHeight="false" outlineLevel="0" collapsed="false">
      <c r="E1322" s="44"/>
      <c r="F1322" s="44"/>
      <c r="G1322" s="44"/>
      <c r="H1322" s="44"/>
      <c r="I1322" s="44"/>
      <c r="J1322" s="44"/>
      <c r="K1322" s="44"/>
      <c r="L1322" s="44"/>
      <c r="M1322" s="44"/>
      <c r="N1322" s="44"/>
      <c r="O1322" s="44"/>
      <c r="P1322" s="44"/>
      <c r="Q1322" s="44"/>
      <c r="R1322" s="44"/>
      <c r="S1322" s="44"/>
      <c r="T1322" s="44"/>
      <c r="U1322" s="44"/>
      <c r="V1322" s="44"/>
    </row>
    <row r="1323" customFormat="false" ht="12" hidden="false" customHeight="false" outlineLevel="0" collapsed="false">
      <c r="E1323" s="44"/>
      <c r="F1323" s="44"/>
      <c r="G1323" s="44"/>
      <c r="H1323" s="44"/>
      <c r="I1323" s="44"/>
      <c r="J1323" s="44"/>
      <c r="K1323" s="44"/>
      <c r="L1323" s="44"/>
      <c r="M1323" s="44"/>
      <c r="N1323" s="44"/>
      <c r="O1323" s="44"/>
      <c r="P1323" s="44"/>
      <c r="Q1323" s="44"/>
      <c r="R1323" s="44"/>
      <c r="S1323" s="44"/>
      <c r="T1323" s="44"/>
      <c r="U1323" s="44"/>
      <c r="V1323" s="44"/>
    </row>
    <row r="1324" customFormat="false" ht="12" hidden="false" customHeight="false" outlineLevel="0" collapsed="false">
      <c r="E1324" s="44"/>
      <c r="F1324" s="44"/>
      <c r="G1324" s="44"/>
      <c r="H1324" s="44"/>
      <c r="I1324" s="44"/>
      <c r="J1324" s="44"/>
      <c r="K1324" s="44"/>
      <c r="L1324" s="44"/>
      <c r="M1324" s="44"/>
      <c r="N1324" s="44"/>
      <c r="O1324" s="44"/>
      <c r="P1324" s="44"/>
      <c r="Q1324" s="44"/>
      <c r="R1324" s="44"/>
      <c r="S1324" s="44"/>
      <c r="T1324" s="44"/>
      <c r="U1324" s="44"/>
      <c r="V1324" s="44"/>
    </row>
    <row r="1325" customFormat="false" ht="12" hidden="false" customHeight="false" outlineLevel="0" collapsed="false">
      <c r="E1325" s="44"/>
      <c r="F1325" s="44"/>
      <c r="G1325" s="44"/>
      <c r="H1325" s="44"/>
      <c r="I1325" s="44"/>
      <c r="J1325" s="44"/>
      <c r="K1325" s="44"/>
      <c r="L1325" s="44"/>
      <c r="M1325" s="44"/>
      <c r="N1325" s="44"/>
      <c r="O1325" s="44"/>
      <c r="P1325" s="44"/>
      <c r="Q1325" s="44"/>
      <c r="R1325" s="44"/>
      <c r="S1325" s="44"/>
      <c r="T1325" s="44"/>
      <c r="U1325" s="44"/>
      <c r="V1325" s="44"/>
    </row>
    <row r="1326" customFormat="false" ht="12" hidden="false" customHeight="false" outlineLevel="0" collapsed="false">
      <c r="E1326" s="44"/>
      <c r="F1326" s="44"/>
      <c r="G1326" s="44"/>
      <c r="H1326" s="44"/>
      <c r="I1326" s="44"/>
      <c r="J1326" s="44"/>
      <c r="K1326" s="44"/>
      <c r="L1326" s="44"/>
      <c r="M1326" s="44"/>
      <c r="N1326" s="44"/>
      <c r="O1326" s="44"/>
      <c r="P1326" s="44"/>
      <c r="Q1326" s="44"/>
      <c r="R1326" s="44"/>
      <c r="S1326" s="44"/>
      <c r="T1326" s="44"/>
      <c r="U1326" s="44"/>
      <c r="V1326" s="44"/>
    </row>
    <row r="1327" customFormat="false" ht="12" hidden="false" customHeight="false" outlineLevel="0" collapsed="false">
      <c r="E1327" s="44"/>
      <c r="F1327" s="44"/>
      <c r="G1327" s="44"/>
      <c r="H1327" s="44"/>
      <c r="I1327" s="44"/>
      <c r="J1327" s="44"/>
      <c r="K1327" s="44"/>
      <c r="L1327" s="44"/>
      <c r="M1327" s="44"/>
      <c r="N1327" s="44"/>
      <c r="O1327" s="44"/>
      <c r="P1327" s="44"/>
      <c r="Q1327" s="44"/>
      <c r="R1327" s="44"/>
      <c r="S1327" s="44"/>
      <c r="T1327" s="44"/>
      <c r="U1327" s="44"/>
      <c r="V1327" s="44"/>
    </row>
    <row r="1328" customFormat="false" ht="12" hidden="false" customHeight="false" outlineLevel="0" collapsed="false">
      <c r="E1328" s="44"/>
      <c r="F1328" s="44"/>
      <c r="G1328" s="44"/>
      <c r="H1328" s="44"/>
      <c r="I1328" s="44"/>
      <c r="J1328" s="44"/>
      <c r="K1328" s="44"/>
      <c r="L1328" s="44"/>
      <c r="M1328" s="44"/>
      <c r="N1328" s="44"/>
      <c r="O1328" s="44"/>
      <c r="P1328" s="44"/>
      <c r="Q1328" s="44"/>
      <c r="R1328" s="44"/>
      <c r="S1328" s="44"/>
      <c r="T1328" s="44"/>
      <c r="U1328" s="44"/>
      <c r="V1328" s="44"/>
    </row>
    <row r="1329" customFormat="false" ht="12" hidden="false" customHeight="false" outlineLevel="0" collapsed="false">
      <c r="E1329" s="44"/>
      <c r="F1329" s="44"/>
      <c r="G1329" s="44"/>
      <c r="H1329" s="44"/>
      <c r="I1329" s="44"/>
      <c r="J1329" s="44"/>
      <c r="K1329" s="44"/>
      <c r="L1329" s="44"/>
      <c r="M1329" s="44"/>
      <c r="N1329" s="44"/>
      <c r="O1329" s="44"/>
      <c r="P1329" s="44"/>
      <c r="Q1329" s="44"/>
      <c r="R1329" s="44"/>
      <c r="S1329" s="44"/>
      <c r="T1329" s="44"/>
      <c r="U1329" s="44"/>
      <c r="V1329" s="44"/>
    </row>
    <row r="1330" customFormat="false" ht="12" hidden="false" customHeight="false" outlineLevel="0" collapsed="false">
      <c r="E1330" s="44"/>
      <c r="F1330" s="44"/>
      <c r="G1330" s="44"/>
      <c r="H1330" s="44"/>
      <c r="I1330" s="44"/>
      <c r="J1330" s="44"/>
      <c r="K1330" s="44"/>
      <c r="L1330" s="44"/>
      <c r="M1330" s="44"/>
      <c r="N1330" s="44"/>
      <c r="O1330" s="44"/>
      <c r="P1330" s="44"/>
      <c r="Q1330" s="44"/>
      <c r="R1330" s="44"/>
      <c r="S1330" s="44"/>
      <c r="T1330" s="44"/>
      <c r="U1330" s="44"/>
      <c r="V1330" s="44"/>
    </row>
    <row r="1331" customFormat="false" ht="12" hidden="false" customHeight="false" outlineLevel="0" collapsed="false">
      <c r="E1331" s="44"/>
      <c r="F1331" s="44"/>
      <c r="G1331" s="44"/>
      <c r="H1331" s="44"/>
      <c r="I1331" s="44"/>
      <c r="J1331" s="44"/>
      <c r="K1331" s="44"/>
      <c r="L1331" s="44"/>
      <c r="M1331" s="44"/>
      <c r="N1331" s="44"/>
      <c r="O1331" s="44"/>
      <c r="P1331" s="44"/>
      <c r="Q1331" s="44"/>
      <c r="R1331" s="44"/>
      <c r="S1331" s="44"/>
      <c r="T1331" s="44"/>
      <c r="U1331" s="44"/>
      <c r="V1331" s="44"/>
    </row>
    <row r="1332" customFormat="false" ht="12" hidden="false" customHeight="false" outlineLevel="0" collapsed="false">
      <c r="E1332" s="44"/>
      <c r="F1332" s="44"/>
      <c r="G1332" s="44"/>
      <c r="H1332" s="44"/>
      <c r="I1332" s="44"/>
      <c r="J1332" s="44"/>
      <c r="K1332" s="44"/>
      <c r="L1332" s="44"/>
      <c r="M1332" s="44"/>
      <c r="N1332" s="44"/>
      <c r="O1332" s="44"/>
      <c r="P1332" s="44"/>
      <c r="Q1332" s="44"/>
      <c r="R1332" s="44"/>
      <c r="S1332" s="44"/>
      <c r="T1332" s="44"/>
      <c r="U1332" s="44"/>
      <c r="V1332" s="44"/>
    </row>
    <row r="1333" customFormat="false" ht="12" hidden="false" customHeight="false" outlineLevel="0" collapsed="false">
      <c r="E1333" s="44"/>
      <c r="F1333" s="44"/>
      <c r="G1333" s="44"/>
      <c r="H1333" s="44"/>
      <c r="I1333" s="44"/>
      <c r="J1333" s="44"/>
      <c r="K1333" s="44"/>
      <c r="L1333" s="44"/>
      <c r="M1333" s="44"/>
      <c r="N1333" s="44"/>
      <c r="O1333" s="44"/>
      <c r="P1333" s="44"/>
      <c r="Q1333" s="44"/>
      <c r="R1333" s="44"/>
      <c r="S1333" s="44"/>
      <c r="T1333" s="44"/>
      <c r="U1333" s="44"/>
      <c r="V1333" s="44"/>
    </row>
    <row r="1334" customFormat="false" ht="12" hidden="false" customHeight="false" outlineLevel="0" collapsed="false">
      <c r="E1334" s="44"/>
      <c r="F1334" s="44"/>
      <c r="G1334" s="44"/>
      <c r="H1334" s="44"/>
      <c r="I1334" s="44"/>
      <c r="J1334" s="44"/>
      <c r="K1334" s="44"/>
      <c r="L1334" s="44"/>
      <c r="M1334" s="44"/>
      <c r="N1334" s="44"/>
      <c r="O1334" s="44"/>
      <c r="P1334" s="44"/>
      <c r="Q1334" s="44"/>
      <c r="R1334" s="44"/>
      <c r="S1334" s="44"/>
      <c r="T1334" s="44"/>
      <c r="U1334" s="44"/>
      <c r="V1334" s="44"/>
    </row>
    <row r="1335" customFormat="false" ht="12" hidden="false" customHeight="false" outlineLevel="0" collapsed="false">
      <c r="E1335" s="44"/>
      <c r="F1335" s="44"/>
      <c r="G1335" s="44"/>
      <c r="H1335" s="44"/>
      <c r="I1335" s="44"/>
      <c r="J1335" s="44"/>
      <c r="K1335" s="44"/>
      <c r="L1335" s="44"/>
      <c r="M1335" s="44"/>
      <c r="N1335" s="44"/>
      <c r="O1335" s="44"/>
      <c r="P1335" s="44"/>
      <c r="Q1335" s="44"/>
      <c r="R1335" s="44"/>
      <c r="S1335" s="44"/>
      <c r="T1335" s="44"/>
      <c r="U1335" s="44"/>
      <c r="V1335" s="44"/>
    </row>
    <row r="1336" customFormat="false" ht="12" hidden="false" customHeight="false" outlineLevel="0" collapsed="false">
      <c r="E1336" s="44"/>
      <c r="F1336" s="44"/>
      <c r="G1336" s="44"/>
      <c r="H1336" s="44"/>
      <c r="I1336" s="44"/>
      <c r="J1336" s="44"/>
      <c r="K1336" s="44"/>
      <c r="L1336" s="44"/>
      <c r="M1336" s="44"/>
      <c r="N1336" s="44"/>
      <c r="O1336" s="44"/>
      <c r="P1336" s="44"/>
      <c r="Q1336" s="44"/>
      <c r="R1336" s="44"/>
      <c r="S1336" s="44"/>
      <c r="T1336" s="44"/>
      <c r="U1336" s="44"/>
      <c r="V1336" s="44"/>
    </row>
    <row r="1337" customFormat="false" ht="12" hidden="false" customHeight="false" outlineLevel="0" collapsed="false">
      <c r="E1337" s="44"/>
      <c r="F1337" s="44"/>
      <c r="G1337" s="44"/>
      <c r="H1337" s="44"/>
      <c r="I1337" s="44"/>
      <c r="J1337" s="44"/>
      <c r="K1337" s="44"/>
      <c r="L1337" s="44"/>
      <c r="M1337" s="44"/>
      <c r="N1337" s="44"/>
      <c r="O1337" s="44"/>
      <c r="P1337" s="44"/>
      <c r="Q1337" s="44"/>
      <c r="R1337" s="44"/>
      <c r="S1337" s="44"/>
      <c r="T1337" s="44"/>
      <c r="U1337" s="44"/>
      <c r="V1337" s="44"/>
    </row>
    <row r="1338" customFormat="false" ht="12" hidden="false" customHeight="false" outlineLevel="0" collapsed="false">
      <c r="E1338" s="44"/>
      <c r="F1338" s="44"/>
      <c r="G1338" s="44"/>
      <c r="H1338" s="44"/>
      <c r="I1338" s="44"/>
      <c r="J1338" s="44"/>
      <c r="K1338" s="44"/>
      <c r="L1338" s="44"/>
      <c r="M1338" s="44"/>
      <c r="N1338" s="44"/>
      <c r="O1338" s="44"/>
      <c r="P1338" s="44"/>
      <c r="Q1338" s="44"/>
      <c r="R1338" s="44"/>
      <c r="S1338" s="44"/>
      <c r="T1338" s="44"/>
      <c r="U1338" s="44"/>
      <c r="V1338" s="44"/>
    </row>
    <row r="1339" customFormat="false" ht="12" hidden="false" customHeight="false" outlineLevel="0" collapsed="false">
      <c r="E1339" s="44"/>
      <c r="F1339" s="44"/>
      <c r="G1339" s="44"/>
      <c r="H1339" s="44"/>
      <c r="I1339" s="44"/>
      <c r="J1339" s="44"/>
      <c r="K1339" s="44"/>
      <c r="L1339" s="44"/>
      <c r="M1339" s="44"/>
      <c r="N1339" s="44"/>
      <c r="O1339" s="44"/>
      <c r="P1339" s="44"/>
      <c r="Q1339" s="44"/>
      <c r="R1339" s="44"/>
      <c r="S1339" s="44"/>
      <c r="T1339" s="44"/>
      <c r="U1339" s="44"/>
      <c r="V1339" s="44"/>
    </row>
    <row r="1340" customFormat="false" ht="12" hidden="false" customHeight="false" outlineLevel="0" collapsed="false">
      <c r="E1340" s="44"/>
      <c r="F1340" s="44"/>
      <c r="G1340" s="44"/>
      <c r="H1340" s="44"/>
      <c r="I1340" s="44"/>
      <c r="J1340" s="44"/>
      <c r="K1340" s="44"/>
      <c r="L1340" s="44"/>
      <c r="M1340" s="44"/>
      <c r="N1340" s="44"/>
      <c r="O1340" s="44"/>
      <c r="P1340" s="44"/>
      <c r="Q1340" s="44"/>
      <c r="R1340" s="44"/>
      <c r="S1340" s="44"/>
      <c r="T1340" s="44"/>
      <c r="U1340" s="44"/>
      <c r="V1340" s="44"/>
    </row>
    <row r="1341" customFormat="false" ht="12" hidden="false" customHeight="false" outlineLevel="0" collapsed="false">
      <c r="E1341" s="44"/>
      <c r="F1341" s="44"/>
      <c r="G1341" s="44"/>
      <c r="H1341" s="44"/>
      <c r="I1341" s="44"/>
      <c r="J1341" s="44"/>
      <c r="K1341" s="44"/>
      <c r="L1341" s="44"/>
      <c r="M1341" s="44"/>
      <c r="N1341" s="44"/>
      <c r="O1341" s="44"/>
      <c r="P1341" s="44"/>
      <c r="Q1341" s="44"/>
      <c r="R1341" s="44"/>
      <c r="S1341" s="44"/>
      <c r="T1341" s="44"/>
      <c r="U1341" s="44"/>
      <c r="V1341" s="44"/>
    </row>
    <row r="1342" customFormat="false" ht="12" hidden="false" customHeight="false" outlineLevel="0" collapsed="false">
      <c r="A1342" s="3"/>
      <c r="E1342" s="44"/>
      <c r="F1342" s="44"/>
      <c r="G1342" s="44"/>
      <c r="H1342" s="44"/>
      <c r="I1342" s="44"/>
      <c r="J1342" s="44"/>
      <c r="K1342" s="44"/>
      <c r="L1342" s="44"/>
      <c r="M1342" s="44"/>
      <c r="N1342" s="44"/>
      <c r="O1342" s="44"/>
      <c r="P1342" s="44"/>
      <c r="Q1342" s="44"/>
      <c r="R1342" s="44"/>
      <c r="S1342" s="44"/>
      <c r="T1342" s="44"/>
      <c r="U1342" s="44"/>
      <c r="V1342" s="44"/>
    </row>
    <row r="1343" s="3" customFormat="true" ht="12" hidden="false" customHeight="false" outlineLevel="0" collapsed="false">
      <c r="B1343" s="13"/>
      <c r="C1343" s="13"/>
      <c r="D1343" s="49"/>
      <c r="E1343" s="50"/>
      <c r="F1343" s="50"/>
      <c r="G1343" s="50"/>
      <c r="H1343" s="50"/>
      <c r="I1343" s="50"/>
      <c r="J1343" s="50"/>
      <c r="K1343" s="50"/>
      <c r="L1343" s="50"/>
      <c r="M1343" s="50"/>
      <c r="N1343" s="50"/>
      <c r="O1343" s="50"/>
      <c r="P1343" s="50"/>
      <c r="Q1343" s="50"/>
      <c r="R1343" s="50"/>
      <c r="S1343" s="50"/>
      <c r="T1343" s="50"/>
      <c r="U1343" s="50"/>
      <c r="V1343" s="50"/>
    </row>
    <row r="1344" s="3" customFormat="true" ht="12" hidden="false" customHeight="false" outlineLevel="0" collapsed="false">
      <c r="A1344" s="1"/>
      <c r="B1344" s="13"/>
      <c r="C1344" s="13"/>
      <c r="D1344" s="49"/>
      <c r="E1344" s="50"/>
      <c r="F1344" s="50"/>
      <c r="G1344" s="50"/>
      <c r="H1344" s="50"/>
      <c r="I1344" s="50"/>
      <c r="J1344" s="50"/>
      <c r="K1344" s="50"/>
      <c r="L1344" s="50"/>
      <c r="M1344" s="50"/>
      <c r="N1344" s="50"/>
      <c r="O1344" s="50"/>
      <c r="P1344" s="50"/>
      <c r="Q1344" s="50"/>
      <c r="R1344" s="50"/>
      <c r="S1344" s="50"/>
      <c r="T1344" s="50"/>
      <c r="U1344" s="50"/>
      <c r="V1344" s="50"/>
    </row>
    <row r="1345" customFormat="false" ht="12" hidden="false" customHeight="false" outlineLevel="0" collapsed="false">
      <c r="E1345" s="50"/>
      <c r="F1345" s="50"/>
      <c r="G1345" s="50"/>
      <c r="H1345" s="50"/>
      <c r="I1345" s="50"/>
      <c r="J1345" s="50"/>
      <c r="K1345" s="50"/>
      <c r="L1345" s="50"/>
      <c r="M1345" s="50"/>
      <c r="N1345" s="50"/>
      <c r="O1345" s="50"/>
      <c r="P1345" s="50"/>
      <c r="Q1345" s="50"/>
      <c r="R1345" s="50"/>
      <c r="S1345" s="50"/>
      <c r="T1345" s="50"/>
      <c r="U1345" s="50"/>
      <c r="V1345" s="50"/>
    </row>
    <row r="1346" customFormat="false" ht="12" hidden="false" customHeight="false" outlineLevel="0" collapsed="false">
      <c r="E1346" s="44"/>
      <c r="F1346" s="44"/>
      <c r="G1346" s="44"/>
      <c r="H1346" s="44"/>
      <c r="I1346" s="44"/>
      <c r="J1346" s="44"/>
      <c r="K1346" s="44"/>
      <c r="L1346" s="44"/>
      <c r="M1346" s="44"/>
      <c r="N1346" s="44"/>
      <c r="O1346" s="44"/>
      <c r="P1346" s="44"/>
      <c r="Q1346" s="44"/>
      <c r="R1346" s="44"/>
      <c r="S1346" s="44"/>
      <c r="T1346" s="44"/>
      <c r="U1346" s="44"/>
      <c r="V1346" s="44"/>
    </row>
    <row r="1347" customFormat="false" ht="12" hidden="false" customHeight="false" outlineLevel="0" collapsed="false">
      <c r="E1347" s="44"/>
      <c r="F1347" s="44"/>
      <c r="G1347" s="44"/>
      <c r="H1347" s="44"/>
      <c r="I1347" s="44"/>
      <c r="J1347" s="44"/>
      <c r="K1347" s="44"/>
      <c r="L1347" s="44"/>
      <c r="M1347" s="44"/>
      <c r="N1347" s="44"/>
      <c r="O1347" s="44"/>
      <c r="P1347" s="44"/>
      <c r="Q1347" s="44"/>
      <c r="R1347" s="44"/>
      <c r="S1347" s="44"/>
      <c r="T1347" s="44"/>
      <c r="U1347" s="44"/>
      <c r="V1347" s="44"/>
    </row>
    <row r="1348" customFormat="false" ht="12" hidden="false" customHeight="false" outlineLevel="0" collapsed="false">
      <c r="E1348" s="44"/>
      <c r="F1348" s="44"/>
      <c r="G1348" s="44"/>
      <c r="H1348" s="44"/>
      <c r="I1348" s="44"/>
      <c r="J1348" s="44"/>
      <c r="K1348" s="44"/>
      <c r="L1348" s="44"/>
      <c r="M1348" s="44"/>
      <c r="N1348" s="44"/>
      <c r="O1348" s="44"/>
      <c r="P1348" s="44"/>
      <c r="Q1348" s="44"/>
      <c r="R1348" s="44"/>
      <c r="S1348" s="44"/>
      <c r="T1348" s="44"/>
      <c r="U1348" s="44"/>
      <c r="V1348" s="44"/>
    </row>
    <row r="1349" customFormat="false" ht="12" hidden="false" customHeight="false" outlineLevel="0" collapsed="false">
      <c r="E1349" s="44"/>
      <c r="F1349" s="44"/>
      <c r="G1349" s="44"/>
      <c r="H1349" s="44"/>
      <c r="I1349" s="44"/>
      <c r="J1349" s="44"/>
      <c r="K1349" s="44"/>
      <c r="L1349" s="44"/>
      <c r="M1349" s="44"/>
      <c r="N1349" s="44"/>
      <c r="O1349" s="44"/>
      <c r="P1349" s="44"/>
      <c r="Q1349" s="44"/>
      <c r="R1349" s="44"/>
      <c r="S1349" s="44"/>
      <c r="T1349" s="44"/>
      <c r="U1349" s="44"/>
      <c r="V1349" s="44"/>
    </row>
    <row r="1350" customFormat="false" ht="12" hidden="false" customHeight="false" outlineLevel="0" collapsed="false">
      <c r="E1350" s="44"/>
      <c r="F1350" s="44"/>
      <c r="G1350" s="44"/>
      <c r="H1350" s="44"/>
      <c r="I1350" s="44"/>
      <c r="J1350" s="44"/>
      <c r="K1350" s="44"/>
      <c r="L1350" s="44"/>
      <c r="M1350" s="44"/>
      <c r="N1350" s="44"/>
      <c r="O1350" s="44"/>
      <c r="P1350" s="44"/>
      <c r="Q1350" s="44"/>
      <c r="R1350" s="44"/>
      <c r="S1350" s="44"/>
      <c r="T1350" s="44"/>
      <c r="U1350" s="44"/>
      <c r="V1350" s="44"/>
    </row>
    <row r="1351" customFormat="false" ht="12" hidden="false" customHeight="false" outlineLevel="0" collapsed="false">
      <c r="E1351" s="44"/>
      <c r="F1351" s="44"/>
      <c r="G1351" s="44"/>
      <c r="H1351" s="44"/>
      <c r="I1351" s="44"/>
      <c r="J1351" s="44"/>
      <c r="K1351" s="44"/>
      <c r="L1351" s="44"/>
      <c r="M1351" s="44"/>
      <c r="N1351" s="44"/>
      <c r="O1351" s="44"/>
      <c r="P1351" s="44"/>
      <c r="Q1351" s="44"/>
      <c r="R1351" s="44"/>
      <c r="S1351" s="44"/>
      <c r="T1351" s="44"/>
      <c r="U1351" s="44"/>
      <c r="V1351" s="44"/>
    </row>
    <row r="1352" customFormat="false" ht="12" hidden="false" customHeight="false" outlineLevel="0" collapsed="false">
      <c r="E1352" s="44"/>
      <c r="F1352" s="44"/>
      <c r="G1352" s="44"/>
      <c r="H1352" s="44"/>
      <c r="I1352" s="44"/>
      <c r="J1352" s="44"/>
      <c r="K1352" s="44"/>
      <c r="L1352" s="44"/>
      <c r="M1352" s="44"/>
      <c r="N1352" s="44"/>
      <c r="O1352" s="44"/>
      <c r="P1352" s="44"/>
      <c r="Q1352" s="44"/>
      <c r="R1352" s="44"/>
      <c r="S1352" s="44"/>
      <c r="T1352" s="44"/>
      <c r="U1352" s="44"/>
      <c r="V1352" s="44"/>
    </row>
    <row r="1353" customFormat="false" ht="12" hidden="false" customHeight="false" outlineLevel="0" collapsed="false">
      <c r="E1353" s="44"/>
      <c r="F1353" s="44"/>
      <c r="G1353" s="44"/>
      <c r="H1353" s="44"/>
      <c r="I1353" s="44"/>
      <c r="J1353" s="44"/>
      <c r="K1353" s="44"/>
      <c r="L1353" s="44"/>
      <c r="M1353" s="44"/>
      <c r="N1353" s="44"/>
      <c r="O1353" s="44"/>
      <c r="P1353" s="44"/>
      <c r="Q1353" s="44"/>
      <c r="R1353" s="44"/>
      <c r="S1353" s="44"/>
      <c r="T1353" s="44"/>
      <c r="U1353" s="44"/>
      <c r="V1353" s="44"/>
    </row>
    <row r="1354" customFormat="false" ht="12" hidden="false" customHeight="false" outlineLevel="0" collapsed="false">
      <c r="E1354" s="44"/>
      <c r="F1354" s="44"/>
      <c r="G1354" s="44"/>
      <c r="H1354" s="44"/>
      <c r="I1354" s="44"/>
      <c r="J1354" s="44"/>
      <c r="K1354" s="44"/>
      <c r="L1354" s="44"/>
      <c r="M1354" s="44"/>
      <c r="N1354" s="44"/>
      <c r="O1354" s="44"/>
      <c r="P1354" s="44"/>
      <c r="Q1354" s="44"/>
      <c r="R1354" s="44"/>
      <c r="S1354" s="44"/>
      <c r="T1354" s="44"/>
      <c r="U1354" s="44"/>
      <c r="V1354" s="44"/>
    </row>
    <row r="1355" customFormat="false" ht="12" hidden="false" customHeight="false" outlineLevel="0" collapsed="false">
      <c r="E1355" s="44"/>
      <c r="F1355" s="44"/>
      <c r="G1355" s="44"/>
      <c r="H1355" s="44"/>
      <c r="I1355" s="44"/>
      <c r="J1355" s="44"/>
      <c r="K1355" s="44"/>
      <c r="L1355" s="44"/>
      <c r="M1355" s="44"/>
      <c r="N1355" s="44"/>
      <c r="O1355" s="44"/>
      <c r="P1355" s="44"/>
      <c r="Q1355" s="44"/>
      <c r="R1355" s="44"/>
      <c r="S1355" s="44"/>
      <c r="T1355" s="44"/>
      <c r="U1355" s="44"/>
      <c r="V1355" s="44"/>
    </row>
    <row r="1356" customFormat="false" ht="12" hidden="false" customHeight="false" outlineLevel="0" collapsed="false">
      <c r="E1356" s="44"/>
      <c r="F1356" s="44"/>
      <c r="G1356" s="44"/>
      <c r="H1356" s="44"/>
      <c r="I1356" s="44"/>
      <c r="J1356" s="44"/>
      <c r="K1356" s="44"/>
      <c r="L1356" s="44"/>
      <c r="M1356" s="44"/>
      <c r="N1356" s="44"/>
      <c r="O1356" s="44"/>
      <c r="P1356" s="44"/>
      <c r="Q1356" s="44"/>
      <c r="R1356" s="44"/>
      <c r="S1356" s="44"/>
      <c r="T1356" s="44"/>
      <c r="U1356" s="44"/>
      <c r="V1356" s="44"/>
    </row>
    <row r="1357" customFormat="false" ht="12" hidden="false" customHeight="false" outlineLevel="0" collapsed="false">
      <c r="E1357" s="44"/>
      <c r="F1357" s="44"/>
      <c r="G1357" s="44"/>
      <c r="H1357" s="44"/>
      <c r="I1357" s="44"/>
      <c r="J1357" s="44"/>
      <c r="K1357" s="44"/>
      <c r="L1357" s="44"/>
      <c r="M1357" s="44"/>
      <c r="N1357" s="44"/>
      <c r="O1357" s="44"/>
      <c r="P1357" s="44"/>
      <c r="Q1357" s="44"/>
      <c r="R1357" s="44"/>
      <c r="S1357" s="44"/>
      <c r="T1357" s="44"/>
      <c r="U1357" s="44"/>
      <c r="V1357" s="44"/>
    </row>
    <row r="1358" customFormat="false" ht="12" hidden="false" customHeight="false" outlineLevel="0" collapsed="false">
      <c r="E1358" s="44"/>
      <c r="F1358" s="44"/>
      <c r="G1358" s="44"/>
      <c r="H1358" s="44"/>
      <c r="I1358" s="44"/>
      <c r="J1358" s="44"/>
      <c r="K1358" s="44"/>
      <c r="L1358" s="44"/>
      <c r="M1358" s="44"/>
      <c r="N1358" s="44"/>
      <c r="O1358" s="44"/>
      <c r="P1358" s="44"/>
      <c r="Q1358" s="44"/>
      <c r="R1358" s="44"/>
      <c r="S1358" s="44"/>
      <c r="T1358" s="44"/>
      <c r="U1358" s="44"/>
      <c r="V1358" s="44"/>
    </row>
    <row r="1359" customFormat="false" ht="12" hidden="false" customHeight="false" outlineLevel="0" collapsed="false">
      <c r="E1359" s="44"/>
      <c r="F1359" s="44"/>
      <c r="G1359" s="44"/>
      <c r="H1359" s="44"/>
      <c r="I1359" s="44"/>
      <c r="J1359" s="44"/>
      <c r="K1359" s="44"/>
      <c r="L1359" s="44"/>
      <c r="M1359" s="44"/>
      <c r="N1359" s="44"/>
      <c r="O1359" s="44"/>
      <c r="P1359" s="44"/>
      <c r="Q1359" s="44"/>
      <c r="R1359" s="44"/>
      <c r="S1359" s="44"/>
      <c r="T1359" s="44"/>
      <c r="U1359" s="44"/>
      <c r="V1359" s="44"/>
    </row>
    <row r="1360" customFormat="false" ht="12" hidden="false" customHeight="false" outlineLevel="0" collapsed="false">
      <c r="E1360" s="44"/>
      <c r="F1360" s="44"/>
      <c r="G1360" s="44"/>
      <c r="H1360" s="44"/>
      <c r="I1360" s="44"/>
      <c r="J1360" s="44"/>
      <c r="K1360" s="44"/>
      <c r="L1360" s="44"/>
      <c r="M1360" s="44"/>
      <c r="N1360" s="44"/>
      <c r="O1360" s="44"/>
      <c r="P1360" s="44"/>
      <c r="Q1360" s="44"/>
      <c r="R1360" s="44"/>
      <c r="S1360" s="44"/>
      <c r="T1360" s="44"/>
      <c r="U1360" s="44"/>
      <c r="V1360" s="44"/>
    </row>
    <row r="1361" customFormat="false" ht="12" hidden="false" customHeight="false" outlineLevel="0" collapsed="false">
      <c r="E1361" s="44"/>
      <c r="F1361" s="44"/>
      <c r="G1361" s="44"/>
      <c r="H1361" s="44"/>
      <c r="I1361" s="44"/>
      <c r="J1361" s="44"/>
      <c r="K1361" s="44"/>
      <c r="L1361" s="44"/>
      <c r="M1361" s="44"/>
      <c r="N1361" s="44"/>
      <c r="O1361" s="44"/>
      <c r="P1361" s="44"/>
      <c r="Q1361" s="44"/>
      <c r="R1361" s="44"/>
      <c r="S1361" s="44"/>
      <c r="T1361" s="44"/>
      <c r="U1361" s="44"/>
      <c r="V1361" s="44"/>
    </row>
    <row r="1362" customFormat="false" ht="12" hidden="false" customHeight="false" outlineLevel="0" collapsed="false">
      <c r="E1362" s="44"/>
      <c r="F1362" s="44"/>
      <c r="G1362" s="44"/>
      <c r="H1362" s="44"/>
      <c r="I1362" s="44"/>
      <c r="J1362" s="44"/>
      <c r="K1362" s="44"/>
      <c r="L1362" s="44"/>
      <c r="M1362" s="44"/>
      <c r="N1362" s="44"/>
      <c r="O1362" s="44"/>
      <c r="P1362" s="44"/>
      <c r="Q1362" s="44"/>
      <c r="R1362" s="44"/>
      <c r="S1362" s="44"/>
      <c r="T1362" s="44"/>
      <c r="U1362" s="44"/>
      <c r="V1362" s="44"/>
    </row>
    <row r="1363" customFormat="false" ht="12" hidden="false" customHeight="false" outlineLevel="0" collapsed="false">
      <c r="E1363" s="44"/>
      <c r="F1363" s="44"/>
      <c r="G1363" s="44"/>
      <c r="H1363" s="44"/>
      <c r="I1363" s="44"/>
      <c r="J1363" s="44"/>
      <c r="K1363" s="44"/>
      <c r="L1363" s="44"/>
      <c r="M1363" s="44"/>
      <c r="N1363" s="44"/>
      <c r="O1363" s="44"/>
      <c r="P1363" s="44"/>
      <c r="Q1363" s="44"/>
      <c r="R1363" s="44"/>
      <c r="S1363" s="44"/>
      <c r="T1363" s="44"/>
      <c r="U1363" s="44"/>
      <c r="V1363" s="44"/>
    </row>
    <row r="1364" customFormat="false" ht="12" hidden="false" customHeight="false" outlineLevel="0" collapsed="false">
      <c r="E1364" s="44"/>
      <c r="F1364" s="44"/>
      <c r="G1364" s="44"/>
      <c r="H1364" s="44"/>
      <c r="I1364" s="44"/>
      <c r="J1364" s="44"/>
      <c r="K1364" s="44"/>
      <c r="L1364" s="44"/>
      <c r="M1364" s="44"/>
      <c r="N1364" s="44"/>
      <c r="O1364" s="44"/>
      <c r="P1364" s="44"/>
      <c r="Q1364" s="44"/>
      <c r="R1364" s="44"/>
      <c r="S1364" s="44"/>
      <c r="T1364" s="44"/>
      <c r="U1364" s="44"/>
      <c r="V1364" s="44"/>
    </row>
    <row r="1365" customFormat="false" ht="12" hidden="false" customHeight="false" outlineLevel="0" collapsed="false">
      <c r="E1365" s="44"/>
      <c r="F1365" s="44"/>
      <c r="G1365" s="44"/>
      <c r="H1365" s="44"/>
      <c r="I1365" s="44"/>
      <c r="J1365" s="44"/>
      <c r="K1365" s="44"/>
      <c r="L1365" s="44"/>
      <c r="M1365" s="44"/>
      <c r="N1365" s="44"/>
      <c r="O1365" s="44"/>
      <c r="P1365" s="44"/>
      <c r="Q1365" s="44"/>
      <c r="R1365" s="44"/>
      <c r="S1365" s="44"/>
      <c r="T1365" s="44"/>
      <c r="U1365" s="44"/>
      <c r="V1365" s="44"/>
    </row>
    <row r="1366" customFormat="false" ht="12" hidden="false" customHeight="false" outlineLevel="0" collapsed="false">
      <c r="E1366" s="44"/>
      <c r="F1366" s="44"/>
      <c r="G1366" s="44"/>
      <c r="H1366" s="44"/>
      <c r="I1366" s="44"/>
      <c r="J1366" s="44"/>
      <c r="K1366" s="44"/>
      <c r="L1366" s="44"/>
      <c r="M1366" s="44"/>
      <c r="N1366" s="44"/>
      <c r="O1366" s="44"/>
      <c r="P1366" s="44"/>
      <c r="Q1366" s="44"/>
      <c r="R1366" s="44"/>
      <c r="S1366" s="44"/>
      <c r="T1366" s="44"/>
      <c r="U1366" s="44"/>
      <c r="V1366" s="44"/>
    </row>
    <row r="1367" customFormat="false" ht="12" hidden="false" customHeight="false" outlineLevel="0" collapsed="false">
      <c r="E1367" s="44"/>
      <c r="F1367" s="44"/>
      <c r="G1367" s="44"/>
      <c r="H1367" s="44"/>
      <c r="I1367" s="44"/>
      <c r="J1367" s="44"/>
      <c r="K1367" s="44"/>
      <c r="L1367" s="44"/>
      <c r="M1367" s="44"/>
      <c r="N1367" s="44"/>
      <c r="O1367" s="44"/>
      <c r="P1367" s="44"/>
      <c r="Q1367" s="44"/>
      <c r="R1367" s="44"/>
      <c r="S1367" s="44"/>
      <c r="T1367" s="44"/>
      <c r="U1367" s="44"/>
      <c r="V1367" s="44"/>
    </row>
    <row r="1368" customFormat="false" ht="12" hidden="false" customHeight="false" outlineLevel="0" collapsed="false">
      <c r="E1368" s="44"/>
      <c r="F1368" s="44"/>
      <c r="G1368" s="44"/>
      <c r="H1368" s="44"/>
      <c r="I1368" s="44"/>
      <c r="J1368" s="44"/>
      <c r="K1368" s="44"/>
      <c r="L1368" s="44"/>
      <c r="M1368" s="44"/>
      <c r="N1368" s="44"/>
      <c r="O1368" s="44"/>
      <c r="P1368" s="44"/>
      <c r="Q1368" s="44"/>
      <c r="R1368" s="44"/>
      <c r="S1368" s="44"/>
      <c r="T1368" s="44"/>
      <c r="U1368" s="44"/>
      <c r="V1368" s="44"/>
    </row>
    <row r="1369" customFormat="false" ht="12" hidden="false" customHeight="false" outlineLevel="0" collapsed="false">
      <c r="E1369" s="44"/>
      <c r="F1369" s="44"/>
      <c r="G1369" s="44"/>
      <c r="H1369" s="44"/>
      <c r="I1369" s="44"/>
      <c r="J1369" s="44"/>
      <c r="K1369" s="44"/>
      <c r="L1369" s="44"/>
      <c r="M1369" s="44"/>
      <c r="N1369" s="44"/>
      <c r="O1369" s="44"/>
      <c r="P1369" s="44"/>
      <c r="Q1369" s="44"/>
      <c r="R1369" s="44"/>
      <c r="S1369" s="44"/>
      <c r="T1369" s="44"/>
      <c r="U1369" s="44"/>
      <c r="V1369" s="44"/>
    </row>
    <row r="1370" customFormat="false" ht="12" hidden="false" customHeight="false" outlineLevel="0" collapsed="false">
      <c r="E1370" s="44"/>
      <c r="F1370" s="44"/>
      <c r="G1370" s="44"/>
      <c r="H1370" s="44"/>
      <c r="I1370" s="44"/>
      <c r="J1370" s="44"/>
      <c r="K1370" s="44"/>
      <c r="L1370" s="44"/>
      <c r="M1370" s="44"/>
      <c r="N1370" s="44"/>
      <c r="O1370" s="44"/>
      <c r="P1370" s="44"/>
      <c r="Q1370" s="44"/>
      <c r="R1370" s="44"/>
      <c r="S1370" s="44"/>
      <c r="T1370" s="44"/>
      <c r="U1370" s="44"/>
      <c r="V1370" s="44"/>
    </row>
    <row r="1371" customFormat="false" ht="12" hidden="false" customHeight="false" outlineLevel="0" collapsed="false">
      <c r="E1371" s="44"/>
      <c r="F1371" s="44"/>
      <c r="G1371" s="44"/>
      <c r="H1371" s="44"/>
      <c r="I1371" s="44"/>
      <c r="J1371" s="44"/>
      <c r="K1371" s="44"/>
      <c r="L1371" s="44"/>
      <c r="M1371" s="44"/>
      <c r="N1371" s="44"/>
      <c r="O1371" s="44"/>
      <c r="P1371" s="44"/>
      <c r="Q1371" s="44"/>
      <c r="R1371" s="44"/>
      <c r="S1371" s="44"/>
      <c r="T1371" s="44"/>
      <c r="U1371" s="44"/>
      <c r="V1371" s="44"/>
    </row>
    <row r="1372" customFormat="false" ht="12" hidden="false" customHeight="false" outlineLevel="0" collapsed="false">
      <c r="E1372" s="44"/>
      <c r="F1372" s="44"/>
      <c r="G1372" s="44"/>
      <c r="H1372" s="44"/>
      <c r="I1372" s="44"/>
      <c r="J1372" s="44"/>
      <c r="K1372" s="44"/>
      <c r="L1372" s="44"/>
      <c r="M1372" s="44"/>
      <c r="N1372" s="44"/>
      <c r="O1372" s="44"/>
      <c r="P1372" s="44"/>
      <c r="Q1372" s="44"/>
      <c r="R1372" s="44"/>
      <c r="S1372" s="44"/>
      <c r="T1372" s="44"/>
      <c r="U1372" s="44"/>
      <c r="V1372" s="44"/>
    </row>
    <row r="1373" customFormat="false" ht="12" hidden="false" customHeight="false" outlineLevel="0" collapsed="false">
      <c r="E1373" s="44"/>
      <c r="F1373" s="44"/>
      <c r="G1373" s="44"/>
      <c r="H1373" s="44"/>
      <c r="I1373" s="44"/>
      <c r="J1373" s="44"/>
      <c r="K1373" s="44"/>
      <c r="L1373" s="44"/>
      <c r="M1373" s="44"/>
      <c r="N1373" s="44"/>
      <c r="O1373" s="44"/>
      <c r="P1373" s="44"/>
      <c r="Q1373" s="44"/>
      <c r="R1373" s="44"/>
      <c r="S1373" s="44"/>
      <c r="T1373" s="44"/>
      <c r="U1373" s="44"/>
      <c r="V1373" s="44"/>
    </row>
    <row r="1374" customFormat="false" ht="12" hidden="false" customHeight="false" outlineLevel="0" collapsed="false">
      <c r="E1374" s="44"/>
      <c r="F1374" s="44"/>
      <c r="G1374" s="44"/>
      <c r="H1374" s="44"/>
      <c r="I1374" s="44"/>
      <c r="J1374" s="44"/>
      <c r="K1374" s="44"/>
      <c r="L1374" s="44"/>
      <c r="M1374" s="44"/>
      <c r="N1374" s="44"/>
      <c r="O1374" s="44"/>
      <c r="P1374" s="44"/>
      <c r="Q1374" s="44"/>
      <c r="R1374" s="44"/>
      <c r="S1374" s="44"/>
      <c r="T1374" s="44"/>
      <c r="U1374" s="44"/>
      <c r="V1374" s="44"/>
    </row>
    <row r="1375" customFormat="false" ht="12" hidden="false" customHeight="false" outlineLevel="0" collapsed="false">
      <c r="A1375" s="3"/>
      <c r="E1375" s="44"/>
      <c r="F1375" s="44"/>
      <c r="G1375" s="44"/>
      <c r="H1375" s="44"/>
      <c r="I1375" s="44"/>
      <c r="J1375" s="44"/>
      <c r="K1375" s="44"/>
      <c r="L1375" s="44"/>
      <c r="M1375" s="44"/>
      <c r="N1375" s="44"/>
      <c r="O1375" s="44"/>
      <c r="P1375" s="44"/>
      <c r="Q1375" s="44"/>
      <c r="R1375" s="44"/>
      <c r="S1375" s="44"/>
      <c r="T1375" s="44"/>
      <c r="U1375" s="44"/>
      <c r="V1375" s="44"/>
    </row>
    <row r="1376" s="3" customFormat="true" ht="12" hidden="false" customHeight="false" outlineLevel="0" collapsed="false">
      <c r="B1376" s="13"/>
      <c r="C1376" s="13"/>
      <c r="D1376" s="49"/>
      <c r="E1376" s="50"/>
      <c r="F1376" s="50"/>
      <c r="G1376" s="50"/>
      <c r="H1376" s="50"/>
      <c r="I1376" s="50"/>
      <c r="J1376" s="50"/>
      <c r="K1376" s="50"/>
      <c r="L1376" s="50"/>
      <c r="M1376" s="50"/>
      <c r="N1376" s="50"/>
      <c r="O1376" s="50"/>
      <c r="P1376" s="50"/>
      <c r="Q1376" s="50"/>
      <c r="R1376" s="50"/>
      <c r="S1376" s="50"/>
      <c r="T1376" s="50"/>
      <c r="U1376" s="50"/>
      <c r="V1376" s="50"/>
    </row>
    <row r="1377" s="3" customFormat="true" ht="12" hidden="false" customHeight="false" outlineLevel="0" collapsed="false">
      <c r="A1377" s="1"/>
      <c r="B1377" s="13"/>
      <c r="C1377" s="13"/>
      <c r="D1377" s="49"/>
      <c r="E1377" s="50"/>
      <c r="F1377" s="50"/>
      <c r="G1377" s="50"/>
      <c r="H1377" s="50"/>
      <c r="I1377" s="50"/>
      <c r="J1377" s="50"/>
      <c r="K1377" s="50"/>
      <c r="L1377" s="50"/>
      <c r="M1377" s="50"/>
      <c r="N1377" s="50"/>
      <c r="O1377" s="50"/>
      <c r="P1377" s="50"/>
      <c r="Q1377" s="50"/>
      <c r="R1377" s="50"/>
      <c r="S1377" s="50"/>
      <c r="T1377" s="50"/>
      <c r="U1377" s="50"/>
      <c r="V1377" s="50"/>
    </row>
    <row r="1378" customFormat="false" ht="12" hidden="false" customHeight="false" outlineLevel="0" collapsed="false">
      <c r="E1378" s="44"/>
      <c r="F1378" s="44"/>
      <c r="G1378" s="44"/>
      <c r="H1378" s="44"/>
      <c r="I1378" s="44"/>
      <c r="J1378" s="44"/>
      <c r="K1378" s="44"/>
      <c r="L1378" s="44"/>
      <c r="M1378" s="44"/>
      <c r="N1378" s="44"/>
      <c r="O1378" s="44"/>
      <c r="P1378" s="44"/>
      <c r="Q1378" s="44"/>
      <c r="R1378" s="44"/>
      <c r="S1378" s="44"/>
      <c r="T1378" s="44"/>
      <c r="U1378" s="44"/>
      <c r="V1378" s="44"/>
    </row>
    <row r="1379" customFormat="false" ht="12" hidden="false" customHeight="false" outlineLevel="0" collapsed="false">
      <c r="E1379" s="44"/>
      <c r="F1379" s="44"/>
      <c r="G1379" s="44"/>
      <c r="H1379" s="44"/>
      <c r="I1379" s="44"/>
      <c r="J1379" s="44"/>
      <c r="K1379" s="44"/>
      <c r="L1379" s="44"/>
      <c r="M1379" s="44"/>
      <c r="N1379" s="44"/>
      <c r="O1379" s="44"/>
      <c r="P1379" s="44"/>
      <c r="Q1379" s="44"/>
      <c r="R1379" s="44"/>
      <c r="S1379" s="44"/>
      <c r="T1379" s="44"/>
      <c r="U1379" s="44"/>
      <c r="V1379" s="44"/>
    </row>
    <row r="1380" customFormat="false" ht="12" hidden="false" customHeight="false" outlineLevel="0" collapsed="false">
      <c r="E1380" s="44"/>
      <c r="F1380" s="44"/>
      <c r="G1380" s="44"/>
      <c r="H1380" s="44"/>
      <c r="I1380" s="44"/>
      <c r="J1380" s="44"/>
      <c r="K1380" s="44"/>
      <c r="L1380" s="44"/>
      <c r="M1380" s="44"/>
      <c r="N1380" s="44"/>
      <c r="O1380" s="44"/>
      <c r="P1380" s="44"/>
      <c r="Q1380" s="44"/>
      <c r="R1380" s="44"/>
      <c r="S1380" s="44"/>
      <c r="T1380" s="44"/>
      <c r="U1380" s="44"/>
      <c r="V1380" s="44"/>
    </row>
    <row r="1381" customFormat="false" ht="12" hidden="false" customHeight="false" outlineLevel="0" collapsed="false">
      <c r="E1381" s="44"/>
      <c r="F1381" s="44"/>
      <c r="G1381" s="44"/>
      <c r="H1381" s="44"/>
      <c r="I1381" s="44"/>
      <c r="J1381" s="44"/>
      <c r="K1381" s="44"/>
      <c r="L1381" s="44"/>
      <c r="M1381" s="44"/>
      <c r="N1381" s="44"/>
      <c r="O1381" s="44"/>
      <c r="P1381" s="44"/>
      <c r="Q1381" s="44"/>
      <c r="R1381" s="44"/>
      <c r="S1381" s="44"/>
      <c r="T1381" s="44"/>
      <c r="U1381" s="44"/>
      <c r="V1381" s="44"/>
    </row>
    <row r="1382" customFormat="false" ht="12" hidden="false" customHeight="false" outlineLevel="0" collapsed="false">
      <c r="E1382" s="44"/>
      <c r="F1382" s="44"/>
      <c r="G1382" s="44"/>
      <c r="H1382" s="44"/>
      <c r="I1382" s="44"/>
      <c r="J1382" s="44"/>
      <c r="K1382" s="44"/>
      <c r="L1382" s="44"/>
      <c r="M1382" s="44"/>
      <c r="N1382" s="44"/>
      <c r="O1382" s="44"/>
      <c r="P1382" s="44"/>
      <c r="Q1382" s="44"/>
      <c r="R1382" s="44"/>
      <c r="S1382" s="44"/>
      <c r="T1382" s="44"/>
      <c r="U1382" s="44"/>
      <c r="V1382" s="44"/>
    </row>
    <row r="1383" customFormat="false" ht="12" hidden="false" customHeight="false" outlineLevel="0" collapsed="false">
      <c r="E1383" s="44"/>
      <c r="F1383" s="44"/>
      <c r="G1383" s="44"/>
      <c r="H1383" s="44"/>
      <c r="I1383" s="44"/>
      <c r="J1383" s="44"/>
      <c r="K1383" s="44"/>
      <c r="L1383" s="44"/>
      <c r="M1383" s="44"/>
      <c r="N1383" s="44"/>
      <c r="O1383" s="44"/>
      <c r="P1383" s="44"/>
      <c r="Q1383" s="44"/>
      <c r="R1383" s="44"/>
      <c r="S1383" s="44"/>
      <c r="T1383" s="44"/>
      <c r="U1383" s="44"/>
      <c r="V1383" s="44"/>
    </row>
    <row r="1384" customFormat="false" ht="12" hidden="false" customHeight="false" outlineLevel="0" collapsed="false">
      <c r="E1384" s="44"/>
      <c r="F1384" s="44"/>
      <c r="G1384" s="44"/>
      <c r="H1384" s="44"/>
      <c r="I1384" s="44"/>
      <c r="J1384" s="44"/>
      <c r="K1384" s="44"/>
      <c r="L1384" s="44"/>
      <c r="M1384" s="44"/>
      <c r="N1384" s="44"/>
      <c r="O1384" s="44"/>
      <c r="P1384" s="44"/>
      <c r="Q1384" s="44"/>
      <c r="R1384" s="44"/>
      <c r="S1384" s="44"/>
      <c r="T1384" s="44"/>
      <c r="U1384" s="44"/>
      <c r="V1384" s="44"/>
    </row>
    <row r="1385" customFormat="false" ht="12" hidden="false" customHeight="false" outlineLevel="0" collapsed="false">
      <c r="E1385" s="44"/>
      <c r="F1385" s="44"/>
      <c r="G1385" s="44"/>
      <c r="H1385" s="44"/>
      <c r="I1385" s="44"/>
      <c r="J1385" s="44"/>
      <c r="K1385" s="44"/>
      <c r="L1385" s="44"/>
      <c r="M1385" s="44"/>
      <c r="N1385" s="44"/>
      <c r="O1385" s="44"/>
      <c r="P1385" s="44"/>
      <c r="Q1385" s="44"/>
      <c r="R1385" s="44"/>
      <c r="S1385" s="44"/>
      <c r="T1385" s="44"/>
      <c r="U1385" s="44"/>
      <c r="V1385" s="44"/>
    </row>
    <row r="1386" customFormat="false" ht="12" hidden="false" customHeight="false" outlineLevel="0" collapsed="false">
      <c r="E1386" s="44"/>
      <c r="F1386" s="44"/>
      <c r="G1386" s="44"/>
      <c r="H1386" s="44"/>
      <c r="I1386" s="44"/>
      <c r="J1386" s="44"/>
      <c r="K1386" s="44"/>
      <c r="L1386" s="44"/>
      <c r="M1386" s="44"/>
      <c r="N1386" s="44"/>
      <c r="O1386" s="44"/>
      <c r="P1386" s="44"/>
      <c r="Q1386" s="44"/>
      <c r="R1386" s="44"/>
      <c r="S1386" s="44"/>
      <c r="T1386" s="44"/>
      <c r="U1386" s="44"/>
      <c r="V1386" s="44"/>
    </row>
    <row r="1387" customFormat="false" ht="12" hidden="false" customHeight="false" outlineLevel="0" collapsed="false">
      <c r="E1387" s="44"/>
      <c r="F1387" s="44"/>
      <c r="G1387" s="44"/>
      <c r="H1387" s="44"/>
      <c r="I1387" s="44"/>
      <c r="J1387" s="44"/>
      <c r="K1387" s="44"/>
      <c r="L1387" s="44"/>
      <c r="M1387" s="44"/>
      <c r="N1387" s="44"/>
      <c r="O1387" s="44"/>
      <c r="P1387" s="44"/>
      <c r="Q1387" s="44"/>
      <c r="R1387" s="44"/>
      <c r="S1387" s="44"/>
      <c r="T1387" s="44"/>
      <c r="U1387" s="44"/>
      <c r="V1387" s="44"/>
    </row>
    <row r="1388" customFormat="false" ht="12" hidden="false" customHeight="false" outlineLevel="0" collapsed="false">
      <c r="E1388" s="44"/>
      <c r="F1388" s="44"/>
      <c r="G1388" s="44"/>
      <c r="H1388" s="44"/>
      <c r="I1388" s="44"/>
      <c r="J1388" s="44"/>
      <c r="K1388" s="44"/>
      <c r="L1388" s="44"/>
      <c r="M1388" s="44"/>
      <c r="N1388" s="44"/>
      <c r="O1388" s="44"/>
      <c r="P1388" s="44"/>
      <c r="Q1388" s="44"/>
      <c r="R1388" s="44"/>
      <c r="S1388" s="44"/>
      <c r="T1388" s="44"/>
      <c r="U1388" s="44"/>
      <c r="V1388" s="44"/>
    </row>
    <row r="1389" customFormat="false" ht="12" hidden="false" customHeight="false" outlineLevel="0" collapsed="false">
      <c r="E1389" s="44"/>
      <c r="F1389" s="44"/>
      <c r="G1389" s="44"/>
      <c r="H1389" s="44"/>
      <c r="I1389" s="44"/>
      <c r="J1389" s="44"/>
      <c r="K1389" s="44"/>
      <c r="L1389" s="44"/>
      <c r="M1389" s="44"/>
      <c r="N1389" s="44"/>
      <c r="O1389" s="44"/>
      <c r="P1389" s="44"/>
      <c r="Q1389" s="44"/>
      <c r="R1389" s="44"/>
      <c r="S1389" s="44"/>
      <c r="T1389" s="44"/>
      <c r="U1389" s="44"/>
      <c r="V1389" s="44"/>
    </row>
    <row r="1390" customFormat="false" ht="12" hidden="false" customHeight="false" outlineLevel="0" collapsed="false">
      <c r="E1390" s="44"/>
      <c r="F1390" s="44"/>
      <c r="G1390" s="44"/>
      <c r="H1390" s="44"/>
      <c r="I1390" s="44"/>
      <c r="J1390" s="44"/>
      <c r="K1390" s="44"/>
      <c r="L1390" s="44"/>
      <c r="M1390" s="44"/>
      <c r="N1390" s="44"/>
      <c r="O1390" s="44"/>
      <c r="P1390" s="44"/>
      <c r="Q1390" s="44"/>
      <c r="R1390" s="44"/>
      <c r="S1390" s="44"/>
      <c r="T1390" s="44"/>
      <c r="U1390" s="44"/>
      <c r="V1390" s="44"/>
    </row>
    <row r="1391" customFormat="false" ht="12" hidden="false" customHeight="false" outlineLevel="0" collapsed="false">
      <c r="E1391" s="44"/>
      <c r="F1391" s="44"/>
      <c r="G1391" s="44"/>
      <c r="H1391" s="44"/>
      <c r="I1391" s="44"/>
      <c r="J1391" s="44"/>
      <c r="K1391" s="44"/>
      <c r="L1391" s="44"/>
      <c r="M1391" s="44"/>
      <c r="N1391" s="44"/>
      <c r="O1391" s="44"/>
      <c r="P1391" s="44"/>
      <c r="Q1391" s="44"/>
      <c r="R1391" s="44"/>
      <c r="S1391" s="44"/>
      <c r="T1391" s="44"/>
      <c r="U1391" s="44"/>
      <c r="V1391" s="44"/>
    </row>
    <row r="1392" customFormat="false" ht="12" hidden="false" customHeight="false" outlineLevel="0" collapsed="false">
      <c r="E1392" s="44"/>
      <c r="F1392" s="44"/>
      <c r="G1392" s="44"/>
      <c r="H1392" s="44"/>
      <c r="I1392" s="44"/>
      <c r="J1392" s="44"/>
      <c r="K1392" s="44"/>
      <c r="L1392" s="44"/>
      <c r="M1392" s="44"/>
      <c r="N1392" s="44"/>
      <c r="O1392" s="44"/>
      <c r="P1392" s="44"/>
      <c r="Q1392" s="44"/>
      <c r="R1392" s="44"/>
      <c r="S1392" s="44"/>
      <c r="T1392" s="44"/>
      <c r="U1392" s="44"/>
      <c r="V1392" s="44"/>
    </row>
    <row r="1393" customFormat="false" ht="12" hidden="false" customHeight="false" outlineLevel="0" collapsed="false">
      <c r="E1393" s="44"/>
      <c r="F1393" s="44"/>
      <c r="G1393" s="44"/>
      <c r="H1393" s="44"/>
      <c r="I1393" s="44"/>
      <c r="J1393" s="44"/>
      <c r="K1393" s="44"/>
      <c r="L1393" s="44"/>
      <c r="M1393" s="44"/>
      <c r="N1393" s="44"/>
      <c r="O1393" s="44"/>
      <c r="P1393" s="44"/>
      <c r="Q1393" s="44"/>
      <c r="R1393" s="44"/>
      <c r="S1393" s="44"/>
      <c r="T1393" s="44"/>
      <c r="U1393" s="44"/>
      <c r="V1393" s="44"/>
    </row>
    <row r="1394" customFormat="false" ht="12" hidden="false" customHeight="false" outlineLevel="0" collapsed="false">
      <c r="E1394" s="44"/>
      <c r="F1394" s="44"/>
      <c r="G1394" s="44"/>
      <c r="H1394" s="44"/>
      <c r="I1394" s="44"/>
      <c r="J1394" s="44"/>
      <c r="K1394" s="44"/>
      <c r="L1394" s="44"/>
      <c r="M1394" s="44"/>
      <c r="N1394" s="44"/>
      <c r="O1394" s="44"/>
      <c r="P1394" s="44"/>
      <c r="Q1394" s="44"/>
      <c r="R1394" s="44"/>
      <c r="S1394" s="44"/>
      <c r="T1394" s="44"/>
      <c r="U1394" s="44"/>
      <c r="V1394" s="44"/>
    </row>
    <row r="1395" customFormat="false" ht="12" hidden="false" customHeight="false" outlineLevel="0" collapsed="false">
      <c r="E1395" s="44"/>
      <c r="F1395" s="44"/>
      <c r="G1395" s="44"/>
      <c r="H1395" s="44"/>
      <c r="I1395" s="44"/>
      <c r="J1395" s="44"/>
      <c r="K1395" s="44"/>
      <c r="L1395" s="44"/>
      <c r="M1395" s="44"/>
      <c r="N1395" s="44"/>
      <c r="O1395" s="44"/>
      <c r="P1395" s="44"/>
      <c r="Q1395" s="44"/>
      <c r="R1395" s="44"/>
      <c r="S1395" s="44"/>
      <c r="T1395" s="44"/>
      <c r="U1395" s="44"/>
      <c r="V1395" s="44"/>
    </row>
    <row r="1396" customFormat="false" ht="12" hidden="false" customHeight="false" outlineLevel="0" collapsed="false">
      <c r="E1396" s="44"/>
      <c r="F1396" s="44"/>
      <c r="G1396" s="44"/>
      <c r="H1396" s="44"/>
      <c r="I1396" s="44"/>
      <c r="J1396" s="44"/>
      <c r="K1396" s="44"/>
      <c r="L1396" s="44"/>
      <c r="M1396" s="44"/>
      <c r="N1396" s="44"/>
      <c r="O1396" s="44"/>
      <c r="P1396" s="44"/>
      <c r="Q1396" s="44"/>
      <c r="R1396" s="44"/>
      <c r="S1396" s="44"/>
      <c r="T1396" s="44"/>
      <c r="U1396" s="44"/>
      <c r="V1396" s="44"/>
    </row>
    <row r="1397" customFormat="false" ht="12" hidden="false" customHeight="false" outlineLevel="0" collapsed="false">
      <c r="E1397" s="44"/>
      <c r="F1397" s="44"/>
      <c r="G1397" s="44"/>
      <c r="H1397" s="44"/>
      <c r="I1397" s="44"/>
      <c r="J1397" s="44"/>
      <c r="K1397" s="44"/>
      <c r="L1397" s="44"/>
      <c r="M1397" s="44"/>
      <c r="N1397" s="44"/>
      <c r="O1397" s="44"/>
      <c r="P1397" s="44"/>
      <c r="Q1397" s="44"/>
      <c r="R1397" s="44"/>
      <c r="S1397" s="44"/>
      <c r="T1397" s="44"/>
      <c r="U1397" s="44"/>
      <c r="V1397" s="44"/>
    </row>
    <row r="1398" customFormat="false" ht="12" hidden="false" customHeight="false" outlineLevel="0" collapsed="false">
      <c r="E1398" s="44"/>
      <c r="F1398" s="44"/>
      <c r="G1398" s="44"/>
      <c r="H1398" s="44"/>
      <c r="I1398" s="44"/>
      <c r="J1398" s="44"/>
      <c r="K1398" s="44"/>
      <c r="L1398" s="44"/>
      <c r="M1398" s="44"/>
      <c r="N1398" s="44"/>
      <c r="O1398" s="44"/>
      <c r="P1398" s="44"/>
      <c r="Q1398" s="44"/>
      <c r="R1398" s="44"/>
      <c r="S1398" s="44"/>
      <c r="T1398" s="44"/>
      <c r="U1398" s="44"/>
      <c r="V1398" s="44"/>
    </row>
    <row r="1399" customFormat="false" ht="12" hidden="false" customHeight="false" outlineLevel="0" collapsed="false">
      <c r="E1399" s="44"/>
      <c r="F1399" s="44"/>
      <c r="G1399" s="44"/>
      <c r="H1399" s="44"/>
      <c r="I1399" s="44"/>
      <c r="J1399" s="44"/>
      <c r="K1399" s="44"/>
      <c r="L1399" s="44"/>
      <c r="M1399" s="44"/>
      <c r="N1399" s="44"/>
      <c r="O1399" s="44"/>
      <c r="P1399" s="44"/>
      <c r="Q1399" s="44"/>
      <c r="R1399" s="44"/>
      <c r="S1399" s="44"/>
      <c r="T1399" s="44"/>
      <c r="U1399" s="44"/>
      <c r="V1399" s="44"/>
    </row>
    <row r="1400" customFormat="false" ht="12" hidden="false" customHeight="false" outlineLevel="0" collapsed="false">
      <c r="E1400" s="44"/>
      <c r="F1400" s="44"/>
      <c r="G1400" s="44"/>
      <c r="H1400" s="44"/>
      <c r="I1400" s="44"/>
      <c r="J1400" s="44"/>
      <c r="K1400" s="44"/>
      <c r="L1400" s="44"/>
      <c r="M1400" s="44"/>
      <c r="N1400" s="44"/>
      <c r="O1400" s="44"/>
      <c r="P1400" s="44"/>
      <c r="Q1400" s="44"/>
      <c r="R1400" s="44"/>
      <c r="S1400" s="44"/>
      <c r="T1400" s="44"/>
      <c r="U1400" s="44"/>
      <c r="V1400" s="44"/>
    </row>
    <row r="1401" customFormat="false" ht="12" hidden="false" customHeight="false" outlineLevel="0" collapsed="false">
      <c r="E1401" s="44"/>
      <c r="F1401" s="44"/>
      <c r="G1401" s="44"/>
      <c r="H1401" s="44"/>
      <c r="I1401" s="44"/>
      <c r="J1401" s="44"/>
      <c r="K1401" s="44"/>
      <c r="L1401" s="44"/>
      <c r="M1401" s="44"/>
      <c r="N1401" s="44"/>
      <c r="O1401" s="44"/>
      <c r="P1401" s="44"/>
      <c r="Q1401" s="44"/>
      <c r="R1401" s="44"/>
      <c r="S1401" s="44"/>
      <c r="T1401" s="44"/>
      <c r="U1401" s="44"/>
      <c r="V1401" s="44"/>
    </row>
    <row r="1402" customFormat="false" ht="12" hidden="false" customHeight="false" outlineLevel="0" collapsed="false">
      <c r="E1402" s="44"/>
      <c r="F1402" s="44"/>
      <c r="G1402" s="44"/>
      <c r="H1402" s="44"/>
      <c r="I1402" s="44"/>
      <c r="J1402" s="44"/>
      <c r="K1402" s="44"/>
      <c r="L1402" s="44"/>
      <c r="M1402" s="44"/>
      <c r="N1402" s="44"/>
      <c r="O1402" s="44"/>
      <c r="P1402" s="44"/>
      <c r="Q1402" s="44"/>
      <c r="R1402" s="44"/>
      <c r="S1402" s="44"/>
      <c r="T1402" s="44"/>
      <c r="U1402" s="44"/>
      <c r="V1402" s="44"/>
    </row>
    <row r="1403" customFormat="false" ht="12" hidden="false" customHeight="false" outlineLevel="0" collapsed="false">
      <c r="E1403" s="44"/>
      <c r="F1403" s="44"/>
      <c r="G1403" s="44"/>
      <c r="H1403" s="44"/>
      <c r="I1403" s="44"/>
      <c r="J1403" s="44"/>
      <c r="K1403" s="44"/>
      <c r="L1403" s="44"/>
      <c r="M1403" s="44"/>
      <c r="N1403" s="44"/>
      <c r="O1403" s="44"/>
      <c r="P1403" s="44"/>
      <c r="Q1403" s="44"/>
      <c r="R1403" s="44"/>
      <c r="S1403" s="44"/>
      <c r="T1403" s="44"/>
      <c r="U1403" s="44"/>
      <c r="V1403" s="44"/>
    </row>
    <row r="1404" customFormat="false" ht="12" hidden="false" customHeight="false" outlineLevel="0" collapsed="false">
      <c r="E1404" s="44"/>
      <c r="F1404" s="44"/>
      <c r="G1404" s="44"/>
      <c r="H1404" s="44"/>
      <c r="I1404" s="44"/>
      <c r="J1404" s="44"/>
      <c r="K1404" s="44"/>
      <c r="L1404" s="44"/>
      <c r="M1404" s="44"/>
      <c r="N1404" s="44"/>
      <c r="O1404" s="44"/>
      <c r="P1404" s="44"/>
      <c r="Q1404" s="44"/>
      <c r="R1404" s="44"/>
      <c r="S1404" s="44"/>
      <c r="T1404" s="44"/>
      <c r="U1404" s="44"/>
      <c r="V1404" s="44"/>
    </row>
    <row r="1405" customFormat="false" ht="12" hidden="false" customHeight="false" outlineLevel="0" collapsed="false">
      <c r="E1405" s="44"/>
      <c r="F1405" s="44"/>
      <c r="G1405" s="44"/>
      <c r="H1405" s="44"/>
      <c r="I1405" s="44"/>
      <c r="J1405" s="44"/>
      <c r="K1405" s="44"/>
      <c r="L1405" s="44"/>
      <c r="M1405" s="44"/>
      <c r="N1405" s="44"/>
      <c r="O1405" s="44"/>
      <c r="P1405" s="44"/>
      <c r="Q1405" s="44"/>
      <c r="R1405" s="44"/>
      <c r="S1405" s="44"/>
      <c r="T1405" s="44"/>
      <c r="U1405" s="44"/>
      <c r="V1405" s="44"/>
    </row>
    <row r="1406" customFormat="false" ht="12" hidden="false" customHeight="false" outlineLevel="0" collapsed="false">
      <c r="E1406" s="44"/>
      <c r="F1406" s="44"/>
      <c r="G1406" s="44"/>
      <c r="H1406" s="44"/>
      <c r="I1406" s="44"/>
      <c r="J1406" s="44"/>
      <c r="K1406" s="44"/>
      <c r="L1406" s="44"/>
      <c r="M1406" s="44"/>
      <c r="N1406" s="44"/>
      <c r="O1406" s="44"/>
      <c r="P1406" s="44"/>
      <c r="Q1406" s="44"/>
      <c r="R1406" s="44"/>
      <c r="S1406" s="44"/>
      <c r="T1406" s="44"/>
      <c r="U1406" s="44"/>
      <c r="V1406" s="44"/>
    </row>
    <row r="1407" customFormat="false" ht="12" hidden="false" customHeight="false" outlineLevel="0" collapsed="false">
      <c r="E1407" s="44"/>
      <c r="F1407" s="44"/>
      <c r="G1407" s="44"/>
      <c r="H1407" s="44"/>
      <c r="I1407" s="44"/>
      <c r="J1407" s="44"/>
      <c r="K1407" s="44"/>
      <c r="L1407" s="44"/>
      <c r="M1407" s="44"/>
      <c r="N1407" s="44"/>
      <c r="O1407" s="44"/>
      <c r="P1407" s="44"/>
      <c r="Q1407" s="44"/>
      <c r="R1407" s="44"/>
      <c r="S1407" s="44"/>
      <c r="T1407" s="44"/>
      <c r="U1407" s="44"/>
      <c r="V1407" s="44"/>
    </row>
    <row r="1408" customFormat="false" ht="12" hidden="false" customHeight="false" outlineLevel="0" collapsed="false">
      <c r="A1408" s="3"/>
      <c r="E1408" s="44"/>
      <c r="F1408" s="44"/>
      <c r="G1408" s="44"/>
      <c r="H1408" s="44"/>
      <c r="I1408" s="44"/>
      <c r="J1408" s="44"/>
      <c r="K1408" s="44"/>
      <c r="L1408" s="44"/>
      <c r="M1408" s="44"/>
      <c r="N1408" s="44"/>
      <c r="O1408" s="44"/>
      <c r="P1408" s="44"/>
      <c r="Q1408" s="44"/>
      <c r="R1408" s="44"/>
      <c r="S1408" s="44"/>
      <c r="T1408" s="44"/>
      <c r="U1408" s="44"/>
      <c r="V1408" s="44"/>
    </row>
    <row r="1409" s="3" customFormat="true" ht="12" hidden="false" customHeight="false" outlineLevel="0" collapsed="false">
      <c r="B1409" s="13"/>
      <c r="C1409" s="13"/>
      <c r="D1409" s="49"/>
      <c r="E1409" s="50"/>
      <c r="F1409" s="50"/>
      <c r="G1409" s="50"/>
      <c r="H1409" s="50"/>
      <c r="I1409" s="50"/>
      <c r="J1409" s="50"/>
      <c r="K1409" s="50"/>
      <c r="L1409" s="50"/>
      <c r="M1409" s="50"/>
      <c r="N1409" s="50"/>
      <c r="O1409" s="50"/>
      <c r="P1409" s="50"/>
      <c r="Q1409" s="50"/>
      <c r="R1409" s="50"/>
      <c r="S1409" s="50"/>
      <c r="T1409" s="50"/>
      <c r="U1409" s="50"/>
      <c r="V1409" s="50"/>
    </row>
    <row r="1410" s="3" customFormat="true" ht="12" hidden="false" customHeight="false" outlineLevel="0" collapsed="false">
      <c r="A1410" s="1"/>
      <c r="B1410" s="13"/>
      <c r="C1410" s="13"/>
      <c r="D1410" s="49"/>
      <c r="E1410" s="50"/>
      <c r="F1410" s="50"/>
      <c r="G1410" s="50"/>
      <c r="H1410" s="50"/>
      <c r="I1410" s="50"/>
      <c r="J1410" s="50"/>
      <c r="K1410" s="50"/>
      <c r="L1410" s="50"/>
      <c r="M1410" s="50"/>
      <c r="N1410" s="50"/>
      <c r="O1410" s="50"/>
      <c r="P1410" s="50"/>
      <c r="Q1410" s="50"/>
      <c r="R1410" s="50"/>
      <c r="S1410" s="50"/>
      <c r="T1410" s="50"/>
      <c r="U1410" s="50"/>
      <c r="V1410" s="50"/>
    </row>
    <row r="1411" customFormat="false" ht="12" hidden="false" customHeight="false" outlineLevel="0" collapsed="false">
      <c r="E1411" s="44"/>
      <c r="F1411" s="44"/>
      <c r="G1411" s="44"/>
      <c r="H1411" s="44"/>
      <c r="I1411" s="44"/>
      <c r="J1411" s="44"/>
      <c r="K1411" s="44"/>
      <c r="L1411" s="44"/>
      <c r="M1411" s="44"/>
      <c r="N1411" s="44"/>
      <c r="O1411" s="44"/>
      <c r="P1411" s="44"/>
      <c r="Q1411" s="44"/>
      <c r="R1411" s="44"/>
      <c r="S1411" s="44"/>
      <c r="T1411" s="44"/>
      <c r="U1411" s="44"/>
      <c r="V1411" s="44"/>
    </row>
    <row r="1412" customFormat="false" ht="12" hidden="false" customHeight="false" outlineLevel="0" collapsed="false">
      <c r="E1412" s="44"/>
      <c r="F1412" s="44"/>
      <c r="G1412" s="44"/>
      <c r="H1412" s="44"/>
      <c r="I1412" s="44"/>
      <c r="J1412" s="44"/>
      <c r="K1412" s="44"/>
      <c r="L1412" s="44"/>
      <c r="M1412" s="44"/>
      <c r="N1412" s="44"/>
      <c r="O1412" s="44"/>
      <c r="P1412" s="44"/>
      <c r="Q1412" s="44"/>
      <c r="R1412" s="44"/>
      <c r="S1412" s="44"/>
      <c r="T1412" s="44"/>
      <c r="U1412" s="44"/>
      <c r="V1412" s="44"/>
    </row>
    <row r="1413" customFormat="false" ht="12" hidden="false" customHeight="false" outlineLevel="0" collapsed="false">
      <c r="E1413" s="44"/>
      <c r="F1413" s="44"/>
      <c r="G1413" s="44"/>
      <c r="H1413" s="44"/>
      <c r="I1413" s="44"/>
      <c r="J1413" s="44"/>
      <c r="K1413" s="44"/>
      <c r="L1413" s="44"/>
      <c r="M1413" s="44"/>
      <c r="N1413" s="44"/>
      <c r="O1413" s="44"/>
      <c r="P1413" s="44"/>
      <c r="Q1413" s="44"/>
      <c r="R1413" s="44"/>
      <c r="S1413" s="44"/>
      <c r="T1413" s="44"/>
      <c r="U1413" s="44"/>
      <c r="V1413" s="44"/>
    </row>
    <row r="1414" customFormat="false" ht="12" hidden="false" customHeight="false" outlineLevel="0" collapsed="false">
      <c r="E1414" s="44"/>
      <c r="F1414" s="44"/>
      <c r="G1414" s="44"/>
      <c r="H1414" s="44"/>
      <c r="I1414" s="44"/>
      <c r="J1414" s="44"/>
      <c r="K1414" s="44"/>
      <c r="L1414" s="44"/>
      <c r="M1414" s="44"/>
      <c r="N1414" s="44"/>
      <c r="O1414" s="44"/>
      <c r="P1414" s="44"/>
      <c r="Q1414" s="44"/>
      <c r="R1414" s="44"/>
      <c r="S1414" s="44"/>
      <c r="T1414" s="44"/>
      <c r="U1414" s="44"/>
      <c r="V1414" s="44"/>
    </row>
    <row r="1415" customFormat="false" ht="12" hidden="false" customHeight="false" outlineLevel="0" collapsed="false">
      <c r="E1415" s="44"/>
      <c r="F1415" s="44"/>
      <c r="G1415" s="44"/>
      <c r="H1415" s="44"/>
      <c r="I1415" s="44"/>
      <c r="J1415" s="44"/>
      <c r="K1415" s="44"/>
      <c r="L1415" s="44"/>
      <c r="M1415" s="44"/>
      <c r="N1415" s="44"/>
      <c r="O1415" s="44"/>
      <c r="P1415" s="44"/>
      <c r="Q1415" s="44"/>
      <c r="R1415" s="44"/>
      <c r="S1415" s="44"/>
      <c r="T1415" s="44"/>
      <c r="U1415" s="44"/>
      <c r="V1415" s="44"/>
    </row>
    <row r="1416" customFormat="false" ht="12" hidden="false" customHeight="false" outlineLevel="0" collapsed="false">
      <c r="E1416" s="44"/>
      <c r="F1416" s="44"/>
      <c r="G1416" s="44"/>
      <c r="H1416" s="44"/>
      <c r="I1416" s="44"/>
      <c r="J1416" s="44"/>
      <c r="K1416" s="44"/>
      <c r="L1416" s="44"/>
      <c r="M1416" s="44"/>
      <c r="N1416" s="44"/>
      <c r="O1416" s="44"/>
      <c r="P1416" s="44"/>
      <c r="Q1416" s="44"/>
      <c r="R1416" s="44"/>
      <c r="S1416" s="44"/>
      <c r="T1416" s="44"/>
      <c r="U1416" s="44"/>
      <c r="V1416" s="44"/>
    </row>
    <row r="1417" customFormat="false" ht="12" hidden="false" customHeight="false" outlineLevel="0" collapsed="false">
      <c r="E1417" s="44"/>
      <c r="F1417" s="44"/>
      <c r="G1417" s="44"/>
      <c r="H1417" s="44"/>
      <c r="I1417" s="44"/>
      <c r="J1417" s="44"/>
      <c r="K1417" s="44"/>
      <c r="L1417" s="44"/>
      <c r="M1417" s="44"/>
      <c r="N1417" s="44"/>
      <c r="O1417" s="44"/>
      <c r="P1417" s="44"/>
      <c r="Q1417" s="44"/>
      <c r="R1417" s="44"/>
      <c r="S1417" s="44"/>
      <c r="T1417" s="44"/>
      <c r="U1417" s="44"/>
      <c r="V1417" s="44"/>
    </row>
    <row r="1418" customFormat="false" ht="12" hidden="false" customHeight="false" outlineLevel="0" collapsed="false">
      <c r="E1418" s="44"/>
      <c r="F1418" s="44"/>
      <c r="G1418" s="44"/>
      <c r="H1418" s="44"/>
      <c r="I1418" s="44"/>
      <c r="J1418" s="44"/>
      <c r="K1418" s="44"/>
      <c r="L1418" s="44"/>
      <c r="M1418" s="44"/>
      <c r="N1418" s="44"/>
      <c r="O1418" s="44"/>
      <c r="P1418" s="44"/>
      <c r="Q1418" s="44"/>
      <c r="R1418" s="44"/>
      <c r="S1418" s="44"/>
      <c r="T1418" s="44"/>
      <c r="U1418" s="44"/>
      <c r="V1418" s="44"/>
    </row>
    <row r="1419" customFormat="false" ht="12" hidden="false" customHeight="false" outlineLevel="0" collapsed="false">
      <c r="E1419" s="44"/>
      <c r="F1419" s="44"/>
      <c r="G1419" s="44"/>
      <c r="H1419" s="44"/>
      <c r="I1419" s="44"/>
      <c r="J1419" s="44"/>
      <c r="K1419" s="44"/>
      <c r="L1419" s="44"/>
      <c r="M1419" s="44"/>
      <c r="N1419" s="44"/>
      <c r="O1419" s="44"/>
      <c r="P1419" s="44"/>
      <c r="Q1419" s="44"/>
      <c r="R1419" s="44"/>
      <c r="S1419" s="44"/>
      <c r="T1419" s="44"/>
      <c r="U1419" s="44"/>
      <c r="V1419" s="44"/>
    </row>
    <row r="1420" customFormat="false" ht="12" hidden="false" customHeight="false" outlineLevel="0" collapsed="false">
      <c r="E1420" s="44"/>
      <c r="F1420" s="44"/>
      <c r="G1420" s="44"/>
      <c r="H1420" s="44"/>
      <c r="I1420" s="44"/>
      <c r="J1420" s="44"/>
      <c r="K1420" s="44"/>
      <c r="L1420" s="44"/>
      <c r="M1420" s="44"/>
      <c r="N1420" s="44"/>
      <c r="O1420" s="44"/>
      <c r="P1420" s="44"/>
      <c r="Q1420" s="44"/>
      <c r="R1420" s="44"/>
      <c r="S1420" s="44"/>
      <c r="T1420" s="44"/>
      <c r="U1420" s="44"/>
      <c r="V1420" s="44"/>
    </row>
    <row r="1421" customFormat="false" ht="12" hidden="false" customHeight="false" outlineLevel="0" collapsed="false">
      <c r="E1421" s="44"/>
      <c r="F1421" s="44"/>
      <c r="G1421" s="44"/>
      <c r="H1421" s="44"/>
      <c r="I1421" s="44"/>
      <c r="J1421" s="44"/>
      <c r="K1421" s="44"/>
      <c r="L1421" s="44"/>
      <c r="M1421" s="44"/>
      <c r="N1421" s="44"/>
      <c r="O1421" s="44"/>
      <c r="P1421" s="44"/>
      <c r="Q1421" s="44"/>
      <c r="R1421" s="44"/>
      <c r="S1421" s="44"/>
      <c r="T1421" s="44"/>
      <c r="U1421" s="44"/>
      <c r="V1421" s="44"/>
    </row>
    <row r="1422" customFormat="false" ht="12" hidden="false" customHeight="false" outlineLevel="0" collapsed="false">
      <c r="E1422" s="44"/>
      <c r="F1422" s="44"/>
      <c r="G1422" s="44"/>
      <c r="H1422" s="44"/>
      <c r="I1422" s="44"/>
      <c r="J1422" s="44"/>
      <c r="K1422" s="44"/>
      <c r="L1422" s="44"/>
      <c r="M1422" s="44"/>
      <c r="N1422" s="44"/>
      <c r="O1422" s="44"/>
      <c r="P1422" s="44"/>
      <c r="Q1422" s="44"/>
      <c r="R1422" s="44"/>
      <c r="S1422" s="44"/>
      <c r="T1422" s="44"/>
      <c r="U1422" s="44"/>
      <c r="V1422" s="44"/>
    </row>
    <row r="1423" customFormat="false" ht="12" hidden="false" customHeight="false" outlineLevel="0" collapsed="false">
      <c r="E1423" s="44"/>
      <c r="F1423" s="44"/>
      <c r="G1423" s="44"/>
      <c r="H1423" s="44"/>
      <c r="I1423" s="44"/>
      <c r="J1423" s="44"/>
      <c r="K1423" s="44"/>
      <c r="L1423" s="44"/>
      <c r="M1423" s="44"/>
      <c r="N1423" s="44"/>
      <c r="O1423" s="44"/>
      <c r="P1423" s="44"/>
      <c r="Q1423" s="44"/>
      <c r="R1423" s="44"/>
      <c r="S1423" s="44"/>
      <c r="T1423" s="44"/>
      <c r="U1423" s="44"/>
      <c r="V1423" s="44"/>
    </row>
    <row r="1424" customFormat="false" ht="12" hidden="false" customHeight="false" outlineLevel="0" collapsed="false">
      <c r="E1424" s="44"/>
      <c r="F1424" s="44"/>
      <c r="G1424" s="44"/>
      <c r="H1424" s="44"/>
      <c r="I1424" s="44"/>
      <c r="J1424" s="44"/>
      <c r="K1424" s="44"/>
      <c r="L1424" s="44"/>
      <c r="M1424" s="44"/>
      <c r="N1424" s="44"/>
      <c r="O1424" s="44"/>
      <c r="P1424" s="44"/>
      <c r="Q1424" s="44"/>
      <c r="R1424" s="44"/>
      <c r="S1424" s="44"/>
      <c r="T1424" s="44"/>
      <c r="U1424" s="44"/>
      <c r="V1424" s="44"/>
    </row>
    <row r="1425" customFormat="false" ht="12" hidden="false" customHeight="false" outlineLevel="0" collapsed="false">
      <c r="E1425" s="44"/>
      <c r="F1425" s="44"/>
      <c r="G1425" s="44"/>
      <c r="H1425" s="44"/>
      <c r="I1425" s="44"/>
      <c r="J1425" s="44"/>
      <c r="K1425" s="44"/>
      <c r="L1425" s="44"/>
      <c r="M1425" s="44"/>
      <c r="N1425" s="44"/>
      <c r="O1425" s="44"/>
      <c r="P1425" s="44"/>
      <c r="Q1425" s="44"/>
      <c r="R1425" s="44"/>
      <c r="S1425" s="44"/>
      <c r="T1425" s="44"/>
      <c r="U1425" s="44"/>
      <c r="V1425" s="44"/>
    </row>
    <row r="1426" customFormat="false" ht="12" hidden="false" customHeight="false" outlineLevel="0" collapsed="false">
      <c r="E1426" s="44"/>
      <c r="F1426" s="44"/>
      <c r="G1426" s="44"/>
      <c r="H1426" s="44"/>
      <c r="I1426" s="44"/>
      <c r="J1426" s="44"/>
      <c r="K1426" s="44"/>
      <c r="L1426" s="44"/>
      <c r="M1426" s="44"/>
      <c r="N1426" s="44"/>
      <c r="O1426" s="44"/>
      <c r="P1426" s="44"/>
      <c r="Q1426" s="44"/>
      <c r="R1426" s="44"/>
      <c r="S1426" s="44"/>
      <c r="T1426" s="44"/>
      <c r="U1426" s="44"/>
      <c r="V1426" s="44"/>
    </row>
    <row r="1427" customFormat="false" ht="12" hidden="false" customHeight="false" outlineLevel="0" collapsed="false">
      <c r="E1427" s="44"/>
      <c r="F1427" s="44"/>
      <c r="G1427" s="44"/>
      <c r="H1427" s="44"/>
      <c r="I1427" s="44"/>
      <c r="J1427" s="44"/>
      <c r="K1427" s="44"/>
      <c r="L1427" s="44"/>
      <c r="M1427" s="44"/>
      <c r="N1427" s="44"/>
      <c r="O1427" s="44"/>
      <c r="P1427" s="44"/>
      <c r="Q1427" s="44"/>
      <c r="R1427" s="44"/>
      <c r="S1427" s="44"/>
      <c r="T1427" s="44"/>
      <c r="U1427" s="44"/>
      <c r="V1427" s="44"/>
    </row>
    <row r="1428" customFormat="false" ht="12" hidden="false" customHeight="false" outlineLevel="0" collapsed="false">
      <c r="E1428" s="44"/>
      <c r="F1428" s="44"/>
      <c r="G1428" s="44"/>
      <c r="H1428" s="44"/>
      <c r="I1428" s="44"/>
      <c r="J1428" s="44"/>
      <c r="K1428" s="44"/>
      <c r="L1428" s="44"/>
      <c r="M1428" s="44"/>
      <c r="N1428" s="44"/>
      <c r="O1428" s="44"/>
      <c r="P1428" s="44"/>
      <c r="Q1428" s="44"/>
      <c r="R1428" s="44"/>
      <c r="S1428" s="44"/>
      <c r="T1428" s="44"/>
      <c r="U1428" s="44"/>
      <c r="V1428" s="44"/>
    </row>
    <row r="1429" customFormat="false" ht="12" hidden="false" customHeight="false" outlineLevel="0" collapsed="false">
      <c r="E1429" s="44"/>
      <c r="F1429" s="44"/>
      <c r="G1429" s="44"/>
      <c r="H1429" s="44"/>
      <c r="I1429" s="44"/>
      <c r="J1429" s="44"/>
      <c r="K1429" s="44"/>
      <c r="L1429" s="44"/>
      <c r="M1429" s="44"/>
      <c r="N1429" s="44"/>
      <c r="O1429" s="44"/>
      <c r="P1429" s="44"/>
      <c r="Q1429" s="44"/>
      <c r="R1429" s="44"/>
      <c r="S1429" s="44"/>
      <c r="T1429" s="44"/>
      <c r="U1429" s="44"/>
      <c r="V1429" s="44"/>
    </row>
    <row r="1430" customFormat="false" ht="12" hidden="false" customHeight="false" outlineLevel="0" collapsed="false">
      <c r="E1430" s="44"/>
      <c r="F1430" s="44"/>
      <c r="G1430" s="44"/>
      <c r="H1430" s="44"/>
      <c r="I1430" s="44"/>
      <c r="J1430" s="44"/>
      <c r="K1430" s="44"/>
      <c r="L1430" s="44"/>
      <c r="M1430" s="44"/>
      <c r="N1430" s="44"/>
      <c r="O1430" s="44"/>
      <c r="P1430" s="44"/>
      <c r="Q1430" s="44"/>
      <c r="R1430" s="44"/>
      <c r="S1430" s="44"/>
      <c r="T1430" s="44"/>
      <c r="U1430" s="44"/>
      <c r="V1430" s="44"/>
    </row>
    <row r="1431" customFormat="false" ht="12" hidden="false" customHeight="false" outlineLevel="0" collapsed="false">
      <c r="E1431" s="44"/>
      <c r="F1431" s="44"/>
      <c r="G1431" s="44"/>
      <c r="H1431" s="44"/>
      <c r="I1431" s="44"/>
      <c r="J1431" s="44"/>
      <c r="K1431" s="44"/>
      <c r="L1431" s="44"/>
      <c r="M1431" s="44"/>
      <c r="N1431" s="44"/>
      <c r="O1431" s="44"/>
      <c r="P1431" s="44"/>
      <c r="Q1431" s="44"/>
      <c r="R1431" s="44"/>
      <c r="S1431" s="44"/>
      <c r="T1431" s="44"/>
      <c r="U1431" s="44"/>
      <c r="V1431" s="44"/>
    </row>
    <row r="1432" customFormat="false" ht="12" hidden="false" customHeight="false" outlineLevel="0" collapsed="false">
      <c r="E1432" s="44"/>
      <c r="F1432" s="44"/>
      <c r="G1432" s="44"/>
      <c r="H1432" s="44"/>
      <c r="I1432" s="44"/>
      <c r="J1432" s="44"/>
      <c r="K1432" s="44"/>
      <c r="L1432" s="44"/>
      <c r="M1432" s="44"/>
      <c r="N1432" s="44"/>
      <c r="O1432" s="44"/>
      <c r="P1432" s="44"/>
      <c r="Q1432" s="44"/>
      <c r="R1432" s="44"/>
      <c r="S1432" s="44"/>
      <c r="T1432" s="44"/>
      <c r="U1432" s="44"/>
      <c r="V1432" s="44"/>
    </row>
    <row r="1433" customFormat="false" ht="12" hidden="false" customHeight="false" outlineLevel="0" collapsed="false">
      <c r="E1433" s="44"/>
      <c r="F1433" s="44"/>
      <c r="G1433" s="44"/>
      <c r="H1433" s="44"/>
      <c r="I1433" s="44"/>
      <c r="J1433" s="44"/>
      <c r="K1433" s="44"/>
      <c r="L1433" s="44"/>
      <c r="M1433" s="44"/>
      <c r="N1433" s="44"/>
      <c r="O1433" s="44"/>
      <c r="P1433" s="44"/>
      <c r="Q1433" s="44"/>
      <c r="R1433" s="44"/>
      <c r="S1433" s="44"/>
      <c r="T1433" s="44"/>
      <c r="U1433" s="44"/>
      <c r="V1433" s="44"/>
    </row>
    <row r="1434" customFormat="false" ht="12" hidden="false" customHeight="false" outlineLevel="0" collapsed="false">
      <c r="E1434" s="44"/>
      <c r="F1434" s="44"/>
      <c r="G1434" s="44"/>
      <c r="H1434" s="44"/>
      <c r="I1434" s="44"/>
      <c r="J1434" s="44"/>
      <c r="K1434" s="44"/>
      <c r="L1434" s="44"/>
      <c r="M1434" s="44"/>
      <c r="N1434" s="44"/>
      <c r="O1434" s="44"/>
      <c r="P1434" s="44"/>
      <c r="Q1434" s="44"/>
      <c r="R1434" s="44"/>
      <c r="S1434" s="44"/>
      <c r="T1434" s="44"/>
      <c r="U1434" s="44"/>
      <c r="V1434" s="44"/>
    </row>
    <row r="1435" customFormat="false" ht="12" hidden="false" customHeight="false" outlineLevel="0" collapsed="false">
      <c r="E1435" s="44"/>
      <c r="F1435" s="44"/>
      <c r="G1435" s="44"/>
      <c r="H1435" s="44"/>
      <c r="I1435" s="44"/>
      <c r="J1435" s="44"/>
      <c r="K1435" s="44"/>
      <c r="L1435" s="44"/>
      <c r="M1435" s="44"/>
      <c r="N1435" s="44"/>
      <c r="O1435" s="44"/>
      <c r="P1435" s="44"/>
      <c r="Q1435" s="44"/>
      <c r="R1435" s="44"/>
      <c r="S1435" s="44"/>
      <c r="T1435" s="44"/>
      <c r="U1435" s="44"/>
      <c r="V1435" s="44"/>
    </row>
    <row r="1436" customFormat="false" ht="12" hidden="false" customHeight="false" outlineLevel="0" collapsed="false">
      <c r="E1436" s="44"/>
      <c r="F1436" s="44"/>
      <c r="G1436" s="44"/>
      <c r="H1436" s="44"/>
      <c r="I1436" s="44"/>
      <c r="J1436" s="44"/>
      <c r="K1436" s="44"/>
      <c r="L1436" s="44"/>
      <c r="M1436" s="44"/>
      <c r="N1436" s="44"/>
      <c r="O1436" s="44"/>
      <c r="P1436" s="44"/>
      <c r="Q1436" s="44"/>
      <c r="R1436" s="44"/>
      <c r="S1436" s="44"/>
      <c r="T1436" s="44"/>
      <c r="U1436" s="44"/>
      <c r="V1436" s="44"/>
    </row>
    <row r="1437" customFormat="false" ht="12" hidden="false" customHeight="false" outlineLevel="0" collapsed="false">
      <c r="E1437" s="44"/>
      <c r="F1437" s="44"/>
      <c r="G1437" s="44"/>
      <c r="H1437" s="44"/>
      <c r="I1437" s="44"/>
      <c r="J1437" s="44"/>
      <c r="K1437" s="44"/>
      <c r="L1437" s="44"/>
      <c r="M1437" s="44"/>
      <c r="N1437" s="44"/>
      <c r="O1437" s="44"/>
      <c r="P1437" s="44"/>
      <c r="Q1437" s="44"/>
      <c r="R1437" s="44"/>
      <c r="S1437" s="44"/>
      <c r="T1437" s="44"/>
      <c r="U1437" s="44"/>
      <c r="V1437" s="44"/>
    </row>
    <row r="1438" customFormat="false" ht="12" hidden="false" customHeight="false" outlineLevel="0" collapsed="false">
      <c r="E1438" s="44"/>
      <c r="F1438" s="44"/>
      <c r="G1438" s="44"/>
      <c r="H1438" s="44"/>
      <c r="I1438" s="44"/>
      <c r="J1438" s="44"/>
      <c r="K1438" s="44"/>
      <c r="L1438" s="44"/>
      <c r="M1438" s="44"/>
      <c r="N1438" s="44"/>
      <c r="O1438" s="44"/>
      <c r="P1438" s="44"/>
      <c r="Q1438" s="44"/>
      <c r="R1438" s="44"/>
      <c r="S1438" s="44"/>
      <c r="T1438" s="44"/>
      <c r="U1438" s="44"/>
      <c r="V1438" s="44"/>
    </row>
    <row r="1439" customFormat="false" ht="12" hidden="false" customHeight="false" outlineLevel="0" collapsed="false">
      <c r="E1439" s="44"/>
      <c r="F1439" s="44"/>
      <c r="G1439" s="44"/>
      <c r="H1439" s="44"/>
      <c r="I1439" s="44"/>
      <c r="J1439" s="44"/>
      <c r="K1439" s="44"/>
      <c r="L1439" s="44"/>
      <c r="M1439" s="44"/>
      <c r="N1439" s="44"/>
      <c r="O1439" s="44"/>
      <c r="P1439" s="44"/>
      <c r="Q1439" s="44"/>
      <c r="R1439" s="44"/>
      <c r="S1439" s="44"/>
      <c r="T1439" s="44"/>
      <c r="U1439" s="44"/>
      <c r="V1439" s="44"/>
    </row>
    <row r="1440" customFormat="false" ht="12" hidden="false" customHeight="false" outlineLevel="0" collapsed="false">
      <c r="A1440" s="3"/>
      <c r="E1440" s="44"/>
      <c r="F1440" s="44"/>
      <c r="G1440" s="44"/>
      <c r="H1440" s="44"/>
      <c r="I1440" s="44"/>
      <c r="J1440" s="44"/>
      <c r="K1440" s="44"/>
      <c r="L1440" s="44"/>
      <c r="M1440" s="44"/>
      <c r="N1440" s="44"/>
      <c r="O1440" s="44"/>
      <c r="P1440" s="44"/>
      <c r="Q1440" s="44"/>
      <c r="R1440" s="44"/>
      <c r="S1440" s="44"/>
      <c r="T1440" s="44"/>
      <c r="U1440" s="44"/>
      <c r="V1440" s="44"/>
    </row>
    <row r="1441" s="3" customFormat="true" ht="12" hidden="false" customHeight="false" outlineLevel="0" collapsed="false">
      <c r="B1441" s="13"/>
      <c r="C1441" s="13"/>
      <c r="D1441" s="49"/>
      <c r="E1441" s="50"/>
      <c r="F1441" s="50"/>
      <c r="G1441" s="50"/>
      <c r="H1441" s="50"/>
      <c r="I1441" s="50"/>
      <c r="J1441" s="50"/>
      <c r="K1441" s="50"/>
      <c r="L1441" s="50"/>
      <c r="M1441" s="50"/>
      <c r="N1441" s="50"/>
      <c r="O1441" s="50"/>
      <c r="P1441" s="50"/>
      <c r="Q1441" s="50"/>
      <c r="R1441" s="50"/>
      <c r="S1441" s="50"/>
      <c r="T1441" s="50"/>
      <c r="U1441" s="50"/>
      <c r="V1441" s="50"/>
    </row>
    <row r="1442" s="3" customFormat="true" ht="12" hidden="false" customHeight="false" outlineLevel="0" collapsed="false">
      <c r="A1442" s="1"/>
      <c r="B1442" s="13"/>
      <c r="C1442" s="13"/>
      <c r="D1442" s="49"/>
      <c r="E1442" s="50"/>
      <c r="F1442" s="50"/>
      <c r="G1442" s="50"/>
      <c r="H1442" s="50"/>
      <c r="I1442" s="50"/>
      <c r="J1442" s="50"/>
      <c r="K1442" s="50"/>
      <c r="L1442" s="50"/>
      <c r="M1442" s="50"/>
      <c r="N1442" s="50"/>
      <c r="O1442" s="50"/>
      <c r="P1442" s="50"/>
      <c r="Q1442" s="50"/>
      <c r="R1442" s="50"/>
      <c r="S1442" s="50"/>
      <c r="T1442" s="50"/>
      <c r="U1442" s="50"/>
      <c r="V1442" s="50"/>
    </row>
    <row r="1443" customFormat="false" ht="12" hidden="false" customHeight="false" outlineLevel="0" collapsed="false">
      <c r="E1443" s="44"/>
      <c r="F1443" s="44"/>
      <c r="G1443" s="44"/>
      <c r="H1443" s="44"/>
      <c r="I1443" s="44"/>
      <c r="J1443" s="44"/>
      <c r="K1443" s="44"/>
      <c r="L1443" s="44"/>
      <c r="M1443" s="44"/>
      <c r="N1443" s="44"/>
      <c r="O1443" s="44"/>
      <c r="P1443" s="44"/>
      <c r="Q1443" s="44"/>
      <c r="R1443" s="44"/>
      <c r="S1443" s="44"/>
      <c r="T1443" s="44"/>
      <c r="U1443" s="44"/>
      <c r="V1443" s="44"/>
    </row>
    <row r="1444" customFormat="false" ht="12" hidden="false" customHeight="false" outlineLevel="0" collapsed="false">
      <c r="E1444" s="44"/>
      <c r="F1444" s="44"/>
      <c r="G1444" s="44"/>
      <c r="H1444" s="44"/>
      <c r="I1444" s="44"/>
      <c r="J1444" s="44"/>
      <c r="K1444" s="44"/>
      <c r="L1444" s="44"/>
      <c r="M1444" s="44"/>
      <c r="N1444" s="44"/>
      <c r="O1444" s="44"/>
      <c r="P1444" s="44"/>
      <c r="Q1444" s="44"/>
      <c r="R1444" s="44"/>
      <c r="S1444" s="44"/>
      <c r="T1444" s="44"/>
      <c r="U1444" s="44"/>
      <c r="V1444" s="44"/>
    </row>
    <row r="1445" customFormat="false" ht="12" hidden="false" customHeight="false" outlineLevel="0" collapsed="false">
      <c r="E1445" s="44"/>
      <c r="F1445" s="44"/>
      <c r="G1445" s="44"/>
      <c r="H1445" s="44"/>
      <c r="I1445" s="44"/>
      <c r="J1445" s="44"/>
      <c r="K1445" s="44"/>
      <c r="L1445" s="44"/>
      <c r="M1445" s="44"/>
      <c r="N1445" s="44"/>
      <c r="O1445" s="44"/>
      <c r="P1445" s="44"/>
      <c r="Q1445" s="44"/>
      <c r="R1445" s="44"/>
      <c r="S1445" s="44"/>
      <c r="T1445" s="44"/>
      <c r="U1445" s="44"/>
      <c r="V1445" s="44"/>
    </row>
    <row r="1446" customFormat="false" ht="12" hidden="false" customHeight="false" outlineLevel="0" collapsed="false">
      <c r="E1446" s="44"/>
      <c r="F1446" s="44"/>
      <c r="G1446" s="44"/>
      <c r="H1446" s="44"/>
      <c r="I1446" s="44"/>
      <c r="J1446" s="44"/>
      <c r="K1446" s="44"/>
      <c r="L1446" s="44"/>
      <c r="M1446" s="44"/>
      <c r="N1446" s="44"/>
      <c r="O1446" s="44"/>
      <c r="P1446" s="44"/>
      <c r="Q1446" s="44"/>
      <c r="R1446" s="44"/>
      <c r="S1446" s="44"/>
      <c r="T1446" s="44"/>
      <c r="U1446" s="44"/>
      <c r="V1446" s="44"/>
    </row>
    <row r="1447" customFormat="false" ht="12" hidden="false" customHeight="false" outlineLevel="0" collapsed="false">
      <c r="E1447" s="44"/>
      <c r="F1447" s="44"/>
      <c r="G1447" s="44"/>
      <c r="H1447" s="44"/>
      <c r="I1447" s="44"/>
      <c r="J1447" s="44"/>
      <c r="K1447" s="44"/>
      <c r="L1447" s="44"/>
      <c r="M1447" s="44"/>
      <c r="N1447" s="44"/>
      <c r="O1447" s="44"/>
      <c r="P1447" s="44"/>
      <c r="Q1447" s="44"/>
      <c r="R1447" s="44"/>
      <c r="S1447" s="44"/>
      <c r="T1447" s="44"/>
      <c r="U1447" s="44"/>
      <c r="V1447" s="44"/>
    </row>
    <row r="1448" customFormat="false" ht="12" hidden="false" customHeight="false" outlineLevel="0" collapsed="false">
      <c r="E1448" s="44"/>
      <c r="F1448" s="44"/>
      <c r="G1448" s="44"/>
      <c r="H1448" s="44"/>
      <c r="I1448" s="44"/>
      <c r="J1448" s="44"/>
      <c r="K1448" s="44"/>
      <c r="L1448" s="44"/>
      <c r="M1448" s="44"/>
      <c r="N1448" s="44"/>
      <c r="O1448" s="44"/>
      <c r="P1448" s="44"/>
      <c r="Q1448" s="44"/>
      <c r="R1448" s="44"/>
      <c r="S1448" s="44"/>
      <c r="T1448" s="44"/>
      <c r="U1448" s="44"/>
      <c r="V1448" s="44"/>
    </row>
    <row r="1449" customFormat="false" ht="12" hidden="false" customHeight="false" outlineLevel="0" collapsed="false">
      <c r="E1449" s="44"/>
      <c r="F1449" s="44"/>
      <c r="G1449" s="44"/>
      <c r="H1449" s="44"/>
      <c r="I1449" s="44"/>
      <c r="J1449" s="44"/>
      <c r="K1449" s="44"/>
      <c r="L1449" s="44"/>
      <c r="M1449" s="44"/>
      <c r="N1449" s="44"/>
      <c r="O1449" s="44"/>
      <c r="P1449" s="44"/>
      <c r="Q1449" s="44"/>
      <c r="R1449" s="44"/>
      <c r="S1449" s="44"/>
      <c r="T1449" s="44"/>
      <c r="U1449" s="44"/>
      <c r="V1449" s="44"/>
    </row>
    <row r="1450" customFormat="false" ht="12" hidden="false" customHeight="false" outlineLevel="0" collapsed="false">
      <c r="E1450" s="44"/>
      <c r="F1450" s="44"/>
      <c r="G1450" s="44"/>
      <c r="H1450" s="44"/>
      <c r="I1450" s="44"/>
      <c r="J1450" s="44"/>
      <c r="K1450" s="44"/>
      <c r="L1450" s="44"/>
      <c r="M1450" s="44"/>
      <c r="N1450" s="44"/>
      <c r="O1450" s="44"/>
      <c r="P1450" s="44"/>
      <c r="Q1450" s="44"/>
      <c r="R1450" s="44"/>
      <c r="S1450" s="44"/>
      <c r="T1450" s="44"/>
      <c r="U1450" s="44"/>
      <c r="V1450" s="44"/>
    </row>
    <row r="1451" customFormat="false" ht="12" hidden="false" customHeight="false" outlineLevel="0" collapsed="false">
      <c r="E1451" s="44"/>
      <c r="F1451" s="44"/>
      <c r="G1451" s="44"/>
      <c r="H1451" s="44"/>
      <c r="I1451" s="44"/>
      <c r="J1451" s="44"/>
      <c r="K1451" s="44"/>
      <c r="L1451" s="44"/>
      <c r="M1451" s="44"/>
      <c r="N1451" s="44"/>
      <c r="O1451" s="44"/>
      <c r="P1451" s="44"/>
      <c r="Q1451" s="44"/>
      <c r="R1451" s="44"/>
      <c r="S1451" s="44"/>
      <c r="T1451" s="44"/>
      <c r="U1451" s="44"/>
      <c r="V1451" s="44"/>
    </row>
    <row r="1452" customFormat="false" ht="12" hidden="false" customHeight="false" outlineLevel="0" collapsed="false">
      <c r="E1452" s="44"/>
      <c r="F1452" s="44"/>
      <c r="G1452" s="44"/>
      <c r="H1452" s="44"/>
      <c r="I1452" s="44"/>
      <c r="J1452" s="44"/>
      <c r="K1452" s="44"/>
      <c r="L1452" s="44"/>
      <c r="M1452" s="44"/>
      <c r="N1452" s="44"/>
      <c r="O1452" s="44"/>
      <c r="P1452" s="44"/>
      <c r="Q1452" s="44"/>
      <c r="R1452" s="44"/>
      <c r="S1452" s="44"/>
      <c r="T1452" s="44"/>
      <c r="U1452" s="44"/>
      <c r="V1452" s="44"/>
    </row>
    <row r="1453" customFormat="false" ht="12" hidden="false" customHeight="false" outlineLevel="0" collapsed="false">
      <c r="E1453" s="44"/>
      <c r="F1453" s="44"/>
      <c r="G1453" s="44"/>
      <c r="H1453" s="44"/>
      <c r="I1453" s="44"/>
      <c r="J1453" s="44"/>
      <c r="K1453" s="44"/>
      <c r="L1453" s="44"/>
      <c r="M1453" s="44"/>
      <c r="N1453" s="44"/>
      <c r="O1453" s="44"/>
      <c r="P1453" s="44"/>
      <c r="Q1453" s="44"/>
      <c r="R1453" s="44"/>
      <c r="S1453" s="44"/>
      <c r="T1453" s="44"/>
      <c r="U1453" s="44"/>
      <c r="V1453" s="44"/>
    </row>
    <row r="1454" customFormat="false" ht="12" hidden="false" customHeight="false" outlineLevel="0" collapsed="false">
      <c r="E1454" s="44"/>
      <c r="F1454" s="44"/>
      <c r="G1454" s="44"/>
      <c r="H1454" s="44"/>
      <c r="I1454" s="44"/>
      <c r="J1454" s="44"/>
      <c r="K1454" s="44"/>
      <c r="L1454" s="44"/>
      <c r="M1454" s="44"/>
      <c r="N1454" s="44"/>
      <c r="O1454" s="44"/>
      <c r="P1454" s="44"/>
      <c r="Q1454" s="44"/>
      <c r="R1454" s="44"/>
      <c r="S1454" s="44"/>
      <c r="T1454" s="44"/>
      <c r="U1454" s="44"/>
      <c r="V1454" s="44"/>
    </row>
    <row r="1455" customFormat="false" ht="12" hidden="false" customHeight="false" outlineLevel="0" collapsed="false">
      <c r="E1455" s="44"/>
      <c r="F1455" s="44"/>
      <c r="G1455" s="44"/>
      <c r="H1455" s="44"/>
      <c r="I1455" s="44"/>
      <c r="J1455" s="44"/>
      <c r="K1455" s="44"/>
      <c r="L1455" s="44"/>
      <c r="M1455" s="44"/>
      <c r="N1455" s="44"/>
      <c r="O1455" s="44"/>
      <c r="P1455" s="44"/>
      <c r="Q1455" s="44"/>
      <c r="R1455" s="44"/>
      <c r="S1455" s="44"/>
      <c r="T1455" s="44"/>
      <c r="U1455" s="44"/>
      <c r="V1455" s="44"/>
    </row>
    <row r="1456" customFormat="false" ht="12" hidden="false" customHeight="false" outlineLevel="0" collapsed="false">
      <c r="E1456" s="44"/>
      <c r="F1456" s="44"/>
      <c r="G1456" s="44"/>
      <c r="H1456" s="44"/>
      <c r="I1456" s="44"/>
      <c r="J1456" s="44"/>
      <c r="K1456" s="44"/>
      <c r="L1456" s="44"/>
      <c r="M1456" s="44"/>
      <c r="N1456" s="44"/>
      <c r="O1456" s="44"/>
      <c r="P1456" s="44"/>
      <c r="Q1456" s="44"/>
      <c r="R1456" s="44"/>
      <c r="S1456" s="44"/>
      <c r="T1456" s="44"/>
      <c r="U1456" s="44"/>
      <c r="V1456" s="44"/>
    </row>
    <row r="1457" customFormat="false" ht="12" hidden="false" customHeight="false" outlineLevel="0" collapsed="false">
      <c r="E1457" s="44"/>
      <c r="F1457" s="44"/>
      <c r="G1457" s="44"/>
      <c r="H1457" s="44"/>
      <c r="I1457" s="44"/>
      <c r="J1457" s="44"/>
      <c r="K1457" s="44"/>
      <c r="L1457" s="44"/>
      <c r="M1457" s="44"/>
      <c r="N1457" s="44"/>
      <c r="O1457" s="44"/>
      <c r="P1457" s="44"/>
      <c r="Q1457" s="44"/>
      <c r="R1457" s="44"/>
      <c r="S1457" s="44"/>
      <c r="T1457" s="44"/>
      <c r="U1457" s="44"/>
      <c r="V1457" s="44"/>
    </row>
    <row r="1458" customFormat="false" ht="12" hidden="false" customHeight="false" outlineLevel="0" collapsed="false">
      <c r="E1458" s="44"/>
      <c r="F1458" s="44"/>
      <c r="G1458" s="44"/>
      <c r="H1458" s="44"/>
      <c r="I1458" s="44"/>
      <c r="J1458" s="44"/>
      <c r="K1458" s="44"/>
      <c r="L1458" s="44"/>
      <c r="M1458" s="44"/>
      <c r="N1458" s="44"/>
      <c r="O1458" s="44"/>
      <c r="P1458" s="44"/>
      <c r="Q1458" s="44"/>
      <c r="R1458" s="44"/>
      <c r="S1458" s="44"/>
      <c r="T1458" s="44"/>
      <c r="U1458" s="44"/>
      <c r="V1458" s="44"/>
    </row>
    <row r="1459" customFormat="false" ht="12" hidden="false" customHeight="false" outlineLevel="0" collapsed="false">
      <c r="E1459" s="44"/>
      <c r="F1459" s="44"/>
      <c r="G1459" s="44"/>
      <c r="H1459" s="44"/>
      <c r="I1459" s="44"/>
      <c r="J1459" s="44"/>
      <c r="K1459" s="44"/>
      <c r="L1459" s="44"/>
      <c r="M1459" s="44"/>
      <c r="N1459" s="44"/>
      <c r="O1459" s="44"/>
      <c r="P1459" s="44"/>
      <c r="Q1459" s="44"/>
      <c r="R1459" s="44"/>
      <c r="S1459" s="44"/>
      <c r="T1459" s="44"/>
      <c r="U1459" s="44"/>
      <c r="V1459" s="44"/>
    </row>
    <row r="1460" customFormat="false" ht="12" hidden="false" customHeight="false" outlineLevel="0" collapsed="false">
      <c r="E1460" s="44"/>
      <c r="F1460" s="44"/>
      <c r="G1460" s="44"/>
      <c r="H1460" s="44"/>
      <c r="I1460" s="44"/>
      <c r="J1460" s="44"/>
      <c r="K1460" s="44"/>
      <c r="L1460" s="44"/>
      <c r="M1460" s="44"/>
      <c r="N1460" s="44"/>
      <c r="O1460" s="44"/>
      <c r="P1460" s="44"/>
      <c r="Q1460" s="44"/>
      <c r="R1460" s="44"/>
      <c r="S1460" s="44"/>
      <c r="T1460" s="44"/>
      <c r="U1460" s="44"/>
      <c r="V1460" s="44"/>
    </row>
    <row r="1461" customFormat="false" ht="12" hidden="false" customHeight="false" outlineLevel="0" collapsed="false">
      <c r="E1461" s="44"/>
      <c r="F1461" s="44"/>
      <c r="G1461" s="44"/>
      <c r="H1461" s="44"/>
      <c r="I1461" s="44"/>
      <c r="J1461" s="44"/>
      <c r="K1461" s="44"/>
      <c r="L1461" s="44"/>
      <c r="M1461" s="44"/>
      <c r="N1461" s="44"/>
      <c r="O1461" s="44"/>
      <c r="P1461" s="44"/>
      <c r="Q1461" s="44"/>
      <c r="R1461" s="44"/>
      <c r="S1461" s="44"/>
      <c r="T1461" s="44"/>
      <c r="U1461" s="44"/>
      <c r="V1461" s="44"/>
    </row>
    <row r="1462" customFormat="false" ht="12" hidden="false" customHeight="false" outlineLevel="0" collapsed="false">
      <c r="E1462" s="44"/>
      <c r="F1462" s="44"/>
      <c r="G1462" s="44"/>
      <c r="H1462" s="44"/>
      <c r="I1462" s="44"/>
      <c r="J1462" s="44"/>
      <c r="K1462" s="44"/>
      <c r="L1462" s="44"/>
      <c r="M1462" s="44"/>
      <c r="N1462" s="44"/>
      <c r="O1462" s="44"/>
      <c r="P1462" s="44"/>
      <c r="Q1462" s="44"/>
      <c r="R1462" s="44"/>
      <c r="S1462" s="44"/>
      <c r="T1462" s="44"/>
      <c r="U1462" s="44"/>
      <c r="V1462" s="44"/>
    </row>
    <row r="1463" customFormat="false" ht="12" hidden="false" customHeight="false" outlineLevel="0" collapsed="false">
      <c r="E1463" s="44"/>
      <c r="F1463" s="44"/>
      <c r="G1463" s="44"/>
      <c r="H1463" s="44"/>
      <c r="I1463" s="44"/>
      <c r="J1463" s="44"/>
      <c r="K1463" s="44"/>
      <c r="L1463" s="44"/>
      <c r="M1463" s="44"/>
      <c r="N1463" s="44"/>
      <c r="O1463" s="44"/>
      <c r="P1463" s="44"/>
      <c r="Q1463" s="44"/>
      <c r="R1463" s="44"/>
      <c r="S1463" s="44"/>
      <c r="T1463" s="44"/>
      <c r="U1463" s="44"/>
      <c r="V1463" s="44"/>
    </row>
    <row r="1464" customFormat="false" ht="12" hidden="false" customHeight="false" outlineLevel="0" collapsed="false">
      <c r="E1464" s="44"/>
      <c r="F1464" s="44"/>
      <c r="G1464" s="44"/>
      <c r="H1464" s="44"/>
      <c r="I1464" s="44"/>
      <c r="J1464" s="44"/>
      <c r="K1464" s="44"/>
      <c r="L1464" s="44"/>
      <c r="M1464" s="44"/>
      <c r="N1464" s="44"/>
      <c r="O1464" s="44"/>
      <c r="P1464" s="44"/>
      <c r="Q1464" s="44"/>
      <c r="R1464" s="44"/>
      <c r="S1464" s="44"/>
      <c r="T1464" s="44"/>
      <c r="U1464" s="44"/>
      <c r="V1464" s="44"/>
    </row>
    <row r="1465" customFormat="false" ht="12" hidden="false" customHeight="false" outlineLevel="0" collapsed="false">
      <c r="E1465" s="44"/>
      <c r="F1465" s="44"/>
      <c r="G1465" s="44"/>
      <c r="H1465" s="44"/>
      <c r="I1465" s="44"/>
      <c r="J1465" s="44"/>
      <c r="K1465" s="44"/>
      <c r="L1465" s="44"/>
      <c r="M1465" s="44"/>
      <c r="N1465" s="44"/>
      <c r="O1465" s="44"/>
      <c r="P1465" s="44"/>
      <c r="Q1465" s="44"/>
      <c r="R1465" s="44"/>
      <c r="S1465" s="44"/>
      <c r="T1465" s="44"/>
      <c r="U1465" s="44"/>
      <c r="V1465" s="44"/>
    </row>
    <row r="1466" customFormat="false" ht="12" hidden="false" customHeight="false" outlineLevel="0" collapsed="false">
      <c r="E1466" s="44"/>
      <c r="F1466" s="44"/>
      <c r="G1466" s="44"/>
      <c r="H1466" s="44"/>
      <c r="I1466" s="44"/>
      <c r="J1466" s="44"/>
      <c r="K1466" s="44"/>
      <c r="L1466" s="44"/>
      <c r="M1466" s="44"/>
      <c r="N1466" s="44"/>
      <c r="O1466" s="44"/>
      <c r="P1466" s="44"/>
      <c r="Q1466" s="44"/>
      <c r="R1466" s="44"/>
      <c r="S1466" s="44"/>
      <c r="T1466" s="44"/>
      <c r="U1466" s="44"/>
      <c r="V1466" s="44"/>
    </row>
    <row r="1467" customFormat="false" ht="12" hidden="false" customHeight="false" outlineLevel="0" collapsed="false">
      <c r="E1467" s="44"/>
      <c r="F1467" s="44"/>
      <c r="G1467" s="44"/>
      <c r="H1467" s="44"/>
      <c r="I1467" s="44"/>
      <c r="J1467" s="44"/>
      <c r="K1467" s="44"/>
      <c r="L1467" s="44"/>
      <c r="M1467" s="44"/>
      <c r="N1467" s="44"/>
      <c r="O1467" s="44"/>
      <c r="P1467" s="44"/>
      <c r="Q1467" s="44"/>
      <c r="R1467" s="44"/>
      <c r="S1467" s="44"/>
      <c r="T1467" s="44"/>
      <c r="U1467" s="44"/>
      <c r="V1467" s="44"/>
    </row>
    <row r="1468" customFormat="false" ht="12" hidden="false" customHeight="false" outlineLevel="0" collapsed="false">
      <c r="E1468" s="44"/>
      <c r="F1468" s="44"/>
      <c r="G1468" s="44"/>
      <c r="H1468" s="44"/>
      <c r="I1468" s="44"/>
      <c r="J1468" s="44"/>
      <c r="K1468" s="44"/>
      <c r="L1468" s="44"/>
      <c r="M1468" s="44"/>
      <c r="N1468" s="44"/>
      <c r="O1468" s="44"/>
      <c r="P1468" s="44"/>
      <c r="Q1468" s="44"/>
      <c r="R1468" s="44"/>
      <c r="S1468" s="44"/>
      <c r="T1468" s="44"/>
      <c r="U1468" s="44"/>
      <c r="V1468" s="44"/>
    </row>
    <row r="1469" customFormat="false" ht="12" hidden="false" customHeight="false" outlineLevel="0" collapsed="false">
      <c r="E1469" s="44"/>
      <c r="F1469" s="44"/>
      <c r="G1469" s="44"/>
      <c r="H1469" s="44"/>
      <c r="I1469" s="44"/>
      <c r="J1469" s="44"/>
      <c r="K1469" s="44"/>
      <c r="L1469" s="44"/>
      <c r="M1469" s="44"/>
      <c r="N1469" s="44"/>
      <c r="O1469" s="44"/>
      <c r="P1469" s="44"/>
      <c r="Q1469" s="44"/>
      <c r="R1469" s="44"/>
      <c r="S1469" s="44"/>
      <c r="T1469" s="44"/>
      <c r="U1469" s="44"/>
      <c r="V1469" s="44"/>
    </row>
    <row r="1470" customFormat="false" ht="12" hidden="false" customHeight="false" outlineLevel="0" collapsed="false">
      <c r="E1470" s="44"/>
      <c r="F1470" s="44"/>
      <c r="G1470" s="44"/>
      <c r="H1470" s="44"/>
      <c r="I1470" s="44"/>
      <c r="J1470" s="44"/>
      <c r="K1470" s="44"/>
      <c r="L1470" s="44"/>
      <c r="M1470" s="44"/>
      <c r="N1470" s="44"/>
      <c r="O1470" s="44"/>
      <c r="P1470" s="44"/>
      <c r="Q1470" s="44"/>
      <c r="R1470" s="44"/>
      <c r="S1470" s="44"/>
      <c r="T1470" s="44"/>
      <c r="U1470" s="44"/>
      <c r="V1470" s="44"/>
    </row>
    <row r="1471" customFormat="false" ht="12" hidden="false" customHeight="false" outlineLevel="0" collapsed="false">
      <c r="E1471" s="44"/>
      <c r="F1471" s="44"/>
      <c r="G1471" s="44"/>
      <c r="H1471" s="44"/>
      <c r="I1471" s="44"/>
      <c r="J1471" s="44"/>
      <c r="K1471" s="44"/>
      <c r="L1471" s="44"/>
      <c r="M1471" s="44"/>
      <c r="N1471" s="44"/>
      <c r="O1471" s="44"/>
      <c r="P1471" s="44"/>
      <c r="Q1471" s="44"/>
      <c r="R1471" s="44"/>
      <c r="S1471" s="44"/>
      <c r="T1471" s="44"/>
      <c r="U1471" s="44"/>
      <c r="V1471" s="44"/>
    </row>
    <row r="1472" customFormat="false" ht="12" hidden="false" customHeight="false" outlineLevel="0" collapsed="false">
      <c r="E1472" s="44"/>
      <c r="F1472" s="44"/>
      <c r="G1472" s="44"/>
      <c r="H1472" s="44"/>
      <c r="I1472" s="44"/>
      <c r="J1472" s="44"/>
      <c r="K1472" s="44"/>
      <c r="L1472" s="44"/>
      <c r="M1472" s="44"/>
      <c r="N1472" s="44"/>
      <c r="O1472" s="44"/>
      <c r="P1472" s="44"/>
      <c r="Q1472" s="44"/>
      <c r="R1472" s="44"/>
      <c r="S1472" s="44"/>
      <c r="T1472" s="44"/>
      <c r="U1472" s="44"/>
      <c r="V1472" s="44"/>
    </row>
    <row r="1473" customFormat="false" ht="12" hidden="false" customHeight="false" outlineLevel="0" collapsed="false">
      <c r="A1473" s="3"/>
      <c r="E1473" s="44"/>
      <c r="F1473" s="44"/>
      <c r="G1473" s="44"/>
      <c r="H1473" s="44"/>
      <c r="I1473" s="44"/>
      <c r="J1473" s="44"/>
      <c r="K1473" s="44"/>
      <c r="L1473" s="44"/>
      <c r="M1473" s="44"/>
      <c r="N1473" s="44"/>
      <c r="O1473" s="44"/>
      <c r="P1473" s="44"/>
      <c r="Q1473" s="44"/>
      <c r="R1473" s="44"/>
      <c r="S1473" s="44"/>
      <c r="T1473" s="44"/>
      <c r="U1473" s="44"/>
      <c r="V1473" s="44"/>
    </row>
    <row r="1474" s="3" customFormat="true" ht="12" hidden="false" customHeight="false" outlineLevel="0" collapsed="false">
      <c r="B1474" s="13"/>
      <c r="C1474" s="13"/>
      <c r="D1474" s="49"/>
      <c r="E1474" s="50"/>
      <c r="F1474" s="50"/>
      <c r="G1474" s="50"/>
      <c r="H1474" s="50"/>
      <c r="I1474" s="50"/>
      <c r="J1474" s="50"/>
      <c r="K1474" s="50"/>
      <c r="L1474" s="50"/>
      <c r="M1474" s="50"/>
      <c r="N1474" s="50"/>
      <c r="O1474" s="50"/>
      <c r="P1474" s="50"/>
      <c r="Q1474" s="50"/>
      <c r="R1474" s="50"/>
      <c r="S1474" s="50"/>
      <c r="T1474" s="50"/>
      <c r="U1474" s="50"/>
      <c r="V1474" s="50"/>
    </row>
    <row r="1475" s="3" customFormat="true" ht="12" hidden="false" customHeight="false" outlineLevel="0" collapsed="false">
      <c r="A1475" s="1"/>
      <c r="B1475" s="13"/>
      <c r="C1475" s="13"/>
      <c r="D1475" s="49"/>
      <c r="E1475" s="50"/>
      <c r="F1475" s="50"/>
      <c r="G1475" s="50"/>
      <c r="H1475" s="50"/>
      <c r="I1475" s="50"/>
      <c r="J1475" s="50"/>
      <c r="K1475" s="50"/>
      <c r="L1475" s="50"/>
      <c r="M1475" s="50"/>
      <c r="N1475" s="50"/>
      <c r="O1475" s="50"/>
      <c r="P1475" s="50"/>
      <c r="Q1475" s="50"/>
      <c r="R1475" s="50"/>
      <c r="S1475" s="50"/>
      <c r="T1475" s="50"/>
      <c r="U1475" s="50"/>
      <c r="V1475" s="50"/>
    </row>
    <row r="1476" customFormat="false" ht="12" hidden="false" customHeight="false" outlineLevel="0" collapsed="false">
      <c r="E1476" s="44"/>
      <c r="F1476" s="44"/>
      <c r="G1476" s="44"/>
      <c r="H1476" s="44"/>
      <c r="I1476" s="44"/>
      <c r="J1476" s="44"/>
      <c r="K1476" s="44"/>
      <c r="L1476" s="44"/>
      <c r="M1476" s="44"/>
      <c r="N1476" s="44"/>
      <c r="O1476" s="44"/>
      <c r="P1476" s="44"/>
      <c r="Q1476" s="44"/>
      <c r="R1476" s="44"/>
      <c r="S1476" s="44"/>
      <c r="T1476" s="44"/>
      <c r="U1476" s="44"/>
      <c r="V1476" s="44"/>
    </row>
    <row r="1477" customFormat="false" ht="12" hidden="false" customHeight="false" outlineLevel="0" collapsed="false">
      <c r="E1477" s="44"/>
      <c r="F1477" s="44"/>
      <c r="G1477" s="44"/>
      <c r="H1477" s="44"/>
      <c r="I1477" s="44"/>
      <c r="J1477" s="44"/>
      <c r="K1477" s="44"/>
      <c r="L1477" s="44"/>
      <c r="M1477" s="44"/>
      <c r="N1477" s="44"/>
      <c r="O1477" s="44"/>
      <c r="P1477" s="44"/>
      <c r="Q1477" s="44"/>
      <c r="R1477" s="44"/>
      <c r="S1477" s="44"/>
      <c r="T1477" s="44"/>
      <c r="U1477" s="44"/>
      <c r="V1477" s="44"/>
    </row>
    <row r="1478" customFormat="false" ht="12" hidden="false" customHeight="false" outlineLevel="0" collapsed="false">
      <c r="E1478" s="44"/>
      <c r="F1478" s="44"/>
      <c r="G1478" s="44"/>
      <c r="H1478" s="44"/>
      <c r="I1478" s="44"/>
      <c r="J1478" s="44"/>
      <c r="K1478" s="44"/>
      <c r="L1478" s="44"/>
      <c r="M1478" s="44"/>
      <c r="N1478" s="44"/>
      <c r="O1478" s="44"/>
      <c r="P1478" s="44"/>
      <c r="Q1478" s="44"/>
      <c r="R1478" s="44"/>
      <c r="S1478" s="44"/>
      <c r="T1478" s="44"/>
      <c r="U1478" s="44"/>
      <c r="V1478" s="44"/>
    </row>
    <row r="1479" customFormat="false" ht="12" hidden="false" customHeight="false" outlineLevel="0" collapsed="false">
      <c r="E1479" s="44"/>
      <c r="F1479" s="44"/>
      <c r="G1479" s="44"/>
      <c r="H1479" s="44"/>
      <c r="I1479" s="44"/>
      <c r="J1479" s="44"/>
      <c r="K1479" s="44"/>
      <c r="L1479" s="44"/>
      <c r="M1479" s="44"/>
      <c r="N1479" s="44"/>
      <c r="O1479" s="44"/>
      <c r="P1479" s="44"/>
      <c r="Q1479" s="44"/>
      <c r="R1479" s="44"/>
      <c r="S1479" s="44"/>
      <c r="T1479" s="44"/>
      <c r="U1479" s="44"/>
      <c r="V1479" s="44"/>
    </row>
    <row r="1480" customFormat="false" ht="12" hidden="false" customHeight="false" outlineLevel="0" collapsed="false">
      <c r="E1480" s="44"/>
      <c r="F1480" s="44"/>
      <c r="G1480" s="44"/>
      <c r="H1480" s="44"/>
      <c r="I1480" s="44"/>
      <c r="J1480" s="44"/>
      <c r="K1480" s="44"/>
      <c r="L1480" s="44"/>
      <c r="M1480" s="44"/>
      <c r="N1480" s="44"/>
      <c r="O1480" s="44"/>
      <c r="P1480" s="44"/>
      <c r="Q1480" s="44"/>
      <c r="R1480" s="44"/>
      <c r="S1480" s="44"/>
      <c r="T1480" s="44"/>
      <c r="U1480" s="44"/>
      <c r="V1480" s="44"/>
    </row>
    <row r="1481" customFormat="false" ht="12" hidden="false" customHeight="false" outlineLevel="0" collapsed="false">
      <c r="E1481" s="44"/>
      <c r="F1481" s="44"/>
      <c r="G1481" s="44"/>
      <c r="H1481" s="44"/>
      <c r="I1481" s="44"/>
      <c r="J1481" s="44"/>
      <c r="K1481" s="44"/>
      <c r="L1481" s="44"/>
      <c r="M1481" s="44"/>
      <c r="N1481" s="44"/>
      <c r="O1481" s="44"/>
      <c r="P1481" s="44"/>
      <c r="Q1481" s="44"/>
      <c r="R1481" s="44"/>
      <c r="S1481" s="44"/>
      <c r="T1481" s="44"/>
      <c r="U1481" s="44"/>
      <c r="V1481" s="44"/>
    </row>
    <row r="1482" customFormat="false" ht="12" hidden="false" customHeight="false" outlineLevel="0" collapsed="false">
      <c r="E1482" s="44"/>
      <c r="F1482" s="44"/>
      <c r="G1482" s="44"/>
      <c r="H1482" s="44"/>
      <c r="I1482" s="44"/>
      <c r="J1482" s="44"/>
      <c r="K1482" s="44"/>
      <c r="L1482" s="44"/>
      <c r="M1482" s="44"/>
      <c r="N1482" s="44"/>
      <c r="O1482" s="44"/>
      <c r="P1482" s="44"/>
      <c r="Q1482" s="44"/>
      <c r="R1482" s="44"/>
      <c r="S1482" s="44"/>
      <c r="T1482" s="44"/>
      <c r="U1482" s="44"/>
      <c r="V1482" s="44"/>
    </row>
    <row r="1483" customFormat="false" ht="12" hidden="false" customHeight="false" outlineLevel="0" collapsed="false">
      <c r="E1483" s="44"/>
      <c r="F1483" s="44"/>
      <c r="G1483" s="44"/>
      <c r="H1483" s="44"/>
      <c r="I1483" s="44"/>
      <c r="J1483" s="44"/>
      <c r="K1483" s="44"/>
      <c r="L1483" s="44"/>
      <c r="M1483" s="44"/>
      <c r="N1483" s="44"/>
      <c r="O1483" s="44"/>
      <c r="P1483" s="44"/>
      <c r="Q1483" s="44"/>
      <c r="R1483" s="44"/>
      <c r="S1483" s="44"/>
      <c r="T1483" s="44"/>
      <c r="U1483" s="44"/>
      <c r="V1483" s="44"/>
    </row>
    <row r="1484" customFormat="false" ht="12" hidden="false" customHeight="false" outlineLevel="0" collapsed="false">
      <c r="E1484" s="44"/>
      <c r="F1484" s="44"/>
      <c r="G1484" s="44"/>
      <c r="H1484" s="44"/>
      <c r="I1484" s="44"/>
      <c r="J1484" s="44"/>
      <c r="K1484" s="44"/>
      <c r="L1484" s="44"/>
      <c r="M1484" s="44"/>
      <c r="N1484" s="44"/>
      <c r="O1484" s="44"/>
      <c r="P1484" s="44"/>
      <c r="Q1484" s="44"/>
      <c r="R1484" s="44"/>
      <c r="S1484" s="44"/>
      <c r="T1484" s="44"/>
      <c r="U1484" s="44"/>
      <c r="V1484" s="44"/>
    </row>
    <row r="1485" customFormat="false" ht="12" hidden="false" customHeight="false" outlineLevel="0" collapsed="false">
      <c r="E1485" s="44"/>
      <c r="F1485" s="44"/>
      <c r="G1485" s="44"/>
      <c r="H1485" s="44"/>
      <c r="I1485" s="44"/>
      <c r="J1485" s="44"/>
      <c r="K1485" s="44"/>
      <c r="L1485" s="44"/>
      <c r="M1485" s="44"/>
      <c r="N1485" s="44"/>
      <c r="O1485" s="44"/>
      <c r="P1485" s="44"/>
      <c r="Q1485" s="44"/>
      <c r="R1485" s="44"/>
      <c r="S1485" s="44"/>
      <c r="T1485" s="44"/>
      <c r="U1485" s="44"/>
      <c r="V1485" s="44"/>
    </row>
    <row r="1486" customFormat="false" ht="12" hidden="false" customHeight="false" outlineLevel="0" collapsed="false">
      <c r="E1486" s="44"/>
      <c r="F1486" s="44"/>
      <c r="G1486" s="44"/>
      <c r="H1486" s="44"/>
      <c r="I1486" s="44"/>
      <c r="J1486" s="44"/>
      <c r="K1486" s="44"/>
      <c r="L1486" s="44"/>
      <c r="M1486" s="44"/>
      <c r="N1486" s="44"/>
      <c r="O1486" s="44"/>
      <c r="P1486" s="44"/>
      <c r="Q1486" s="44"/>
      <c r="R1486" s="44"/>
      <c r="S1486" s="44"/>
      <c r="T1486" s="44"/>
      <c r="U1486" s="44"/>
      <c r="V1486" s="44"/>
    </row>
    <row r="1487" customFormat="false" ht="12" hidden="false" customHeight="false" outlineLevel="0" collapsed="false">
      <c r="E1487" s="44"/>
      <c r="F1487" s="44"/>
      <c r="G1487" s="44"/>
      <c r="H1487" s="44"/>
      <c r="I1487" s="44"/>
      <c r="J1487" s="44"/>
      <c r="K1487" s="44"/>
      <c r="L1487" s="44"/>
      <c r="M1487" s="44"/>
      <c r="N1487" s="44"/>
      <c r="O1487" s="44"/>
      <c r="P1487" s="44"/>
      <c r="Q1487" s="44"/>
      <c r="R1487" s="44"/>
      <c r="S1487" s="44"/>
      <c r="T1487" s="44"/>
      <c r="U1487" s="44"/>
      <c r="V1487" s="44"/>
    </row>
    <row r="1488" customFormat="false" ht="12" hidden="false" customHeight="false" outlineLevel="0" collapsed="false">
      <c r="E1488" s="44"/>
      <c r="F1488" s="44"/>
      <c r="G1488" s="44"/>
      <c r="H1488" s="44"/>
      <c r="I1488" s="44"/>
      <c r="J1488" s="44"/>
      <c r="K1488" s="44"/>
      <c r="L1488" s="44"/>
      <c r="M1488" s="44"/>
      <c r="N1488" s="44"/>
      <c r="O1488" s="44"/>
      <c r="P1488" s="44"/>
      <c r="Q1488" s="44"/>
      <c r="R1488" s="44"/>
      <c r="S1488" s="44"/>
      <c r="T1488" s="44"/>
      <c r="U1488" s="44"/>
      <c r="V1488" s="44"/>
    </row>
    <row r="1489" customFormat="false" ht="12" hidden="false" customHeight="false" outlineLevel="0" collapsed="false">
      <c r="E1489" s="44"/>
      <c r="F1489" s="44"/>
      <c r="G1489" s="44"/>
      <c r="H1489" s="44"/>
      <c r="I1489" s="44"/>
      <c r="J1489" s="44"/>
      <c r="K1489" s="44"/>
      <c r="L1489" s="44"/>
      <c r="M1489" s="44"/>
      <c r="N1489" s="44"/>
      <c r="O1489" s="44"/>
      <c r="P1489" s="44"/>
      <c r="Q1489" s="44"/>
      <c r="R1489" s="44"/>
      <c r="S1489" s="44"/>
      <c r="T1489" s="44"/>
      <c r="U1489" s="44"/>
      <c r="V1489" s="44"/>
    </row>
    <row r="1490" customFormat="false" ht="12" hidden="false" customHeight="false" outlineLevel="0" collapsed="false">
      <c r="E1490" s="44"/>
      <c r="F1490" s="44"/>
      <c r="G1490" s="44"/>
      <c r="H1490" s="44"/>
      <c r="I1490" s="44"/>
      <c r="J1490" s="44"/>
      <c r="K1490" s="44"/>
      <c r="L1490" s="44"/>
      <c r="M1490" s="44"/>
      <c r="N1490" s="44"/>
      <c r="O1490" s="44"/>
      <c r="P1490" s="44"/>
      <c r="Q1490" s="44"/>
      <c r="R1490" s="44"/>
      <c r="S1490" s="44"/>
      <c r="T1490" s="44"/>
      <c r="U1490" s="44"/>
      <c r="V1490" s="44"/>
    </row>
    <row r="1491" customFormat="false" ht="12" hidden="false" customHeight="false" outlineLevel="0" collapsed="false">
      <c r="E1491" s="44"/>
      <c r="F1491" s="44"/>
      <c r="G1491" s="44"/>
      <c r="H1491" s="44"/>
      <c r="I1491" s="44"/>
      <c r="J1491" s="44"/>
      <c r="K1491" s="44"/>
      <c r="L1491" s="44"/>
      <c r="M1491" s="44"/>
      <c r="N1491" s="44"/>
      <c r="O1491" s="44"/>
      <c r="P1491" s="44"/>
      <c r="Q1491" s="44"/>
      <c r="R1491" s="44"/>
      <c r="S1491" s="44"/>
      <c r="T1491" s="44"/>
      <c r="U1491" s="44"/>
      <c r="V1491" s="44"/>
    </row>
    <row r="1492" customFormat="false" ht="12" hidden="false" customHeight="false" outlineLevel="0" collapsed="false">
      <c r="E1492" s="44"/>
      <c r="F1492" s="44"/>
      <c r="G1492" s="44"/>
      <c r="H1492" s="44"/>
      <c r="I1492" s="44"/>
      <c r="J1492" s="44"/>
      <c r="K1492" s="44"/>
      <c r="L1492" s="44"/>
      <c r="M1492" s="44"/>
      <c r="N1492" s="44"/>
      <c r="O1492" s="44"/>
      <c r="P1492" s="44"/>
      <c r="Q1492" s="44"/>
      <c r="R1492" s="44"/>
      <c r="S1492" s="44"/>
      <c r="T1492" s="44"/>
      <c r="U1492" s="44"/>
      <c r="V1492" s="44"/>
    </row>
    <row r="1493" customFormat="false" ht="12" hidden="false" customHeight="false" outlineLevel="0" collapsed="false">
      <c r="E1493" s="44"/>
      <c r="F1493" s="44"/>
      <c r="G1493" s="44"/>
      <c r="H1493" s="44"/>
      <c r="I1493" s="44"/>
      <c r="J1493" s="44"/>
      <c r="K1493" s="44"/>
      <c r="L1493" s="44"/>
      <c r="M1493" s="44"/>
      <c r="N1493" s="44"/>
      <c r="O1493" s="44"/>
      <c r="P1493" s="44"/>
      <c r="Q1493" s="44"/>
      <c r="R1493" s="44"/>
      <c r="S1493" s="44"/>
      <c r="T1493" s="44"/>
      <c r="U1493" s="44"/>
      <c r="V1493" s="44"/>
    </row>
    <row r="1494" customFormat="false" ht="12" hidden="false" customHeight="false" outlineLevel="0" collapsed="false">
      <c r="E1494" s="44"/>
      <c r="F1494" s="44"/>
      <c r="G1494" s="44"/>
      <c r="H1494" s="44"/>
      <c r="I1494" s="44"/>
      <c r="J1494" s="44"/>
      <c r="K1494" s="44"/>
      <c r="L1494" s="44"/>
      <c r="M1494" s="44"/>
      <c r="N1494" s="44"/>
      <c r="O1494" s="44"/>
      <c r="P1494" s="44"/>
      <c r="Q1494" s="44"/>
      <c r="R1494" s="44"/>
      <c r="S1494" s="44"/>
      <c r="T1494" s="44"/>
      <c r="U1494" s="44"/>
      <c r="V1494" s="44"/>
    </row>
    <row r="1495" customFormat="false" ht="12" hidden="false" customHeight="false" outlineLevel="0" collapsed="false">
      <c r="E1495" s="44"/>
      <c r="F1495" s="44"/>
      <c r="G1495" s="44"/>
      <c r="H1495" s="44"/>
      <c r="I1495" s="44"/>
      <c r="J1495" s="44"/>
      <c r="K1495" s="44"/>
      <c r="L1495" s="44"/>
      <c r="M1495" s="44"/>
      <c r="N1495" s="44"/>
      <c r="O1495" s="44"/>
      <c r="P1495" s="44"/>
      <c r="Q1495" s="44"/>
      <c r="R1495" s="44"/>
      <c r="S1495" s="44"/>
      <c r="T1495" s="44"/>
      <c r="U1495" s="44"/>
      <c r="V1495" s="44"/>
    </row>
    <row r="1496" customFormat="false" ht="12" hidden="false" customHeight="false" outlineLevel="0" collapsed="false">
      <c r="E1496" s="44"/>
      <c r="F1496" s="44"/>
      <c r="G1496" s="44"/>
      <c r="H1496" s="44"/>
      <c r="I1496" s="44"/>
      <c r="J1496" s="44"/>
      <c r="K1496" s="44"/>
      <c r="L1496" s="44"/>
      <c r="M1496" s="44"/>
      <c r="N1496" s="44"/>
      <c r="O1496" s="44"/>
      <c r="P1496" s="44"/>
      <c r="Q1496" s="44"/>
      <c r="R1496" s="44"/>
      <c r="S1496" s="44"/>
      <c r="T1496" s="44"/>
      <c r="U1496" s="44"/>
      <c r="V1496" s="44"/>
    </row>
    <row r="1497" customFormat="false" ht="12" hidden="false" customHeight="false" outlineLevel="0" collapsed="false">
      <c r="E1497" s="44"/>
      <c r="F1497" s="44"/>
      <c r="G1497" s="44"/>
      <c r="H1497" s="44"/>
      <c r="I1497" s="44"/>
      <c r="J1497" s="44"/>
      <c r="K1497" s="44"/>
      <c r="L1497" s="44"/>
      <c r="M1497" s="44"/>
      <c r="N1497" s="44"/>
      <c r="O1497" s="44"/>
      <c r="P1497" s="44"/>
      <c r="Q1497" s="44"/>
      <c r="R1497" s="44"/>
      <c r="S1497" s="44"/>
      <c r="T1497" s="44"/>
      <c r="U1497" s="44"/>
      <c r="V1497" s="44"/>
    </row>
    <row r="1498" customFormat="false" ht="12" hidden="false" customHeight="false" outlineLevel="0" collapsed="false">
      <c r="E1498" s="44"/>
      <c r="F1498" s="44"/>
      <c r="G1498" s="44"/>
      <c r="H1498" s="44"/>
      <c r="I1498" s="44"/>
      <c r="J1498" s="44"/>
      <c r="K1498" s="44"/>
      <c r="L1498" s="44"/>
      <c r="M1498" s="44"/>
      <c r="N1498" s="44"/>
      <c r="O1498" s="44"/>
      <c r="P1498" s="44"/>
      <c r="Q1498" s="44"/>
      <c r="R1498" s="44"/>
      <c r="S1498" s="44"/>
      <c r="T1498" s="44"/>
      <c r="U1498" s="44"/>
      <c r="V1498" s="44"/>
    </row>
    <row r="1499" customFormat="false" ht="12" hidden="false" customHeight="false" outlineLevel="0" collapsed="false">
      <c r="E1499" s="44"/>
      <c r="F1499" s="44"/>
      <c r="G1499" s="44"/>
      <c r="H1499" s="44"/>
      <c r="I1499" s="44"/>
      <c r="J1499" s="44"/>
      <c r="K1499" s="44"/>
      <c r="L1499" s="44"/>
      <c r="M1499" s="44"/>
      <c r="N1499" s="44"/>
      <c r="O1499" s="44"/>
      <c r="P1499" s="44"/>
      <c r="Q1499" s="44"/>
      <c r="R1499" s="44"/>
      <c r="S1499" s="44"/>
      <c r="T1499" s="44"/>
      <c r="U1499" s="44"/>
      <c r="V1499" s="44"/>
    </row>
    <row r="1500" customFormat="false" ht="12" hidden="false" customHeight="false" outlineLevel="0" collapsed="false">
      <c r="E1500" s="44"/>
      <c r="F1500" s="44"/>
      <c r="G1500" s="44"/>
      <c r="H1500" s="44"/>
      <c r="I1500" s="44"/>
      <c r="J1500" s="44"/>
      <c r="K1500" s="44"/>
      <c r="L1500" s="44"/>
      <c r="M1500" s="44"/>
      <c r="N1500" s="44"/>
      <c r="O1500" s="44"/>
      <c r="P1500" s="44"/>
      <c r="Q1500" s="44"/>
      <c r="R1500" s="44"/>
      <c r="S1500" s="44"/>
      <c r="T1500" s="44"/>
      <c r="U1500" s="44"/>
      <c r="V1500" s="44"/>
    </row>
    <row r="1501" customFormat="false" ht="12" hidden="false" customHeight="false" outlineLevel="0" collapsed="false">
      <c r="E1501" s="44"/>
      <c r="F1501" s="44"/>
      <c r="G1501" s="44"/>
      <c r="H1501" s="44"/>
      <c r="I1501" s="44"/>
      <c r="J1501" s="44"/>
      <c r="K1501" s="44"/>
      <c r="L1501" s="44"/>
      <c r="M1501" s="44"/>
      <c r="N1501" s="44"/>
      <c r="O1501" s="44"/>
      <c r="P1501" s="44"/>
      <c r="Q1501" s="44"/>
      <c r="R1501" s="44"/>
      <c r="S1501" s="44"/>
      <c r="T1501" s="44"/>
      <c r="U1501" s="44"/>
      <c r="V1501" s="44"/>
    </row>
    <row r="1502" customFormat="false" ht="12" hidden="false" customHeight="false" outlineLevel="0" collapsed="false">
      <c r="E1502" s="44"/>
      <c r="F1502" s="44"/>
      <c r="G1502" s="44"/>
      <c r="H1502" s="44"/>
      <c r="I1502" s="44"/>
      <c r="J1502" s="44"/>
      <c r="K1502" s="44"/>
      <c r="L1502" s="44"/>
      <c r="M1502" s="44"/>
      <c r="N1502" s="44"/>
      <c r="O1502" s="44"/>
      <c r="P1502" s="44"/>
      <c r="Q1502" s="44"/>
      <c r="R1502" s="44"/>
      <c r="S1502" s="44"/>
      <c r="T1502" s="44"/>
      <c r="U1502" s="44"/>
      <c r="V1502" s="44"/>
    </row>
    <row r="1503" customFormat="false" ht="12" hidden="false" customHeight="false" outlineLevel="0" collapsed="false">
      <c r="E1503" s="44"/>
      <c r="F1503" s="44"/>
      <c r="G1503" s="44"/>
      <c r="H1503" s="44"/>
      <c r="I1503" s="44"/>
      <c r="J1503" s="44"/>
      <c r="K1503" s="44"/>
      <c r="L1503" s="44"/>
      <c r="M1503" s="44"/>
      <c r="N1503" s="44"/>
      <c r="O1503" s="44"/>
      <c r="P1503" s="44"/>
      <c r="Q1503" s="44"/>
      <c r="R1503" s="44"/>
      <c r="S1503" s="44"/>
      <c r="T1503" s="44"/>
      <c r="U1503" s="44"/>
      <c r="V1503" s="44"/>
    </row>
    <row r="1504" customFormat="false" ht="12" hidden="false" customHeight="false" outlineLevel="0" collapsed="false">
      <c r="E1504" s="44"/>
      <c r="F1504" s="44"/>
      <c r="G1504" s="44"/>
      <c r="H1504" s="44"/>
      <c r="I1504" s="44"/>
      <c r="J1504" s="44"/>
      <c r="K1504" s="44"/>
      <c r="L1504" s="44"/>
      <c r="M1504" s="44"/>
      <c r="N1504" s="44"/>
      <c r="O1504" s="44"/>
      <c r="P1504" s="44"/>
      <c r="Q1504" s="44"/>
      <c r="R1504" s="44"/>
      <c r="S1504" s="44"/>
      <c r="T1504" s="44"/>
      <c r="U1504" s="44"/>
      <c r="V1504" s="44"/>
    </row>
    <row r="1505" customFormat="false" ht="12" hidden="false" customHeight="false" outlineLevel="0" collapsed="false">
      <c r="A1505" s="3"/>
      <c r="E1505" s="44"/>
      <c r="F1505" s="44"/>
      <c r="G1505" s="44"/>
      <c r="H1505" s="44"/>
      <c r="I1505" s="44"/>
      <c r="J1505" s="44"/>
      <c r="K1505" s="44"/>
      <c r="L1505" s="44"/>
      <c r="M1505" s="44"/>
      <c r="N1505" s="44"/>
      <c r="O1505" s="44"/>
      <c r="P1505" s="44"/>
      <c r="Q1505" s="44"/>
      <c r="R1505" s="44"/>
      <c r="S1505" s="44"/>
      <c r="T1505" s="44"/>
      <c r="U1505" s="44"/>
      <c r="V1505" s="44"/>
    </row>
    <row r="1506" s="3" customFormat="true" ht="12" hidden="false" customHeight="false" outlineLevel="0" collapsed="false">
      <c r="B1506" s="13"/>
      <c r="C1506" s="13"/>
      <c r="D1506" s="49"/>
      <c r="E1506" s="50"/>
      <c r="F1506" s="50"/>
      <c r="G1506" s="50"/>
      <c r="H1506" s="50"/>
      <c r="I1506" s="50"/>
      <c r="J1506" s="50"/>
      <c r="K1506" s="50"/>
      <c r="L1506" s="50"/>
      <c r="M1506" s="50"/>
      <c r="N1506" s="50"/>
      <c r="O1506" s="50"/>
      <c r="P1506" s="50"/>
      <c r="Q1506" s="50"/>
      <c r="R1506" s="50"/>
      <c r="S1506" s="50"/>
      <c r="T1506" s="50"/>
      <c r="U1506" s="50"/>
      <c r="V1506" s="50"/>
    </row>
    <row r="1507" s="3" customFormat="true" ht="12" hidden="false" customHeight="false" outlineLevel="0" collapsed="false">
      <c r="A1507" s="1"/>
      <c r="B1507" s="13"/>
      <c r="C1507" s="13"/>
      <c r="D1507" s="49"/>
      <c r="E1507" s="50"/>
      <c r="F1507" s="50"/>
      <c r="G1507" s="50"/>
      <c r="H1507" s="50"/>
      <c r="I1507" s="50"/>
      <c r="J1507" s="50"/>
      <c r="K1507" s="50"/>
      <c r="L1507" s="50"/>
      <c r="M1507" s="50"/>
      <c r="N1507" s="50"/>
      <c r="O1507" s="50"/>
      <c r="P1507" s="50"/>
      <c r="Q1507" s="50"/>
      <c r="R1507" s="50"/>
      <c r="S1507" s="50"/>
      <c r="T1507" s="50"/>
      <c r="U1507" s="50"/>
      <c r="V1507" s="50"/>
    </row>
    <row r="1508" customFormat="false" ht="12" hidden="false" customHeight="false" outlineLevel="0" collapsed="false">
      <c r="E1508" s="50"/>
      <c r="F1508" s="50"/>
      <c r="G1508" s="50"/>
      <c r="H1508" s="50"/>
      <c r="I1508" s="50"/>
      <c r="J1508" s="50"/>
      <c r="K1508" s="50"/>
      <c r="L1508" s="50"/>
      <c r="M1508" s="50"/>
      <c r="N1508" s="50"/>
      <c r="O1508" s="50"/>
      <c r="P1508" s="50"/>
      <c r="Q1508" s="50"/>
      <c r="R1508" s="50"/>
      <c r="S1508" s="50"/>
      <c r="T1508" s="50"/>
      <c r="U1508" s="50"/>
      <c r="V1508" s="50"/>
    </row>
    <row r="1509" customFormat="false" ht="12" hidden="false" customHeight="false" outlineLevel="0" collapsed="false">
      <c r="E1509" s="44"/>
      <c r="F1509" s="44"/>
      <c r="G1509" s="44"/>
      <c r="H1509" s="44"/>
      <c r="I1509" s="44"/>
      <c r="J1509" s="44"/>
      <c r="K1509" s="44"/>
      <c r="L1509" s="44"/>
      <c r="M1509" s="44"/>
      <c r="N1509" s="44"/>
      <c r="O1509" s="44"/>
      <c r="P1509" s="44"/>
      <c r="Q1509" s="44"/>
      <c r="R1509" s="44"/>
      <c r="S1509" s="44"/>
      <c r="T1509" s="44"/>
      <c r="U1509" s="44"/>
      <c r="V1509" s="44"/>
    </row>
    <row r="1510" customFormat="false" ht="12" hidden="false" customHeight="false" outlineLevel="0" collapsed="false">
      <c r="E1510" s="44"/>
      <c r="F1510" s="44"/>
      <c r="G1510" s="44"/>
      <c r="H1510" s="44"/>
      <c r="I1510" s="44"/>
      <c r="J1510" s="44"/>
      <c r="K1510" s="44"/>
      <c r="L1510" s="44"/>
      <c r="M1510" s="44"/>
      <c r="N1510" s="44"/>
      <c r="O1510" s="44"/>
      <c r="P1510" s="44"/>
      <c r="Q1510" s="44"/>
      <c r="R1510" s="44"/>
      <c r="S1510" s="44"/>
      <c r="T1510" s="44"/>
      <c r="U1510" s="44"/>
      <c r="V1510" s="44"/>
    </row>
    <row r="1511" customFormat="false" ht="12" hidden="false" customHeight="false" outlineLevel="0" collapsed="false">
      <c r="E1511" s="44"/>
      <c r="F1511" s="44"/>
      <c r="G1511" s="44"/>
      <c r="H1511" s="44"/>
      <c r="I1511" s="44"/>
      <c r="J1511" s="44"/>
      <c r="K1511" s="44"/>
      <c r="L1511" s="44"/>
      <c r="M1511" s="44"/>
      <c r="N1511" s="44"/>
      <c r="O1511" s="44"/>
      <c r="P1511" s="44"/>
      <c r="Q1511" s="44"/>
      <c r="R1511" s="44"/>
      <c r="S1511" s="44"/>
      <c r="T1511" s="44"/>
      <c r="U1511" s="44"/>
      <c r="V1511" s="44"/>
    </row>
    <row r="1512" customFormat="false" ht="12" hidden="false" customHeight="false" outlineLevel="0" collapsed="false">
      <c r="E1512" s="44"/>
      <c r="F1512" s="44"/>
      <c r="G1512" s="44"/>
      <c r="H1512" s="44"/>
      <c r="I1512" s="44"/>
      <c r="J1512" s="44"/>
      <c r="K1512" s="44"/>
      <c r="L1512" s="44"/>
      <c r="M1512" s="44"/>
      <c r="N1512" s="44"/>
      <c r="O1512" s="44"/>
      <c r="P1512" s="44"/>
      <c r="Q1512" s="44"/>
      <c r="R1512" s="44"/>
      <c r="S1512" s="44"/>
      <c r="T1512" s="44"/>
      <c r="U1512" s="44"/>
      <c r="V1512" s="44"/>
    </row>
    <row r="1513" customFormat="false" ht="12" hidden="false" customHeight="false" outlineLevel="0" collapsed="false">
      <c r="E1513" s="44"/>
      <c r="F1513" s="44"/>
      <c r="G1513" s="44"/>
      <c r="H1513" s="44"/>
      <c r="I1513" s="44"/>
      <c r="J1513" s="44"/>
      <c r="K1513" s="44"/>
      <c r="L1513" s="44"/>
      <c r="M1513" s="44"/>
      <c r="N1513" s="44"/>
      <c r="O1513" s="44"/>
      <c r="P1513" s="44"/>
      <c r="Q1513" s="44"/>
      <c r="R1513" s="44"/>
      <c r="S1513" s="44"/>
      <c r="T1513" s="44"/>
      <c r="U1513" s="44"/>
      <c r="V1513" s="44"/>
    </row>
    <row r="1514" customFormat="false" ht="12" hidden="false" customHeight="false" outlineLevel="0" collapsed="false">
      <c r="E1514" s="44"/>
      <c r="F1514" s="44"/>
      <c r="G1514" s="44"/>
      <c r="H1514" s="44"/>
      <c r="I1514" s="44"/>
      <c r="J1514" s="44"/>
      <c r="K1514" s="44"/>
      <c r="L1514" s="44"/>
      <c r="M1514" s="44"/>
      <c r="N1514" s="44"/>
      <c r="O1514" s="44"/>
      <c r="P1514" s="44"/>
      <c r="Q1514" s="44"/>
      <c r="R1514" s="44"/>
      <c r="S1514" s="44"/>
      <c r="T1514" s="44"/>
      <c r="U1514" s="44"/>
      <c r="V1514" s="44"/>
    </row>
    <row r="1515" customFormat="false" ht="12" hidden="false" customHeight="false" outlineLevel="0" collapsed="false">
      <c r="E1515" s="44"/>
      <c r="F1515" s="44"/>
      <c r="G1515" s="44"/>
      <c r="H1515" s="44"/>
      <c r="I1515" s="44"/>
      <c r="J1515" s="44"/>
      <c r="K1515" s="44"/>
      <c r="L1515" s="44"/>
      <c r="M1515" s="44"/>
      <c r="N1515" s="44"/>
      <c r="O1515" s="44"/>
      <c r="P1515" s="44"/>
      <c r="Q1515" s="44"/>
      <c r="R1515" s="44"/>
      <c r="S1515" s="44"/>
      <c r="T1515" s="44"/>
      <c r="U1515" s="44"/>
      <c r="V1515" s="44"/>
    </row>
    <row r="1516" customFormat="false" ht="12" hidden="false" customHeight="false" outlineLevel="0" collapsed="false">
      <c r="E1516" s="44"/>
      <c r="F1516" s="44"/>
      <c r="G1516" s="44"/>
      <c r="H1516" s="44"/>
      <c r="I1516" s="44"/>
      <c r="J1516" s="44"/>
      <c r="K1516" s="44"/>
      <c r="L1516" s="44"/>
      <c r="M1516" s="44"/>
      <c r="N1516" s="44"/>
      <c r="O1516" s="44"/>
      <c r="P1516" s="44"/>
      <c r="Q1516" s="44"/>
      <c r="R1516" s="44"/>
      <c r="S1516" s="44"/>
      <c r="T1516" s="44"/>
      <c r="U1516" s="44"/>
      <c r="V1516" s="44"/>
    </row>
    <row r="1517" customFormat="false" ht="12" hidden="false" customHeight="false" outlineLevel="0" collapsed="false">
      <c r="E1517" s="44"/>
      <c r="F1517" s="44"/>
      <c r="G1517" s="44"/>
      <c r="H1517" s="44"/>
      <c r="I1517" s="44"/>
      <c r="J1517" s="44"/>
      <c r="K1517" s="44"/>
      <c r="L1517" s="44"/>
      <c r="M1517" s="44"/>
      <c r="N1517" s="44"/>
      <c r="O1517" s="44"/>
      <c r="P1517" s="44"/>
      <c r="Q1517" s="44"/>
      <c r="R1517" s="44"/>
      <c r="S1517" s="44"/>
      <c r="T1517" s="44"/>
      <c r="U1517" s="44"/>
      <c r="V1517" s="44"/>
    </row>
    <row r="1518" customFormat="false" ht="12" hidden="false" customHeight="false" outlineLevel="0" collapsed="false">
      <c r="E1518" s="44"/>
      <c r="F1518" s="44"/>
      <c r="G1518" s="44"/>
      <c r="H1518" s="44"/>
      <c r="I1518" s="44"/>
      <c r="J1518" s="44"/>
      <c r="K1518" s="44"/>
      <c r="L1518" s="44"/>
      <c r="M1518" s="44"/>
      <c r="N1518" s="44"/>
      <c r="O1518" s="44"/>
      <c r="P1518" s="44"/>
      <c r="Q1518" s="44"/>
      <c r="R1518" s="44"/>
      <c r="S1518" s="44"/>
      <c r="T1518" s="44"/>
      <c r="U1518" s="44"/>
      <c r="V1518" s="44"/>
    </row>
    <row r="1519" customFormat="false" ht="12" hidden="false" customHeight="false" outlineLevel="0" collapsed="false">
      <c r="E1519" s="44"/>
      <c r="F1519" s="44"/>
      <c r="G1519" s="44"/>
      <c r="H1519" s="44"/>
      <c r="I1519" s="44"/>
      <c r="J1519" s="44"/>
      <c r="K1519" s="44"/>
      <c r="L1519" s="44"/>
      <c r="M1519" s="44"/>
      <c r="N1519" s="44"/>
      <c r="O1519" s="44"/>
      <c r="P1519" s="44"/>
      <c r="Q1519" s="44"/>
      <c r="R1519" s="44"/>
      <c r="S1519" s="44"/>
      <c r="T1519" s="44"/>
      <c r="U1519" s="44"/>
      <c r="V1519" s="44"/>
    </row>
    <row r="1520" customFormat="false" ht="12" hidden="false" customHeight="false" outlineLevel="0" collapsed="false">
      <c r="E1520" s="44"/>
      <c r="F1520" s="44"/>
      <c r="G1520" s="44"/>
      <c r="H1520" s="44"/>
      <c r="I1520" s="44"/>
      <c r="J1520" s="44"/>
      <c r="K1520" s="44"/>
      <c r="L1520" s="44"/>
      <c r="M1520" s="44"/>
      <c r="N1520" s="44"/>
      <c r="O1520" s="44"/>
      <c r="P1520" s="44"/>
      <c r="Q1520" s="44"/>
      <c r="R1520" s="44"/>
      <c r="S1520" s="44"/>
      <c r="T1520" s="44"/>
      <c r="U1520" s="44"/>
      <c r="V1520" s="44"/>
    </row>
    <row r="1521" customFormat="false" ht="12" hidden="false" customHeight="false" outlineLevel="0" collapsed="false">
      <c r="E1521" s="44"/>
      <c r="F1521" s="44"/>
      <c r="G1521" s="44"/>
      <c r="H1521" s="44"/>
      <c r="I1521" s="44"/>
      <c r="J1521" s="44"/>
      <c r="K1521" s="44"/>
      <c r="L1521" s="44"/>
      <c r="M1521" s="44"/>
      <c r="N1521" s="44"/>
      <c r="O1521" s="44"/>
      <c r="P1521" s="44"/>
      <c r="Q1521" s="44"/>
      <c r="R1521" s="44"/>
      <c r="S1521" s="44"/>
      <c r="T1521" s="44"/>
      <c r="U1521" s="44"/>
      <c r="V1521" s="44"/>
    </row>
    <row r="1522" customFormat="false" ht="12" hidden="false" customHeight="false" outlineLevel="0" collapsed="false">
      <c r="E1522" s="44"/>
      <c r="F1522" s="44"/>
      <c r="G1522" s="44"/>
      <c r="H1522" s="44"/>
      <c r="I1522" s="44"/>
      <c r="J1522" s="44"/>
      <c r="K1522" s="44"/>
      <c r="L1522" s="44"/>
      <c r="M1522" s="44"/>
      <c r="N1522" s="44"/>
      <c r="O1522" s="44"/>
      <c r="P1522" s="44"/>
      <c r="Q1522" s="44"/>
      <c r="R1522" s="44"/>
      <c r="S1522" s="44"/>
      <c r="T1522" s="44"/>
      <c r="U1522" s="44"/>
      <c r="V1522" s="44"/>
    </row>
    <row r="1523" customFormat="false" ht="12" hidden="false" customHeight="false" outlineLevel="0" collapsed="false">
      <c r="E1523" s="44"/>
      <c r="F1523" s="44"/>
      <c r="G1523" s="44"/>
      <c r="H1523" s="44"/>
      <c r="I1523" s="44"/>
      <c r="J1523" s="44"/>
      <c r="K1523" s="44"/>
      <c r="L1523" s="44"/>
      <c r="M1523" s="44"/>
      <c r="N1523" s="44"/>
      <c r="O1523" s="44"/>
      <c r="P1523" s="44"/>
      <c r="Q1523" s="44"/>
      <c r="R1523" s="44"/>
      <c r="S1523" s="44"/>
      <c r="T1523" s="44"/>
      <c r="U1523" s="44"/>
      <c r="V1523" s="44"/>
    </row>
    <row r="1524" customFormat="false" ht="12" hidden="false" customHeight="false" outlineLevel="0" collapsed="false">
      <c r="E1524" s="44"/>
      <c r="F1524" s="44"/>
      <c r="G1524" s="44"/>
      <c r="H1524" s="44"/>
      <c r="I1524" s="44"/>
      <c r="J1524" s="44"/>
      <c r="K1524" s="44"/>
      <c r="L1524" s="44"/>
      <c r="M1524" s="44"/>
      <c r="N1524" s="44"/>
      <c r="O1524" s="44"/>
      <c r="P1524" s="44"/>
      <c r="Q1524" s="44"/>
      <c r="R1524" s="44"/>
      <c r="S1524" s="44"/>
      <c r="T1524" s="44"/>
      <c r="U1524" s="44"/>
      <c r="V1524" s="44"/>
    </row>
    <row r="1525" customFormat="false" ht="12" hidden="false" customHeight="false" outlineLevel="0" collapsed="false">
      <c r="E1525" s="44"/>
      <c r="F1525" s="44"/>
      <c r="G1525" s="44"/>
      <c r="H1525" s="44"/>
      <c r="I1525" s="44"/>
      <c r="J1525" s="44"/>
      <c r="K1525" s="44"/>
      <c r="L1525" s="44"/>
      <c r="M1525" s="44"/>
      <c r="N1525" s="44"/>
      <c r="O1525" s="44"/>
      <c r="P1525" s="44"/>
      <c r="Q1525" s="44"/>
      <c r="R1525" s="44"/>
      <c r="S1525" s="44"/>
      <c r="T1525" s="44"/>
      <c r="U1525" s="44"/>
      <c r="V1525" s="44"/>
    </row>
    <row r="1526" customFormat="false" ht="12" hidden="false" customHeight="false" outlineLevel="0" collapsed="false">
      <c r="E1526" s="44"/>
      <c r="F1526" s="44"/>
      <c r="G1526" s="44"/>
      <c r="H1526" s="44"/>
      <c r="I1526" s="44"/>
      <c r="J1526" s="44"/>
      <c r="K1526" s="44"/>
      <c r="L1526" s="44"/>
      <c r="M1526" s="44"/>
      <c r="N1526" s="44"/>
      <c r="O1526" s="44"/>
      <c r="P1526" s="44"/>
      <c r="Q1526" s="44"/>
      <c r="R1526" s="44"/>
      <c r="S1526" s="44"/>
      <c r="T1526" s="44"/>
      <c r="U1526" s="44"/>
      <c r="V1526" s="44"/>
    </row>
    <row r="1527" customFormat="false" ht="12" hidden="false" customHeight="false" outlineLevel="0" collapsed="false">
      <c r="E1527" s="44"/>
      <c r="F1527" s="44"/>
      <c r="G1527" s="44"/>
      <c r="H1527" s="44"/>
      <c r="I1527" s="44"/>
      <c r="J1527" s="44"/>
      <c r="K1527" s="44"/>
      <c r="L1527" s="44"/>
      <c r="M1527" s="44"/>
      <c r="N1527" s="44"/>
      <c r="O1527" s="44"/>
      <c r="P1527" s="44"/>
      <c r="Q1527" s="44"/>
      <c r="R1527" s="44"/>
      <c r="S1527" s="44"/>
      <c r="T1527" s="44"/>
      <c r="U1527" s="44"/>
      <c r="V1527" s="44"/>
    </row>
    <row r="1528" customFormat="false" ht="12" hidden="false" customHeight="false" outlineLevel="0" collapsed="false">
      <c r="E1528" s="44"/>
      <c r="F1528" s="44"/>
      <c r="G1528" s="44"/>
      <c r="H1528" s="44"/>
      <c r="I1528" s="44"/>
      <c r="J1528" s="44"/>
      <c r="K1528" s="44"/>
      <c r="L1528" s="44"/>
      <c r="M1528" s="44"/>
      <c r="N1528" s="44"/>
      <c r="O1528" s="44"/>
      <c r="P1528" s="44"/>
      <c r="Q1528" s="44"/>
      <c r="R1528" s="44"/>
      <c r="S1528" s="44"/>
      <c r="T1528" s="44"/>
      <c r="U1528" s="44"/>
      <c r="V1528" s="44"/>
    </row>
    <row r="1529" customFormat="false" ht="12" hidden="false" customHeight="false" outlineLevel="0" collapsed="false">
      <c r="E1529" s="44"/>
      <c r="F1529" s="44"/>
      <c r="G1529" s="44"/>
      <c r="H1529" s="44"/>
      <c r="I1529" s="44"/>
      <c r="J1529" s="44"/>
      <c r="K1529" s="44"/>
      <c r="L1529" s="44"/>
      <c r="M1529" s="44"/>
      <c r="N1529" s="44"/>
      <c r="O1529" s="44"/>
      <c r="P1529" s="44"/>
      <c r="Q1529" s="44"/>
      <c r="R1529" s="44"/>
      <c r="S1529" s="44"/>
      <c r="T1529" s="44"/>
      <c r="U1529" s="44"/>
      <c r="V1529" s="44"/>
    </row>
    <row r="1530" customFormat="false" ht="12" hidden="false" customHeight="false" outlineLevel="0" collapsed="false">
      <c r="E1530" s="44"/>
      <c r="F1530" s="44"/>
      <c r="G1530" s="44"/>
      <c r="H1530" s="44"/>
      <c r="I1530" s="44"/>
      <c r="J1530" s="44"/>
      <c r="K1530" s="44"/>
      <c r="L1530" s="44"/>
      <c r="M1530" s="44"/>
      <c r="N1530" s="44"/>
      <c r="O1530" s="44"/>
      <c r="P1530" s="44"/>
      <c r="Q1530" s="44"/>
      <c r="R1530" s="44"/>
      <c r="S1530" s="44"/>
      <c r="T1530" s="44"/>
      <c r="U1530" s="44"/>
      <c r="V1530" s="44"/>
    </row>
    <row r="1531" customFormat="false" ht="12" hidden="false" customHeight="false" outlineLevel="0" collapsed="false">
      <c r="E1531" s="44"/>
      <c r="F1531" s="44"/>
      <c r="G1531" s="44"/>
      <c r="H1531" s="44"/>
      <c r="I1531" s="44"/>
      <c r="J1531" s="44"/>
      <c r="K1531" s="44"/>
      <c r="L1531" s="44"/>
      <c r="M1531" s="44"/>
      <c r="N1531" s="44"/>
      <c r="O1531" s="44"/>
      <c r="P1531" s="44"/>
      <c r="Q1531" s="44"/>
      <c r="R1531" s="44"/>
      <c r="S1531" s="44"/>
      <c r="T1531" s="44"/>
      <c r="U1531" s="44"/>
      <c r="V1531" s="44"/>
    </row>
    <row r="1532" customFormat="false" ht="12" hidden="false" customHeight="false" outlineLevel="0" collapsed="false">
      <c r="E1532" s="44"/>
      <c r="F1532" s="44"/>
      <c r="G1532" s="44"/>
      <c r="H1532" s="44"/>
      <c r="I1532" s="44"/>
      <c r="J1532" s="44"/>
      <c r="K1532" s="44"/>
      <c r="L1532" s="44"/>
      <c r="M1532" s="44"/>
      <c r="N1532" s="44"/>
      <c r="O1532" s="44"/>
      <c r="P1532" s="44"/>
      <c r="Q1532" s="44"/>
      <c r="R1532" s="44"/>
      <c r="S1532" s="44"/>
      <c r="T1532" s="44"/>
      <c r="U1532" s="44"/>
      <c r="V1532" s="44"/>
    </row>
    <row r="1533" customFormat="false" ht="12" hidden="false" customHeight="false" outlineLevel="0" collapsed="false">
      <c r="E1533" s="44"/>
      <c r="F1533" s="44"/>
      <c r="G1533" s="44"/>
      <c r="H1533" s="44"/>
      <c r="I1533" s="44"/>
      <c r="J1533" s="44"/>
      <c r="K1533" s="44"/>
      <c r="L1533" s="44"/>
      <c r="M1533" s="44"/>
      <c r="N1533" s="44"/>
      <c r="O1533" s="44"/>
      <c r="P1533" s="44"/>
      <c r="Q1533" s="44"/>
      <c r="R1533" s="44"/>
      <c r="S1533" s="44"/>
      <c r="T1533" s="44"/>
      <c r="U1533" s="44"/>
      <c r="V1533" s="44"/>
    </row>
    <row r="1534" customFormat="false" ht="12" hidden="false" customHeight="false" outlineLevel="0" collapsed="false">
      <c r="E1534" s="44"/>
      <c r="F1534" s="44"/>
      <c r="G1534" s="44"/>
      <c r="H1534" s="44"/>
      <c r="I1534" s="44"/>
      <c r="J1534" s="44"/>
      <c r="K1534" s="44"/>
      <c r="L1534" s="44"/>
      <c r="M1534" s="44"/>
      <c r="N1534" s="44"/>
      <c r="O1534" s="44"/>
      <c r="P1534" s="44"/>
      <c r="Q1534" s="44"/>
      <c r="R1534" s="44"/>
      <c r="S1534" s="44"/>
      <c r="T1534" s="44"/>
      <c r="U1534" s="44"/>
      <c r="V1534" s="44"/>
    </row>
    <row r="1535" customFormat="false" ht="12" hidden="false" customHeight="false" outlineLevel="0" collapsed="false">
      <c r="E1535" s="44"/>
      <c r="F1535" s="44"/>
      <c r="G1535" s="44"/>
      <c r="H1535" s="44"/>
      <c r="I1535" s="44"/>
      <c r="J1535" s="44"/>
      <c r="K1535" s="44"/>
      <c r="L1535" s="44"/>
      <c r="M1535" s="44"/>
      <c r="N1535" s="44"/>
      <c r="O1535" s="44"/>
      <c r="P1535" s="44"/>
      <c r="Q1535" s="44"/>
      <c r="R1535" s="44"/>
      <c r="S1535" s="44"/>
      <c r="T1535" s="44"/>
      <c r="U1535" s="44"/>
      <c r="V1535" s="44"/>
    </row>
    <row r="1536" customFormat="false" ht="12" hidden="false" customHeight="false" outlineLevel="0" collapsed="false">
      <c r="E1536" s="44"/>
      <c r="F1536" s="44"/>
      <c r="G1536" s="44"/>
      <c r="H1536" s="44"/>
      <c r="I1536" s="44"/>
      <c r="J1536" s="44"/>
      <c r="K1536" s="44"/>
      <c r="L1536" s="44"/>
      <c r="M1536" s="44"/>
      <c r="N1536" s="44"/>
      <c r="O1536" s="44"/>
      <c r="P1536" s="44"/>
      <c r="Q1536" s="44"/>
      <c r="R1536" s="44"/>
      <c r="S1536" s="44"/>
      <c r="T1536" s="44"/>
      <c r="U1536" s="44"/>
      <c r="V1536" s="44"/>
    </row>
    <row r="1537" customFormat="false" ht="12" hidden="false" customHeight="false" outlineLevel="0" collapsed="false">
      <c r="E1537" s="44"/>
      <c r="F1537" s="44"/>
      <c r="G1537" s="44"/>
      <c r="H1537" s="44"/>
      <c r="I1537" s="44"/>
      <c r="J1537" s="44"/>
      <c r="K1537" s="44"/>
      <c r="L1537" s="44"/>
      <c r="M1537" s="44"/>
      <c r="N1537" s="44"/>
      <c r="O1537" s="44"/>
      <c r="P1537" s="44"/>
      <c r="Q1537" s="44"/>
      <c r="R1537" s="44"/>
      <c r="S1537" s="44"/>
      <c r="T1537" s="44"/>
      <c r="U1537" s="44"/>
      <c r="V1537" s="44"/>
    </row>
    <row r="1538" customFormat="false" ht="12" hidden="false" customHeight="false" outlineLevel="0" collapsed="false">
      <c r="A1538" s="3"/>
      <c r="E1538" s="44"/>
      <c r="F1538" s="44"/>
      <c r="G1538" s="44"/>
      <c r="H1538" s="44"/>
      <c r="I1538" s="44"/>
      <c r="J1538" s="44"/>
      <c r="K1538" s="44"/>
      <c r="L1538" s="44"/>
      <c r="M1538" s="44"/>
      <c r="N1538" s="44"/>
      <c r="O1538" s="44"/>
      <c r="P1538" s="44"/>
      <c r="Q1538" s="44"/>
      <c r="R1538" s="44"/>
      <c r="S1538" s="44"/>
      <c r="T1538" s="44"/>
      <c r="U1538" s="44"/>
      <c r="V1538" s="44"/>
    </row>
    <row r="1539" s="3" customFormat="true" ht="12" hidden="false" customHeight="false" outlineLevel="0" collapsed="false">
      <c r="B1539" s="13"/>
      <c r="C1539" s="13"/>
      <c r="D1539" s="49"/>
      <c r="E1539" s="50"/>
      <c r="F1539" s="50"/>
      <c r="G1539" s="50"/>
      <c r="H1539" s="50"/>
      <c r="I1539" s="50"/>
      <c r="J1539" s="50"/>
      <c r="K1539" s="50"/>
      <c r="L1539" s="50"/>
      <c r="M1539" s="50"/>
      <c r="N1539" s="50"/>
      <c r="O1539" s="50"/>
      <c r="P1539" s="50"/>
      <c r="Q1539" s="50"/>
      <c r="R1539" s="50"/>
      <c r="S1539" s="50"/>
      <c r="T1539" s="50"/>
      <c r="U1539" s="50"/>
      <c r="V1539" s="50"/>
    </row>
    <row r="1540" s="3" customFormat="true" ht="12" hidden="false" customHeight="false" outlineLevel="0" collapsed="false">
      <c r="A1540" s="1"/>
      <c r="B1540" s="13"/>
      <c r="C1540" s="13"/>
      <c r="D1540" s="49"/>
      <c r="E1540" s="50"/>
      <c r="F1540" s="50"/>
      <c r="G1540" s="50"/>
      <c r="H1540" s="50"/>
      <c r="I1540" s="50"/>
      <c r="J1540" s="50"/>
      <c r="K1540" s="50"/>
      <c r="L1540" s="50"/>
      <c r="M1540" s="50"/>
      <c r="N1540" s="50"/>
      <c r="O1540" s="50"/>
      <c r="P1540" s="50"/>
      <c r="Q1540" s="50"/>
      <c r="R1540" s="50"/>
      <c r="S1540" s="50"/>
      <c r="T1540" s="50"/>
      <c r="U1540" s="50"/>
      <c r="V1540" s="50"/>
    </row>
    <row r="1541" customFormat="false" ht="12" hidden="false" customHeight="false" outlineLevel="0" collapsed="false">
      <c r="E1541" s="50"/>
      <c r="F1541" s="50"/>
      <c r="G1541" s="50"/>
      <c r="H1541" s="50"/>
      <c r="I1541" s="50"/>
      <c r="J1541" s="50"/>
      <c r="K1541" s="50"/>
      <c r="L1541" s="50"/>
      <c r="M1541" s="50"/>
      <c r="N1541" s="50"/>
      <c r="O1541" s="50"/>
      <c r="P1541" s="50"/>
      <c r="Q1541" s="50"/>
      <c r="R1541" s="50"/>
      <c r="S1541" s="50"/>
      <c r="T1541" s="50"/>
      <c r="U1541" s="50"/>
      <c r="V1541" s="50"/>
    </row>
    <row r="1542" customFormat="false" ht="12" hidden="false" customHeight="false" outlineLevel="0" collapsed="false">
      <c r="B1542" s="51"/>
      <c r="C1542" s="51"/>
      <c r="E1542" s="44"/>
      <c r="F1542" s="44"/>
      <c r="G1542" s="44"/>
      <c r="H1542" s="44"/>
      <c r="I1542" s="44"/>
      <c r="J1542" s="44"/>
      <c r="K1542" s="44"/>
      <c r="L1542" s="44"/>
      <c r="M1542" s="44"/>
      <c r="N1542" s="44"/>
      <c r="O1542" s="44"/>
      <c r="P1542" s="44"/>
      <c r="Q1542" s="44"/>
      <c r="R1542" s="44"/>
      <c r="S1542" s="44"/>
      <c r="T1542" s="44"/>
      <c r="U1542" s="44"/>
      <c r="V1542" s="44"/>
    </row>
    <row r="1543" customFormat="false" ht="12" hidden="false" customHeight="false" outlineLevel="0" collapsed="false">
      <c r="B1543" s="51"/>
      <c r="C1543" s="51"/>
      <c r="E1543" s="44"/>
      <c r="F1543" s="44"/>
      <c r="G1543" s="44"/>
      <c r="H1543" s="44"/>
      <c r="I1543" s="44"/>
      <c r="J1543" s="44"/>
      <c r="K1543" s="44"/>
      <c r="L1543" s="44"/>
      <c r="M1543" s="44"/>
      <c r="N1543" s="44"/>
      <c r="O1543" s="44"/>
      <c r="P1543" s="44"/>
      <c r="Q1543" s="44"/>
      <c r="R1543" s="44"/>
      <c r="S1543" s="44"/>
      <c r="T1543" s="44"/>
      <c r="U1543" s="44"/>
      <c r="V1543" s="44"/>
    </row>
    <row r="1544" customFormat="false" ht="12" hidden="false" customHeight="false" outlineLevel="0" collapsed="false">
      <c r="B1544" s="51"/>
      <c r="C1544" s="51"/>
      <c r="E1544" s="44"/>
      <c r="F1544" s="44"/>
      <c r="G1544" s="44"/>
      <c r="H1544" s="44"/>
      <c r="I1544" s="44"/>
      <c r="J1544" s="44"/>
      <c r="K1544" s="44"/>
      <c r="L1544" s="44"/>
      <c r="M1544" s="44"/>
      <c r="N1544" s="44"/>
      <c r="O1544" s="44"/>
      <c r="P1544" s="44"/>
      <c r="Q1544" s="44"/>
      <c r="R1544" s="44"/>
      <c r="S1544" s="44"/>
      <c r="T1544" s="44"/>
      <c r="U1544" s="44"/>
      <c r="V1544" s="44"/>
    </row>
    <row r="1545" customFormat="false" ht="12" hidden="false" customHeight="false" outlineLevel="0" collapsed="false">
      <c r="B1545" s="51"/>
      <c r="C1545" s="51"/>
      <c r="E1545" s="44"/>
      <c r="F1545" s="44"/>
      <c r="G1545" s="44"/>
      <c r="H1545" s="44"/>
      <c r="I1545" s="44"/>
      <c r="J1545" s="44"/>
      <c r="K1545" s="44"/>
      <c r="L1545" s="44"/>
      <c r="M1545" s="44"/>
      <c r="N1545" s="44"/>
      <c r="O1545" s="44"/>
      <c r="P1545" s="44"/>
      <c r="Q1545" s="44"/>
      <c r="R1545" s="44"/>
      <c r="S1545" s="44"/>
      <c r="T1545" s="44"/>
      <c r="U1545" s="44"/>
      <c r="V1545" s="44"/>
    </row>
    <row r="1546" customFormat="false" ht="12" hidden="false" customHeight="false" outlineLevel="0" collapsed="false">
      <c r="B1546" s="51"/>
      <c r="C1546" s="51"/>
      <c r="E1546" s="44"/>
      <c r="F1546" s="44"/>
      <c r="G1546" s="44"/>
      <c r="H1546" s="44"/>
      <c r="I1546" s="44"/>
      <c r="J1546" s="44"/>
      <c r="K1546" s="44"/>
      <c r="L1546" s="44"/>
      <c r="M1546" s="44"/>
      <c r="N1546" s="44"/>
      <c r="O1546" s="44"/>
      <c r="P1546" s="44"/>
      <c r="Q1546" s="44"/>
      <c r="R1546" s="44"/>
      <c r="S1546" s="44"/>
      <c r="T1546" s="44"/>
      <c r="U1546" s="44"/>
      <c r="V1546" s="44"/>
    </row>
    <row r="1547" customFormat="false" ht="12" hidden="false" customHeight="false" outlineLevel="0" collapsed="false">
      <c r="B1547" s="51"/>
      <c r="C1547" s="51"/>
      <c r="E1547" s="44"/>
      <c r="F1547" s="44"/>
      <c r="G1547" s="44"/>
      <c r="H1547" s="44"/>
      <c r="I1547" s="44"/>
      <c r="J1547" s="44"/>
      <c r="K1547" s="44"/>
      <c r="L1547" s="44"/>
      <c r="M1547" s="44"/>
      <c r="N1547" s="44"/>
      <c r="O1547" s="44"/>
      <c r="P1547" s="44"/>
      <c r="Q1547" s="44"/>
      <c r="R1547" s="44"/>
      <c r="S1547" s="44"/>
      <c r="T1547" s="44"/>
      <c r="U1547" s="44"/>
      <c r="V1547" s="44"/>
    </row>
    <row r="1548" customFormat="false" ht="12" hidden="false" customHeight="false" outlineLevel="0" collapsed="false">
      <c r="B1548" s="51"/>
      <c r="C1548" s="51"/>
      <c r="E1548" s="44"/>
      <c r="F1548" s="44"/>
      <c r="G1548" s="44"/>
      <c r="H1548" s="44"/>
      <c r="I1548" s="44"/>
      <c r="J1548" s="44"/>
      <c r="K1548" s="44"/>
      <c r="L1548" s="44"/>
      <c r="M1548" s="44"/>
      <c r="N1548" s="44"/>
      <c r="O1548" s="44"/>
      <c r="P1548" s="44"/>
      <c r="Q1548" s="44"/>
      <c r="R1548" s="44"/>
      <c r="S1548" s="44"/>
      <c r="T1548" s="44"/>
      <c r="U1548" s="44"/>
      <c r="V1548" s="44"/>
    </row>
    <row r="1549" customFormat="false" ht="12" hidden="false" customHeight="false" outlineLevel="0" collapsed="false">
      <c r="B1549" s="51"/>
      <c r="C1549" s="51"/>
      <c r="E1549" s="44"/>
      <c r="F1549" s="44"/>
      <c r="G1549" s="44"/>
      <c r="H1549" s="44"/>
      <c r="I1549" s="44"/>
      <c r="J1549" s="44"/>
      <c r="K1549" s="44"/>
      <c r="L1549" s="44"/>
      <c r="M1549" s="44"/>
      <c r="N1549" s="44"/>
      <c r="O1549" s="44"/>
      <c r="P1549" s="44"/>
      <c r="Q1549" s="44"/>
      <c r="R1549" s="44"/>
      <c r="S1549" s="44"/>
      <c r="T1549" s="44"/>
      <c r="U1549" s="44"/>
      <c r="V1549" s="44"/>
    </row>
    <row r="1550" customFormat="false" ht="12" hidden="false" customHeight="false" outlineLevel="0" collapsed="false">
      <c r="B1550" s="51"/>
      <c r="C1550" s="51"/>
      <c r="E1550" s="44"/>
      <c r="F1550" s="44"/>
      <c r="G1550" s="44"/>
      <c r="H1550" s="44"/>
      <c r="I1550" s="44"/>
      <c r="J1550" s="44"/>
      <c r="K1550" s="44"/>
      <c r="L1550" s="44"/>
      <c r="M1550" s="44"/>
      <c r="N1550" s="44"/>
      <c r="O1550" s="44"/>
      <c r="P1550" s="44"/>
      <c r="Q1550" s="44"/>
      <c r="R1550" s="44"/>
      <c r="S1550" s="44"/>
      <c r="T1550" s="44"/>
      <c r="U1550" s="44"/>
      <c r="V1550" s="44"/>
    </row>
    <row r="1551" customFormat="false" ht="12" hidden="false" customHeight="false" outlineLevel="0" collapsed="false">
      <c r="B1551" s="51"/>
      <c r="C1551" s="51"/>
      <c r="E1551" s="44"/>
      <c r="F1551" s="44"/>
      <c r="G1551" s="44"/>
      <c r="H1551" s="44"/>
      <c r="I1551" s="44"/>
      <c r="J1551" s="44"/>
      <c r="K1551" s="44"/>
      <c r="L1551" s="44"/>
      <c r="M1551" s="44"/>
      <c r="N1551" s="44"/>
      <c r="O1551" s="44"/>
      <c r="P1551" s="44"/>
      <c r="Q1551" s="44"/>
      <c r="R1551" s="44"/>
      <c r="S1551" s="44"/>
      <c r="T1551" s="44"/>
      <c r="U1551" s="44"/>
      <c r="V1551" s="44"/>
    </row>
    <row r="1552" customFormat="false" ht="12" hidden="false" customHeight="false" outlineLevel="0" collapsed="false">
      <c r="B1552" s="51"/>
      <c r="C1552" s="51"/>
      <c r="E1552" s="44"/>
      <c r="F1552" s="44"/>
      <c r="G1552" s="44"/>
      <c r="H1552" s="44"/>
      <c r="I1552" s="44"/>
      <c r="J1552" s="44"/>
      <c r="K1552" s="44"/>
      <c r="L1552" s="44"/>
      <c r="M1552" s="44"/>
      <c r="N1552" s="44"/>
      <c r="O1552" s="44"/>
      <c r="P1552" s="44"/>
      <c r="Q1552" s="44"/>
      <c r="R1552" s="44"/>
      <c r="S1552" s="44"/>
      <c r="T1552" s="44"/>
      <c r="U1552" s="44"/>
      <c r="V1552" s="44"/>
    </row>
    <row r="1553" customFormat="false" ht="12" hidden="false" customHeight="false" outlineLevel="0" collapsed="false">
      <c r="B1553" s="51"/>
      <c r="C1553" s="51"/>
      <c r="E1553" s="44"/>
      <c r="F1553" s="44"/>
      <c r="G1553" s="44"/>
      <c r="H1553" s="44"/>
      <c r="I1553" s="44"/>
      <c r="J1553" s="44"/>
      <c r="K1553" s="44"/>
      <c r="L1553" s="44"/>
      <c r="M1553" s="44"/>
      <c r="N1553" s="44"/>
      <c r="O1553" s="44"/>
      <c r="P1553" s="44"/>
      <c r="Q1553" s="44"/>
      <c r="R1553" s="44"/>
      <c r="S1553" s="44"/>
      <c r="T1553" s="44"/>
      <c r="U1553" s="44"/>
      <c r="V1553" s="44"/>
    </row>
    <row r="1554" customFormat="false" ht="12" hidden="false" customHeight="false" outlineLevel="0" collapsed="false">
      <c r="B1554" s="51"/>
      <c r="C1554" s="51"/>
      <c r="E1554" s="44"/>
      <c r="F1554" s="44"/>
      <c r="G1554" s="44"/>
      <c r="H1554" s="44"/>
      <c r="I1554" s="44"/>
      <c r="J1554" s="44"/>
      <c r="K1554" s="44"/>
      <c r="L1554" s="44"/>
      <c r="M1554" s="44"/>
      <c r="N1554" s="44"/>
      <c r="O1554" s="44"/>
      <c r="P1554" s="44"/>
      <c r="Q1554" s="44"/>
      <c r="R1554" s="44"/>
      <c r="S1554" s="44"/>
      <c r="T1554" s="44"/>
      <c r="U1554" s="44"/>
      <c r="V1554" s="44"/>
    </row>
    <row r="1555" customFormat="false" ht="12" hidden="false" customHeight="false" outlineLevel="0" collapsed="false">
      <c r="B1555" s="51"/>
      <c r="C1555" s="51"/>
      <c r="E1555" s="44"/>
      <c r="F1555" s="44"/>
      <c r="G1555" s="44"/>
      <c r="H1555" s="44"/>
      <c r="I1555" s="44"/>
      <c r="J1555" s="44"/>
      <c r="K1555" s="44"/>
      <c r="L1555" s="44"/>
      <c r="M1555" s="44"/>
      <c r="N1555" s="44"/>
      <c r="O1555" s="44"/>
      <c r="P1555" s="44"/>
      <c r="Q1555" s="44"/>
      <c r="R1555" s="44"/>
      <c r="S1555" s="44"/>
      <c r="T1555" s="44"/>
      <c r="U1555" s="44"/>
      <c r="V1555" s="44"/>
    </row>
    <row r="1556" customFormat="false" ht="12" hidden="false" customHeight="false" outlineLevel="0" collapsed="false">
      <c r="B1556" s="51"/>
      <c r="C1556" s="51"/>
      <c r="E1556" s="44"/>
      <c r="F1556" s="44"/>
      <c r="G1556" s="44"/>
      <c r="H1556" s="44"/>
      <c r="I1556" s="44"/>
      <c r="J1556" s="44"/>
      <c r="K1556" s="44"/>
      <c r="L1556" s="44"/>
      <c r="M1556" s="44"/>
      <c r="N1556" s="44"/>
      <c r="O1556" s="44"/>
      <c r="P1556" s="44"/>
      <c r="Q1556" s="44"/>
      <c r="R1556" s="44"/>
      <c r="S1556" s="44"/>
      <c r="T1556" s="44"/>
      <c r="U1556" s="44"/>
      <c r="V1556" s="44"/>
    </row>
    <row r="1557" customFormat="false" ht="12" hidden="false" customHeight="false" outlineLevel="0" collapsed="false">
      <c r="B1557" s="51"/>
      <c r="C1557" s="51"/>
      <c r="E1557" s="44"/>
      <c r="F1557" s="44"/>
      <c r="G1557" s="44"/>
      <c r="H1557" s="44"/>
      <c r="I1557" s="44"/>
      <c r="J1557" s="44"/>
      <c r="K1557" s="44"/>
      <c r="L1557" s="44"/>
      <c r="M1557" s="44"/>
      <c r="N1557" s="44"/>
      <c r="O1557" s="44"/>
      <c r="P1557" s="44"/>
      <c r="Q1557" s="44"/>
      <c r="R1557" s="44"/>
      <c r="S1557" s="44"/>
      <c r="T1557" s="44"/>
      <c r="U1557" s="44"/>
      <c r="V1557" s="44"/>
    </row>
    <row r="1558" customFormat="false" ht="12" hidden="false" customHeight="false" outlineLevel="0" collapsed="false">
      <c r="B1558" s="51"/>
      <c r="C1558" s="51"/>
      <c r="E1558" s="44"/>
      <c r="F1558" s="44"/>
      <c r="G1558" s="44"/>
      <c r="H1558" s="44"/>
      <c r="I1558" s="44"/>
      <c r="J1558" s="44"/>
      <c r="K1558" s="44"/>
      <c r="L1558" s="44"/>
      <c r="M1558" s="44"/>
      <c r="N1558" s="44"/>
      <c r="O1558" s="44"/>
      <c r="P1558" s="44"/>
      <c r="Q1558" s="44"/>
      <c r="R1558" s="44"/>
      <c r="S1558" s="44"/>
      <c r="T1558" s="44"/>
      <c r="U1558" s="44"/>
      <c r="V1558" s="44"/>
    </row>
    <row r="1559" customFormat="false" ht="12" hidden="false" customHeight="false" outlineLevel="0" collapsed="false">
      <c r="B1559" s="51"/>
      <c r="C1559" s="51"/>
      <c r="E1559" s="44"/>
      <c r="F1559" s="44"/>
      <c r="G1559" s="44"/>
      <c r="H1559" s="44"/>
      <c r="I1559" s="44"/>
      <c r="J1559" s="44"/>
      <c r="K1559" s="44"/>
      <c r="L1559" s="44"/>
      <c r="M1559" s="44"/>
      <c r="N1559" s="44"/>
      <c r="O1559" s="44"/>
      <c r="P1559" s="44"/>
      <c r="Q1559" s="44"/>
      <c r="R1559" s="44"/>
      <c r="S1559" s="44"/>
      <c r="T1559" s="44"/>
      <c r="U1559" s="44"/>
      <c r="V1559" s="44"/>
    </row>
    <row r="1560" customFormat="false" ht="12" hidden="false" customHeight="false" outlineLevel="0" collapsed="false">
      <c r="B1560" s="51"/>
      <c r="C1560" s="51"/>
      <c r="E1560" s="44"/>
      <c r="F1560" s="44"/>
      <c r="G1560" s="44"/>
      <c r="H1560" s="44"/>
      <c r="I1560" s="44"/>
      <c r="J1560" s="44"/>
      <c r="K1560" s="44"/>
      <c r="L1560" s="44"/>
      <c r="M1560" s="44"/>
      <c r="N1560" s="44"/>
      <c r="O1560" s="44"/>
      <c r="P1560" s="44"/>
      <c r="Q1560" s="44"/>
      <c r="R1560" s="44"/>
      <c r="S1560" s="44"/>
      <c r="T1560" s="44"/>
      <c r="U1560" s="44"/>
      <c r="V1560" s="44"/>
    </row>
    <row r="1561" customFormat="false" ht="12" hidden="false" customHeight="false" outlineLevel="0" collapsed="false">
      <c r="B1561" s="51"/>
      <c r="C1561" s="51"/>
      <c r="E1561" s="44"/>
      <c r="F1561" s="44"/>
      <c r="G1561" s="44"/>
      <c r="H1561" s="44"/>
      <c r="I1561" s="44"/>
      <c r="J1561" s="44"/>
      <c r="K1561" s="44"/>
      <c r="L1561" s="44"/>
      <c r="M1561" s="44"/>
      <c r="N1561" s="44"/>
      <c r="O1561" s="44"/>
      <c r="P1561" s="44"/>
      <c r="Q1561" s="44"/>
      <c r="R1561" s="44"/>
      <c r="S1561" s="44"/>
      <c r="T1561" s="44"/>
      <c r="U1561" s="44"/>
      <c r="V1561" s="44"/>
    </row>
    <row r="1562" customFormat="false" ht="12" hidden="false" customHeight="false" outlineLevel="0" collapsed="false">
      <c r="B1562" s="51"/>
      <c r="C1562" s="51"/>
      <c r="E1562" s="44"/>
      <c r="F1562" s="44"/>
      <c r="G1562" s="44"/>
      <c r="H1562" s="44"/>
      <c r="I1562" s="44"/>
      <c r="J1562" s="44"/>
      <c r="K1562" s="44"/>
      <c r="L1562" s="44"/>
      <c r="M1562" s="44"/>
      <c r="N1562" s="44"/>
      <c r="O1562" s="44"/>
      <c r="P1562" s="44"/>
      <c r="Q1562" s="44"/>
      <c r="R1562" s="44"/>
      <c r="S1562" s="44"/>
      <c r="T1562" s="44"/>
      <c r="U1562" s="44"/>
      <c r="V1562" s="44"/>
    </row>
    <row r="1563" customFormat="false" ht="12" hidden="false" customHeight="false" outlineLevel="0" collapsed="false">
      <c r="B1563" s="51"/>
      <c r="C1563" s="51"/>
      <c r="E1563" s="44"/>
      <c r="F1563" s="44"/>
      <c r="G1563" s="44"/>
      <c r="H1563" s="44"/>
      <c r="I1563" s="44"/>
      <c r="J1563" s="44"/>
      <c r="K1563" s="44"/>
      <c r="L1563" s="44"/>
      <c r="M1563" s="44"/>
      <c r="N1563" s="44"/>
      <c r="O1563" s="44"/>
      <c r="P1563" s="44"/>
      <c r="Q1563" s="44"/>
      <c r="R1563" s="44"/>
      <c r="S1563" s="44"/>
      <c r="T1563" s="44"/>
      <c r="U1563" s="44"/>
      <c r="V1563" s="44"/>
    </row>
    <row r="1564" customFormat="false" ht="12" hidden="false" customHeight="false" outlineLevel="0" collapsed="false">
      <c r="B1564" s="51"/>
      <c r="C1564" s="51"/>
      <c r="E1564" s="44"/>
      <c r="F1564" s="44"/>
      <c r="G1564" s="44"/>
      <c r="H1564" s="44"/>
      <c r="I1564" s="44"/>
      <c r="J1564" s="44"/>
      <c r="K1564" s="44"/>
      <c r="L1564" s="44"/>
      <c r="M1564" s="44"/>
      <c r="N1564" s="44"/>
      <c r="O1564" s="44"/>
      <c r="P1564" s="44"/>
      <c r="Q1564" s="44"/>
      <c r="R1564" s="44"/>
      <c r="S1564" s="44"/>
      <c r="T1564" s="44"/>
      <c r="U1564" s="44"/>
      <c r="V1564" s="44"/>
    </row>
    <row r="1565" customFormat="false" ht="12" hidden="false" customHeight="false" outlineLevel="0" collapsed="false">
      <c r="B1565" s="51"/>
      <c r="C1565" s="51"/>
      <c r="E1565" s="44"/>
      <c r="F1565" s="44"/>
      <c r="G1565" s="44"/>
      <c r="H1565" s="44"/>
      <c r="I1565" s="44"/>
      <c r="J1565" s="44"/>
      <c r="K1565" s="44"/>
      <c r="L1565" s="44"/>
      <c r="M1565" s="44"/>
      <c r="N1565" s="44"/>
      <c r="O1565" s="44"/>
      <c r="P1565" s="44"/>
      <c r="Q1565" s="44"/>
      <c r="R1565" s="44"/>
      <c r="S1565" s="44"/>
      <c r="T1565" s="44"/>
      <c r="U1565" s="44"/>
      <c r="V1565" s="44"/>
    </row>
    <row r="1566" customFormat="false" ht="12" hidden="false" customHeight="false" outlineLevel="0" collapsed="false">
      <c r="B1566" s="51"/>
      <c r="C1566" s="51"/>
      <c r="E1566" s="44"/>
      <c r="F1566" s="44"/>
      <c r="G1566" s="44"/>
      <c r="H1566" s="44"/>
      <c r="I1566" s="44"/>
      <c r="J1566" s="44"/>
      <c r="K1566" s="44"/>
      <c r="L1566" s="44"/>
      <c r="M1566" s="44"/>
      <c r="N1566" s="44"/>
      <c r="O1566" s="44"/>
      <c r="P1566" s="44"/>
      <c r="Q1566" s="44"/>
      <c r="R1566" s="44"/>
      <c r="S1566" s="44"/>
      <c r="T1566" s="44"/>
      <c r="U1566" s="44"/>
      <c r="V1566" s="44"/>
    </row>
    <row r="1567" customFormat="false" ht="12" hidden="false" customHeight="false" outlineLevel="0" collapsed="false">
      <c r="B1567" s="51"/>
      <c r="C1567" s="51"/>
      <c r="E1567" s="44"/>
      <c r="F1567" s="44"/>
      <c r="G1567" s="44"/>
      <c r="H1567" s="44"/>
      <c r="I1567" s="44"/>
      <c r="J1567" s="44"/>
      <c r="K1567" s="44"/>
      <c r="L1567" s="44"/>
      <c r="M1567" s="44"/>
      <c r="N1567" s="44"/>
      <c r="O1567" s="44"/>
      <c r="P1567" s="44"/>
      <c r="Q1567" s="44"/>
      <c r="R1567" s="44"/>
      <c r="S1567" s="44"/>
      <c r="T1567" s="44"/>
      <c r="U1567" s="44"/>
      <c r="V1567" s="44"/>
    </row>
    <row r="1568" customFormat="false" ht="12" hidden="false" customHeight="false" outlineLevel="0" collapsed="false">
      <c r="B1568" s="51"/>
      <c r="C1568" s="51"/>
      <c r="E1568" s="44"/>
      <c r="F1568" s="44"/>
      <c r="G1568" s="44"/>
      <c r="H1568" s="44"/>
      <c r="I1568" s="44"/>
      <c r="J1568" s="44"/>
      <c r="K1568" s="44"/>
      <c r="L1568" s="44"/>
      <c r="M1568" s="44"/>
      <c r="N1568" s="44"/>
      <c r="O1568" s="44"/>
      <c r="P1568" s="44"/>
      <c r="Q1568" s="44"/>
      <c r="R1568" s="44"/>
      <c r="S1568" s="44"/>
      <c r="T1568" s="44"/>
      <c r="U1568" s="44"/>
      <c r="V1568" s="44"/>
    </row>
    <row r="1569" customFormat="false" ht="12" hidden="false" customHeight="false" outlineLevel="0" collapsed="false">
      <c r="B1569" s="51"/>
      <c r="C1569" s="51"/>
      <c r="E1569" s="44"/>
      <c r="F1569" s="44"/>
      <c r="G1569" s="44"/>
      <c r="H1569" s="44"/>
      <c r="I1569" s="44"/>
      <c r="J1569" s="44"/>
      <c r="K1569" s="44"/>
      <c r="L1569" s="44"/>
      <c r="M1569" s="44"/>
      <c r="N1569" s="44"/>
      <c r="O1569" s="44"/>
      <c r="P1569" s="44"/>
      <c r="Q1569" s="44"/>
      <c r="R1569" s="44"/>
      <c r="S1569" s="44"/>
      <c r="T1569" s="44"/>
      <c r="U1569" s="44"/>
      <c r="V1569" s="44"/>
    </row>
    <row r="1570" customFormat="false" ht="12" hidden="false" customHeight="false" outlineLevel="0" collapsed="false">
      <c r="B1570" s="51"/>
      <c r="C1570" s="51"/>
      <c r="E1570" s="44"/>
      <c r="F1570" s="44"/>
      <c r="G1570" s="44"/>
      <c r="H1570" s="44"/>
      <c r="I1570" s="44"/>
      <c r="J1570" s="44"/>
      <c r="K1570" s="44"/>
      <c r="L1570" s="44"/>
      <c r="M1570" s="44"/>
      <c r="N1570" s="44"/>
      <c r="O1570" s="44"/>
      <c r="P1570" s="44"/>
      <c r="Q1570" s="44"/>
      <c r="R1570" s="44"/>
      <c r="S1570" s="44"/>
      <c r="T1570" s="44"/>
      <c r="U1570" s="44"/>
      <c r="V1570" s="44"/>
    </row>
    <row r="1571" customFormat="false" ht="12" hidden="false" customHeight="false" outlineLevel="0" collapsed="false">
      <c r="A1571" s="3"/>
      <c r="B1571" s="51"/>
      <c r="C1571" s="51"/>
      <c r="E1571" s="44"/>
      <c r="F1571" s="44"/>
      <c r="G1571" s="44"/>
      <c r="H1571" s="44"/>
      <c r="I1571" s="44"/>
      <c r="J1571" s="44"/>
      <c r="K1571" s="44"/>
      <c r="L1571" s="44"/>
      <c r="M1571" s="44"/>
      <c r="N1571" s="44"/>
      <c r="O1571" s="44"/>
      <c r="P1571" s="44"/>
      <c r="Q1571" s="44"/>
      <c r="R1571" s="44"/>
      <c r="S1571" s="44"/>
      <c r="T1571" s="44"/>
      <c r="U1571" s="44"/>
      <c r="V1571" s="44"/>
    </row>
    <row r="1572" s="3" customFormat="true" ht="12" hidden="false" customHeight="false" outlineLevel="0" collapsed="false">
      <c r="B1572" s="52"/>
      <c r="C1572" s="52"/>
      <c r="D1572" s="49"/>
      <c r="E1572" s="50"/>
      <c r="F1572" s="50"/>
      <c r="G1572" s="50"/>
      <c r="H1572" s="50"/>
      <c r="I1572" s="50"/>
      <c r="J1572" s="50"/>
      <c r="K1572" s="50"/>
      <c r="L1572" s="50"/>
      <c r="M1572" s="50"/>
      <c r="N1572" s="50"/>
      <c r="O1572" s="50"/>
      <c r="P1572" s="50"/>
      <c r="Q1572" s="50"/>
      <c r="R1572" s="50"/>
      <c r="S1572" s="50"/>
      <c r="T1572" s="50"/>
      <c r="U1572" s="50"/>
      <c r="V1572" s="50"/>
    </row>
    <row r="1573" s="3" customFormat="true" ht="12" hidden="false" customHeight="false" outlineLevel="0" collapsed="false">
      <c r="A1573" s="1"/>
      <c r="B1573" s="52"/>
      <c r="C1573" s="52"/>
      <c r="D1573" s="49"/>
      <c r="E1573" s="50"/>
      <c r="F1573" s="50"/>
      <c r="G1573" s="50"/>
      <c r="H1573" s="50"/>
      <c r="I1573" s="50"/>
      <c r="J1573" s="50"/>
      <c r="K1573" s="50"/>
      <c r="L1573" s="50"/>
      <c r="M1573" s="50"/>
      <c r="N1573" s="50"/>
      <c r="O1573" s="50"/>
      <c r="P1573" s="50"/>
      <c r="Q1573" s="50"/>
      <c r="R1573" s="50"/>
      <c r="S1573" s="50"/>
      <c r="T1573" s="50"/>
      <c r="U1573" s="50"/>
      <c r="V1573" s="50"/>
    </row>
    <row r="1574" customFormat="false" ht="12" hidden="false" customHeight="false" outlineLevel="0" collapsed="false">
      <c r="B1574" s="51"/>
      <c r="C1574" s="51"/>
      <c r="E1574" s="44"/>
      <c r="F1574" s="44"/>
      <c r="G1574" s="44"/>
      <c r="H1574" s="44"/>
      <c r="I1574" s="44"/>
      <c r="J1574" s="44"/>
      <c r="K1574" s="44"/>
      <c r="L1574" s="44"/>
      <c r="M1574" s="44"/>
      <c r="N1574" s="44"/>
      <c r="O1574" s="44"/>
      <c r="P1574" s="44"/>
      <c r="Q1574" s="44"/>
      <c r="R1574" s="44"/>
      <c r="S1574" s="44"/>
      <c r="T1574" s="44"/>
      <c r="U1574" s="44"/>
      <c r="V1574" s="44"/>
    </row>
    <row r="1575" customFormat="false" ht="12" hidden="false" customHeight="false" outlineLevel="0" collapsed="false">
      <c r="B1575" s="51"/>
      <c r="C1575" s="51"/>
      <c r="E1575" s="44"/>
      <c r="F1575" s="44"/>
      <c r="G1575" s="44"/>
      <c r="H1575" s="44"/>
      <c r="I1575" s="44"/>
      <c r="J1575" s="44"/>
      <c r="K1575" s="44"/>
      <c r="L1575" s="44"/>
      <c r="M1575" s="44"/>
      <c r="N1575" s="44"/>
      <c r="O1575" s="44"/>
      <c r="P1575" s="44"/>
      <c r="Q1575" s="44"/>
      <c r="R1575" s="44"/>
      <c r="S1575" s="44"/>
      <c r="T1575" s="44"/>
      <c r="U1575" s="44"/>
      <c r="V1575" s="44"/>
    </row>
    <row r="1576" customFormat="false" ht="12" hidden="false" customHeight="false" outlineLevel="0" collapsed="false">
      <c r="B1576" s="51"/>
      <c r="C1576" s="51"/>
      <c r="E1576" s="44"/>
      <c r="F1576" s="44"/>
      <c r="G1576" s="44"/>
      <c r="H1576" s="44"/>
      <c r="I1576" s="44"/>
      <c r="J1576" s="44"/>
      <c r="K1576" s="44"/>
      <c r="L1576" s="44"/>
      <c r="M1576" s="44"/>
      <c r="N1576" s="44"/>
      <c r="O1576" s="44"/>
      <c r="P1576" s="44"/>
      <c r="Q1576" s="44"/>
      <c r="R1576" s="44"/>
      <c r="S1576" s="44"/>
      <c r="T1576" s="44"/>
      <c r="U1576" s="44"/>
      <c r="V1576" s="44"/>
    </row>
    <row r="1577" customFormat="false" ht="12" hidden="false" customHeight="false" outlineLevel="0" collapsed="false">
      <c r="B1577" s="51"/>
      <c r="C1577" s="51"/>
      <c r="E1577" s="44"/>
      <c r="F1577" s="44"/>
      <c r="G1577" s="44"/>
      <c r="H1577" s="44"/>
      <c r="I1577" s="44"/>
      <c r="J1577" s="44"/>
      <c r="K1577" s="44"/>
      <c r="L1577" s="44"/>
      <c r="M1577" s="44"/>
      <c r="N1577" s="44"/>
      <c r="O1577" s="44"/>
      <c r="P1577" s="44"/>
      <c r="Q1577" s="44"/>
      <c r="R1577" s="44"/>
      <c r="S1577" s="44"/>
      <c r="T1577" s="44"/>
      <c r="U1577" s="44"/>
      <c r="V1577" s="44"/>
    </row>
    <row r="1578" customFormat="false" ht="12" hidden="false" customHeight="false" outlineLevel="0" collapsed="false">
      <c r="B1578" s="51"/>
      <c r="C1578" s="51"/>
      <c r="E1578" s="44"/>
      <c r="F1578" s="44"/>
      <c r="G1578" s="44"/>
      <c r="H1578" s="44"/>
      <c r="I1578" s="44"/>
      <c r="J1578" s="44"/>
      <c r="K1578" s="44"/>
      <c r="L1578" s="44"/>
      <c r="M1578" s="44"/>
      <c r="N1578" s="44"/>
      <c r="O1578" s="44"/>
      <c r="P1578" s="44"/>
      <c r="Q1578" s="44"/>
      <c r="R1578" s="44"/>
      <c r="S1578" s="44"/>
      <c r="T1578" s="44"/>
      <c r="U1578" s="44"/>
      <c r="V1578" s="44"/>
    </row>
    <row r="1579" customFormat="false" ht="12" hidden="false" customHeight="false" outlineLevel="0" collapsed="false">
      <c r="B1579" s="51"/>
      <c r="C1579" s="51"/>
      <c r="E1579" s="44"/>
      <c r="F1579" s="44"/>
      <c r="G1579" s="44"/>
      <c r="H1579" s="44"/>
      <c r="I1579" s="44"/>
      <c r="J1579" s="44"/>
      <c r="K1579" s="44"/>
      <c r="L1579" s="44"/>
      <c r="M1579" s="44"/>
      <c r="N1579" s="44"/>
      <c r="O1579" s="44"/>
      <c r="P1579" s="44"/>
      <c r="Q1579" s="44"/>
      <c r="R1579" s="44"/>
      <c r="S1579" s="44"/>
      <c r="T1579" s="44"/>
      <c r="U1579" s="44"/>
      <c r="V1579" s="44"/>
    </row>
    <row r="1580" customFormat="false" ht="12" hidden="false" customHeight="false" outlineLevel="0" collapsed="false">
      <c r="B1580" s="51"/>
      <c r="C1580" s="51"/>
      <c r="E1580" s="44"/>
      <c r="F1580" s="44"/>
      <c r="G1580" s="44"/>
      <c r="H1580" s="44"/>
      <c r="I1580" s="44"/>
      <c r="J1580" s="44"/>
      <c r="K1580" s="44"/>
      <c r="L1580" s="44"/>
      <c r="M1580" s="44"/>
      <c r="N1580" s="44"/>
      <c r="O1580" s="44"/>
      <c r="P1580" s="44"/>
      <c r="Q1580" s="44"/>
      <c r="R1580" s="44"/>
      <c r="S1580" s="44"/>
      <c r="T1580" s="44"/>
      <c r="U1580" s="44"/>
      <c r="V1580" s="44"/>
    </row>
    <row r="1581" customFormat="false" ht="12" hidden="false" customHeight="false" outlineLevel="0" collapsed="false">
      <c r="B1581" s="51"/>
      <c r="C1581" s="51"/>
      <c r="E1581" s="44"/>
      <c r="F1581" s="44"/>
      <c r="G1581" s="44"/>
      <c r="H1581" s="44"/>
      <c r="I1581" s="44"/>
      <c r="J1581" s="44"/>
      <c r="K1581" s="44"/>
      <c r="L1581" s="44"/>
      <c r="M1581" s="44"/>
      <c r="N1581" s="44"/>
      <c r="O1581" s="44"/>
      <c r="P1581" s="44"/>
      <c r="Q1581" s="44"/>
      <c r="R1581" s="44"/>
      <c r="S1581" s="44"/>
      <c r="T1581" s="44"/>
      <c r="U1581" s="44"/>
      <c r="V1581" s="44"/>
    </row>
    <row r="1582" customFormat="false" ht="12" hidden="false" customHeight="false" outlineLevel="0" collapsed="false">
      <c r="B1582" s="51"/>
      <c r="C1582" s="51"/>
      <c r="E1582" s="44"/>
      <c r="F1582" s="44"/>
      <c r="G1582" s="44"/>
      <c r="H1582" s="44"/>
      <c r="I1582" s="44"/>
      <c r="J1582" s="44"/>
      <c r="K1582" s="44"/>
      <c r="L1582" s="44"/>
      <c r="M1582" s="44"/>
      <c r="N1582" s="44"/>
      <c r="O1582" s="44"/>
      <c r="P1582" s="44"/>
      <c r="Q1582" s="44"/>
      <c r="R1582" s="44"/>
      <c r="S1582" s="44"/>
      <c r="T1582" s="44"/>
      <c r="U1582" s="44"/>
      <c r="V1582" s="44"/>
    </row>
    <row r="1583" customFormat="false" ht="12" hidden="false" customHeight="false" outlineLevel="0" collapsed="false">
      <c r="B1583" s="51"/>
      <c r="C1583" s="51"/>
      <c r="E1583" s="44"/>
      <c r="F1583" s="44"/>
      <c r="G1583" s="44"/>
      <c r="H1583" s="44"/>
      <c r="I1583" s="44"/>
      <c r="J1583" s="44"/>
      <c r="K1583" s="44"/>
      <c r="L1583" s="44"/>
      <c r="M1583" s="44"/>
      <c r="N1583" s="44"/>
      <c r="O1583" s="44"/>
      <c r="P1583" s="44"/>
      <c r="Q1583" s="44"/>
      <c r="R1583" s="44"/>
      <c r="S1583" s="44"/>
      <c r="T1583" s="44"/>
      <c r="U1583" s="44"/>
      <c r="V1583" s="44"/>
    </row>
    <row r="1584" customFormat="false" ht="12" hidden="false" customHeight="false" outlineLevel="0" collapsed="false">
      <c r="B1584" s="51"/>
      <c r="C1584" s="51"/>
      <c r="E1584" s="44"/>
      <c r="F1584" s="44"/>
      <c r="G1584" s="44"/>
      <c r="H1584" s="44"/>
      <c r="I1584" s="44"/>
      <c r="J1584" s="44"/>
      <c r="K1584" s="44"/>
      <c r="L1584" s="44"/>
      <c r="M1584" s="44"/>
      <c r="N1584" s="44"/>
      <c r="O1584" s="44"/>
      <c r="P1584" s="44"/>
      <c r="Q1584" s="44"/>
      <c r="R1584" s="44"/>
      <c r="S1584" s="44"/>
      <c r="T1584" s="44"/>
      <c r="U1584" s="44"/>
      <c r="V1584" s="44"/>
    </row>
    <row r="1585" customFormat="false" ht="12" hidden="false" customHeight="false" outlineLevel="0" collapsed="false">
      <c r="B1585" s="51"/>
      <c r="C1585" s="51"/>
      <c r="E1585" s="44"/>
      <c r="F1585" s="44"/>
      <c r="G1585" s="44"/>
      <c r="H1585" s="44"/>
      <c r="I1585" s="44"/>
      <c r="J1585" s="44"/>
      <c r="K1585" s="44"/>
      <c r="L1585" s="44"/>
      <c r="M1585" s="44"/>
      <c r="N1585" s="44"/>
      <c r="O1585" s="44"/>
      <c r="P1585" s="44"/>
      <c r="Q1585" s="44"/>
      <c r="R1585" s="44"/>
      <c r="S1585" s="44"/>
      <c r="T1585" s="44"/>
      <c r="U1585" s="44"/>
      <c r="V1585" s="44"/>
    </row>
    <row r="1586" customFormat="false" ht="12" hidden="false" customHeight="false" outlineLevel="0" collapsed="false">
      <c r="B1586" s="51"/>
      <c r="C1586" s="51"/>
      <c r="E1586" s="44"/>
      <c r="F1586" s="44"/>
      <c r="G1586" s="44"/>
      <c r="H1586" s="44"/>
      <c r="I1586" s="44"/>
      <c r="J1586" s="44"/>
      <c r="K1586" s="44"/>
      <c r="L1586" s="44"/>
      <c r="M1586" s="44"/>
      <c r="N1586" s="44"/>
      <c r="O1586" s="44"/>
      <c r="P1586" s="44"/>
      <c r="Q1586" s="44"/>
      <c r="R1586" s="44"/>
      <c r="S1586" s="44"/>
      <c r="T1586" s="44"/>
      <c r="U1586" s="44"/>
      <c r="V1586" s="44"/>
    </row>
    <row r="1587" customFormat="false" ht="12" hidden="false" customHeight="false" outlineLevel="0" collapsed="false">
      <c r="B1587" s="51"/>
      <c r="C1587" s="51"/>
      <c r="E1587" s="44"/>
      <c r="F1587" s="44"/>
      <c r="G1587" s="44"/>
      <c r="H1587" s="44"/>
      <c r="I1587" s="44"/>
      <c r="J1587" s="44"/>
      <c r="K1587" s="44"/>
      <c r="L1587" s="44"/>
      <c r="M1587" s="44"/>
      <c r="N1587" s="44"/>
      <c r="O1587" s="44"/>
      <c r="P1587" s="44"/>
      <c r="Q1587" s="44"/>
      <c r="R1587" s="44"/>
      <c r="S1587" s="44"/>
      <c r="T1587" s="44"/>
      <c r="U1587" s="44"/>
      <c r="V1587" s="44"/>
    </row>
    <row r="1588" customFormat="false" ht="12" hidden="false" customHeight="false" outlineLevel="0" collapsed="false">
      <c r="B1588" s="51"/>
      <c r="C1588" s="51"/>
      <c r="E1588" s="44"/>
      <c r="F1588" s="44"/>
      <c r="G1588" s="44"/>
      <c r="H1588" s="44"/>
      <c r="I1588" s="44"/>
      <c r="J1588" s="44"/>
      <c r="K1588" s="44"/>
      <c r="L1588" s="44"/>
      <c r="M1588" s="44"/>
      <c r="N1588" s="44"/>
      <c r="O1588" s="44"/>
      <c r="P1588" s="44"/>
      <c r="Q1588" s="44"/>
      <c r="R1588" s="44"/>
      <c r="S1588" s="44"/>
      <c r="T1588" s="44"/>
      <c r="U1588" s="44"/>
      <c r="V1588" s="44"/>
    </row>
    <row r="1589" customFormat="false" ht="12" hidden="false" customHeight="false" outlineLevel="0" collapsed="false">
      <c r="B1589" s="51"/>
      <c r="C1589" s="51"/>
      <c r="E1589" s="44"/>
      <c r="F1589" s="44"/>
      <c r="G1589" s="44"/>
      <c r="H1589" s="44"/>
      <c r="I1589" s="44"/>
      <c r="J1589" s="44"/>
      <c r="K1589" s="44"/>
      <c r="L1589" s="44"/>
      <c r="M1589" s="44"/>
      <c r="N1589" s="44"/>
      <c r="O1589" s="44"/>
      <c r="P1589" s="44"/>
      <c r="Q1589" s="44"/>
      <c r="R1589" s="44"/>
      <c r="S1589" s="44"/>
      <c r="T1589" s="44"/>
      <c r="U1589" s="44"/>
      <c r="V1589" s="44"/>
    </row>
    <row r="1590" customFormat="false" ht="12" hidden="false" customHeight="false" outlineLevel="0" collapsed="false">
      <c r="B1590" s="51"/>
      <c r="C1590" s="51"/>
      <c r="E1590" s="44"/>
      <c r="F1590" s="44"/>
      <c r="G1590" s="44"/>
      <c r="H1590" s="44"/>
      <c r="I1590" s="44"/>
      <c r="J1590" s="44"/>
      <c r="K1590" s="44"/>
      <c r="L1590" s="44"/>
      <c r="M1590" s="44"/>
      <c r="N1590" s="44"/>
      <c r="O1590" s="44"/>
      <c r="P1590" s="44"/>
      <c r="Q1590" s="44"/>
      <c r="R1590" s="44"/>
      <c r="S1590" s="44"/>
      <c r="T1590" s="44"/>
      <c r="U1590" s="44"/>
      <c r="V1590" s="44"/>
    </row>
    <row r="1591" customFormat="false" ht="12" hidden="false" customHeight="false" outlineLevel="0" collapsed="false">
      <c r="B1591" s="51"/>
      <c r="C1591" s="51"/>
      <c r="E1591" s="44"/>
      <c r="F1591" s="44"/>
      <c r="G1591" s="44"/>
      <c r="H1591" s="44"/>
      <c r="I1591" s="44"/>
      <c r="J1591" s="44"/>
      <c r="K1591" s="44"/>
      <c r="L1591" s="44"/>
      <c r="M1591" s="44"/>
      <c r="N1591" s="44"/>
      <c r="O1591" s="44"/>
      <c r="P1591" s="44"/>
      <c r="Q1591" s="44"/>
      <c r="R1591" s="44"/>
      <c r="S1591" s="44"/>
      <c r="T1591" s="44"/>
      <c r="U1591" s="44"/>
      <c r="V1591" s="44"/>
    </row>
    <row r="1592" customFormat="false" ht="12" hidden="false" customHeight="false" outlineLevel="0" collapsed="false">
      <c r="B1592" s="51"/>
      <c r="C1592" s="51"/>
      <c r="E1592" s="44"/>
      <c r="F1592" s="44"/>
      <c r="G1592" s="44"/>
      <c r="H1592" s="44"/>
      <c r="I1592" s="44"/>
      <c r="J1592" s="44"/>
      <c r="K1592" s="44"/>
      <c r="L1592" s="44"/>
      <c r="M1592" s="44"/>
      <c r="N1592" s="44"/>
      <c r="O1592" s="44"/>
      <c r="P1592" s="44"/>
      <c r="Q1592" s="44"/>
      <c r="R1592" s="44"/>
      <c r="S1592" s="44"/>
      <c r="T1592" s="44"/>
      <c r="U1592" s="44"/>
      <c r="V1592" s="44"/>
    </row>
    <row r="1593" customFormat="false" ht="12" hidden="false" customHeight="false" outlineLevel="0" collapsed="false">
      <c r="B1593" s="51"/>
      <c r="C1593" s="51"/>
      <c r="E1593" s="44"/>
      <c r="F1593" s="44"/>
      <c r="G1593" s="44"/>
      <c r="H1593" s="44"/>
      <c r="I1593" s="44"/>
      <c r="J1593" s="44"/>
      <c r="K1593" s="44"/>
      <c r="L1593" s="44"/>
      <c r="M1593" s="44"/>
      <c r="N1593" s="44"/>
      <c r="O1593" s="44"/>
      <c r="P1593" s="44"/>
      <c r="Q1593" s="44"/>
      <c r="R1593" s="44"/>
      <c r="S1593" s="44"/>
      <c r="T1593" s="44"/>
      <c r="U1593" s="44"/>
      <c r="V1593" s="44"/>
    </row>
    <row r="1594" customFormat="false" ht="12" hidden="false" customHeight="false" outlineLevel="0" collapsed="false">
      <c r="B1594" s="51"/>
      <c r="C1594" s="51"/>
      <c r="E1594" s="44"/>
      <c r="F1594" s="44"/>
      <c r="G1594" s="44"/>
      <c r="H1594" s="44"/>
      <c r="I1594" s="44"/>
      <c r="J1594" s="44"/>
      <c r="K1594" s="44"/>
      <c r="L1594" s="44"/>
      <c r="M1594" s="44"/>
      <c r="N1594" s="44"/>
      <c r="O1594" s="44"/>
      <c r="P1594" s="44"/>
      <c r="Q1594" s="44"/>
      <c r="R1594" s="44"/>
      <c r="S1594" s="44"/>
      <c r="T1594" s="44"/>
      <c r="U1594" s="44"/>
      <c r="V1594" s="44"/>
    </row>
    <row r="1595" customFormat="false" ht="12" hidden="false" customHeight="false" outlineLevel="0" collapsed="false">
      <c r="B1595" s="51"/>
      <c r="C1595" s="51"/>
      <c r="E1595" s="44"/>
      <c r="F1595" s="44"/>
      <c r="G1595" s="44"/>
      <c r="H1595" s="44"/>
      <c r="I1595" s="44"/>
      <c r="J1595" s="44"/>
      <c r="K1595" s="44"/>
      <c r="L1595" s="44"/>
      <c r="M1595" s="44"/>
      <c r="N1595" s="44"/>
      <c r="O1595" s="44"/>
      <c r="P1595" s="44"/>
      <c r="Q1595" s="44"/>
      <c r="R1595" s="44"/>
      <c r="S1595" s="44"/>
      <c r="T1595" s="44"/>
      <c r="U1595" s="44"/>
      <c r="V1595" s="44"/>
    </row>
    <row r="1596" customFormat="false" ht="12" hidden="false" customHeight="false" outlineLevel="0" collapsed="false">
      <c r="B1596" s="51"/>
      <c r="C1596" s="51"/>
      <c r="E1596" s="44"/>
      <c r="F1596" s="44"/>
      <c r="G1596" s="44"/>
      <c r="H1596" s="44"/>
      <c r="I1596" s="44"/>
      <c r="J1596" s="44"/>
      <c r="K1596" s="44"/>
      <c r="L1596" s="44"/>
      <c r="M1596" s="44"/>
      <c r="N1596" s="44"/>
      <c r="O1596" s="44"/>
      <c r="P1596" s="44"/>
      <c r="Q1596" s="44"/>
      <c r="R1596" s="44"/>
      <c r="S1596" s="44"/>
      <c r="T1596" s="44"/>
      <c r="U1596" s="44"/>
      <c r="V1596" s="44"/>
    </row>
    <row r="1597" customFormat="false" ht="12" hidden="false" customHeight="false" outlineLevel="0" collapsed="false">
      <c r="B1597" s="51"/>
      <c r="C1597" s="51"/>
      <c r="E1597" s="44"/>
      <c r="F1597" s="44"/>
      <c r="G1597" s="44"/>
      <c r="H1597" s="44"/>
      <c r="I1597" s="44"/>
      <c r="J1597" s="44"/>
      <c r="K1597" s="44"/>
      <c r="L1597" s="44"/>
      <c r="M1597" s="44"/>
      <c r="N1597" s="44"/>
      <c r="O1597" s="44"/>
      <c r="P1597" s="44"/>
      <c r="Q1597" s="44"/>
      <c r="R1597" s="44"/>
      <c r="S1597" s="44"/>
      <c r="T1597" s="44"/>
      <c r="U1597" s="44"/>
      <c r="V1597" s="44"/>
    </row>
    <row r="1598" customFormat="false" ht="12" hidden="false" customHeight="false" outlineLevel="0" collapsed="false">
      <c r="B1598" s="51"/>
      <c r="C1598" s="51"/>
      <c r="E1598" s="44"/>
      <c r="F1598" s="44"/>
      <c r="G1598" s="44"/>
      <c r="H1598" s="44"/>
      <c r="I1598" s="44"/>
      <c r="J1598" s="44"/>
      <c r="K1598" s="44"/>
      <c r="L1598" s="44"/>
      <c r="M1598" s="44"/>
      <c r="N1598" s="44"/>
      <c r="O1598" s="44"/>
      <c r="P1598" s="44"/>
      <c r="Q1598" s="44"/>
      <c r="R1598" s="44"/>
      <c r="S1598" s="44"/>
      <c r="T1598" s="44"/>
      <c r="U1598" s="44"/>
      <c r="V1598" s="44"/>
    </row>
    <row r="1599" customFormat="false" ht="12" hidden="false" customHeight="false" outlineLevel="0" collapsed="false">
      <c r="B1599" s="51"/>
      <c r="C1599" s="51"/>
      <c r="E1599" s="44"/>
      <c r="F1599" s="44"/>
      <c r="G1599" s="44"/>
      <c r="H1599" s="44"/>
      <c r="I1599" s="44"/>
      <c r="J1599" s="44"/>
      <c r="K1599" s="44"/>
      <c r="L1599" s="44"/>
      <c r="M1599" s="44"/>
      <c r="N1599" s="44"/>
      <c r="O1599" s="44"/>
      <c r="P1599" s="44"/>
      <c r="Q1599" s="44"/>
      <c r="R1599" s="44"/>
      <c r="S1599" s="44"/>
      <c r="T1599" s="44"/>
      <c r="U1599" s="44"/>
      <c r="V1599" s="44"/>
    </row>
    <row r="1600" customFormat="false" ht="12" hidden="false" customHeight="false" outlineLevel="0" collapsed="false">
      <c r="B1600" s="51"/>
      <c r="C1600" s="51"/>
      <c r="E1600" s="44"/>
      <c r="F1600" s="44"/>
      <c r="G1600" s="44"/>
      <c r="H1600" s="44"/>
      <c r="I1600" s="44"/>
      <c r="J1600" s="44"/>
      <c r="K1600" s="44"/>
      <c r="L1600" s="44"/>
      <c r="M1600" s="44"/>
      <c r="N1600" s="44"/>
      <c r="O1600" s="44"/>
      <c r="P1600" s="44"/>
      <c r="Q1600" s="44"/>
      <c r="R1600" s="44"/>
      <c r="S1600" s="44"/>
      <c r="T1600" s="44"/>
      <c r="U1600" s="44"/>
      <c r="V1600" s="44"/>
    </row>
    <row r="1601" customFormat="false" ht="12" hidden="false" customHeight="false" outlineLevel="0" collapsed="false">
      <c r="B1601" s="51"/>
      <c r="C1601" s="51"/>
      <c r="E1601" s="44"/>
      <c r="F1601" s="44"/>
      <c r="G1601" s="44"/>
      <c r="H1601" s="44"/>
      <c r="I1601" s="44"/>
      <c r="J1601" s="44"/>
      <c r="K1601" s="44"/>
      <c r="L1601" s="44"/>
      <c r="M1601" s="44"/>
      <c r="N1601" s="44"/>
      <c r="O1601" s="44"/>
      <c r="P1601" s="44"/>
      <c r="Q1601" s="44"/>
      <c r="R1601" s="44"/>
      <c r="S1601" s="44"/>
      <c r="T1601" s="44"/>
      <c r="U1601" s="44"/>
      <c r="V1601" s="44"/>
    </row>
    <row r="1602" customFormat="false" ht="12" hidden="false" customHeight="false" outlineLevel="0" collapsed="false">
      <c r="A1602" s="3"/>
      <c r="B1602" s="51"/>
      <c r="C1602" s="51"/>
      <c r="E1602" s="44"/>
      <c r="F1602" s="44"/>
      <c r="G1602" s="44"/>
      <c r="H1602" s="44"/>
      <c r="I1602" s="44"/>
      <c r="J1602" s="44"/>
      <c r="K1602" s="44"/>
      <c r="L1602" s="44"/>
      <c r="M1602" s="44"/>
      <c r="N1602" s="44"/>
      <c r="O1602" s="44"/>
      <c r="P1602" s="44"/>
      <c r="Q1602" s="44"/>
      <c r="R1602" s="44"/>
      <c r="S1602" s="44"/>
      <c r="T1602" s="44"/>
      <c r="U1602" s="44"/>
      <c r="V1602" s="44"/>
    </row>
    <row r="1603" s="3" customFormat="true" ht="12" hidden="false" customHeight="false" outlineLevel="0" collapsed="false">
      <c r="B1603" s="52"/>
      <c r="C1603" s="52"/>
      <c r="D1603" s="49"/>
      <c r="E1603" s="50"/>
      <c r="F1603" s="50"/>
      <c r="G1603" s="50"/>
      <c r="H1603" s="50"/>
      <c r="I1603" s="50"/>
      <c r="J1603" s="50"/>
      <c r="K1603" s="50"/>
      <c r="L1603" s="50"/>
      <c r="M1603" s="50"/>
      <c r="N1603" s="50"/>
      <c r="O1603" s="50"/>
      <c r="P1603" s="50"/>
      <c r="Q1603" s="50"/>
      <c r="R1603" s="50"/>
      <c r="S1603" s="50"/>
      <c r="T1603" s="50"/>
      <c r="U1603" s="50"/>
      <c r="V1603" s="50"/>
    </row>
    <row r="1604" s="3" customFormat="true" ht="12" hidden="false" customHeight="false" outlineLevel="0" collapsed="false">
      <c r="A1604" s="1"/>
      <c r="B1604" s="52"/>
      <c r="C1604" s="52"/>
      <c r="D1604" s="49"/>
      <c r="E1604" s="50"/>
      <c r="F1604" s="50"/>
      <c r="G1604" s="50"/>
      <c r="H1604" s="50"/>
      <c r="I1604" s="50"/>
      <c r="J1604" s="50"/>
      <c r="K1604" s="50"/>
      <c r="L1604" s="50"/>
      <c r="M1604" s="50"/>
      <c r="N1604" s="50"/>
      <c r="O1604" s="50"/>
      <c r="P1604" s="50"/>
      <c r="Q1604" s="50"/>
      <c r="R1604" s="50"/>
      <c r="S1604" s="50"/>
      <c r="T1604" s="50"/>
      <c r="U1604" s="50"/>
      <c r="V1604" s="50"/>
    </row>
    <row r="1605" customFormat="false" ht="12" hidden="false" customHeight="false" outlineLevel="0" collapsed="false">
      <c r="B1605" s="51"/>
      <c r="C1605" s="51"/>
      <c r="E1605" s="50"/>
      <c r="F1605" s="50"/>
      <c r="G1605" s="50"/>
      <c r="H1605" s="50"/>
      <c r="I1605" s="50"/>
      <c r="J1605" s="50"/>
      <c r="K1605" s="50"/>
      <c r="L1605" s="50"/>
      <c r="M1605" s="50"/>
      <c r="N1605" s="50"/>
      <c r="O1605" s="50"/>
      <c r="P1605" s="50"/>
      <c r="Q1605" s="50"/>
      <c r="R1605" s="50"/>
      <c r="S1605" s="50"/>
      <c r="T1605" s="50"/>
      <c r="U1605" s="50"/>
      <c r="V1605" s="50"/>
    </row>
    <row r="1606" customFormat="false" ht="12" hidden="false" customHeight="false" outlineLevel="0" collapsed="false">
      <c r="B1606" s="51"/>
      <c r="C1606" s="51"/>
      <c r="E1606" s="44"/>
      <c r="F1606" s="44"/>
      <c r="G1606" s="44"/>
      <c r="H1606" s="44"/>
      <c r="I1606" s="44"/>
      <c r="J1606" s="44"/>
      <c r="K1606" s="44"/>
      <c r="L1606" s="44"/>
      <c r="M1606" s="44"/>
      <c r="N1606" s="44"/>
      <c r="O1606" s="44"/>
      <c r="P1606" s="44"/>
      <c r="Q1606" s="44"/>
      <c r="R1606" s="44"/>
      <c r="S1606" s="44"/>
      <c r="T1606" s="44"/>
      <c r="U1606" s="44"/>
      <c r="V1606" s="44"/>
    </row>
    <row r="1607" customFormat="false" ht="12" hidden="false" customHeight="false" outlineLevel="0" collapsed="false">
      <c r="B1607" s="51"/>
      <c r="C1607" s="51"/>
      <c r="E1607" s="44"/>
      <c r="F1607" s="44"/>
      <c r="G1607" s="44"/>
      <c r="H1607" s="44"/>
      <c r="I1607" s="44"/>
      <c r="J1607" s="44"/>
      <c r="K1607" s="44"/>
      <c r="L1607" s="44"/>
      <c r="M1607" s="44"/>
      <c r="N1607" s="44"/>
      <c r="O1607" s="44"/>
      <c r="P1607" s="44"/>
      <c r="Q1607" s="44"/>
      <c r="R1607" s="44"/>
      <c r="S1607" s="44"/>
      <c r="T1607" s="44"/>
      <c r="U1607" s="44"/>
      <c r="V1607" s="44"/>
    </row>
    <row r="1608" customFormat="false" ht="12" hidden="false" customHeight="false" outlineLevel="0" collapsed="false">
      <c r="B1608" s="51"/>
      <c r="C1608" s="51"/>
      <c r="E1608" s="44"/>
      <c r="F1608" s="44"/>
      <c r="G1608" s="44"/>
      <c r="H1608" s="44"/>
      <c r="I1608" s="44"/>
      <c r="J1608" s="44"/>
      <c r="K1608" s="44"/>
      <c r="L1608" s="44"/>
      <c r="M1608" s="44"/>
      <c r="N1608" s="44"/>
      <c r="O1608" s="44"/>
      <c r="P1608" s="44"/>
      <c r="Q1608" s="44"/>
      <c r="R1608" s="44"/>
      <c r="S1608" s="44"/>
      <c r="T1608" s="44"/>
      <c r="U1608" s="44"/>
      <c r="V1608" s="44"/>
    </row>
    <row r="1609" customFormat="false" ht="12" hidden="false" customHeight="false" outlineLevel="0" collapsed="false">
      <c r="B1609" s="51"/>
      <c r="C1609" s="51"/>
      <c r="E1609" s="44"/>
      <c r="F1609" s="44"/>
      <c r="G1609" s="44"/>
      <c r="H1609" s="44"/>
      <c r="I1609" s="44"/>
      <c r="J1609" s="44"/>
      <c r="K1609" s="44"/>
      <c r="L1609" s="44"/>
      <c r="M1609" s="44"/>
      <c r="N1609" s="44"/>
      <c r="O1609" s="44"/>
      <c r="P1609" s="44"/>
      <c r="Q1609" s="44"/>
      <c r="R1609" s="44"/>
      <c r="S1609" s="44"/>
      <c r="T1609" s="44"/>
      <c r="U1609" s="44"/>
      <c r="V1609" s="44"/>
    </row>
    <row r="1610" customFormat="false" ht="12" hidden="false" customHeight="false" outlineLevel="0" collapsed="false">
      <c r="B1610" s="51"/>
      <c r="C1610" s="51"/>
      <c r="E1610" s="44"/>
      <c r="F1610" s="44"/>
      <c r="G1610" s="44"/>
      <c r="H1610" s="44"/>
      <c r="I1610" s="44"/>
      <c r="J1610" s="44"/>
      <c r="K1610" s="44"/>
      <c r="L1610" s="44"/>
      <c r="M1610" s="44"/>
      <c r="N1610" s="44"/>
      <c r="O1610" s="44"/>
      <c r="P1610" s="44"/>
      <c r="Q1610" s="44"/>
      <c r="R1610" s="44"/>
      <c r="S1610" s="44"/>
      <c r="T1610" s="44"/>
      <c r="U1610" s="44"/>
      <c r="V1610" s="44"/>
    </row>
    <row r="1611" customFormat="false" ht="12" hidden="false" customHeight="false" outlineLevel="0" collapsed="false">
      <c r="B1611" s="51"/>
      <c r="C1611" s="51"/>
      <c r="E1611" s="44"/>
      <c r="F1611" s="44"/>
      <c r="G1611" s="44"/>
      <c r="H1611" s="44"/>
      <c r="I1611" s="44"/>
      <c r="J1611" s="44"/>
      <c r="K1611" s="44"/>
      <c r="L1611" s="44"/>
      <c r="M1611" s="44"/>
      <c r="N1611" s="44"/>
      <c r="O1611" s="44"/>
      <c r="P1611" s="44"/>
      <c r="Q1611" s="44"/>
      <c r="R1611" s="44"/>
      <c r="S1611" s="44"/>
      <c r="T1611" s="44"/>
      <c r="U1611" s="44"/>
      <c r="V1611" s="44"/>
    </row>
    <row r="1612" customFormat="false" ht="12" hidden="false" customHeight="false" outlineLevel="0" collapsed="false">
      <c r="B1612" s="51"/>
      <c r="C1612" s="51"/>
      <c r="E1612" s="44"/>
      <c r="F1612" s="44"/>
      <c r="G1612" s="44"/>
      <c r="H1612" s="44"/>
      <c r="I1612" s="44"/>
      <c r="J1612" s="44"/>
      <c r="K1612" s="44"/>
      <c r="L1612" s="44"/>
      <c r="M1612" s="44"/>
      <c r="N1612" s="44"/>
      <c r="O1612" s="44"/>
      <c r="P1612" s="44"/>
      <c r="Q1612" s="44"/>
      <c r="R1612" s="44"/>
      <c r="S1612" s="44"/>
      <c r="T1612" s="44"/>
      <c r="U1612" s="44"/>
      <c r="V1612" s="44"/>
    </row>
    <row r="1613" customFormat="false" ht="12" hidden="false" customHeight="false" outlineLevel="0" collapsed="false">
      <c r="B1613" s="51"/>
      <c r="C1613" s="51"/>
      <c r="E1613" s="44"/>
      <c r="F1613" s="44"/>
      <c r="G1613" s="44"/>
      <c r="H1613" s="44"/>
      <c r="I1613" s="44"/>
      <c r="J1613" s="44"/>
      <c r="K1613" s="44"/>
      <c r="L1613" s="44"/>
      <c r="M1613" s="44"/>
      <c r="N1613" s="44"/>
      <c r="O1613" s="44"/>
      <c r="P1613" s="44"/>
      <c r="Q1613" s="44"/>
      <c r="R1613" s="44"/>
      <c r="S1613" s="44"/>
      <c r="T1613" s="44"/>
      <c r="U1613" s="44"/>
      <c r="V1613" s="44"/>
    </row>
    <row r="1614" customFormat="false" ht="12" hidden="false" customHeight="false" outlineLevel="0" collapsed="false">
      <c r="B1614" s="51"/>
      <c r="C1614" s="51"/>
      <c r="E1614" s="44"/>
      <c r="F1614" s="44"/>
      <c r="G1614" s="44"/>
      <c r="H1614" s="44"/>
      <c r="I1614" s="44"/>
      <c r="J1614" s="44"/>
      <c r="K1614" s="44"/>
      <c r="L1614" s="44"/>
      <c r="M1614" s="44"/>
      <c r="N1614" s="44"/>
      <c r="O1614" s="44"/>
      <c r="P1614" s="44"/>
      <c r="Q1614" s="44"/>
      <c r="R1614" s="44"/>
      <c r="S1614" s="44"/>
      <c r="T1614" s="44"/>
      <c r="U1614" s="44"/>
      <c r="V1614" s="44"/>
    </row>
    <row r="1615" customFormat="false" ht="12" hidden="false" customHeight="false" outlineLevel="0" collapsed="false">
      <c r="B1615" s="51"/>
      <c r="C1615" s="51"/>
      <c r="E1615" s="44"/>
      <c r="F1615" s="44"/>
      <c r="G1615" s="44"/>
      <c r="H1615" s="44"/>
      <c r="I1615" s="44"/>
      <c r="J1615" s="44"/>
      <c r="K1615" s="44"/>
      <c r="L1615" s="44"/>
      <c r="M1615" s="44"/>
      <c r="N1615" s="44"/>
      <c r="O1615" s="44"/>
      <c r="P1615" s="44"/>
      <c r="Q1615" s="44"/>
      <c r="R1615" s="44"/>
      <c r="S1615" s="44"/>
      <c r="T1615" s="44"/>
      <c r="U1615" s="44"/>
      <c r="V1615" s="44"/>
    </row>
    <row r="1616" customFormat="false" ht="12" hidden="false" customHeight="false" outlineLevel="0" collapsed="false">
      <c r="B1616" s="51"/>
      <c r="C1616" s="51"/>
      <c r="E1616" s="44"/>
      <c r="F1616" s="44"/>
      <c r="G1616" s="44"/>
      <c r="H1616" s="44"/>
      <c r="I1616" s="44"/>
      <c r="J1616" s="44"/>
      <c r="K1616" s="44"/>
      <c r="L1616" s="44"/>
      <c r="M1616" s="44"/>
      <c r="N1616" s="44"/>
      <c r="O1616" s="44"/>
      <c r="P1616" s="44"/>
      <c r="Q1616" s="44"/>
      <c r="R1616" s="44"/>
      <c r="S1616" s="44"/>
      <c r="T1616" s="44"/>
      <c r="U1616" s="44"/>
      <c r="V1616" s="44"/>
    </row>
    <row r="1617" customFormat="false" ht="12" hidden="false" customHeight="false" outlineLevel="0" collapsed="false">
      <c r="B1617" s="51"/>
      <c r="C1617" s="51"/>
      <c r="E1617" s="44"/>
      <c r="F1617" s="44"/>
      <c r="G1617" s="44"/>
      <c r="H1617" s="44"/>
      <c r="I1617" s="44"/>
      <c r="J1617" s="44"/>
      <c r="K1617" s="44"/>
      <c r="L1617" s="44"/>
      <c r="M1617" s="44"/>
      <c r="N1617" s="44"/>
      <c r="O1617" s="44"/>
      <c r="P1617" s="44"/>
      <c r="Q1617" s="44"/>
      <c r="R1617" s="44"/>
      <c r="S1617" s="44"/>
      <c r="T1617" s="44"/>
      <c r="U1617" s="44"/>
      <c r="V1617" s="44"/>
    </row>
    <row r="1618" customFormat="false" ht="12" hidden="false" customHeight="false" outlineLevel="0" collapsed="false">
      <c r="B1618" s="51"/>
      <c r="C1618" s="51"/>
      <c r="E1618" s="44"/>
      <c r="F1618" s="44"/>
      <c r="G1618" s="44"/>
      <c r="H1618" s="44"/>
      <c r="I1618" s="44"/>
      <c r="J1618" s="44"/>
      <c r="K1618" s="44"/>
      <c r="L1618" s="44"/>
      <c r="M1618" s="44"/>
      <c r="N1618" s="44"/>
      <c r="O1618" s="44"/>
      <c r="P1618" s="44"/>
      <c r="Q1618" s="44"/>
      <c r="R1618" s="44"/>
      <c r="S1618" s="44"/>
      <c r="T1618" s="44"/>
      <c r="U1618" s="44"/>
      <c r="V1618" s="44"/>
    </row>
    <row r="1619" customFormat="false" ht="12" hidden="false" customHeight="false" outlineLevel="0" collapsed="false">
      <c r="B1619" s="51"/>
      <c r="C1619" s="51"/>
      <c r="E1619" s="44"/>
      <c r="F1619" s="44"/>
      <c r="G1619" s="44"/>
      <c r="H1619" s="44"/>
      <c r="I1619" s="44"/>
      <c r="J1619" s="44"/>
      <c r="K1619" s="44"/>
      <c r="L1619" s="44"/>
      <c r="M1619" s="44"/>
      <c r="N1619" s="44"/>
      <c r="O1619" s="44"/>
      <c r="P1619" s="44"/>
      <c r="Q1619" s="44"/>
      <c r="R1619" s="44"/>
      <c r="S1619" s="44"/>
      <c r="T1619" s="44"/>
      <c r="U1619" s="44"/>
      <c r="V1619" s="44"/>
    </row>
    <row r="1620" customFormat="false" ht="12" hidden="false" customHeight="false" outlineLevel="0" collapsed="false">
      <c r="B1620" s="51"/>
      <c r="C1620" s="51"/>
      <c r="E1620" s="44"/>
      <c r="F1620" s="44"/>
      <c r="G1620" s="44"/>
      <c r="H1620" s="44"/>
      <c r="I1620" s="44"/>
      <c r="J1620" s="44"/>
      <c r="K1620" s="44"/>
      <c r="L1620" s="44"/>
      <c r="M1620" s="44"/>
      <c r="N1620" s="44"/>
      <c r="O1620" s="44"/>
      <c r="P1620" s="44"/>
      <c r="Q1620" s="44"/>
      <c r="R1620" s="44"/>
      <c r="S1620" s="44"/>
      <c r="T1620" s="44"/>
      <c r="U1620" s="44"/>
      <c r="V1620" s="44"/>
    </row>
    <row r="1621" customFormat="false" ht="12" hidden="false" customHeight="false" outlineLevel="0" collapsed="false">
      <c r="B1621" s="51"/>
      <c r="C1621" s="51"/>
      <c r="E1621" s="44"/>
      <c r="F1621" s="44"/>
      <c r="G1621" s="44"/>
      <c r="H1621" s="44"/>
      <c r="I1621" s="44"/>
      <c r="J1621" s="44"/>
      <c r="K1621" s="44"/>
      <c r="L1621" s="44"/>
      <c r="M1621" s="44"/>
      <c r="N1621" s="44"/>
      <c r="O1621" s="44"/>
      <c r="P1621" s="44"/>
      <c r="Q1621" s="44"/>
      <c r="R1621" s="44"/>
      <c r="S1621" s="44"/>
      <c r="T1621" s="44"/>
      <c r="U1621" s="44"/>
      <c r="V1621" s="44"/>
    </row>
    <row r="1622" customFormat="false" ht="12" hidden="false" customHeight="false" outlineLevel="0" collapsed="false">
      <c r="B1622" s="51"/>
      <c r="C1622" s="51"/>
      <c r="E1622" s="44"/>
      <c r="F1622" s="44"/>
      <c r="G1622" s="44"/>
      <c r="H1622" s="44"/>
      <c r="I1622" s="44"/>
      <c r="J1622" s="44"/>
      <c r="K1622" s="44"/>
      <c r="L1622" s="44"/>
      <c r="M1622" s="44"/>
      <c r="N1622" s="44"/>
      <c r="O1622" s="44"/>
      <c r="P1622" s="44"/>
      <c r="Q1622" s="44"/>
      <c r="R1622" s="44"/>
      <c r="S1622" s="44"/>
      <c r="T1622" s="44"/>
      <c r="U1622" s="44"/>
      <c r="V1622" s="44"/>
    </row>
    <row r="1623" customFormat="false" ht="12" hidden="false" customHeight="false" outlineLevel="0" collapsed="false">
      <c r="B1623" s="51"/>
      <c r="C1623" s="51"/>
      <c r="E1623" s="44"/>
      <c r="F1623" s="44"/>
      <c r="G1623" s="44"/>
      <c r="H1623" s="44"/>
      <c r="I1623" s="44"/>
      <c r="J1623" s="44"/>
      <c r="K1623" s="44"/>
      <c r="L1623" s="44"/>
      <c r="M1623" s="44"/>
      <c r="N1623" s="44"/>
      <c r="O1623" s="44"/>
      <c r="P1623" s="44"/>
      <c r="Q1623" s="44"/>
      <c r="R1623" s="44"/>
      <c r="S1623" s="44"/>
      <c r="T1623" s="44"/>
      <c r="U1623" s="44"/>
      <c r="V1623" s="44"/>
    </row>
    <row r="1624" customFormat="false" ht="12" hidden="false" customHeight="false" outlineLevel="0" collapsed="false">
      <c r="B1624" s="51"/>
      <c r="C1624" s="51"/>
      <c r="E1624" s="44"/>
      <c r="F1624" s="44"/>
      <c r="G1624" s="44"/>
      <c r="H1624" s="44"/>
      <c r="I1624" s="44"/>
      <c r="J1624" s="44"/>
      <c r="K1624" s="44"/>
      <c r="L1624" s="44"/>
      <c r="M1624" s="44"/>
      <c r="N1624" s="44"/>
      <c r="O1624" s="44"/>
      <c r="P1624" s="44"/>
      <c r="Q1624" s="44"/>
      <c r="R1624" s="44"/>
      <c r="S1624" s="44"/>
      <c r="T1624" s="44"/>
      <c r="U1624" s="44"/>
      <c r="V1624" s="44"/>
    </row>
    <row r="1625" customFormat="false" ht="12" hidden="false" customHeight="false" outlineLevel="0" collapsed="false">
      <c r="B1625" s="51"/>
      <c r="C1625" s="51"/>
      <c r="E1625" s="44"/>
      <c r="F1625" s="44"/>
      <c r="G1625" s="44"/>
      <c r="H1625" s="44"/>
      <c r="I1625" s="44"/>
      <c r="J1625" s="44"/>
      <c r="K1625" s="44"/>
      <c r="L1625" s="44"/>
      <c r="M1625" s="44"/>
      <c r="N1625" s="44"/>
      <c r="O1625" s="44"/>
      <c r="P1625" s="44"/>
      <c r="Q1625" s="44"/>
      <c r="R1625" s="44"/>
      <c r="S1625" s="44"/>
      <c r="T1625" s="44"/>
      <c r="U1625" s="44"/>
      <c r="V1625" s="44"/>
    </row>
    <row r="1626" customFormat="false" ht="12" hidden="false" customHeight="false" outlineLevel="0" collapsed="false">
      <c r="B1626" s="51"/>
      <c r="C1626" s="51"/>
      <c r="E1626" s="44"/>
      <c r="F1626" s="44"/>
      <c r="G1626" s="44"/>
      <c r="H1626" s="44"/>
      <c r="I1626" s="44"/>
      <c r="J1626" s="44"/>
      <c r="K1626" s="44"/>
      <c r="L1626" s="44"/>
      <c r="M1626" s="44"/>
      <c r="N1626" s="44"/>
      <c r="O1626" s="44"/>
      <c r="P1626" s="44"/>
      <c r="Q1626" s="44"/>
      <c r="R1626" s="44"/>
      <c r="S1626" s="44"/>
      <c r="T1626" s="44"/>
      <c r="U1626" s="44"/>
      <c r="V1626" s="44"/>
    </row>
    <row r="1627" customFormat="false" ht="12" hidden="false" customHeight="false" outlineLevel="0" collapsed="false">
      <c r="B1627" s="51"/>
      <c r="C1627" s="51"/>
      <c r="E1627" s="44"/>
      <c r="F1627" s="44"/>
      <c r="G1627" s="44"/>
      <c r="H1627" s="44"/>
      <c r="I1627" s="44"/>
      <c r="J1627" s="44"/>
      <c r="K1627" s="44"/>
      <c r="L1627" s="44"/>
      <c r="M1627" s="44"/>
      <c r="N1627" s="44"/>
      <c r="O1627" s="44"/>
      <c r="P1627" s="44"/>
      <c r="Q1627" s="44"/>
      <c r="R1627" s="44"/>
      <c r="S1627" s="44"/>
      <c r="T1627" s="44"/>
      <c r="U1627" s="44"/>
      <c r="V1627" s="44"/>
    </row>
    <row r="1628" customFormat="false" ht="12" hidden="false" customHeight="false" outlineLevel="0" collapsed="false">
      <c r="B1628" s="51"/>
      <c r="C1628" s="51"/>
      <c r="E1628" s="44"/>
      <c r="F1628" s="44"/>
      <c r="G1628" s="44"/>
      <c r="H1628" s="44"/>
      <c r="I1628" s="44"/>
      <c r="J1628" s="44"/>
      <c r="K1628" s="44"/>
      <c r="L1628" s="44"/>
      <c r="M1628" s="44"/>
      <c r="N1628" s="44"/>
      <c r="O1628" s="44"/>
      <c r="P1628" s="44"/>
      <c r="Q1628" s="44"/>
      <c r="R1628" s="44"/>
      <c r="S1628" s="44"/>
      <c r="T1628" s="44"/>
      <c r="U1628" s="44"/>
      <c r="V1628" s="44"/>
    </row>
    <row r="1629" customFormat="false" ht="12" hidden="false" customHeight="false" outlineLevel="0" collapsed="false">
      <c r="B1629" s="51"/>
      <c r="C1629" s="51"/>
      <c r="E1629" s="44"/>
      <c r="F1629" s="44"/>
      <c r="G1629" s="44"/>
      <c r="H1629" s="44"/>
      <c r="I1629" s="44"/>
      <c r="J1629" s="44"/>
      <c r="K1629" s="44"/>
      <c r="L1629" s="44"/>
      <c r="M1629" s="44"/>
      <c r="N1629" s="44"/>
      <c r="O1629" s="44"/>
      <c r="P1629" s="44"/>
      <c r="Q1629" s="44"/>
      <c r="R1629" s="44"/>
      <c r="S1629" s="44"/>
      <c r="T1629" s="44"/>
      <c r="U1629" s="44"/>
      <c r="V1629" s="44"/>
    </row>
    <row r="1630" customFormat="false" ht="12" hidden="false" customHeight="false" outlineLevel="0" collapsed="false">
      <c r="B1630" s="51"/>
      <c r="C1630" s="51"/>
      <c r="E1630" s="44"/>
      <c r="F1630" s="44"/>
      <c r="G1630" s="44"/>
      <c r="H1630" s="44"/>
      <c r="I1630" s="44"/>
      <c r="J1630" s="44"/>
      <c r="K1630" s="44"/>
      <c r="L1630" s="44"/>
      <c r="M1630" s="44"/>
      <c r="N1630" s="44"/>
      <c r="O1630" s="44"/>
      <c r="P1630" s="44"/>
      <c r="Q1630" s="44"/>
      <c r="R1630" s="44"/>
      <c r="S1630" s="44"/>
      <c r="T1630" s="44"/>
      <c r="U1630" s="44"/>
      <c r="V1630" s="44"/>
    </row>
    <row r="1631" customFormat="false" ht="12" hidden="false" customHeight="false" outlineLevel="0" collapsed="false">
      <c r="B1631" s="51"/>
      <c r="C1631" s="51"/>
      <c r="E1631" s="44"/>
      <c r="F1631" s="44"/>
      <c r="G1631" s="44"/>
      <c r="H1631" s="44"/>
      <c r="I1631" s="44"/>
      <c r="J1631" s="44"/>
      <c r="K1631" s="44"/>
      <c r="L1631" s="44"/>
      <c r="M1631" s="44"/>
      <c r="N1631" s="44"/>
      <c r="O1631" s="44"/>
      <c r="P1631" s="44"/>
      <c r="Q1631" s="44"/>
      <c r="R1631" s="44"/>
      <c r="S1631" s="44"/>
      <c r="T1631" s="44"/>
      <c r="U1631" s="44"/>
      <c r="V1631" s="44"/>
    </row>
    <row r="1632" customFormat="false" ht="12" hidden="false" customHeight="false" outlineLevel="0" collapsed="false">
      <c r="B1632" s="51"/>
      <c r="C1632" s="51"/>
      <c r="E1632" s="44"/>
      <c r="F1632" s="44"/>
      <c r="G1632" s="44"/>
      <c r="H1632" s="44"/>
      <c r="I1632" s="44"/>
      <c r="J1632" s="44"/>
      <c r="K1632" s="44"/>
      <c r="L1632" s="44"/>
      <c r="M1632" s="44"/>
      <c r="N1632" s="44"/>
      <c r="O1632" s="44"/>
      <c r="P1632" s="44"/>
      <c r="Q1632" s="44"/>
      <c r="R1632" s="44"/>
      <c r="S1632" s="44"/>
      <c r="T1632" s="44"/>
      <c r="U1632" s="44"/>
      <c r="V1632" s="44"/>
    </row>
    <row r="1633" customFormat="false" ht="12" hidden="false" customHeight="false" outlineLevel="0" collapsed="false">
      <c r="B1633" s="51"/>
      <c r="C1633" s="51"/>
      <c r="E1633" s="44"/>
      <c r="F1633" s="44"/>
      <c r="G1633" s="44"/>
      <c r="H1633" s="44"/>
      <c r="I1633" s="44"/>
      <c r="J1633" s="44"/>
      <c r="K1633" s="44"/>
      <c r="L1633" s="44"/>
      <c r="M1633" s="44"/>
      <c r="N1633" s="44"/>
      <c r="O1633" s="44"/>
      <c r="P1633" s="44"/>
      <c r="Q1633" s="44"/>
      <c r="R1633" s="44"/>
      <c r="S1633" s="44"/>
      <c r="T1633" s="44"/>
      <c r="U1633" s="44"/>
      <c r="V1633" s="44"/>
    </row>
    <row r="1634" customFormat="false" ht="12" hidden="false" customHeight="false" outlineLevel="0" collapsed="false">
      <c r="B1634" s="51"/>
      <c r="C1634" s="51"/>
      <c r="E1634" s="44"/>
      <c r="F1634" s="44"/>
      <c r="G1634" s="44"/>
      <c r="H1634" s="44"/>
      <c r="I1634" s="44"/>
      <c r="J1634" s="44"/>
      <c r="K1634" s="44"/>
      <c r="L1634" s="44"/>
      <c r="M1634" s="44"/>
      <c r="N1634" s="44"/>
      <c r="O1634" s="44"/>
      <c r="P1634" s="44"/>
      <c r="Q1634" s="44"/>
      <c r="R1634" s="44"/>
      <c r="S1634" s="44"/>
      <c r="T1634" s="44"/>
      <c r="U1634" s="44"/>
      <c r="V1634" s="44"/>
    </row>
    <row r="1635" customFormat="false" ht="12" hidden="false" customHeight="false" outlineLevel="0" collapsed="false">
      <c r="A1635" s="3"/>
      <c r="B1635" s="51"/>
      <c r="C1635" s="51"/>
      <c r="E1635" s="44"/>
      <c r="F1635" s="44"/>
      <c r="G1635" s="44"/>
      <c r="H1635" s="44"/>
      <c r="I1635" s="44"/>
      <c r="J1635" s="44"/>
      <c r="K1635" s="44"/>
      <c r="L1635" s="44"/>
      <c r="M1635" s="44"/>
      <c r="N1635" s="44"/>
      <c r="O1635" s="44"/>
      <c r="P1635" s="44"/>
      <c r="Q1635" s="44"/>
      <c r="R1635" s="44"/>
      <c r="S1635" s="44"/>
      <c r="T1635" s="44"/>
      <c r="U1635" s="44"/>
      <c r="V1635" s="44"/>
    </row>
    <row r="1636" s="3" customFormat="true" ht="12" hidden="false" customHeight="false" outlineLevel="0" collapsed="false">
      <c r="B1636" s="52"/>
      <c r="C1636" s="52"/>
      <c r="D1636" s="49"/>
      <c r="E1636" s="50"/>
      <c r="F1636" s="50"/>
      <c r="G1636" s="50"/>
      <c r="H1636" s="50"/>
      <c r="I1636" s="50"/>
      <c r="J1636" s="50"/>
      <c r="K1636" s="50"/>
      <c r="L1636" s="50"/>
      <c r="M1636" s="50"/>
      <c r="N1636" s="50"/>
      <c r="O1636" s="50"/>
      <c r="P1636" s="50"/>
      <c r="Q1636" s="50"/>
      <c r="R1636" s="50"/>
      <c r="S1636" s="50"/>
      <c r="T1636" s="50"/>
      <c r="U1636" s="50"/>
      <c r="V1636" s="50"/>
    </row>
    <row r="1637" s="3" customFormat="true" ht="12" hidden="false" customHeight="false" outlineLevel="0" collapsed="false">
      <c r="A1637" s="1"/>
      <c r="B1637" s="52"/>
      <c r="C1637" s="52"/>
      <c r="D1637" s="49"/>
      <c r="E1637" s="50"/>
      <c r="F1637" s="50"/>
      <c r="G1637" s="50"/>
      <c r="H1637" s="50"/>
      <c r="I1637" s="50"/>
      <c r="J1637" s="50"/>
      <c r="K1637" s="50"/>
      <c r="L1637" s="50"/>
      <c r="M1637" s="50"/>
      <c r="N1637" s="50"/>
      <c r="O1637" s="50"/>
      <c r="P1637" s="50"/>
      <c r="Q1637" s="50"/>
      <c r="R1637" s="50"/>
      <c r="S1637" s="50"/>
      <c r="T1637" s="50"/>
      <c r="U1637" s="50"/>
      <c r="V1637" s="50"/>
    </row>
    <row r="1638" customFormat="false" ht="12" hidden="false" customHeight="false" outlineLevel="0" collapsed="false">
      <c r="B1638" s="51"/>
      <c r="C1638" s="51"/>
      <c r="E1638" s="44"/>
      <c r="F1638" s="44"/>
      <c r="G1638" s="44"/>
      <c r="H1638" s="44"/>
      <c r="I1638" s="44"/>
      <c r="J1638" s="44"/>
      <c r="K1638" s="44"/>
      <c r="L1638" s="44"/>
      <c r="M1638" s="44"/>
      <c r="N1638" s="44"/>
      <c r="O1638" s="44"/>
      <c r="P1638" s="44"/>
      <c r="Q1638" s="44"/>
      <c r="R1638" s="44"/>
      <c r="S1638" s="44"/>
      <c r="T1638" s="44"/>
      <c r="U1638" s="44"/>
      <c r="V1638" s="44"/>
    </row>
    <row r="1639" customFormat="false" ht="12" hidden="false" customHeight="false" outlineLevel="0" collapsed="false">
      <c r="B1639" s="51"/>
      <c r="C1639" s="51"/>
      <c r="E1639" s="44"/>
      <c r="F1639" s="44"/>
      <c r="G1639" s="44"/>
      <c r="H1639" s="44"/>
      <c r="I1639" s="44"/>
      <c r="J1639" s="44"/>
      <c r="K1639" s="44"/>
      <c r="L1639" s="44"/>
      <c r="M1639" s="44"/>
      <c r="N1639" s="44"/>
      <c r="O1639" s="44"/>
      <c r="P1639" s="44"/>
      <c r="Q1639" s="44"/>
      <c r="R1639" s="44"/>
      <c r="S1639" s="44"/>
      <c r="T1639" s="44"/>
      <c r="U1639" s="44"/>
      <c r="V1639" s="44"/>
    </row>
    <row r="1640" customFormat="false" ht="12" hidden="false" customHeight="false" outlineLevel="0" collapsed="false">
      <c r="B1640" s="51"/>
      <c r="C1640" s="51"/>
      <c r="E1640" s="44"/>
      <c r="F1640" s="44"/>
      <c r="G1640" s="44"/>
      <c r="H1640" s="44"/>
      <c r="I1640" s="44"/>
      <c r="J1640" s="44"/>
      <c r="K1640" s="44"/>
      <c r="L1640" s="44"/>
      <c r="M1640" s="44"/>
      <c r="N1640" s="44"/>
      <c r="O1640" s="44"/>
      <c r="P1640" s="44"/>
      <c r="Q1640" s="44"/>
      <c r="R1640" s="44"/>
      <c r="S1640" s="44"/>
      <c r="T1640" s="44"/>
      <c r="U1640" s="44"/>
      <c r="V1640" s="44"/>
    </row>
    <row r="1641" customFormat="false" ht="12" hidden="false" customHeight="false" outlineLevel="0" collapsed="false">
      <c r="B1641" s="51"/>
      <c r="C1641" s="51"/>
      <c r="E1641" s="44"/>
      <c r="F1641" s="44"/>
      <c r="G1641" s="44"/>
      <c r="H1641" s="44"/>
      <c r="I1641" s="44"/>
      <c r="J1641" s="44"/>
      <c r="K1641" s="44"/>
      <c r="L1641" s="44"/>
      <c r="M1641" s="44"/>
      <c r="N1641" s="44"/>
      <c r="O1641" s="44"/>
      <c r="P1641" s="44"/>
      <c r="Q1641" s="44"/>
      <c r="R1641" s="44"/>
      <c r="S1641" s="44"/>
      <c r="T1641" s="44"/>
      <c r="U1641" s="44"/>
      <c r="V1641" s="44"/>
    </row>
    <row r="1642" customFormat="false" ht="12" hidden="false" customHeight="false" outlineLevel="0" collapsed="false">
      <c r="B1642" s="51"/>
      <c r="C1642" s="51"/>
      <c r="E1642" s="44"/>
      <c r="F1642" s="44"/>
      <c r="G1642" s="44"/>
      <c r="H1642" s="44"/>
      <c r="I1642" s="44"/>
      <c r="J1642" s="44"/>
      <c r="K1642" s="44"/>
      <c r="L1642" s="44"/>
      <c r="M1642" s="44"/>
      <c r="N1642" s="44"/>
      <c r="O1642" s="44"/>
      <c r="P1642" s="44"/>
      <c r="Q1642" s="44"/>
      <c r="R1642" s="44"/>
      <c r="S1642" s="44"/>
      <c r="T1642" s="44"/>
      <c r="U1642" s="44"/>
      <c r="V1642" s="44"/>
    </row>
    <row r="1643" customFormat="false" ht="12" hidden="false" customHeight="false" outlineLevel="0" collapsed="false">
      <c r="B1643" s="51"/>
      <c r="C1643" s="51"/>
      <c r="E1643" s="44"/>
      <c r="F1643" s="44"/>
      <c r="G1643" s="44"/>
      <c r="H1643" s="44"/>
      <c r="I1643" s="44"/>
      <c r="J1643" s="44"/>
      <c r="K1643" s="44"/>
      <c r="L1643" s="44"/>
      <c r="M1643" s="44"/>
      <c r="N1643" s="44"/>
      <c r="O1643" s="44"/>
      <c r="P1643" s="44"/>
      <c r="Q1643" s="44"/>
      <c r="R1643" s="44"/>
      <c r="S1643" s="44"/>
      <c r="T1643" s="44"/>
      <c r="U1643" s="44"/>
      <c r="V1643" s="44"/>
    </row>
    <row r="1644" customFormat="false" ht="12" hidden="false" customHeight="false" outlineLevel="0" collapsed="false">
      <c r="B1644" s="51"/>
      <c r="C1644" s="51"/>
      <c r="E1644" s="44"/>
      <c r="F1644" s="44"/>
      <c r="G1644" s="44"/>
      <c r="H1644" s="44"/>
      <c r="I1644" s="44"/>
      <c r="J1644" s="44"/>
      <c r="K1644" s="44"/>
      <c r="L1644" s="44"/>
      <c r="M1644" s="44"/>
      <c r="N1644" s="44"/>
      <c r="O1644" s="44"/>
      <c r="P1644" s="44"/>
      <c r="Q1644" s="44"/>
      <c r="R1644" s="44"/>
      <c r="S1644" s="44"/>
      <c r="T1644" s="44"/>
      <c r="U1644" s="44"/>
      <c r="V1644" s="44"/>
    </row>
    <row r="1645" customFormat="false" ht="12" hidden="false" customHeight="false" outlineLevel="0" collapsed="false">
      <c r="B1645" s="51"/>
      <c r="C1645" s="51"/>
      <c r="E1645" s="44"/>
      <c r="F1645" s="44"/>
      <c r="G1645" s="44"/>
      <c r="H1645" s="44"/>
      <c r="I1645" s="44"/>
      <c r="J1645" s="44"/>
      <c r="K1645" s="44"/>
      <c r="L1645" s="44"/>
      <c r="M1645" s="44"/>
      <c r="N1645" s="44"/>
      <c r="O1645" s="44"/>
      <c r="P1645" s="44"/>
      <c r="Q1645" s="44"/>
      <c r="R1645" s="44"/>
      <c r="S1645" s="44"/>
      <c r="T1645" s="44"/>
      <c r="U1645" s="44"/>
      <c r="V1645" s="44"/>
    </row>
    <row r="1646" customFormat="false" ht="12" hidden="false" customHeight="false" outlineLevel="0" collapsed="false">
      <c r="B1646" s="51"/>
      <c r="C1646" s="51"/>
      <c r="E1646" s="44"/>
      <c r="F1646" s="44"/>
      <c r="G1646" s="44"/>
      <c r="H1646" s="44"/>
      <c r="I1646" s="44"/>
      <c r="J1646" s="44"/>
      <c r="K1646" s="44"/>
      <c r="L1646" s="44"/>
      <c r="M1646" s="44"/>
      <c r="N1646" s="44"/>
      <c r="O1646" s="44"/>
      <c r="P1646" s="44"/>
      <c r="Q1646" s="44"/>
      <c r="R1646" s="44"/>
      <c r="S1646" s="44"/>
      <c r="T1646" s="44"/>
      <c r="U1646" s="44"/>
      <c r="V1646" s="44"/>
    </row>
    <row r="1647" customFormat="false" ht="12" hidden="false" customHeight="false" outlineLevel="0" collapsed="false">
      <c r="B1647" s="51"/>
      <c r="C1647" s="51"/>
      <c r="E1647" s="44"/>
      <c r="F1647" s="44"/>
      <c r="G1647" s="44"/>
      <c r="H1647" s="44"/>
      <c r="I1647" s="44"/>
      <c r="J1647" s="44"/>
      <c r="K1647" s="44"/>
      <c r="L1647" s="44"/>
      <c r="M1647" s="44"/>
      <c r="N1647" s="44"/>
      <c r="O1647" s="44"/>
      <c r="P1647" s="44"/>
      <c r="Q1647" s="44"/>
      <c r="R1647" s="44"/>
      <c r="S1647" s="44"/>
      <c r="T1647" s="44"/>
      <c r="U1647" s="44"/>
      <c r="V1647" s="44"/>
    </row>
    <row r="1648" customFormat="false" ht="12" hidden="false" customHeight="false" outlineLevel="0" collapsed="false">
      <c r="B1648" s="51"/>
      <c r="C1648" s="51"/>
      <c r="E1648" s="44"/>
      <c r="F1648" s="44"/>
      <c r="G1648" s="44"/>
      <c r="H1648" s="44"/>
      <c r="I1648" s="44"/>
      <c r="J1648" s="44"/>
      <c r="K1648" s="44"/>
      <c r="L1648" s="44"/>
      <c r="M1648" s="44"/>
      <c r="N1648" s="44"/>
      <c r="O1648" s="44"/>
      <c r="P1648" s="44"/>
      <c r="Q1648" s="44"/>
      <c r="R1648" s="44"/>
      <c r="S1648" s="44"/>
      <c r="T1648" s="44"/>
      <c r="U1648" s="44"/>
      <c r="V1648" s="44"/>
    </row>
    <row r="1649" customFormat="false" ht="12" hidden="false" customHeight="false" outlineLevel="0" collapsed="false">
      <c r="B1649" s="51"/>
      <c r="C1649" s="51"/>
      <c r="E1649" s="44"/>
      <c r="F1649" s="44"/>
      <c r="G1649" s="44"/>
      <c r="H1649" s="44"/>
      <c r="I1649" s="44"/>
      <c r="J1649" s="44"/>
      <c r="K1649" s="44"/>
      <c r="L1649" s="44"/>
      <c r="M1649" s="44"/>
      <c r="N1649" s="44"/>
      <c r="O1649" s="44"/>
      <c r="P1649" s="44"/>
      <c r="Q1649" s="44"/>
      <c r="R1649" s="44"/>
      <c r="S1649" s="44"/>
      <c r="T1649" s="44"/>
      <c r="U1649" s="44"/>
      <c r="V1649" s="44"/>
    </row>
    <row r="1650" customFormat="false" ht="12" hidden="false" customHeight="false" outlineLevel="0" collapsed="false">
      <c r="B1650" s="51"/>
      <c r="C1650" s="51"/>
      <c r="E1650" s="44"/>
      <c r="F1650" s="44"/>
      <c r="G1650" s="44"/>
      <c r="H1650" s="44"/>
      <c r="I1650" s="44"/>
      <c r="J1650" s="44"/>
      <c r="K1650" s="44"/>
      <c r="L1650" s="44"/>
      <c r="M1650" s="44"/>
      <c r="N1650" s="44"/>
      <c r="O1650" s="44"/>
      <c r="P1650" s="44"/>
      <c r="Q1650" s="44"/>
      <c r="R1650" s="44"/>
      <c r="S1650" s="44"/>
      <c r="T1650" s="44"/>
      <c r="U1650" s="44"/>
      <c r="V1650" s="44"/>
    </row>
    <row r="1651" customFormat="false" ht="12" hidden="false" customHeight="false" outlineLevel="0" collapsed="false">
      <c r="B1651" s="51"/>
      <c r="C1651" s="51"/>
      <c r="E1651" s="44"/>
      <c r="F1651" s="44"/>
      <c r="G1651" s="44"/>
      <c r="H1651" s="44"/>
      <c r="I1651" s="44"/>
      <c r="J1651" s="44"/>
      <c r="K1651" s="44"/>
      <c r="L1651" s="44"/>
      <c r="M1651" s="44"/>
      <c r="N1651" s="44"/>
      <c r="O1651" s="44"/>
      <c r="P1651" s="44"/>
      <c r="Q1651" s="44"/>
      <c r="R1651" s="44"/>
      <c r="S1651" s="44"/>
      <c r="T1651" s="44"/>
      <c r="U1651" s="44"/>
      <c r="V1651" s="44"/>
    </row>
    <row r="1652" customFormat="false" ht="12" hidden="false" customHeight="false" outlineLevel="0" collapsed="false">
      <c r="B1652" s="51"/>
      <c r="C1652" s="51"/>
      <c r="E1652" s="44"/>
      <c r="F1652" s="44"/>
      <c r="G1652" s="44"/>
      <c r="H1652" s="44"/>
      <c r="I1652" s="44"/>
      <c r="J1652" s="44"/>
      <c r="K1652" s="44"/>
      <c r="L1652" s="44"/>
      <c r="M1652" s="44"/>
      <c r="N1652" s="44"/>
      <c r="O1652" s="44"/>
      <c r="P1652" s="44"/>
      <c r="Q1652" s="44"/>
      <c r="R1652" s="44"/>
      <c r="S1652" s="44"/>
      <c r="T1652" s="44"/>
      <c r="U1652" s="44"/>
      <c r="V1652" s="44"/>
    </row>
    <row r="1653" customFormat="false" ht="12" hidden="false" customHeight="false" outlineLevel="0" collapsed="false">
      <c r="B1653" s="51"/>
      <c r="C1653" s="51"/>
      <c r="E1653" s="44"/>
      <c r="F1653" s="44"/>
      <c r="G1653" s="44"/>
      <c r="H1653" s="44"/>
      <c r="I1653" s="44"/>
      <c r="J1653" s="44"/>
      <c r="K1653" s="44"/>
      <c r="L1653" s="44"/>
      <c r="M1653" s="44"/>
      <c r="N1653" s="44"/>
      <c r="O1653" s="44"/>
      <c r="P1653" s="44"/>
      <c r="Q1653" s="44"/>
      <c r="R1653" s="44"/>
      <c r="S1653" s="44"/>
      <c r="T1653" s="44"/>
      <c r="U1653" s="44"/>
      <c r="V1653" s="44"/>
    </row>
    <row r="1654" customFormat="false" ht="12" hidden="false" customHeight="false" outlineLevel="0" collapsed="false">
      <c r="B1654" s="51"/>
      <c r="C1654" s="51"/>
      <c r="E1654" s="44"/>
      <c r="F1654" s="44"/>
      <c r="G1654" s="44"/>
      <c r="H1654" s="44"/>
      <c r="I1654" s="44"/>
      <c r="J1654" s="44"/>
      <c r="K1654" s="44"/>
      <c r="L1654" s="44"/>
      <c r="M1654" s="44"/>
      <c r="N1654" s="44"/>
      <c r="O1654" s="44"/>
      <c r="P1654" s="44"/>
      <c r="Q1654" s="44"/>
      <c r="R1654" s="44"/>
      <c r="S1654" s="44"/>
      <c r="T1654" s="44"/>
      <c r="U1654" s="44"/>
      <c r="V1654" s="44"/>
    </row>
    <row r="1655" customFormat="false" ht="12" hidden="false" customHeight="false" outlineLevel="0" collapsed="false">
      <c r="B1655" s="51"/>
      <c r="C1655" s="51"/>
      <c r="E1655" s="44"/>
      <c r="F1655" s="44"/>
      <c r="G1655" s="44"/>
      <c r="H1655" s="44"/>
      <c r="I1655" s="44"/>
      <c r="J1655" s="44"/>
      <c r="K1655" s="44"/>
      <c r="L1655" s="44"/>
      <c r="M1655" s="44"/>
      <c r="N1655" s="44"/>
      <c r="O1655" s="44"/>
      <c r="P1655" s="44"/>
      <c r="Q1655" s="44"/>
      <c r="R1655" s="44"/>
      <c r="S1655" s="44"/>
      <c r="T1655" s="44"/>
      <c r="U1655" s="44"/>
      <c r="V1655" s="44"/>
    </row>
    <row r="1656" customFormat="false" ht="12" hidden="false" customHeight="false" outlineLevel="0" collapsed="false">
      <c r="B1656" s="51"/>
      <c r="C1656" s="51"/>
      <c r="E1656" s="44"/>
      <c r="F1656" s="44"/>
      <c r="G1656" s="44"/>
      <c r="H1656" s="44"/>
      <c r="I1656" s="44"/>
      <c r="J1656" s="44"/>
      <c r="K1656" s="44"/>
      <c r="L1656" s="44"/>
      <c r="M1656" s="44"/>
      <c r="N1656" s="44"/>
      <c r="O1656" s="44"/>
      <c r="P1656" s="44"/>
      <c r="Q1656" s="44"/>
      <c r="R1656" s="44"/>
      <c r="S1656" s="44"/>
      <c r="T1656" s="44"/>
      <c r="U1656" s="44"/>
      <c r="V1656" s="44"/>
    </row>
    <row r="1657" customFormat="false" ht="12" hidden="false" customHeight="false" outlineLevel="0" collapsed="false">
      <c r="B1657" s="51"/>
      <c r="C1657" s="51"/>
      <c r="E1657" s="44"/>
      <c r="F1657" s="44"/>
      <c r="G1657" s="44"/>
      <c r="H1657" s="44"/>
      <c r="I1657" s="44"/>
      <c r="J1657" s="44"/>
      <c r="K1657" s="44"/>
      <c r="L1657" s="44"/>
      <c r="M1657" s="44"/>
      <c r="N1657" s="44"/>
      <c r="O1657" s="44"/>
      <c r="P1657" s="44"/>
      <c r="Q1657" s="44"/>
      <c r="R1657" s="44"/>
      <c r="S1657" s="44"/>
      <c r="T1657" s="44"/>
      <c r="U1657" s="44"/>
      <c r="V1657" s="44"/>
    </row>
    <row r="1658" customFormat="false" ht="12" hidden="false" customHeight="false" outlineLevel="0" collapsed="false">
      <c r="B1658" s="51"/>
      <c r="C1658" s="51"/>
      <c r="E1658" s="44"/>
      <c r="F1658" s="44"/>
      <c r="G1658" s="44"/>
      <c r="H1658" s="44"/>
      <c r="I1658" s="44"/>
      <c r="J1658" s="44"/>
      <c r="K1658" s="44"/>
      <c r="L1658" s="44"/>
      <c r="M1658" s="44"/>
      <c r="N1658" s="44"/>
      <c r="O1658" s="44"/>
      <c r="P1658" s="44"/>
      <c r="Q1658" s="44"/>
      <c r="R1658" s="44"/>
      <c r="S1658" s="44"/>
      <c r="T1658" s="44"/>
      <c r="U1658" s="44"/>
      <c r="V1658" s="44"/>
    </row>
    <row r="1659" customFormat="false" ht="12" hidden="false" customHeight="false" outlineLevel="0" collapsed="false">
      <c r="B1659" s="51"/>
      <c r="C1659" s="51"/>
      <c r="E1659" s="44"/>
      <c r="F1659" s="44"/>
      <c r="G1659" s="44"/>
      <c r="H1659" s="44"/>
      <c r="I1659" s="44"/>
      <c r="J1659" s="44"/>
      <c r="K1659" s="44"/>
      <c r="L1659" s="44"/>
      <c r="M1659" s="44"/>
      <c r="N1659" s="44"/>
      <c r="O1659" s="44"/>
      <c r="P1659" s="44"/>
      <c r="Q1659" s="44"/>
      <c r="R1659" s="44"/>
      <c r="S1659" s="44"/>
      <c r="T1659" s="44"/>
      <c r="U1659" s="44"/>
      <c r="V1659" s="44"/>
    </row>
    <row r="1660" customFormat="false" ht="12" hidden="false" customHeight="false" outlineLevel="0" collapsed="false">
      <c r="B1660" s="51"/>
      <c r="C1660" s="51"/>
      <c r="E1660" s="44"/>
      <c r="F1660" s="44"/>
      <c r="G1660" s="44"/>
      <c r="H1660" s="44"/>
      <c r="I1660" s="44"/>
      <c r="J1660" s="44"/>
      <c r="K1660" s="44"/>
      <c r="L1660" s="44"/>
      <c r="M1660" s="44"/>
      <c r="N1660" s="44"/>
      <c r="O1660" s="44"/>
      <c r="P1660" s="44"/>
      <c r="Q1660" s="44"/>
      <c r="R1660" s="44"/>
      <c r="S1660" s="44"/>
      <c r="T1660" s="44"/>
      <c r="U1660" s="44"/>
      <c r="V1660" s="44"/>
    </row>
    <row r="1661" customFormat="false" ht="12" hidden="false" customHeight="false" outlineLevel="0" collapsed="false">
      <c r="B1661" s="51"/>
      <c r="C1661" s="51"/>
      <c r="E1661" s="44"/>
      <c r="F1661" s="44"/>
      <c r="G1661" s="44"/>
      <c r="H1661" s="44"/>
      <c r="I1661" s="44"/>
      <c r="J1661" s="44"/>
      <c r="K1661" s="44"/>
      <c r="L1661" s="44"/>
      <c r="M1661" s="44"/>
      <c r="N1661" s="44"/>
      <c r="O1661" s="44"/>
      <c r="P1661" s="44"/>
      <c r="Q1661" s="44"/>
      <c r="R1661" s="44"/>
      <c r="S1661" s="44"/>
      <c r="T1661" s="44"/>
      <c r="U1661" s="44"/>
      <c r="V1661" s="44"/>
    </row>
    <row r="1662" customFormat="false" ht="12" hidden="false" customHeight="false" outlineLevel="0" collapsed="false">
      <c r="B1662" s="51"/>
      <c r="C1662" s="51"/>
      <c r="E1662" s="44"/>
      <c r="F1662" s="44"/>
      <c r="G1662" s="44"/>
      <c r="H1662" s="44"/>
      <c r="I1662" s="44"/>
      <c r="J1662" s="44"/>
      <c r="K1662" s="44"/>
      <c r="L1662" s="44"/>
      <c r="M1662" s="44"/>
      <c r="N1662" s="44"/>
      <c r="O1662" s="44"/>
      <c r="P1662" s="44"/>
      <c r="Q1662" s="44"/>
      <c r="R1662" s="44"/>
      <c r="S1662" s="44"/>
      <c r="T1662" s="44"/>
      <c r="U1662" s="44"/>
      <c r="V1662" s="44"/>
    </row>
    <row r="1663" customFormat="false" ht="12" hidden="false" customHeight="false" outlineLevel="0" collapsed="false">
      <c r="B1663" s="51"/>
      <c r="C1663" s="51"/>
      <c r="E1663" s="44"/>
      <c r="F1663" s="44"/>
      <c r="G1663" s="44"/>
      <c r="H1663" s="44"/>
      <c r="I1663" s="44"/>
      <c r="J1663" s="44"/>
      <c r="K1663" s="44"/>
      <c r="L1663" s="44"/>
      <c r="M1663" s="44"/>
      <c r="N1663" s="44"/>
      <c r="O1663" s="44"/>
      <c r="P1663" s="44"/>
      <c r="Q1663" s="44"/>
      <c r="R1663" s="44"/>
      <c r="S1663" s="44"/>
      <c r="T1663" s="44"/>
      <c r="U1663" s="44"/>
      <c r="V1663" s="44"/>
    </row>
    <row r="1664" customFormat="false" ht="12" hidden="false" customHeight="false" outlineLevel="0" collapsed="false">
      <c r="B1664" s="51"/>
      <c r="C1664" s="51"/>
      <c r="E1664" s="44"/>
      <c r="F1664" s="44"/>
      <c r="G1664" s="44"/>
      <c r="H1664" s="44"/>
      <c r="I1664" s="44"/>
      <c r="J1664" s="44"/>
      <c r="K1664" s="44"/>
      <c r="L1664" s="44"/>
      <c r="M1664" s="44"/>
      <c r="N1664" s="44"/>
      <c r="O1664" s="44"/>
      <c r="P1664" s="44"/>
      <c r="Q1664" s="44"/>
      <c r="R1664" s="44"/>
      <c r="S1664" s="44"/>
      <c r="T1664" s="44"/>
      <c r="U1664" s="44"/>
      <c r="V1664" s="44"/>
    </row>
    <row r="1665" customFormat="false" ht="12" hidden="false" customHeight="false" outlineLevel="0" collapsed="false">
      <c r="B1665" s="51"/>
      <c r="C1665" s="51"/>
      <c r="E1665" s="44"/>
      <c r="F1665" s="44"/>
      <c r="G1665" s="44"/>
      <c r="H1665" s="44"/>
      <c r="I1665" s="44"/>
      <c r="J1665" s="44"/>
      <c r="K1665" s="44"/>
      <c r="L1665" s="44"/>
      <c r="M1665" s="44"/>
      <c r="N1665" s="44"/>
      <c r="O1665" s="44"/>
      <c r="P1665" s="44"/>
      <c r="Q1665" s="44"/>
      <c r="R1665" s="44"/>
      <c r="S1665" s="44"/>
      <c r="T1665" s="44"/>
      <c r="U1665" s="44"/>
      <c r="V1665" s="44"/>
    </row>
    <row r="1666" customFormat="false" ht="12" hidden="false" customHeight="false" outlineLevel="0" collapsed="false">
      <c r="B1666" s="51"/>
      <c r="C1666" s="51"/>
      <c r="E1666" s="44"/>
      <c r="F1666" s="44"/>
      <c r="G1666" s="44"/>
      <c r="H1666" s="44"/>
      <c r="I1666" s="44"/>
      <c r="J1666" s="44"/>
      <c r="K1666" s="44"/>
      <c r="L1666" s="44"/>
      <c r="M1666" s="44"/>
      <c r="N1666" s="44"/>
      <c r="O1666" s="44"/>
      <c r="P1666" s="44"/>
      <c r="Q1666" s="44"/>
      <c r="R1666" s="44"/>
      <c r="S1666" s="44"/>
      <c r="T1666" s="44"/>
      <c r="U1666" s="44"/>
      <c r="V1666" s="44"/>
    </row>
    <row r="1667" customFormat="false" ht="12" hidden="false" customHeight="false" outlineLevel="0" collapsed="false">
      <c r="A1667" s="3"/>
      <c r="B1667" s="51"/>
      <c r="C1667" s="51"/>
      <c r="E1667" s="44"/>
      <c r="F1667" s="44"/>
      <c r="G1667" s="44"/>
      <c r="H1667" s="44"/>
      <c r="I1667" s="44"/>
      <c r="J1667" s="44"/>
      <c r="K1667" s="44"/>
      <c r="L1667" s="44"/>
      <c r="M1667" s="44"/>
      <c r="N1667" s="44"/>
      <c r="O1667" s="44"/>
      <c r="P1667" s="44"/>
      <c r="Q1667" s="44"/>
      <c r="R1667" s="44"/>
      <c r="S1667" s="44"/>
      <c r="T1667" s="44"/>
      <c r="U1667" s="44"/>
      <c r="V1667" s="44"/>
    </row>
    <row r="1668" s="3" customFormat="true" ht="12" hidden="false" customHeight="false" outlineLevel="0" collapsed="false">
      <c r="B1668" s="52"/>
      <c r="C1668" s="52"/>
      <c r="D1668" s="49"/>
      <c r="E1668" s="50"/>
      <c r="F1668" s="50"/>
      <c r="G1668" s="50"/>
      <c r="H1668" s="50"/>
      <c r="I1668" s="50"/>
      <c r="J1668" s="50"/>
      <c r="K1668" s="50"/>
      <c r="L1668" s="50"/>
      <c r="M1668" s="50"/>
      <c r="N1668" s="50"/>
      <c r="O1668" s="50"/>
      <c r="P1668" s="50"/>
      <c r="Q1668" s="50"/>
      <c r="R1668" s="50"/>
      <c r="S1668" s="50"/>
      <c r="T1668" s="50"/>
      <c r="U1668" s="50"/>
      <c r="V1668" s="50"/>
    </row>
    <row r="1669" s="3" customFormat="true" ht="12" hidden="false" customHeight="false" outlineLevel="0" collapsed="false">
      <c r="A1669" s="1"/>
      <c r="B1669" s="52"/>
      <c r="C1669" s="52"/>
      <c r="D1669" s="49"/>
      <c r="E1669" s="50"/>
      <c r="F1669" s="50"/>
      <c r="G1669" s="50"/>
      <c r="H1669" s="50"/>
      <c r="I1669" s="50"/>
      <c r="J1669" s="50"/>
      <c r="K1669" s="50"/>
      <c r="L1669" s="50"/>
      <c r="M1669" s="50"/>
      <c r="N1669" s="50"/>
      <c r="O1669" s="50"/>
      <c r="P1669" s="50"/>
      <c r="Q1669" s="50"/>
      <c r="R1669" s="50"/>
      <c r="S1669" s="50"/>
      <c r="T1669" s="50"/>
      <c r="U1669" s="50"/>
      <c r="V1669" s="50"/>
    </row>
    <row r="1670" customFormat="false" ht="12" hidden="false" customHeight="false" outlineLevel="0" collapsed="false">
      <c r="B1670" s="51"/>
      <c r="C1670" s="51"/>
      <c r="E1670" s="50"/>
      <c r="F1670" s="50"/>
      <c r="G1670" s="50"/>
      <c r="H1670" s="50"/>
      <c r="I1670" s="50"/>
      <c r="J1670" s="50"/>
      <c r="K1670" s="50"/>
      <c r="L1670" s="50"/>
      <c r="M1670" s="50"/>
      <c r="N1670" s="50"/>
      <c r="O1670" s="50"/>
      <c r="P1670" s="50"/>
      <c r="Q1670" s="50"/>
      <c r="R1670" s="50"/>
      <c r="S1670" s="50"/>
      <c r="T1670" s="50"/>
      <c r="U1670" s="50"/>
      <c r="V1670" s="50"/>
    </row>
    <row r="1671" customFormat="false" ht="12" hidden="false" customHeight="false" outlineLevel="0" collapsed="false">
      <c r="B1671" s="51"/>
      <c r="C1671" s="51"/>
      <c r="E1671" s="44"/>
      <c r="F1671" s="44"/>
      <c r="G1671" s="44"/>
      <c r="H1671" s="44"/>
      <c r="I1671" s="44"/>
      <c r="J1671" s="44"/>
      <c r="K1671" s="44"/>
      <c r="L1671" s="44"/>
      <c r="M1671" s="44"/>
      <c r="N1671" s="44"/>
      <c r="O1671" s="44"/>
      <c r="P1671" s="44"/>
      <c r="Q1671" s="44"/>
      <c r="R1671" s="44"/>
      <c r="S1671" s="44"/>
      <c r="T1671" s="44"/>
      <c r="U1671" s="44"/>
      <c r="V1671" s="44"/>
    </row>
    <row r="1672" customFormat="false" ht="12" hidden="false" customHeight="false" outlineLevel="0" collapsed="false">
      <c r="B1672" s="51"/>
      <c r="C1672" s="51"/>
      <c r="E1672" s="44"/>
      <c r="F1672" s="44"/>
      <c r="G1672" s="44"/>
      <c r="H1672" s="44"/>
      <c r="I1672" s="44"/>
      <c r="J1672" s="44"/>
      <c r="K1672" s="44"/>
      <c r="L1672" s="44"/>
      <c r="M1672" s="44"/>
      <c r="N1672" s="44"/>
      <c r="O1672" s="44"/>
      <c r="P1672" s="44"/>
      <c r="Q1672" s="44"/>
      <c r="R1672" s="44"/>
      <c r="S1672" s="44"/>
      <c r="T1672" s="44"/>
      <c r="U1672" s="44"/>
      <c r="V1672" s="44"/>
    </row>
    <row r="1673" customFormat="false" ht="12" hidden="false" customHeight="false" outlineLevel="0" collapsed="false">
      <c r="B1673" s="51"/>
      <c r="C1673" s="51"/>
      <c r="E1673" s="44"/>
      <c r="F1673" s="44"/>
      <c r="G1673" s="44"/>
      <c r="H1673" s="44"/>
      <c r="I1673" s="44"/>
      <c r="J1673" s="44"/>
      <c r="K1673" s="44"/>
      <c r="L1673" s="44"/>
      <c r="M1673" s="44"/>
      <c r="N1673" s="44"/>
      <c r="O1673" s="44"/>
      <c r="P1673" s="44"/>
      <c r="Q1673" s="44"/>
      <c r="R1673" s="44"/>
      <c r="S1673" s="44"/>
      <c r="T1673" s="44"/>
      <c r="U1673" s="44"/>
      <c r="V1673" s="44"/>
    </row>
    <row r="1674" customFormat="false" ht="12" hidden="false" customHeight="false" outlineLevel="0" collapsed="false">
      <c r="B1674" s="51"/>
      <c r="C1674" s="51"/>
      <c r="E1674" s="44"/>
      <c r="F1674" s="44"/>
      <c r="G1674" s="44"/>
      <c r="H1674" s="44"/>
      <c r="I1674" s="44"/>
      <c r="J1674" s="44"/>
      <c r="K1674" s="44"/>
      <c r="L1674" s="44"/>
      <c r="M1674" s="44"/>
      <c r="N1674" s="44"/>
      <c r="O1674" s="44"/>
      <c r="P1674" s="44"/>
      <c r="Q1674" s="44"/>
      <c r="R1674" s="44"/>
      <c r="S1674" s="44"/>
      <c r="T1674" s="44"/>
      <c r="U1674" s="44"/>
      <c r="V1674" s="44"/>
    </row>
    <row r="1675" customFormat="false" ht="12" hidden="false" customHeight="false" outlineLevel="0" collapsed="false">
      <c r="B1675" s="51"/>
      <c r="C1675" s="51"/>
      <c r="E1675" s="44"/>
      <c r="F1675" s="44"/>
      <c r="G1675" s="44"/>
      <c r="H1675" s="44"/>
      <c r="I1675" s="44"/>
      <c r="J1675" s="44"/>
      <c r="K1675" s="44"/>
      <c r="L1675" s="44"/>
      <c r="M1675" s="44"/>
      <c r="N1675" s="44"/>
      <c r="O1675" s="44"/>
      <c r="P1675" s="44"/>
      <c r="Q1675" s="44"/>
      <c r="R1675" s="44"/>
      <c r="S1675" s="44"/>
      <c r="T1675" s="44"/>
      <c r="U1675" s="44"/>
      <c r="V1675" s="44"/>
    </row>
    <row r="1676" customFormat="false" ht="12" hidden="false" customHeight="false" outlineLevel="0" collapsed="false">
      <c r="B1676" s="51"/>
      <c r="C1676" s="51"/>
      <c r="E1676" s="44"/>
      <c r="F1676" s="44"/>
      <c r="G1676" s="44"/>
      <c r="H1676" s="44"/>
      <c r="I1676" s="44"/>
      <c r="J1676" s="44"/>
      <c r="K1676" s="44"/>
      <c r="L1676" s="44"/>
      <c r="M1676" s="44"/>
      <c r="N1676" s="44"/>
      <c r="O1676" s="44"/>
      <c r="P1676" s="44"/>
      <c r="Q1676" s="44"/>
      <c r="R1676" s="44"/>
      <c r="S1676" s="44"/>
      <c r="T1676" s="44"/>
      <c r="U1676" s="44"/>
      <c r="V1676" s="44"/>
    </row>
    <row r="1677" customFormat="false" ht="12" hidden="false" customHeight="false" outlineLevel="0" collapsed="false">
      <c r="B1677" s="51"/>
      <c r="C1677" s="51"/>
      <c r="E1677" s="44"/>
      <c r="F1677" s="44"/>
      <c r="G1677" s="44"/>
      <c r="H1677" s="44"/>
      <c r="I1677" s="44"/>
      <c r="J1677" s="44"/>
      <c r="K1677" s="44"/>
      <c r="L1677" s="44"/>
      <c r="M1677" s="44"/>
      <c r="N1677" s="44"/>
      <c r="O1677" s="44"/>
      <c r="P1677" s="44"/>
      <c r="Q1677" s="44"/>
      <c r="R1677" s="44"/>
      <c r="S1677" s="44"/>
      <c r="T1677" s="44"/>
      <c r="U1677" s="44"/>
      <c r="V1677" s="44"/>
    </row>
    <row r="1678" customFormat="false" ht="12" hidden="false" customHeight="false" outlineLevel="0" collapsed="false">
      <c r="B1678" s="51"/>
      <c r="C1678" s="51"/>
      <c r="E1678" s="44"/>
      <c r="F1678" s="44"/>
      <c r="G1678" s="44"/>
      <c r="H1678" s="44"/>
      <c r="I1678" s="44"/>
      <c r="J1678" s="44"/>
      <c r="K1678" s="44"/>
      <c r="L1678" s="44"/>
      <c r="M1678" s="44"/>
      <c r="N1678" s="44"/>
      <c r="O1678" s="44"/>
      <c r="P1678" s="44"/>
      <c r="Q1678" s="44"/>
      <c r="R1678" s="44"/>
      <c r="S1678" s="44"/>
      <c r="T1678" s="44"/>
      <c r="U1678" s="44"/>
      <c r="V1678" s="44"/>
    </row>
    <row r="1679" customFormat="false" ht="12" hidden="false" customHeight="false" outlineLevel="0" collapsed="false">
      <c r="B1679" s="51"/>
      <c r="C1679" s="51"/>
      <c r="E1679" s="44"/>
      <c r="F1679" s="44"/>
      <c r="G1679" s="44"/>
      <c r="H1679" s="44"/>
      <c r="I1679" s="44"/>
      <c r="J1679" s="44"/>
      <c r="K1679" s="44"/>
      <c r="L1679" s="44"/>
      <c r="M1679" s="44"/>
      <c r="N1679" s="44"/>
      <c r="O1679" s="44"/>
      <c r="P1679" s="44"/>
      <c r="Q1679" s="44"/>
      <c r="R1679" s="44"/>
      <c r="S1679" s="44"/>
      <c r="T1679" s="44"/>
      <c r="U1679" s="44"/>
      <c r="V1679" s="44"/>
    </row>
    <row r="1680" customFormat="false" ht="12" hidden="false" customHeight="false" outlineLevel="0" collapsed="false">
      <c r="B1680" s="51"/>
      <c r="C1680" s="51"/>
      <c r="E1680" s="44"/>
      <c r="F1680" s="44"/>
      <c r="G1680" s="44"/>
      <c r="H1680" s="44"/>
      <c r="I1680" s="44"/>
      <c r="J1680" s="44"/>
      <c r="K1680" s="44"/>
      <c r="L1680" s="44"/>
      <c r="M1680" s="44"/>
      <c r="N1680" s="44"/>
      <c r="O1680" s="44"/>
      <c r="P1680" s="44"/>
      <c r="Q1680" s="44"/>
      <c r="R1680" s="44"/>
      <c r="S1680" s="44"/>
      <c r="T1680" s="44"/>
      <c r="U1680" s="44"/>
      <c r="V1680" s="44"/>
    </row>
    <row r="1681" customFormat="false" ht="12" hidden="false" customHeight="false" outlineLevel="0" collapsed="false">
      <c r="B1681" s="51"/>
      <c r="C1681" s="51"/>
      <c r="E1681" s="44"/>
      <c r="F1681" s="44"/>
      <c r="G1681" s="44"/>
      <c r="H1681" s="44"/>
      <c r="I1681" s="44"/>
      <c r="J1681" s="44"/>
      <c r="K1681" s="44"/>
      <c r="L1681" s="44"/>
      <c r="M1681" s="44"/>
      <c r="N1681" s="44"/>
      <c r="O1681" s="44"/>
      <c r="P1681" s="44"/>
      <c r="Q1681" s="44"/>
      <c r="R1681" s="44"/>
      <c r="S1681" s="44"/>
      <c r="T1681" s="44"/>
      <c r="U1681" s="44"/>
      <c r="V1681" s="44"/>
    </row>
    <row r="1682" customFormat="false" ht="12" hidden="false" customHeight="false" outlineLevel="0" collapsed="false">
      <c r="B1682" s="51"/>
      <c r="C1682" s="51"/>
      <c r="E1682" s="44"/>
      <c r="F1682" s="44"/>
      <c r="G1682" s="44"/>
      <c r="H1682" s="44"/>
      <c r="I1682" s="44"/>
      <c r="J1682" s="44"/>
      <c r="K1682" s="44"/>
      <c r="L1682" s="44"/>
      <c r="M1682" s="44"/>
      <c r="N1682" s="44"/>
      <c r="O1682" s="44"/>
      <c r="P1682" s="44"/>
      <c r="Q1682" s="44"/>
      <c r="R1682" s="44"/>
      <c r="S1682" s="44"/>
      <c r="T1682" s="44"/>
      <c r="U1682" s="44"/>
      <c r="V1682" s="44"/>
    </row>
    <row r="1683" customFormat="false" ht="12" hidden="false" customHeight="false" outlineLevel="0" collapsed="false">
      <c r="B1683" s="51"/>
      <c r="C1683" s="51"/>
      <c r="E1683" s="44"/>
      <c r="F1683" s="44"/>
      <c r="G1683" s="44"/>
      <c r="H1683" s="44"/>
      <c r="I1683" s="44"/>
      <c r="J1683" s="44"/>
      <c r="K1683" s="44"/>
      <c r="L1683" s="44"/>
      <c r="M1683" s="44"/>
      <c r="N1683" s="44"/>
      <c r="O1683" s="44"/>
      <c r="P1683" s="44"/>
      <c r="Q1683" s="44"/>
      <c r="R1683" s="44"/>
      <c r="S1683" s="44"/>
      <c r="T1683" s="44"/>
      <c r="U1683" s="44"/>
      <c r="V1683" s="44"/>
    </row>
    <row r="1684" customFormat="false" ht="12" hidden="false" customHeight="false" outlineLevel="0" collapsed="false">
      <c r="B1684" s="51"/>
      <c r="C1684" s="51"/>
      <c r="E1684" s="44"/>
      <c r="F1684" s="44"/>
      <c r="G1684" s="44"/>
      <c r="H1684" s="44"/>
      <c r="I1684" s="44"/>
      <c r="J1684" s="44"/>
      <c r="K1684" s="44"/>
      <c r="L1684" s="44"/>
      <c r="M1684" s="44"/>
      <c r="N1684" s="44"/>
      <c r="O1684" s="44"/>
      <c r="P1684" s="44"/>
      <c r="Q1684" s="44"/>
      <c r="R1684" s="44"/>
      <c r="S1684" s="44"/>
      <c r="T1684" s="44"/>
      <c r="U1684" s="44"/>
      <c r="V1684" s="44"/>
    </row>
    <row r="1685" customFormat="false" ht="12" hidden="false" customHeight="false" outlineLevel="0" collapsed="false">
      <c r="B1685" s="51"/>
      <c r="C1685" s="51"/>
      <c r="E1685" s="44"/>
      <c r="F1685" s="44"/>
      <c r="G1685" s="44"/>
      <c r="H1685" s="44"/>
      <c r="I1685" s="44"/>
      <c r="J1685" s="44"/>
      <c r="K1685" s="44"/>
      <c r="L1685" s="44"/>
      <c r="M1685" s="44"/>
      <c r="N1685" s="44"/>
      <c r="O1685" s="44"/>
      <c r="P1685" s="44"/>
      <c r="Q1685" s="44"/>
      <c r="R1685" s="44"/>
      <c r="S1685" s="44"/>
      <c r="T1685" s="44"/>
      <c r="U1685" s="44"/>
      <c r="V1685" s="44"/>
    </row>
    <row r="1686" customFormat="false" ht="12" hidden="false" customHeight="false" outlineLevel="0" collapsed="false">
      <c r="B1686" s="51"/>
      <c r="C1686" s="51"/>
      <c r="E1686" s="44"/>
      <c r="F1686" s="44"/>
      <c r="G1686" s="44"/>
      <c r="H1686" s="44"/>
      <c r="I1686" s="44"/>
      <c r="J1686" s="44"/>
      <c r="K1686" s="44"/>
      <c r="L1686" s="44"/>
      <c r="M1686" s="44"/>
      <c r="N1686" s="44"/>
      <c r="O1686" s="44"/>
      <c r="P1686" s="44"/>
      <c r="Q1686" s="44"/>
      <c r="R1686" s="44"/>
      <c r="S1686" s="44"/>
      <c r="T1686" s="44"/>
      <c r="U1686" s="44"/>
      <c r="V1686" s="44"/>
    </row>
    <row r="1687" customFormat="false" ht="12" hidden="false" customHeight="false" outlineLevel="0" collapsed="false">
      <c r="B1687" s="51"/>
      <c r="C1687" s="51"/>
      <c r="E1687" s="44"/>
      <c r="F1687" s="44"/>
      <c r="G1687" s="44"/>
      <c r="H1687" s="44"/>
      <c r="I1687" s="44"/>
      <c r="J1687" s="44"/>
      <c r="K1687" s="44"/>
      <c r="L1687" s="44"/>
      <c r="M1687" s="44"/>
      <c r="N1687" s="44"/>
      <c r="O1687" s="44"/>
      <c r="P1687" s="44"/>
      <c r="Q1687" s="44"/>
      <c r="R1687" s="44"/>
      <c r="S1687" s="44"/>
      <c r="T1687" s="44"/>
      <c r="U1687" s="44"/>
      <c r="V1687" s="44"/>
    </row>
    <row r="1688" customFormat="false" ht="12" hidden="false" customHeight="false" outlineLevel="0" collapsed="false">
      <c r="B1688" s="51"/>
      <c r="C1688" s="51"/>
      <c r="E1688" s="44"/>
      <c r="F1688" s="44"/>
      <c r="G1688" s="44"/>
      <c r="H1688" s="44"/>
      <c r="I1688" s="44"/>
      <c r="J1688" s="44"/>
      <c r="K1688" s="44"/>
      <c r="L1688" s="44"/>
      <c r="M1688" s="44"/>
      <c r="N1688" s="44"/>
      <c r="O1688" s="44"/>
      <c r="P1688" s="44"/>
      <c r="Q1688" s="44"/>
      <c r="R1688" s="44"/>
      <c r="S1688" s="44"/>
      <c r="T1688" s="44"/>
      <c r="U1688" s="44"/>
      <c r="V1688" s="44"/>
    </row>
    <row r="1689" customFormat="false" ht="12" hidden="false" customHeight="false" outlineLevel="0" collapsed="false">
      <c r="B1689" s="51"/>
      <c r="C1689" s="51"/>
      <c r="E1689" s="44"/>
      <c r="F1689" s="44"/>
      <c r="G1689" s="44"/>
      <c r="H1689" s="44"/>
      <c r="I1689" s="44"/>
      <c r="J1689" s="44"/>
      <c r="K1689" s="44"/>
      <c r="L1689" s="44"/>
      <c r="M1689" s="44"/>
      <c r="N1689" s="44"/>
      <c r="O1689" s="44"/>
      <c r="P1689" s="44"/>
      <c r="Q1689" s="44"/>
      <c r="R1689" s="44"/>
      <c r="S1689" s="44"/>
      <c r="T1689" s="44"/>
      <c r="U1689" s="44"/>
      <c r="V1689" s="44"/>
    </row>
    <row r="1690" customFormat="false" ht="12" hidden="false" customHeight="false" outlineLevel="0" collapsed="false">
      <c r="B1690" s="51"/>
      <c r="C1690" s="51"/>
      <c r="E1690" s="44"/>
      <c r="F1690" s="44"/>
      <c r="G1690" s="44"/>
      <c r="H1690" s="44"/>
      <c r="I1690" s="44"/>
      <c r="J1690" s="44"/>
      <c r="K1690" s="44"/>
      <c r="L1690" s="44"/>
      <c r="M1690" s="44"/>
      <c r="N1690" s="44"/>
      <c r="O1690" s="44"/>
      <c r="P1690" s="44"/>
      <c r="Q1690" s="44"/>
      <c r="R1690" s="44"/>
      <c r="S1690" s="44"/>
      <c r="T1690" s="44"/>
      <c r="U1690" s="44"/>
      <c r="V1690" s="44"/>
    </row>
    <row r="1691" customFormat="false" ht="12" hidden="false" customHeight="false" outlineLevel="0" collapsed="false">
      <c r="B1691" s="51"/>
      <c r="C1691" s="51"/>
      <c r="E1691" s="44"/>
      <c r="F1691" s="44"/>
      <c r="G1691" s="44"/>
      <c r="H1691" s="44"/>
      <c r="I1691" s="44"/>
      <c r="J1691" s="44"/>
      <c r="K1691" s="44"/>
      <c r="L1691" s="44"/>
      <c r="M1691" s="44"/>
      <c r="N1691" s="44"/>
      <c r="O1691" s="44"/>
      <c r="P1691" s="44"/>
      <c r="Q1691" s="44"/>
      <c r="R1691" s="44"/>
      <c r="S1691" s="44"/>
      <c r="T1691" s="44"/>
      <c r="U1691" s="44"/>
      <c r="V1691" s="44"/>
    </row>
    <row r="1692" customFormat="false" ht="12" hidden="false" customHeight="false" outlineLevel="0" collapsed="false">
      <c r="B1692" s="51"/>
      <c r="C1692" s="51"/>
      <c r="E1692" s="44"/>
      <c r="F1692" s="44"/>
      <c r="G1692" s="44"/>
      <c r="H1692" s="44"/>
      <c r="I1692" s="44"/>
      <c r="J1692" s="44"/>
      <c r="K1692" s="44"/>
      <c r="L1692" s="44"/>
      <c r="M1692" s="44"/>
      <c r="N1692" s="44"/>
      <c r="O1692" s="44"/>
      <c r="P1692" s="44"/>
      <c r="Q1692" s="44"/>
      <c r="R1692" s="44"/>
      <c r="S1692" s="44"/>
      <c r="T1692" s="44"/>
      <c r="U1692" s="44"/>
      <c r="V1692" s="44"/>
    </row>
    <row r="1693" customFormat="false" ht="12" hidden="false" customHeight="false" outlineLevel="0" collapsed="false">
      <c r="B1693" s="51"/>
      <c r="C1693" s="51"/>
      <c r="E1693" s="44"/>
      <c r="F1693" s="44"/>
      <c r="G1693" s="44"/>
      <c r="H1693" s="44"/>
      <c r="I1693" s="44"/>
      <c r="J1693" s="44"/>
      <c r="K1693" s="44"/>
      <c r="L1693" s="44"/>
      <c r="M1693" s="44"/>
      <c r="N1693" s="44"/>
      <c r="O1693" s="44"/>
      <c r="P1693" s="44"/>
      <c r="Q1693" s="44"/>
      <c r="R1693" s="44"/>
      <c r="S1693" s="44"/>
      <c r="T1693" s="44"/>
      <c r="U1693" s="44"/>
      <c r="V1693" s="44"/>
    </row>
    <row r="1694" customFormat="false" ht="12" hidden="false" customHeight="false" outlineLevel="0" collapsed="false">
      <c r="B1694" s="51"/>
      <c r="C1694" s="51"/>
      <c r="E1694" s="44"/>
      <c r="F1694" s="44"/>
      <c r="G1694" s="44"/>
      <c r="H1694" s="44"/>
      <c r="I1694" s="44"/>
      <c r="J1694" s="44"/>
      <c r="K1694" s="44"/>
      <c r="L1694" s="44"/>
      <c r="M1694" s="44"/>
      <c r="N1694" s="44"/>
      <c r="O1694" s="44"/>
      <c r="P1694" s="44"/>
      <c r="Q1694" s="44"/>
      <c r="R1694" s="44"/>
      <c r="S1694" s="44"/>
      <c r="T1694" s="44"/>
      <c r="U1694" s="44"/>
      <c r="V1694" s="44"/>
    </row>
    <row r="1695" customFormat="false" ht="12" hidden="false" customHeight="false" outlineLevel="0" collapsed="false">
      <c r="B1695" s="51"/>
      <c r="C1695" s="51"/>
      <c r="E1695" s="44"/>
      <c r="F1695" s="44"/>
      <c r="G1695" s="44"/>
      <c r="H1695" s="44"/>
      <c r="I1695" s="44"/>
      <c r="J1695" s="44"/>
      <c r="K1695" s="44"/>
      <c r="L1695" s="44"/>
      <c r="M1695" s="44"/>
      <c r="N1695" s="44"/>
      <c r="O1695" s="44"/>
      <c r="P1695" s="44"/>
      <c r="Q1695" s="44"/>
      <c r="R1695" s="44"/>
      <c r="S1695" s="44"/>
      <c r="T1695" s="44"/>
      <c r="U1695" s="44"/>
      <c r="V1695" s="44"/>
    </row>
    <row r="1696" customFormat="false" ht="12" hidden="false" customHeight="false" outlineLevel="0" collapsed="false">
      <c r="B1696" s="51"/>
      <c r="C1696" s="51"/>
      <c r="E1696" s="44"/>
      <c r="F1696" s="44"/>
      <c r="G1696" s="44"/>
      <c r="H1696" s="44"/>
      <c r="I1696" s="44"/>
      <c r="J1696" s="44"/>
      <c r="K1696" s="44"/>
      <c r="L1696" s="44"/>
      <c r="M1696" s="44"/>
      <c r="N1696" s="44"/>
      <c r="O1696" s="44"/>
      <c r="P1696" s="44"/>
      <c r="Q1696" s="44"/>
      <c r="R1696" s="44"/>
      <c r="S1696" s="44"/>
      <c r="T1696" s="44"/>
      <c r="U1696" s="44"/>
      <c r="V1696" s="44"/>
    </row>
    <row r="1697" customFormat="false" ht="12" hidden="false" customHeight="false" outlineLevel="0" collapsed="false">
      <c r="B1697" s="51"/>
      <c r="C1697" s="51"/>
      <c r="E1697" s="44"/>
      <c r="F1697" s="44"/>
      <c r="G1697" s="44"/>
      <c r="H1697" s="44"/>
      <c r="I1697" s="44"/>
      <c r="J1697" s="44"/>
      <c r="K1697" s="44"/>
      <c r="L1697" s="44"/>
      <c r="M1697" s="44"/>
      <c r="N1697" s="44"/>
      <c r="O1697" s="44"/>
      <c r="P1697" s="44"/>
      <c r="Q1697" s="44"/>
      <c r="R1697" s="44"/>
      <c r="S1697" s="44"/>
      <c r="T1697" s="44"/>
      <c r="U1697" s="44"/>
      <c r="V1697" s="44"/>
    </row>
    <row r="1698" customFormat="false" ht="12" hidden="false" customHeight="false" outlineLevel="0" collapsed="false">
      <c r="B1698" s="51"/>
      <c r="C1698" s="51"/>
      <c r="E1698" s="44"/>
      <c r="F1698" s="44"/>
      <c r="G1698" s="44"/>
      <c r="H1698" s="44"/>
      <c r="I1698" s="44"/>
      <c r="J1698" s="44"/>
      <c r="K1698" s="44"/>
      <c r="L1698" s="44"/>
      <c r="M1698" s="44"/>
      <c r="N1698" s="44"/>
      <c r="O1698" s="44"/>
      <c r="P1698" s="44"/>
      <c r="Q1698" s="44"/>
      <c r="R1698" s="44"/>
      <c r="S1698" s="44"/>
      <c r="T1698" s="44"/>
      <c r="U1698" s="44"/>
      <c r="V1698" s="44"/>
    </row>
    <row r="1699" customFormat="false" ht="12" hidden="false" customHeight="false" outlineLevel="0" collapsed="false">
      <c r="B1699" s="51"/>
      <c r="C1699" s="51"/>
      <c r="E1699" s="44"/>
      <c r="F1699" s="44"/>
      <c r="G1699" s="44"/>
      <c r="H1699" s="44"/>
      <c r="I1699" s="44"/>
      <c r="J1699" s="44"/>
      <c r="K1699" s="44"/>
      <c r="L1699" s="44"/>
      <c r="M1699" s="44"/>
      <c r="N1699" s="44"/>
      <c r="O1699" s="44"/>
      <c r="P1699" s="44"/>
      <c r="Q1699" s="44"/>
      <c r="R1699" s="44"/>
      <c r="S1699" s="44"/>
      <c r="T1699" s="44"/>
      <c r="U1699" s="44"/>
      <c r="V1699" s="44"/>
    </row>
    <row r="1700" customFormat="false" ht="12" hidden="false" customHeight="false" outlineLevel="0" collapsed="false">
      <c r="A1700" s="3"/>
      <c r="B1700" s="51"/>
      <c r="C1700" s="51"/>
      <c r="E1700" s="44"/>
      <c r="F1700" s="44"/>
      <c r="G1700" s="44"/>
      <c r="H1700" s="44"/>
      <c r="I1700" s="44"/>
      <c r="J1700" s="44"/>
      <c r="K1700" s="44"/>
      <c r="L1700" s="44"/>
      <c r="M1700" s="44"/>
      <c r="N1700" s="44"/>
      <c r="O1700" s="44"/>
      <c r="P1700" s="44"/>
      <c r="Q1700" s="44"/>
      <c r="R1700" s="44"/>
      <c r="S1700" s="44"/>
      <c r="T1700" s="44"/>
      <c r="U1700" s="44"/>
      <c r="V1700" s="44"/>
    </row>
    <row r="1701" s="3" customFormat="true" ht="12" hidden="false" customHeight="false" outlineLevel="0" collapsed="false">
      <c r="B1701" s="52"/>
      <c r="C1701" s="52"/>
      <c r="D1701" s="49"/>
      <c r="E1701" s="50"/>
      <c r="F1701" s="50"/>
      <c r="G1701" s="50"/>
      <c r="H1701" s="50"/>
      <c r="I1701" s="50"/>
      <c r="J1701" s="50"/>
      <c r="K1701" s="50"/>
      <c r="L1701" s="50"/>
      <c r="M1701" s="50"/>
      <c r="N1701" s="50"/>
      <c r="O1701" s="50"/>
      <c r="P1701" s="50"/>
      <c r="Q1701" s="50"/>
      <c r="R1701" s="50"/>
      <c r="S1701" s="50"/>
      <c r="T1701" s="50"/>
      <c r="U1701" s="50"/>
      <c r="V1701" s="50"/>
    </row>
    <row r="1702" s="3" customFormat="true" ht="12" hidden="false" customHeight="false" outlineLevel="0" collapsed="false">
      <c r="A1702" s="1"/>
      <c r="B1702" s="52"/>
      <c r="C1702" s="52"/>
      <c r="D1702" s="49"/>
      <c r="E1702" s="50"/>
      <c r="F1702" s="50"/>
      <c r="G1702" s="50"/>
      <c r="H1702" s="50"/>
      <c r="I1702" s="50"/>
      <c r="J1702" s="50"/>
      <c r="K1702" s="50"/>
      <c r="L1702" s="50"/>
      <c r="M1702" s="50"/>
      <c r="N1702" s="50"/>
      <c r="O1702" s="50"/>
      <c r="P1702" s="50"/>
      <c r="Q1702" s="50"/>
      <c r="R1702" s="50"/>
      <c r="S1702" s="50"/>
      <c r="T1702" s="50"/>
      <c r="U1702" s="50"/>
      <c r="V1702" s="50"/>
    </row>
    <row r="1703" customFormat="false" ht="12" hidden="false" customHeight="false" outlineLevel="0" collapsed="false">
      <c r="B1703" s="51"/>
      <c r="C1703" s="51"/>
      <c r="E1703" s="50"/>
      <c r="F1703" s="50"/>
      <c r="G1703" s="50"/>
      <c r="H1703" s="50"/>
      <c r="I1703" s="50"/>
      <c r="J1703" s="50"/>
      <c r="K1703" s="50"/>
      <c r="L1703" s="50"/>
      <c r="M1703" s="50"/>
      <c r="N1703" s="50"/>
      <c r="O1703" s="50"/>
      <c r="P1703" s="50"/>
      <c r="Q1703" s="50"/>
      <c r="R1703" s="50"/>
      <c r="S1703" s="50"/>
      <c r="T1703" s="50"/>
      <c r="U1703" s="50"/>
      <c r="V1703" s="50"/>
    </row>
    <row r="1704" customFormat="false" ht="12" hidden="false" customHeight="false" outlineLevel="0" collapsed="false">
      <c r="B1704" s="51"/>
      <c r="C1704" s="51"/>
      <c r="E1704" s="44"/>
      <c r="F1704" s="44"/>
      <c r="G1704" s="44"/>
      <c r="H1704" s="44"/>
      <c r="I1704" s="44"/>
      <c r="J1704" s="44"/>
      <c r="K1704" s="44"/>
      <c r="L1704" s="44"/>
      <c r="M1704" s="44"/>
      <c r="N1704" s="44"/>
      <c r="O1704" s="44"/>
      <c r="P1704" s="44"/>
      <c r="Q1704" s="44"/>
      <c r="R1704" s="44"/>
      <c r="S1704" s="44"/>
      <c r="T1704" s="44"/>
      <c r="U1704" s="44"/>
      <c r="V1704" s="44"/>
    </row>
    <row r="1705" customFormat="false" ht="12" hidden="false" customHeight="false" outlineLevel="0" collapsed="false">
      <c r="B1705" s="51"/>
      <c r="C1705" s="51"/>
      <c r="E1705" s="44"/>
      <c r="F1705" s="44"/>
      <c r="G1705" s="44"/>
      <c r="H1705" s="44"/>
      <c r="I1705" s="44"/>
      <c r="J1705" s="44"/>
      <c r="K1705" s="44"/>
      <c r="L1705" s="44"/>
      <c r="M1705" s="44"/>
      <c r="N1705" s="44"/>
      <c r="O1705" s="44"/>
      <c r="P1705" s="44"/>
      <c r="Q1705" s="44"/>
      <c r="R1705" s="44"/>
      <c r="S1705" s="44"/>
      <c r="T1705" s="44"/>
      <c r="U1705" s="44"/>
      <c r="V1705" s="44"/>
    </row>
    <row r="1706" customFormat="false" ht="12" hidden="false" customHeight="false" outlineLevel="0" collapsed="false">
      <c r="B1706" s="51"/>
      <c r="C1706" s="51"/>
      <c r="E1706" s="44"/>
      <c r="F1706" s="44"/>
      <c r="G1706" s="44"/>
      <c r="H1706" s="44"/>
      <c r="I1706" s="44"/>
      <c r="J1706" s="44"/>
      <c r="K1706" s="44"/>
      <c r="L1706" s="44"/>
      <c r="M1706" s="44"/>
      <c r="N1706" s="44"/>
      <c r="O1706" s="44"/>
      <c r="P1706" s="44"/>
      <c r="Q1706" s="44"/>
      <c r="R1706" s="44"/>
      <c r="S1706" s="44"/>
      <c r="T1706" s="44"/>
      <c r="U1706" s="44"/>
      <c r="V1706" s="44"/>
    </row>
    <row r="1707" customFormat="false" ht="12" hidden="false" customHeight="false" outlineLevel="0" collapsed="false">
      <c r="B1707" s="51"/>
      <c r="C1707" s="51"/>
      <c r="E1707" s="44"/>
      <c r="F1707" s="44"/>
      <c r="G1707" s="44"/>
      <c r="H1707" s="44"/>
      <c r="I1707" s="44"/>
      <c r="J1707" s="44"/>
      <c r="K1707" s="44"/>
      <c r="L1707" s="44"/>
      <c r="M1707" s="44"/>
      <c r="N1707" s="44"/>
      <c r="O1707" s="44"/>
      <c r="P1707" s="44"/>
      <c r="Q1707" s="44"/>
      <c r="R1707" s="44"/>
      <c r="S1707" s="44"/>
      <c r="T1707" s="44"/>
      <c r="U1707" s="44"/>
      <c r="V1707" s="44"/>
    </row>
    <row r="1708" customFormat="false" ht="12" hidden="false" customHeight="false" outlineLevel="0" collapsed="false">
      <c r="B1708" s="51"/>
      <c r="C1708" s="51"/>
      <c r="E1708" s="44"/>
      <c r="F1708" s="44"/>
      <c r="G1708" s="44"/>
      <c r="H1708" s="44"/>
      <c r="I1708" s="44"/>
      <c r="J1708" s="44"/>
      <c r="K1708" s="44"/>
      <c r="L1708" s="44"/>
      <c r="M1708" s="44"/>
      <c r="N1708" s="44"/>
      <c r="O1708" s="44"/>
      <c r="P1708" s="44"/>
      <c r="Q1708" s="44"/>
      <c r="R1708" s="44"/>
      <c r="S1708" s="44"/>
      <c r="T1708" s="44"/>
      <c r="U1708" s="44"/>
      <c r="V1708" s="44"/>
    </row>
    <row r="1709" customFormat="false" ht="12" hidden="false" customHeight="false" outlineLevel="0" collapsed="false">
      <c r="B1709" s="51"/>
      <c r="C1709" s="51"/>
      <c r="E1709" s="44"/>
      <c r="F1709" s="44"/>
      <c r="G1709" s="44"/>
      <c r="H1709" s="44"/>
      <c r="I1709" s="44"/>
      <c r="J1709" s="44"/>
      <c r="K1709" s="44"/>
      <c r="L1709" s="44"/>
      <c r="M1709" s="44"/>
      <c r="N1709" s="44"/>
      <c r="O1709" s="44"/>
      <c r="P1709" s="44"/>
      <c r="Q1709" s="44"/>
      <c r="R1709" s="44"/>
      <c r="S1709" s="44"/>
      <c r="T1709" s="44"/>
      <c r="U1709" s="44"/>
      <c r="V1709" s="44"/>
    </row>
    <row r="1710" customFormat="false" ht="12" hidden="false" customHeight="false" outlineLevel="0" collapsed="false">
      <c r="B1710" s="51"/>
      <c r="C1710" s="51"/>
      <c r="E1710" s="44"/>
      <c r="F1710" s="44"/>
      <c r="G1710" s="44"/>
      <c r="H1710" s="44"/>
      <c r="I1710" s="44"/>
      <c r="J1710" s="44"/>
      <c r="K1710" s="44"/>
      <c r="L1710" s="44"/>
      <c r="M1710" s="44"/>
      <c r="N1710" s="44"/>
      <c r="O1710" s="44"/>
      <c r="P1710" s="44"/>
      <c r="Q1710" s="44"/>
      <c r="R1710" s="44"/>
      <c r="S1710" s="44"/>
      <c r="T1710" s="44"/>
      <c r="U1710" s="44"/>
      <c r="V1710" s="44"/>
    </row>
    <row r="1711" customFormat="false" ht="12" hidden="false" customHeight="false" outlineLevel="0" collapsed="false">
      <c r="B1711" s="51"/>
      <c r="C1711" s="51"/>
      <c r="E1711" s="44"/>
      <c r="F1711" s="44"/>
      <c r="G1711" s="44"/>
      <c r="H1711" s="44"/>
      <c r="I1711" s="44"/>
      <c r="J1711" s="44"/>
      <c r="K1711" s="44"/>
      <c r="L1711" s="44"/>
      <c r="M1711" s="44"/>
      <c r="N1711" s="44"/>
      <c r="O1711" s="44"/>
      <c r="P1711" s="44"/>
      <c r="Q1711" s="44"/>
      <c r="R1711" s="44"/>
      <c r="S1711" s="44"/>
      <c r="T1711" s="44"/>
      <c r="U1711" s="44"/>
      <c r="V1711" s="44"/>
    </row>
    <row r="1712" customFormat="false" ht="12" hidden="false" customHeight="false" outlineLevel="0" collapsed="false">
      <c r="B1712" s="51"/>
      <c r="C1712" s="51"/>
      <c r="E1712" s="44"/>
      <c r="F1712" s="44"/>
      <c r="G1712" s="44"/>
      <c r="H1712" s="44"/>
      <c r="I1712" s="44"/>
      <c r="J1712" s="44"/>
      <c r="K1712" s="44"/>
      <c r="L1712" s="44"/>
      <c r="M1712" s="44"/>
      <c r="N1712" s="44"/>
      <c r="O1712" s="44"/>
      <c r="P1712" s="44"/>
      <c r="Q1712" s="44"/>
      <c r="R1712" s="44"/>
      <c r="S1712" s="44"/>
      <c r="T1712" s="44"/>
      <c r="U1712" s="44"/>
      <c r="V1712" s="44"/>
    </row>
    <row r="1713" customFormat="false" ht="12" hidden="false" customHeight="false" outlineLevel="0" collapsed="false">
      <c r="B1713" s="51"/>
      <c r="C1713" s="51"/>
      <c r="E1713" s="44"/>
      <c r="F1713" s="44"/>
      <c r="G1713" s="44"/>
      <c r="H1713" s="44"/>
      <c r="I1713" s="44"/>
      <c r="J1713" s="44"/>
      <c r="K1713" s="44"/>
      <c r="L1713" s="44"/>
      <c r="M1713" s="44"/>
      <c r="N1713" s="44"/>
      <c r="O1713" s="44"/>
      <c r="P1713" s="44"/>
      <c r="Q1713" s="44"/>
      <c r="R1713" s="44"/>
      <c r="S1713" s="44"/>
      <c r="T1713" s="44"/>
      <c r="U1713" s="44"/>
      <c r="V1713" s="44"/>
    </row>
    <row r="1714" customFormat="false" ht="12" hidden="false" customHeight="false" outlineLevel="0" collapsed="false">
      <c r="B1714" s="51"/>
      <c r="C1714" s="51"/>
      <c r="E1714" s="44"/>
      <c r="F1714" s="44"/>
      <c r="G1714" s="44"/>
      <c r="H1714" s="44"/>
      <c r="I1714" s="44"/>
      <c r="J1714" s="44"/>
      <c r="K1714" s="44"/>
      <c r="L1714" s="44"/>
      <c r="M1714" s="44"/>
      <c r="N1714" s="44"/>
      <c r="O1714" s="44"/>
      <c r="P1714" s="44"/>
      <c r="Q1714" s="44"/>
      <c r="R1714" s="44"/>
      <c r="S1714" s="44"/>
      <c r="T1714" s="44"/>
      <c r="U1714" s="44"/>
      <c r="V1714" s="44"/>
    </row>
    <row r="1715" customFormat="false" ht="12" hidden="false" customHeight="false" outlineLevel="0" collapsed="false">
      <c r="B1715" s="51"/>
      <c r="C1715" s="51"/>
      <c r="E1715" s="44"/>
      <c r="F1715" s="44"/>
      <c r="G1715" s="44"/>
      <c r="H1715" s="44"/>
      <c r="I1715" s="44"/>
      <c r="J1715" s="44"/>
      <c r="K1715" s="44"/>
      <c r="L1715" s="44"/>
      <c r="M1715" s="44"/>
      <c r="N1715" s="44"/>
      <c r="O1715" s="44"/>
      <c r="P1715" s="44"/>
      <c r="Q1715" s="44"/>
      <c r="R1715" s="44"/>
      <c r="S1715" s="44"/>
      <c r="T1715" s="44"/>
      <c r="U1715" s="44"/>
      <c r="V1715" s="44"/>
    </row>
    <row r="1716" customFormat="false" ht="12" hidden="false" customHeight="false" outlineLevel="0" collapsed="false">
      <c r="B1716" s="51"/>
      <c r="C1716" s="51"/>
      <c r="E1716" s="44"/>
      <c r="F1716" s="44"/>
      <c r="G1716" s="44"/>
      <c r="H1716" s="44"/>
      <c r="I1716" s="44"/>
      <c r="J1716" s="44"/>
      <c r="K1716" s="44"/>
      <c r="L1716" s="44"/>
      <c r="M1716" s="44"/>
      <c r="N1716" s="44"/>
      <c r="O1716" s="44"/>
      <c r="P1716" s="44"/>
      <c r="Q1716" s="44"/>
      <c r="R1716" s="44"/>
      <c r="S1716" s="44"/>
      <c r="T1716" s="44"/>
      <c r="U1716" s="44"/>
      <c r="V1716" s="44"/>
    </row>
    <row r="1717" customFormat="false" ht="12" hidden="false" customHeight="false" outlineLevel="0" collapsed="false">
      <c r="B1717" s="51"/>
      <c r="C1717" s="51"/>
      <c r="E1717" s="44"/>
      <c r="F1717" s="44"/>
      <c r="G1717" s="44"/>
      <c r="H1717" s="44"/>
      <c r="I1717" s="44"/>
      <c r="J1717" s="44"/>
      <c r="K1717" s="44"/>
      <c r="L1717" s="44"/>
      <c r="M1717" s="44"/>
      <c r="N1717" s="44"/>
      <c r="O1717" s="44"/>
      <c r="P1717" s="44"/>
      <c r="Q1717" s="44"/>
      <c r="R1717" s="44"/>
      <c r="S1717" s="44"/>
      <c r="T1717" s="44"/>
      <c r="U1717" s="44"/>
      <c r="V1717" s="44"/>
    </row>
    <row r="1718" customFormat="false" ht="12" hidden="false" customHeight="false" outlineLevel="0" collapsed="false">
      <c r="B1718" s="51"/>
      <c r="C1718" s="51"/>
      <c r="E1718" s="44"/>
      <c r="F1718" s="44"/>
      <c r="G1718" s="44"/>
      <c r="H1718" s="44"/>
      <c r="I1718" s="44"/>
      <c r="J1718" s="44"/>
      <c r="K1718" s="44"/>
      <c r="L1718" s="44"/>
      <c r="M1718" s="44"/>
      <c r="N1718" s="44"/>
      <c r="O1718" s="44"/>
      <c r="P1718" s="44"/>
      <c r="Q1718" s="44"/>
      <c r="R1718" s="44"/>
      <c r="S1718" s="44"/>
      <c r="T1718" s="44"/>
      <c r="U1718" s="44"/>
      <c r="V1718" s="44"/>
    </row>
    <row r="1719" customFormat="false" ht="12" hidden="false" customHeight="false" outlineLevel="0" collapsed="false">
      <c r="B1719" s="51"/>
      <c r="C1719" s="51"/>
      <c r="E1719" s="44"/>
      <c r="F1719" s="44"/>
      <c r="G1719" s="44"/>
      <c r="H1719" s="44"/>
      <c r="I1719" s="44"/>
      <c r="J1719" s="44"/>
      <c r="K1719" s="44"/>
      <c r="L1719" s="44"/>
      <c r="M1719" s="44"/>
      <c r="N1719" s="44"/>
      <c r="O1719" s="44"/>
      <c r="P1719" s="44"/>
      <c r="Q1719" s="44"/>
      <c r="R1719" s="44"/>
      <c r="S1719" s="44"/>
      <c r="T1719" s="44"/>
      <c r="U1719" s="44"/>
      <c r="V1719" s="44"/>
    </row>
    <row r="1720" customFormat="false" ht="12" hidden="false" customHeight="false" outlineLevel="0" collapsed="false">
      <c r="B1720" s="51"/>
      <c r="C1720" s="51"/>
      <c r="E1720" s="44"/>
      <c r="F1720" s="44"/>
      <c r="G1720" s="44"/>
      <c r="H1720" s="44"/>
      <c r="I1720" s="44"/>
      <c r="J1720" s="44"/>
      <c r="K1720" s="44"/>
      <c r="L1720" s="44"/>
      <c r="M1720" s="44"/>
      <c r="N1720" s="44"/>
      <c r="O1720" s="44"/>
      <c r="P1720" s="44"/>
      <c r="Q1720" s="44"/>
      <c r="R1720" s="44"/>
      <c r="S1720" s="44"/>
      <c r="T1720" s="44"/>
      <c r="U1720" s="44"/>
      <c r="V1720" s="44"/>
    </row>
    <row r="1721" customFormat="false" ht="12" hidden="false" customHeight="false" outlineLevel="0" collapsed="false">
      <c r="B1721" s="51"/>
      <c r="C1721" s="51"/>
      <c r="E1721" s="44"/>
      <c r="F1721" s="44"/>
      <c r="G1721" s="44"/>
      <c r="H1721" s="44"/>
      <c r="I1721" s="44"/>
      <c r="J1721" s="44"/>
      <c r="K1721" s="44"/>
      <c r="L1721" s="44"/>
      <c r="M1721" s="44"/>
      <c r="N1721" s="44"/>
      <c r="O1721" s="44"/>
      <c r="P1721" s="44"/>
      <c r="Q1721" s="44"/>
      <c r="R1721" s="44"/>
      <c r="S1721" s="44"/>
      <c r="T1721" s="44"/>
      <c r="U1721" s="44"/>
      <c r="V1721" s="44"/>
    </row>
    <row r="1722" customFormat="false" ht="12" hidden="false" customHeight="false" outlineLevel="0" collapsed="false">
      <c r="B1722" s="51"/>
      <c r="C1722" s="51"/>
      <c r="E1722" s="44"/>
      <c r="F1722" s="44"/>
      <c r="G1722" s="44"/>
      <c r="H1722" s="44"/>
      <c r="I1722" s="44"/>
      <c r="J1722" s="44"/>
      <c r="K1722" s="44"/>
      <c r="L1722" s="44"/>
      <c r="M1722" s="44"/>
      <c r="N1722" s="44"/>
      <c r="O1722" s="44"/>
      <c r="P1722" s="44"/>
      <c r="Q1722" s="44"/>
      <c r="R1722" s="44"/>
      <c r="S1722" s="44"/>
      <c r="T1722" s="44"/>
      <c r="U1722" s="44"/>
      <c r="V1722" s="44"/>
    </row>
    <row r="1723" customFormat="false" ht="12" hidden="false" customHeight="false" outlineLevel="0" collapsed="false">
      <c r="B1723" s="51"/>
      <c r="C1723" s="51"/>
      <c r="E1723" s="44"/>
      <c r="F1723" s="44"/>
      <c r="G1723" s="44"/>
      <c r="H1723" s="44"/>
      <c r="I1723" s="44"/>
      <c r="J1723" s="44"/>
      <c r="K1723" s="44"/>
      <c r="L1723" s="44"/>
      <c r="M1723" s="44"/>
      <c r="N1723" s="44"/>
      <c r="O1723" s="44"/>
      <c r="P1723" s="44"/>
      <c r="Q1723" s="44"/>
      <c r="R1723" s="44"/>
      <c r="S1723" s="44"/>
      <c r="T1723" s="44"/>
      <c r="U1723" s="44"/>
      <c r="V1723" s="44"/>
    </row>
    <row r="1724" customFormat="false" ht="12" hidden="false" customHeight="false" outlineLevel="0" collapsed="false">
      <c r="B1724" s="51"/>
      <c r="C1724" s="51"/>
      <c r="E1724" s="44"/>
      <c r="F1724" s="44"/>
      <c r="G1724" s="44"/>
      <c r="H1724" s="44"/>
      <c r="I1724" s="44"/>
      <c r="J1724" s="44"/>
      <c r="K1724" s="44"/>
      <c r="L1724" s="44"/>
      <c r="M1724" s="44"/>
      <c r="N1724" s="44"/>
      <c r="O1724" s="44"/>
      <c r="P1724" s="44"/>
      <c r="Q1724" s="44"/>
      <c r="R1724" s="44"/>
      <c r="S1724" s="44"/>
      <c r="T1724" s="44"/>
      <c r="U1724" s="44"/>
      <c r="V1724" s="44"/>
    </row>
    <row r="1725" customFormat="false" ht="12" hidden="false" customHeight="false" outlineLevel="0" collapsed="false">
      <c r="B1725" s="51"/>
      <c r="C1725" s="51"/>
      <c r="E1725" s="44"/>
      <c r="F1725" s="44"/>
      <c r="G1725" s="44"/>
      <c r="H1725" s="44"/>
      <c r="I1725" s="44"/>
      <c r="J1725" s="44"/>
      <c r="K1725" s="44"/>
      <c r="L1725" s="44"/>
      <c r="M1725" s="44"/>
      <c r="N1725" s="44"/>
      <c r="O1725" s="44"/>
      <c r="P1725" s="44"/>
      <c r="Q1725" s="44"/>
      <c r="R1725" s="44"/>
      <c r="S1725" s="44"/>
      <c r="T1725" s="44"/>
      <c r="U1725" s="44"/>
      <c r="V1725" s="44"/>
    </row>
    <row r="1726" customFormat="false" ht="12" hidden="false" customHeight="false" outlineLevel="0" collapsed="false">
      <c r="B1726" s="51"/>
      <c r="C1726" s="51"/>
      <c r="E1726" s="44"/>
      <c r="F1726" s="44"/>
      <c r="G1726" s="44"/>
      <c r="H1726" s="44"/>
      <c r="I1726" s="44"/>
      <c r="J1726" s="44"/>
      <c r="K1726" s="44"/>
      <c r="L1726" s="44"/>
      <c r="M1726" s="44"/>
      <c r="N1726" s="44"/>
      <c r="O1726" s="44"/>
      <c r="P1726" s="44"/>
      <c r="Q1726" s="44"/>
      <c r="R1726" s="44"/>
      <c r="S1726" s="44"/>
      <c r="T1726" s="44"/>
      <c r="U1726" s="44"/>
      <c r="V1726" s="44"/>
    </row>
    <row r="1727" customFormat="false" ht="12" hidden="false" customHeight="false" outlineLevel="0" collapsed="false">
      <c r="B1727" s="51"/>
      <c r="C1727" s="51"/>
      <c r="E1727" s="44"/>
      <c r="F1727" s="44"/>
      <c r="G1727" s="44"/>
      <c r="H1727" s="44"/>
      <c r="I1727" s="44"/>
      <c r="J1727" s="44"/>
      <c r="K1727" s="44"/>
      <c r="L1727" s="44"/>
      <c r="M1727" s="44"/>
      <c r="N1727" s="44"/>
      <c r="O1727" s="44"/>
      <c r="P1727" s="44"/>
      <c r="Q1727" s="44"/>
      <c r="R1727" s="44"/>
      <c r="S1727" s="44"/>
      <c r="T1727" s="44"/>
      <c r="U1727" s="44"/>
      <c r="V1727" s="44"/>
    </row>
    <row r="1728" customFormat="false" ht="12" hidden="false" customHeight="false" outlineLevel="0" collapsed="false">
      <c r="B1728" s="51"/>
      <c r="C1728" s="51"/>
      <c r="E1728" s="44"/>
      <c r="F1728" s="44"/>
      <c r="G1728" s="44"/>
      <c r="H1728" s="44"/>
      <c r="I1728" s="44"/>
      <c r="J1728" s="44"/>
      <c r="K1728" s="44"/>
      <c r="L1728" s="44"/>
      <c r="M1728" s="44"/>
      <c r="N1728" s="44"/>
      <c r="O1728" s="44"/>
      <c r="P1728" s="44"/>
      <c r="Q1728" s="44"/>
      <c r="R1728" s="44"/>
      <c r="S1728" s="44"/>
      <c r="T1728" s="44"/>
      <c r="U1728" s="44"/>
      <c r="V1728" s="44"/>
    </row>
    <row r="1729" customFormat="false" ht="12" hidden="false" customHeight="false" outlineLevel="0" collapsed="false">
      <c r="B1729" s="51"/>
      <c r="C1729" s="51"/>
      <c r="E1729" s="44"/>
      <c r="F1729" s="44"/>
      <c r="G1729" s="44"/>
      <c r="H1729" s="44"/>
      <c r="I1729" s="44"/>
      <c r="J1729" s="44"/>
      <c r="K1729" s="44"/>
      <c r="L1729" s="44"/>
      <c r="M1729" s="44"/>
      <c r="N1729" s="44"/>
      <c r="O1729" s="44"/>
      <c r="P1729" s="44"/>
      <c r="Q1729" s="44"/>
      <c r="R1729" s="44"/>
      <c r="S1729" s="44"/>
      <c r="T1729" s="44"/>
      <c r="U1729" s="44"/>
      <c r="V1729" s="44"/>
    </row>
    <row r="1730" customFormat="false" ht="12" hidden="false" customHeight="false" outlineLevel="0" collapsed="false">
      <c r="B1730" s="51"/>
      <c r="C1730" s="51"/>
      <c r="E1730" s="44"/>
      <c r="F1730" s="44"/>
      <c r="G1730" s="44"/>
      <c r="H1730" s="44"/>
      <c r="I1730" s="44"/>
      <c r="J1730" s="44"/>
      <c r="K1730" s="44"/>
      <c r="L1730" s="44"/>
      <c r="M1730" s="44"/>
      <c r="N1730" s="44"/>
      <c r="O1730" s="44"/>
      <c r="P1730" s="44"/>
      <c r="Q1730" s="44"/>
      <c r="R1730" s="44"/>
      <c r="S1730" s="44"/>
      <c r="T1730" s="44"/>
      <c r="U1730" s="44"/>
      <c r="V1730" s="44"/>
    </row>
    <row r="1731" customFormat="false" ht="12" hidden="false" customHeight="false" outlineLevel="0" collapsed="false">
      <c r="B1731" s="51"/>
      <c r="C1731" s="51"/>
      <c r="E1731" s="44"/>
      <c r="F1731" s="44"/>
      <c r="G1731" s="44"/>
      <c r="H1731" s="44"/>
      <c r="I1731" s="44"/>
      <c r="J1731" s="44"/>
      <c r="K1731" s="44"/>
      <c r="L1731" s="44"/>
      <c r="M1731" s="44"/>
      <c r="N1731" s="44"/>
      <c r="O1731" s="44"/>
      <c r="P1731" s="44"/>
      <c r="Q1731" s="44"/>
      <c r="R1731" s="44"/>
      <c r="S1731" s="44"/>
      <c r="T1731" s="44"/>
      <c r="U1731" s="44"/>
      <c r="V1731" s="44"/>
    </row>
    <row r="1732" customFormat="false" ht="12" hidden="false" customHeight="false" outlineLevel="0" collapsed="false">
      <c r="A1732" s="3"/>
      <c r="B1732" s="51"/>
      <c r="C1732" s="51"/>
      <c r="E1732" s="44"/>
      <c r="F1732" s="44"/>
      <c r="G1732" s="44"/>
      <c r="H1732" s="44"/>
      <c r="I1732" s="44"/>
      <c r="J1732" s="44"/>
      <c r="K1732" s="44"/>
      <c r="L1732" s="44"/>
      <c r="M1732" s="44"/>
      <c r="N1732" s="44"/>
      <c r="O1732" s="44"/>
      <c r="P1732" s="44"/>
      <c r="Q1732" s="44"/>
      <c r="R1732" s="44"/>
      <c r="S1732" s="44"/>
      <c r="T1732" s="44"/>
      <c r="U1732" s="44"/>
      <c r="V1732" s="44"/>
    </row>
    <row r="1733" s="3" customFormat="true" ht="12" hidden="false" customHeight="false" outlineLevel="0" collapsed="false">
      <c r="B1733" s="52"/>
      <c r="C1733" s="52"/>
      <c r="D1733" s="49"/>
      <c r="E1733" s="50"/>
      <c r="F1733" s="50"/>
      <c r="G1733" s="50"/>
      <c r="H1733" s="50"/>
      <c r="I1733" s="50"/>
      <c r="J1733" s="50"/>
      <c r="K1733" s="50"/>
      <c r="L1733" s="50"/>
      <c r="M1733" s="50"/>
      <c r="N1733" s="50"/>
      <c r="O1733" s="50"/>
      <c r="P1733" s="50"/>
      <c r="Q1733" s="50"/>
      <c r="R1733" s="50"/>
      <c r="S1733" s="50"/>
      <c r="T1733" s="50"/>
      <c r="U1733" s="50"/>
      <c r="V1733" s="50"/>
    </row>
    <row r="1734" s="3" customFormat="true" ht="12" hidden="false" customHeight="false" outlineLevel="0" collapsed="false">
      <c r="A1734" s="1"/>
      <c r="B1734" s="52"/>
      <c r="C1734" s="52"/>
      <c r="D1734" s="49"/>
      <c r="E1734" s="50"/>
      <c r="F1734" s="50"/>
      <c r="G1734" s="50"/>
      <c r="H1734" s="50"/>
      <c r="I1734" s="50"/>
      <c r="J1734" s="50"/>
      <c r="K1734" s="50"/>
      <c r="L1734" s="50"/>
      <c r="M1734" s="50"/>
      <c r="N1734" s="50"/>
      <c r="O1734" s="50"/>
      <c r="P1734" s="50"/>
      <c r="Q1734" s="50"/>
      <c r="R1734" s="50"/>
      <c r="S1734" s="50"/>
      <c r="T1734" s="50"/>
      <c r="U1734" s="50"/>
      <c r="V1734" s="50"/>
    </row>
    <row r="1735" customFormat="false" ht="12" hidden="false" customHeight="false" outlineLevel="0" collapsed="false">
      <c r="B1735" s="51"/>
      <c r="C1735" s="51"/>
      <c r="E1735" s="44"/>
      <c r="F1735" s="44"/>
      <c r="G1735" s="44"/>
      <c r="H1735" s="44"/>
      <c r="I1735" s="44"/>
      <c r="J1735" s="44"/>
      <c r="K1735" s="44"/>
      <c r="L1735" s="44"/>
      <c r="M1735" s="44"/>
      <c r="N1735" s="44"/>
      <c r="O1735" s="44"/>
      <c r="P1735" s="44"/>
      <c r="Q1735" s="44"/>
      <c r="R1735" s="44"/>
      <c r="S1735" s="44"/>
      <c r="T1735" s="44"/>
      <c r="U1735" s="44"/>
      <c r="V1735" s="44"/>
    </row>
    <row r="1736" customFormat="false" ht="12" hidden="false" customHeight="false" outlineLevel="0" collapsed="false">
      <c r="B1736" s="51"/>
      <c r="C1736" s="51"/>
      <c r="E1736" s="44"/>
      <c r="F1736" s="44"/>
      <c r="G1736" s="44"/>
      <c r="H1736" s="44"/>
      <c r="I1736" s="44"/>
      <c r="J1736" s="44"/>
      <c r="K1736" s="44"/>
      <c r="L1736" s="44"/>
      <c r="M1736" s="44"/>
      <c r="N1736" s="44"/>
      <c r="O1736" s="44"/>
      <c r="P1736" s="44"/>
      <c r="Q1736" s="44"/>
      <c r="R1736" s="44"/>
      <c r="S1736" s="44"/>
      <c r="T1736" s="44"/>
      <c r="U1736" s="44"/>
      <c r="V1736" s="44"/>
    </row>
    <row r="1737" customFormat="false" ht="12" hidden="false" customHeight="false" outlineLevel="0" collapsed="false">
      <c r="B1737" s="51"/>
      <c r="C1737" s="51"/>
      <c r="E1737" s="44"/>
      <c r="F1737" s="44"/>
      <c r="G1737" s="44"/>
      <c r="H1737" s="44"/>
      <c r="I1737" s="44"/>
      <c r="J1737" s="44"/>
      <c r="K1737" s="44"/>
      <c r="L1737" s="44"/>
      <c r="M1737" s="44"/>
      <c r="N1737" s="44"/>
      <c r="O1737" s="44"/>
      <c r="P1737" s="44"/>
      <c r="Q1737" s="44"/>
      <c r="R1737" s="44"/>
      <c r="S1737" s="44"/>
      <c r="T1737" s="44"/>
      <c r="U1737" s="44"/>
      <c r="V1737" s="44"/>
    </row>
    <row r="1738" customFormat="false" ht="12" hidden="false" customHeight="false" outlineLevel="0" collapsed="false">
      <c r="B1738" s="51"/>
      <c r="C1738" s="51"/>
      <c r="E1738" s="44"/>
      <c r="F1738" s="44"/>
      <c r="G1738" s="44"/>
      <c r="H1738" s="44"/>
      <c r="I1738" s="44"/>
      <c r="J1738" s="44"/>
      <c r="K1738" s="44"/>
      <c r="L1738" s="44"/>
      <c r="M1738" s="44"/>
      <c r="N1738" s="44"/>
      <c r="O1738" s="44"/>
      <c r="P1738" s="44"/>
      <c r="Q1738" s="44"/>
      <c r="R1738" s="44"/>
      <c r="S1738" s="44"/>
      <c r="T1738" s="44"/>
      <c r="U1738" s="44"/>
      <c r="V1738" s="44"/>
    </row>
    <row r="1739" customFormat="false" ht="12" hidden="false" customHeight="false" outlineLevel="0" collapsed="false">
      <c r="B1739" s="51"/>
      <c r="C1739" s="51"/>
      <c r="E1739" s="44"/>
      <c r="F1739" s="44"/>
      <c r="G1739" s="44"/>
      <c r="H1739" s="44"/>
      <c r="I1739" s="44"/>
      <c r="J1739" s="44"/>
      <c r="K1739" s="44"/>
      <c r="L1739" s="44"/>
      <c r="M1739" s="44"/>
      <c r="N1739" s="44"/>
      <c r="O1739" s="44"/>
      <c r="P1739" s="44"/>
      <c r="Q1739" s="44"/>
      <c r="R1739" s="44"/>
      <c r="S1739" s="44"/>
      <c r="T1739" s="44"/>
      <c r="U1739" s="44"/>
      <c r="V1739" s="44"/>
    </row>
    <row r="1740" customFormat="false" ht="12" hidden="false" customHeight="false" outlineLevel="0" collapsed="false">
      <c r="B1740" s="51"/>
      <c r="C1740" s="51"/>
      <c r="E1740" s="44"/>
      <c r="F1740" s="44"/>
      <c r="G1740" s="44"/>
      <c r="H1740" s="44"/>
      <c r="I1740" s="44"/>
      <c r="J1740" s="44"/>
      <c r="K1740" s="44"/>
      <c r="L1740" s="44"/>
      <c r="M1740" s="44"/>
      <c r="N1740" s="44"/>
      <c r="O1740" s="44"/>
      <c r="P1740" s="44"/>
      <c r="Q1740" s="44"/>
      <c r="R1740" s="44"/>
      <c r="S1740" s="44"/>
      <c r="T1740" s="44"/>
      <c r="U1740" s="44"/>
      <c r="V1740" s="44"/>
    </row>
    <row r="1741" customFormat="false" ht="12" hidden="false" customHeight="false" outlineLevel="0" collapsed="false">
      <c r="B1741" s="51"/>
      <c r="C1741" s="51"/>
      <c r="E1741" s="44"/>
      <c r="F1741" s="44"/>
      <c r="G1741" s="44"/>
      <c r="H1741" s="44"/>
      <c r="I1741" s="44"/>
      <c r="J1741" s="44"/>
      <c r="K1741" s="44"/>
      <c r="L1741" s="44"/>
      <c r="M1741" s="44"/>
      <c r="N1741" s="44"/>
      <c r="O1741" s="44"/>
      <c r="P1741" s="44"/>
      <c r="Q1741" s="44"/>
      <c r="R1741" s="44"/>
      <c r="S1741" s="44"/>
      <c r="T1741" s="44"/>
      <c r="U1741" s="44"/>
      <c r="V1741" s="44"/>
    </row>
    <row r="1742" customFormat="false" ht="12" hidden="false" customHeight="false" outlineLevel="0" collapsed="false">
      <c r="B1742" s="51"/>
      <c r="C1742" s="51"/>
      <c r="E1742" s="44"/>
      <c r="F1742" s="44"/>
      <c r="G1742" s="44"/>
      <c r="H1742" s="44"/>
      <c r="I1742" s="44"/>
      <c r="J1742" s="44"/>
      <c r="K1742" s="44"/>
      <c r="L1742" s="44"/>
      <c r="M1742" s="44"/>
      <c r="N1742" s="44"/>
      <c r="O1742" s="44"/>
      <c r="P1742" s="44"/>
      <c r="Q1742" s="44"/>
      <c r="R1742" s="44"/>
      <c r="S1742" s="44"/>
      <c r="T1742" s="44"/>
      <c r="U1742" s="44"/>
      <c r="V1742" s="44"/>
    </row>
    <row r="1743" customFormat="false" ht="12" hidden="false" customHeight="false" outlineLevel="0" collapsed="false">
      <c r="B1743" s="51"/>
      <c r="C1743" s="51"/>
      <c r="E1743" s="44"/>
      <c r="F1743" s="44"/>
      <c r="G1743" s="44"/>
      <c r="H1743" s="44"/>
      <c r="I1743" s="44"/>
      <c r="J1743" s="44"/>
      <c r="K1743" s="44"/>
      <c r="L1743" s="44"/>
      <c r="M1743" s="44"/>
      <c r="N1743" s="44"/>
      <c r="O1743" s="44"/>
      <c r="P1743" s="44"/>
      <c r="Q1743" s="44"/>
      <c r="R1743" s="44"/>
      <c r="S1743" s="44"/>
      <c r="T1743" s="44"/>
      <c r="U1743" s="44"/>
      <c r="V1743" s="44"/>
    </row>
    <row r="1744" customFormat="false" ht="12" hidden="false" customHeight="false" outlineLevel="0" collapsed="false">
      <c r="B1744" s="51"/>
      <c r="C1744" s="51"/>
      <c r="E1744" s="44"/>
      <c r="F1744" s="44"/>
      <c r="G1744" s="44"/>
      <c r="H1744" s="44"/>
      <c r="I1744" s="44"/>
      <c r="J1744" s="44"/>
      <c r="K1744" s="44"/>
      <c r="L1744" s="44"/>
      <c r="M1744" s="44"/>
      <c r="N1744" s="44"/>
      <c r="O1744" s="44"/>
      <c r="P1744" s="44"/>
      <c r="Q1744" s="44"/>
      <c r="R1744" s="44"/>
      <c r="S1744" s="44"/>
      <c r="T1744" s="44"/>
      <c r="U1744" s="44"/>
      <c r="V1744" s="44"/>
    </row>
    <row r="1745" customFormat="false" ht="12" hidden="false" customHeight="false" outlineLevel="0" collapsed="false">
      <c r="B1745" s="51"/>
      <c r="C1745" s="51"/>
      <c r="E1745" s="44"/>
      <c r="F1745" s="44"/>
      <c r="G1745" s="44"/>
      <c r="H1745" s="44"/>
      <c r="I1745" s="44"/>
      <c r="J1745" s="44"/>
      <c r="K1745" s="44"/>
      <c r="L1745" s="44"/>
      <c r="M1745" s="44"/>
      <c r="N1745" s="44"/>
      <c r="O1745" s="44"/>
      <c r="P1745" s="44"/>
      <c r="Q1745" s="44"/>
      <c r="R1745" s="44"/>
      <c r="S1745" s="44"/>
      <c r="T1745" s="44"/>
      <c r="U1745" s="44"/>
      <c r="V1745" s="44"/>
    </row>
    <row r="1746" customFormat="false" ht="12" hidden="false" customHeight="false" outlineLevel="0" collapsed="false">
      <c r="B1746" s="51"/>
      <c r="C1746" s="51"/>
      <c r="E1746" s="44"/>
      <c r="F1746" s="44"/>
      <c r="G1746" s="44"/>
      <c r="H1746" s="44"/>
      <c r="I1746" s="44"/>
      <c r="J1746" s="44"/>
      <c r="K1746" s="44"/>
      <c r="L1746" s="44"/>
      <c r="M1746" s="44"/>
      <c r="N1746" s="44"/>
      <c r="O1746" s="44"/>
      <c r="P1746" s="44"/>
      <c r="Q1746" s="44"/>
      <c r="R1746" s="44"/>
      <c r="S1746" s="44"/>
      <c r="T1746" s="44"/>
      <c r="U1746" s="44"/>
      <c r="V1746" s="44"/>
    </row>
    <row r="1747" customFormat="false" ht="12" hidden="false" customHeight="false" outlineLevel="0" collapsed="false">
      <c r="B1747" s="51"/>
      <c r="C1747" s="51"/>
      <c r="E1747" s="44"/>
      <c r="F1747" s="44"/>
      <c r="G1747" s="44"/>
      <c r="H1747" s="44"/>
      <c r="I1747" s="44"/>
      <c r="J1747" s="44"/>
      <c r="K1747" s="44"/>
      <c r="L1747" s="44"/>
      <c r="M1747" s="44"/>
      <c r="N1747" s="44"/>
      <c r="O1747" s="44"/>
      <c r="P1747" s="44"/>
      <c r="Q1747" s="44"/>
      <c r="R1747" s="44"/>
      <c r="S1747" s="44"/>
      <c r="T1747" s="44"/>
      <c r="U1747" s="44"/>
      <c r="V1747" s="44"/>
    </row>
    <row r="1748" customFormat="false" ht="12" hidden="false" customHeight="false" outlineLevel="0" collapsed="false">
      <c r="B1748" s="51"/>
      <c r="C1748" s="51"/>
      <c r="E1748" s="44"/>
      <c r="F1748" s="44"/>
      <c r="G1748" s="44"/>
      <c r="H1748" s="44"/>
      <c r="I1748" s="44"/>
      <c r="J1748" s="44"/>
      <c r="K1748" s="44"/>
      <c r="L1748" s="44"/>
      <c r="M1748" s="44"/>
      <c r="N1748" s="44"/>
      <c r="O1748" s="44"/>
      <c r="P1748" s="44"/>
      <c r="Q1748" s="44"/>
      <c r="R1748" s="44"/>
      <c r="S1748" s="44"/>
      <c r="T1748" s="44"/>
      <c r="U1748" s="44"/>
      <c r="V1748" s="44"/>
    </row>
    <row r="1749" customFormat="false" ht="12" hidden="false" customHeight="false" outlineLevel="0" collapsed="false">
      <c r="B1749" s="51"/>
      <c r="C1749" s="51"/>
      <c r="E1749" s="44"/>
      <c r="F1749" s="44"/>
      <c r="G1749" s="44"/>
      <c r="H1749" s="44"/>
      <c r="I1749" s="44"/>
      <c r="J1749" s="44"/>
      <c r="K1749" s="44"/>
      <c r="L1749" s="44"/>
      <c r="M1749" s="44"/>
      <c r="N1749" s="44"/>
      <c r="O1749" s="44"/>
      <c r="P1749" s="44"/>
      <c r="Q1749" s="44"/>
      <c r="R1749" s="44"/>
      <c r="S1749" s="44"/>
      <c r="T1749" s="44"/>
      <c r="U1749" s="44"/>
      <c r="V1749" s="44"/>
    </row>
    <row r="1750" customFormat="false" ht="12" hidden="false" customHeight="false" outlineLevel="0" collapsed="false">
      <c r="B1750" s="51"/>
      <c r="C1750" s="51"/>
      <c r="E1750" s="44"/>
      <c r="F1750" s="44"/>
      <c r="G1750" s="44"/>
      <c r="H1750" s="44"/>
      <c r="I1750" s="44"/>
      <c r="J1750" s="44"/>
      <c r="K1750" s="44"/>
      <c r="L1750" s="44"/>
      <c r="M1750" s="44"/>
      <c r="N1750" s="44"/>
      <c r="O1750" s="44"/>
      <c r="P1750" s="44"/>
      <c r="Q1750" s="44"/>
      <c r="R1750" s="44"/>
      <c r="S1750" s="44"/>
      <c r="T1750" s="44"/>
      <c r="U1750" s="44"/>
      <c r="V1750" s="44"/>
    </row>
    <row r="1751" customFormat="false" ht="12" hidden="false" customHeight="false" outlineLevel="0" collapsed="false">
      <c r="B1751" s="51"/>
      <c r="C1751" s="51"/>
      <c r="E1751" s="44"/>
      <c r="F1751" s="44"/>
      <c r="G1751" s="44"/>
      <c r="H1751" s="44"/>
      <c r="I1751" s="44"/>
      <c r="J1751" s="44"/>
      <c r="K1751" s="44"/>
      <c r="L1751" s="44"/>
      <c r="M1751" s="44"/>
      <c r="N1751" s="44"/>
      <c r="O1751" s="44"/>
      <c r="P1751" s="44"/>
      <c r="Q1751" s="44"/>
      <c r="R1751" s="44"/>
      <c r="S1751" s="44"/>
      <c r="T1751" s="44"/>
      <c r="U1751" s="44"/>
      <c r="V1751" s="44"/>
    </row>
    <row r="1752" customFormat="false" ht="12" hidden="false" customHeight="false" outlineLevel="0" collapsed="false">
      <c r="B1752" s="51"/>
      <c r="C1752" s="51"/>
      <c r="E1752" s="44"/>
      <c r="F1752" s="44"/>
      <c r="G1752" s="44"/>
      <c r="H1752" s="44"/>
      <c r="I1752" s="44"/>
      <c r="J1752" s="44"/>
      <c r="K1752" s="44"/>
      <c r="L1752" s="44"/>
      <c r="M1752" s="44"/>
      <c r="N1752" s="44"/>
      <c r="O1752" s="44"/>
      <c r="P1752" s="44"/>
      <c r="Q1752" s="44"/>
      <c r="R1752" s="44"/>
      <c r="S1752" s="44"/>
      <c r="T1752" s="44"/>
      <c r="U1752" s="44"/>
      <c r="V1752" s="44"/>
    </row>
    <row r="1753" customFormat="false" ht="12" hidden="false" customHeight="false" outlineLevel="0" collapsed="false">
      <c r="B1753" s="51"/>
      <c r="C1753" s="51"/>
      <c r="E1753" s="44"/>
      <c r="F1753" s="44"/>
      <c r="G1753" s="44"/>
      <c r="H1753" s="44"/>
      <c r="I1753" s="44"/>
      <c r="J1753" s="44"/>
      <c r="K1753" s="44"/>
      <c r="L1753" s="44"/>
      <c r="M1753" s="44"/>
      <c r="N1753" s="44"/>
      <c r="O1753" s="44"/>
      <c r="P1753" s="44"/>
      <c r="Q1753" s="44"/>
      <c r="R1753" s="44"/>
      <c r="S1753" s="44"/>
      <c r="T1753" s="44"/>
      <c r="U1753" s="44"/>
      <c r="V1753" s="44"/>
    </row>
    <row r="1754" customFormat="false" ht="12" hidden="false" customHeight="false" outlineLevel="0" collapsed="false">
      <c r="B1754" s="51"/>
      <c r="C1754" s="51"/>
      <c r="E1754" s="44"/>
      <c r="F1754" s="44"/>
      <c r="G1754" s="44"/>
      <c r="H1754" s="44"/>
      <c r="I1754" s="44"/>
      <c r="J1754" s="44"/>
      <c r="K1754" s="44"/>
      <c r="L1754" s="44"/>
      <c r="M1754" s="44"/>
      <c r="N1754" s="44"/>
      <c r="O1754" s="44"/>
      <c r="P1754" s="44"/>
      <c r="Q1754" s="44"/>
      <c r="R1754" s="44"/>
      <c r="S1754" s="44"/>
      <c r="T1754" s="44"/>
      <c r="U1754" s="44"/>
      <c r="V1754" s="44"/>
    </row>
    <row r="1755" customFormat="false" ht="12" hidden="false" customHeight="false" outlineLevel="0" collapsed="false">
      <c r="B1755" s="51"/>
      <c r="C1755" s="51"/>
      <c r="E1755" s="44"/>
      <c r="F1755" s="44"/>
      <c r="G1755" s="44"/>
      <c r="H1755" s="44"/>
      <c r="I1755" s="44"/>
      <c r="J1755" s="44"/>
      <c r="K1755" s="44"/>
      <c r="L1755" s="44"/>
      <c r="M1755" s="44"/>
      <c r="N1755" s="44"/>
      <c r="O1755" s="44"/>
      <c r="P1755" s="44"/>
      <c r="Q1755" s="44"/>
      <c r="R1755" s="44"/>
      <c r="S1755" s="44"/>
      <c r="T1755" s="44"/>
      <c r="U1755" s="44"/>
      <c r="V1755" s="44"/>
    </row>
    <row r="1756" customFormat="false" ht="12" hidden="false" customHeight="false" outlineLevel="0" collapsed="false">
      <c r="B1756" s="51"/>
      <c r="C1756" s="51"/>
      <c r="E1756" s="44"/>
      <c r="F1756" s="44"/>
      <c r="G1756" s="44"/>
      <c r="H1756" s="44"/>
      <c r="I1756" s="44"/>
      <c r="J1756" s="44"/>
      <c r="K1756" s="44"/>
      <c r="L1756" s="44"/>
      <c r="M1756" s="44"/>
      <c r="N1756" s="44"/>
      <c r="O1756" s="44"/>
      <c r="P1756" s="44"/>
      <c r="Q1756" s="44"/>
      <c r="R1756" s="44"/>
      <c r="S1756" s="44"/>
      <c r="T1756" s="44"/>
      <c r="U1756" s="44"/>
      <c r="V1756" s="44"/>
    </row>
    <row r="1757" customFormat="false" ht="12" hidden="false" customHeight="false" outlineLevel="0" collapsed="false">
      <c r="B1757" s="51"/>
      <c r="C1757" s="51"/>
      <c r="E1757" s="44"/>
      <c r="F1757" s="44"/>
      <c r="G1757" s="44"/>
      <c r="H1757" s="44"/>
      <c r="I1757" s="44"/>
      <c r="J1757" s="44"/>
      <c r="K1757" s="44"/>
      <c r="L1757" s="44"/>
      <c r="M1757" s="44"/>
      <c r="N1757" s="44"/>
      <c r="O1757" s="44"/>
      <c r="P1757" s="44"/>
      <c r="Q1757" s="44"/>
      <c r="R1757" s="44"/>
      <c r="S1757" s="44"/>
      <c r="T1757" s="44"/>
      <c r="U1757" s="44"/>
      <c r="V1757" s="44"/>
    </row>
    <row r="1758" customFormat="false" ht="12" hidden="false" customHeight="false" outlineLevel="0" collapsed="false">
      <c r="B1758" s="51"/>
      <c r="C1758" s="51"/>
      <c r="E1758" s="44"/>
      <c r="F1758" s="44"/>
      <c r="G1758" s="44"/>
      <c r="H1758" s="44"/>
      <c r="I1758" s="44"/>
      <c r="J1758" s="44"/>
      <c r="K1758" s="44"/>
      <c r="L1758" s="44"/>
      <c r="M1758" s="44"/>
      <c r="N1758" s="44"/>
      <c r="O1758" s="44"/>
      <c r="P1758" s="44"/>
      <c r="Q1758" s="44"/>
      <c r="R1758" s="44"/>
      <c r="S1758" s="44"/>
      <c r="T1758" s="44"/>
      <c r="U1758" s="44"/>
      <c r="V1758" s="44"/>
    </row>
    <row r="1759" customFormat="false" ht="12" hidden="false" customHeight="false" outlineLevel="0" collapsed="false">
      <c r="B1759" s="51"/>
      <c r="C1759" s="51"/>
      <c r="E1759" s="44"/>
      <c r="F1759" s="44"/>
      <c r="G1759" s="44"/>
      <c r="H1759" s="44"/>
      <c r="I1759" s="44"/>
      <c r="J1759" s="44"/>
      <c r="K1759" s="44"/>
      <c r="L1759" s="44"/>
      <c r="M1759" s="44"/>
      <c r="N1759" s="44"/>
      <c r="O1759" s="44"/>
      <c r="P1759" s="44"/>
      <c r="Q1759" s="44"/>
      <c r="R1759" s="44"/>
      <c r="S1759" s="44"/>
      <c r="T1759" s="44"/>
      <c r="U1759" s="44"/>
      <c r="V1759" s="44"/>
    </row>
    <row r="1760" customFormat="false" ht="12" hidden="false" customHeight="false" outlineLevel="0" collapsed="false">
      <c r="B1760" s="51"/>
      <c r="C1760" s="51"/>
      <c r="E1760" s="44"/>
      <c r="F1760" s="44"/>
      <c r="G1760" s="44"/>
      <c r="H1760" s="44"/>
      <c r="I1760" s="44"/>
      <c r="J1760" s="44"/>
      <c r="K1760" s="44"/>
      <c r="L1760" s="44"/>
      <c r="M1760" s="44"/>
      <c r="N1760" s="44"/>
      <c r="O1760" s="44"/>
      <c r="P1760" s="44"/>
      <c r="Q1760" s="44"/>
      <c r="R1760" s="44"/>
      <c r="S1760" s="44"/>
      <c r="T1760" s="44"/>
      <c r="U1760" s="44"/>
      <c r="V1760" s="44"/>
    </row>
    <row r="1761" customFormat="false" ht="12" hidden="false" customHeight="false" outlineLevel="0" collapsed="false">
      <c r="B1761" s="51"/>
      <c r="C1761" s="51"/>
      <c r="E1761" s="44"/>
      <c r="F1761" s="44"/>
      <c r="G1761" s="44"/>
      <c r="H1761" s="44"/>
      <c r="I1761" s="44"/>
      <c r="J1761" s="44"/>
      <c r="K1761" s="44"/>
      <c r="L1761" s="44"/>
      <c r="M1761" s="44"/>
      <c r="N1761" s="44"/>
      <c r="O1761" s="44"/>
      <c r="P1761" s="44"/>
      <c r="Q1761" s="44"/>
      <c r="R1761" s="44"/>
      <c r="S1761" s="44"/>
      <c r="T1761" s="44"/>
      <c r="U1761" s="44"/>
      <c r="V1761" s="44"/>
    </row>
    <row r="1762" customFormat="false" ht="12" hidden="false" customHeight="false" outlineLevel="0" collapsed="false">
      <c r="B1762" s="51"/>
      <c r="C1762" s="51"/>
      <c r="E1762" s="44"/>
      <c r="F1762" s="44"/>
      <c r="G1762" s="44"/>
      <c r="H1762" s="44"/>
      <c r="I1762" s="44"/>
      <c r="J1762" s="44"/>
      <c r="K1762" s="44"/>
      <c r="L1762" s="44"/>
      <c r="M1762" s="44"/>
      <c r="N1762" s="44"/>
      <c r="O1762" s="44"/>
      <c r="P1762" s="44"/>
      <c r="Q1762" s="44"/>
      <c r="R1762" s="44"/>
      <c r="S1762" s="44"/>
      <c r="T1762" s="44"/>
      <c r="U1762" s="44"/>
      <c r="V1762" s="44"/>
    </row>
    <row r="1763" customFormat="false" ht="12" hidden="false" customHeight="false" outlineLevel="0" collapsed="false">
      <c r="B1763" s="51"/>
      <c r="C1763" s="51"/>
      <c r="E1763" s="44"/>
      <c r="F1763" s="44"/>
      <c r="G1763" s="44"/>
      <c r="H1763" s="44"/>
      <c r="I1763" s="44"/>
      <c r="J1763" s="44"/>
      <c r="K1763" s="44"/>
      <c r="L1763" s="44"/>
      <c r="M1763" s="44"/>
      <c r="N1763" s="44"/>
      <c r="O1763" s="44"/>
      <c r="P1763" s="44"/>
      <c r="Q1763" s="44"/>
      <c r="R1763" s="44"/>
      <c r="S1763" s="44"/>
      <c r="T1763" s="44"/>
      <c r="U1763" s="44"/>
      <c r="V1763" s="44"/>
    </row>
    <row r="1764" customFormat="false" ht="12" hidden="false" customHeight="false" outlineLevel="0" collapsed="false">
      <c r="B1764" s="51"/>
      <c r="C1764" s="51"/>
      <c r="E1764" s="44"/>
      <c r="F1764" s="44"/>
      <c r="G1764" s="44"/>
      <c r="H1764" s="44"/>
      <c r="I1764" s="44"/>
      <c r="J1764" s="44"/>
      <c r="K1764" s="44"/>
      <c r="L1764" s="44"/>
      <c r="M1764" s="44"/>
      <c r="N1764" s="44"/>
      <c r="O1764" s="44"/>
      <c r="P1764" s="44"/>
      <c r="Q1764" s="44"/>
      <c r="R1764" s="44"/>
      <c r="S1764" s="44"/>
      <c r="T1764" s="44"/>
      <c r="U1764" s="44"/>
      <c r="V1764" s="44"/>
    </row>
    <row r="1765" customFormat="false" ht="12" hidden="false" customHeight="false" outlineLevel="0" collapsed="false">
      <c r="A1765" s="3"/>
      <c r="B1765" s="51"/>
      <c r="C1765" s="51"/>
      <c r="E1765" s="44"/>
      <c r="F1765" s="44"/>
      <c r="G1765" s="44"/>
      <c r="H1765" s="44"/>
      <c r="I1765" s="44"/>
      <c r="J1765" s="44"/>
      <c r="K1765" s="44"/>
      <c r="L1765" s="44"/>
      <c r="M1765" s="44"/>
      <c r="N1765" s="44"/>
      <c r="O1765" s="44"/>
      <c r="P1765" s="44"/>
      <c r="Q1765" s="44"/>
      <c r="R1765" s="44"/>
      <c r="S1765" s="44"/>
      <c r="T1765" s="44"/>
      <c r="U1765" s="44"/>
      <c r="V1765" s="44"/>
    </row>
    <row r="1766" s="3" customFormat="true" ht="12" hidden="false" customHeight="false" outlineLevel="0" collapsed="false">
      <c r="B1766" s="52"/>
      <c r="C1766" s="52"/>
      <c r="D1766" s="49"/>
      <c r="E1766" s="50"/>
      <c r="F1766" s="50"/>
      <c r="G1766" s="50"/>
      <c r="H1766" s="50"/>
      <c r="I1766" s="50"/>
      <c r="J1766" s="50"/>
      <c r="K1766" s="50"/>
      <c r="L1766" s="50"/>
      <c r="M1766" s="50"/>
      <c r="N1766" s="50"/>
      <c r="O1766" s="50"/>
      <c r="P1766" s="50"/>
      <c r="Q1766" s="50"/>
      <c r="R1766" s="50"/>
      <c r="S1766" s="50"/>
      <c r="T1766" s="50"/>
      <c r="U1766" s="50"/>
      <c r="V1766" s="50"/>
    </row>
    <row r="1767" s="3" customFormat="true" ht="12" hidden="false" customHeight="false" outlineLevel="0" collapsed="false">
      <c r="A1767" s="1"/>
      <c r="B1767" s="52"/>
      <c r="C1767" s="52"/>
      <c r="D1767" s="49"/>
      <c r="E1767" s="50"/>
      <c r="F1767" s="50"/>
      <c r="G1767" s="50"/>
      <c r="H1767" s="50"/>
      <c r="I1767" s="50"/>
      <c r="J1767" s="50"/>
      <c r="K1767" s="50"/>
      <c r="L1767" s="50"/>
      <c r="M1767" s="50"/>
      <c r="N1767" s="50"/>
      <c r="O1767" s="50"/>
      <c r="P1767" s="50"/>
      <c r="Q1767" s="50"/>
      <c r="R1767" s="50"/>
      <c r="S1767" s="50"/>
      <c r="T1767" s="50"/>
      <c r="U1767" s="50"/>
      <c r="V1767" s="50"/>
    </row>
    <row r="1768" customFormat="false" ht="12" hidden="false" customHeight="false" outlineLevel="0" collapsed="false">
      <c r="B1768" s="51"/>
      <c r="C1768" s="51"/>
      <c r="E1768" s="44"/>
      <c r="F1768" s="44"/>
      <c r="G1768" s="44"/>
      <c r="H1768" s="44"/>
      <c r="I1768" s="44"/>
      <c r="J1768" s="44"/>
      <c r="K1768" s="44"/>
      <c r="L1768" s="44"/>
      <c r="M1768" s="44"/>
      <c r="N1768" s="44"/>
      <c r="O1768" s="44"/>
      <c r="P1768" s="44"/>
      <c r="Q1768" s="44"/>
      <c r="R1768" s="44"/>
      <c r="S1768" s="44"/>
      <c r="T1768" s="44"/>
      <c r="U1768" s="44"/>
      <c r="V1768" s="44"/>
    </row>
    <row r="1769" customFormat="false" ht="12" hidden="false" customHeight="false" outlineLevel="0" collapsed="false">
      <c r="B1769" s="51"/>
      <c r="C1769" s="51"/>
      <c r="E1769" s="44"/>
      <c r="F1769" s="44"/>
      <c r="G1769" s="44"/>
      <c r="H1769" s="44"/>
      <c r="I1769" s="44"/>
      <c r="J1769" s="44"/>
      <c r="K1769" s="44"/>
      <c r="L1769" s="44"/>
      <c r="M1769" s="44"/>
      <c r="N1769" s="44"/>
      <c r="O1769" s="44"/>
      <c r="P1769" s="44"/>
      <c r="Q1769" s="44"/>
      <c r="R1769" s="44"/>
      <c r="S1769" s="44"/>
      <c r="T1769" s="44"/>
      <c r="U1769" s="44"/>
      <c r="V1769" s="44"/>
    </row>
    <row r="1770" customFormat="false" ht="12" hidden="false" customHeight="false" outlineLevel="0" collapsed="false">
      <c r="B1770" s="51"/>
      <c r="C1770" s="51"/>
      <c r="E1770" s="44"/>
      <c r="F1770" s="44"/>
      <c r="G1770" s="44"/>
      <c r="H1770" s="44"/>
      <c r="I1770" s="44"/>
      <c r="J1770" s="44"/>
      <c r="K1770" s="44"/>
      <c r="L1770" s="44"/>
      <c r="M1770" s="44"/>
      <c r="N1770" s="44"/>
      <c r="O1770" s="44"/>
      <c r="P1770" s="44"/>
      <c r="Q1770" s="44"/>
      <c r="R1770" s="44"/>
      <c r="S1770" s="44"/>
      <c r="T1770" s="44"/>
      <c r="U1770" s="44"/>
      <c r="V1770" s="44"/>
    </row>
    <row r="1771" customFormat="false" ht="12" hidden="false" customHeight="false" outlineLevel="0" collapsed="false">
      <c r="B1771" s="51"/>
      <c r="C1771" s="51"/>
      <c r="E1771" s="44"/>
      <c r="F1771" s="44"/>
      <c r="G1771" s="44"/>
      <c r="H1771" s="44"/>
      <c r="I1771" s="44"/>
      <c r="J1771" s="44"/>
      <c r="K1771" s="44"/>
      <c r="L1771" s="44"/>
      <c r="M1771" s="44"/>
      <c r="N1771" s="44"/>
      <c r="O1771" s="44"/>
      <c r="P1771" s="44"/>
      <c r="Q1771" s="44"/>
      <c r="R1771" s="44"/>
      <c r="S1771" s="44"/>
      <c r="T1771" s="44"/>
      <c r="U1771" s="44"/>
      <c r="V1771" s="44"/>
    </row>
    <row r="1772" customFormat="false" ht="12" hidden="false" customHeight="false" outlineLevel="0" collapsed="false">
      <c r="B1772" s="51"/>
      <c r="C1772" s="51"/>
      <c r="E1772" s="44"/>
      <c r="F1772" s="44"/>
      <c r="G1772" s="44"/>
      <c r="H1772" s="44"/>
      <c r="I1772" s="44"/>
      <c r="J1772" s="44"/>
      <c r="K1772" s="44"/>
      <c r="L1772" s="44"/>
      <c r="M1772" s="44"/>
      <c r="N1772" s="44"/>
      <c r="O1772" s="44"/>
      <c r="P1772" s="44"/>
      <c r="Q1772" s="44"/>
      <c r="R1772" s="44"/>
      <c r="S1772" s="44"/>
      <c r="T1772" s="44"/>
      <c r="U1772" s="44"/>
      <c r="V1772" s="44"/>
    </row>
    <row r="1773" customFormat="false" ht="12" hidden="false" customHeight="false" outlineLevel="0" collapsed="false">
      <c r="B1773" s="51"/>
      <c r="C1773" s="51"/>
      <c r="E1773" s="44"/>
      <c r="F1773" s="44"/>
      <c r="G1773" s="44"/>
      <c r="H1773" s="44"/>
      <c r="I1773" s="44"/>
      <c r="J1773" s="44"/>
      <c r="K1773" s="44"/>
      <c r="L1773" s="44"/>
      <c r="M1773" s="44"/>
      <c r="N1773" s="44"/>
      <c r="O1773" s="44"/>
      <c r="P1773" s="44"/>
      <c r="Q1773" s="44"/>
      <c r="R1773" s="44"/>
      <c r="S1773" s="44"/>
      <c r="T1773" s="44"/>
      <c r="U1773" s="44"/>
      <c r="V1773" s="44"/>
    </row>
    <row r="1774" customFormat="false" ht="12" hidden="false" customHeight="false" outlineLevel="0" collapsed="false">
      <c r="B1774" s="51"/>
      <c r="C1774" s="51"/>
      <c r="E1774" s="44"/>
      <c r="F1774" s="44"/>
      <c r="G1774" s="44"/>
      <c r="H1774" s="44"/>
      <c r="I1774" s="44"/>
      <c r="J1774" s="44"/>
      <c r="K1774" s="44"/>
      <c r="L1774" s="44"/>
      <c r="M1774" s="44"/>
      <c r="N1774" s="44"/>
      <c r="O1774" s="44"/>
      <c r="P1774" s="44"/>
      <c r="Q1774" s="44"/>
      <c r="R1774" s="44"/>
      <c r="S1774" s="44"/>
      <c r="T1774" s="44"/>
      <c r="U1774" s="44"/>
      <c r="V1774" s="44"/>
    </row>
    <row r="1775" customFormat="false" ht="12" hidden="false" customHeight="false" outlineLevel="0" collapsed="false">
      <c r="B1775" s="51"/>
      <c r="C1775" s="51"/>
      <c r="E1775" s="44"/>
      <c r="F1775" s="44"/>
      <c r="G1775" s="44"/>
      <c r="H1775" s="44"/>
      <c r="I1775" s="44"/>
      <c r="J1775" s="44"/>
      <c r="K1775" s="44"/>
      <c r="L1775" s="44"/>
      <c r="M1775" s="44"/>
      <c r="N1775" s="44"/>
      <c r="O1775" s="44"/>
      <c r="P1775" s="44"/>
      <c r="Q1775" s="44"/>
      <c r="R1775" s="44"/>
      <c r="S1775" s="44"/>
      <c r="T1775" s="44"/>
      <c r="U1775" s="44"/>
      <c r="V1775" s="44"/>
    </row>
    <row r="1776" customFormat="false" ht="12" hidden="false" customHeight="false" outlineLevel="0" collapsed="false">
      <c r="B1776" s="51"/>
      <c r="C1776" s="51"/>
      <c r="E1776" s="44"/>
      <c r="F1776" s="44"/>
      <c r="G1776" s="44"/>
      <c r="H1776" s="44"/>
      <c r="I1776" s="44"/>
      <c r="J1776" s="44"/>
      <c r="K1776" s="44"/>
      <c r="L1776" s="44"/>
      <c r="M1776" s="44"/>
      <c r="N1776" s="44"/>
      <c r="O1776" s="44"/>
      <c r="P1776" s="44"/>
      <c r="Q1776" s="44"/>
      <c r="R1776" s="44"/>
      <c r="S1776" s="44"/>
      <c r="T1776" s="44"/>
      <c r="U1776" s="44"/>
      <c r="V1776" s="44"/>
    </row>
    <row r="1777" customFormat="false" ht="12" hidden="false" customHeight="false" outlineLevel="0" collapsed="false">
      <c r="B1777" s="51"/>
      <c r="C1777" s="51"/>
      <c r="E1777" s="44"/>
      <c r="F1777" s="44"/>
      <c r="G1777" s="44"/>
      <c r="H1777" s="44"/>
      <c r="I1777" s="44"/>
      <c r="J1777" s="44"/>
      <c r="K1777" s="44"/>
      <c r="L1777" s="44"/>
      <c r="M1777" s="44"/>
      <c r="N1777" s="44"/>
      <c r="O1777" s="44"/>
      <c r="P1777" s="44"/>
      <c r="Q1777" s="44"/>
      <c r="R1777" s="44"/>
      <c r="S1777" s="44"/>
      <c r="T1777" s="44"/>
      <c r="U1777" s="44"/>
      <c r="V1777" s="44"/>
    </row>
    <row r="1778" customFormat="false" ht="12" hidden="false" customHeight="false" outlineLevel="0" collapsed="false">
      <c r="B1778" s="51"/>
      <c r="C1778" s="51"/>
      <c r="E1778" s="44"/>
      <c r="F1778" s="44"/>
      <c r="G1778" s="44"/>
      <c r="H1778" s="44"/>
      <c r="I1778" s="44"/>
      <c r="J1778" s="44"/>
      <c r="K1778" s="44"/>
      <c r="L1778" s="44"/>
      <c r="M1778" s="44"/>
      <c r="N1778" s="44"/>
      <c r="O1778" s="44"/>
      <c r="P1778" s="44"/>
      <c r="Q1778" s="44"/>
      <c r="R1778" s="44"/>
      <c r="S1778" s="44"/>
      <c r="T1778" s="44"/>
      <c r="U1778" s="44"/>
      <c r="V1778" s="44"/>
    </row>
    <row r="1779" customFormat="false" ht="12" hidden="false" customHeight="false" outlineLevel="0" collapsed="false">
      <c r="B1779" s="51"/>
      <c r="C1779" s="51"/>
      <c r="E1779" s="44"/>
      <c r="F1779" s="44"/>
      <c r="G1779" s="44"/>
      <c r="H1779" s="44"/>
      <c r="I1779" s="44"/>
      <c r="J1779" s="44"/>
      <c r="K1779" s="44"/>
      <c r="L1779" s="44"/>
      <c r="M1779" s="44"/>
      <c r="N1779" s="44"/>
      <c r="O1779" s="44"/>
      <c r="P1779" s="44"/>
      <c r="Q1779" s="44"/>
      <c r="R1779" s="44"/>
      <c r="S1779" s="44"/>
      <c r="T1779" s="44"/>
      <c r="U1779" s="44"/>
      <c r="V1779" s="44"/>
    </row>
    <row r="1780" customFormat="false" ht="12" hidden="false" customHeight="false" outlineLevel="0" collapsed="false">
      <c r="B1780" s="51"/>
      <c r="C1780" s="51"/>
      <c r="E1780" s="44"/>
      <c r="F1780" s="44"/>
      <c r="G1780" s="44"/>
      <c r="H1780" s="44"/>
      <c r="I1780" s="44"/>
      <c r="J1780" s="44"/>
      <c r="K1780" s="44"/>
      <c r="L1780" s="44"/>
      <c r="M1780" s="44"/>
      <c r="N1780" s="44"/>
      <c r="O1780" s="44"/>
      <c r="P1780" s="44"/>
      <c r="Q1780" s="44"/>
      <c r="R1780" s="44"/>
      <c r="S1780" s="44"/>
      <c r="T1780" s="44"/>
      <c r="U1780" s="44"/>
      <c r="V1780" s="44"/>
    </row>
    <row r="1781" customFormat="false" ht="12" hidden="false" customHeight="false" outlineLevel="0" collapsed="false">
      <c r="B1781" s="51"/>
      <c r="C1781" s="51"/>
      <c r="E1781" s="44"/>
      <c r="F1781" s="44"/>
      <c r="G1781" s="44"/>
      <c r="H1781" s="44"/>
      <c r="I1781" s="44"/>
      <c r="J1781" s="44"/>
      <c r="K1781" s="44"/>
      <c r="L1781" s="44"/>
      <c r="M1781" s="44"/>
      <c r="N1781" s="44"/>
      <c r="O1781" s="44"/>
      <c r="P1781" s="44"/>
      <c r="Q1781" s="44"/>
      <c r="R1781" s="44"/>
      <c r="S1781" s="44"/>
      <c r="T1781" s="44"/>
      <c r="U1781" s="44"/>
      <c r="V1781" s="44"/>
    </row>
    <row r="1782" customFormat="false" ht="12" hidden="false" customHeight="false" outlineLevel="0" collapsed="false">
      <c r="B1782" s="51"/>
      <c r="C1782" s="51"/>
      <c r="E1782" s="44"/>
      <c r="F1782" s="44"/>
      <c r="G1782" s="44"/>
      <c r="H1782" s="44"/>
      <c r="I1782" s="44"/>
      <c r="J1782" s="44"/>
      <c r="K1782" s="44"/>
      <c r="L1782" s="44"/>
      <c r="M1782" s="44"/>
      <c r="N1782" s="44"/>
      <c r="O1782" s="44"/>
      <c r="P1782" s="44"/>
      <c r="Q1782" s="44"/>
      <c r="R1782" s="44"/>
      <c r="S1782" s="44"/>
      <c r="T1782" s="44"/>
      <c r="U1782" s="44"/>
      <c r="V1782" s="44"/>
    </row>
    <row r="1783" customFormat="false" ht="12" hidden="false" customHeight="false" outlineLevel="0" collapsed="false">
      <c r="B1783" s="51"/>
      <c r="C1783" s="51"/>
      <c r="E1783" s="44"/>
      <c r="F1783" s="44"/>
      <c r="G1783" s="44"/>
      <c r="H1783" s="44"/>
      <c r="I1783" s="44"/>
      <c r="J1783" s="44"/>
      <c r="K1783" s="44"/>
      <c r="L1783" s="44"/>
      <c r="M1783" s="44"/>
      <c r="N1783" s="44"/>
      <c r="O1783" s="44"/>
      <c r="P1783" s="44"/>
      <c r="Q1783" s="44"/>
      <c r="R1783" s="44"/>
      <c r="S1783" s="44"/>
      <c r="T1783" s="44"/>
      <c r="U1783" s="44"/>
      <c r="V1783" s="44"/>
    </row>
    <row r="1784" customFormat="false" ht="12" hidden="false" customHeight="false" outlineLevel="0" collapsed="false">
      <c r="B1784" s="51"/>
      <c r="C1784" s="51"/>
      <c r="E1784" s="44"/>
      <c r="F1784" s="44"/>
      <c r="G1784" s="44"/>
      <c r="H1784" s="44"/>
      <c r="I1784" s="44"/>
      <c r="J1784" s="44"/>
      <c r="K1784" s="44"/>
      <c r="L1784" s="44"/>
      <c r="M1784" s="44"/>
      <c r="N1784" s="44"/>
      <c r="O1784" s="44"/>
      <c r="P1784" s="44"/>
      <c r="Q1784" s="44"/>
      <c r="R1784" s="44"/>
      <c r="S1784" s="44"/>
      <c r="T1784" s="44"/>
      <c r="U1784" s="44"/>
      <c r="V1784" s="44"/>
    </row>
    <row r="1785" customFormat="false" ht="12" hidden="false" customHeight="false" outlineLevel="0" collapsed="false">
      <c r="B1785" s="51"/>
      <c r="C1785" s="51"/>
      <c r="E1785" s="44"/>
      <c r="F1785" s="44"/>
      <c r="G1785" s="44"/>
      <c r="H1785" s="44"/>
      <c r="I1785" s="44"/>
      <c r="J1785" s="44"/>
      <c r="K1785" s="44"/>
      <c r="L1785" s="44"/>
      <c r="M1785" s="44"/>
      <c r="N1785" s="44"/>
      <c r="O1785" s="44"/>
      <c r="P1785" s="44"/>
      <c r="Q1785" s="44"/>
      <c r="R1785" s="44"/>
      <c r="S1785" s="44"/>
      <c r="T1785" s="44"/>
      <c r="U1785" s="44"/>
      <c r="V1785" s="44"/>
    </row>
    <row r="1786" customFormat="false" ht="12" hidden="false" customHeight="false" outlineLevel="0" collapsed="false">
      <c r="B1786" s="51"/>
      <c r="C1786" s="51"/>
      <c r="E1786" s="44"/>
      <c r="F1786" s="44"/>
      <c r="G1786" s="44"/>
      <c r="H1786" s="44"/>
      <c r="I1786" s="44"/>
      <c r="J1786" s="44"/>
      <c r="K1786" s="44"/>
      <c r="L1786" s="44"/>
      <c r="M1786" s="44"/>
      <c r="N1786" s="44"/>
      <c r="O1786" s="44"/>
      <c r="P1786" s="44"/>
      <c r="Q1786" s="44"/>
      <c r="R1786" s="44"/>
      <c r="S1786" s="44"/>
      <c r="T1786" s="44"/>
      <c r="U1786" s="44"/>
      <c r="V1786" s="44"/>
    </row>
    <row r="1787" customFormat="false" ht="12" hidden="false" customHeight="false" outlineLevel="0" collapsed="false">
      <c r="B1787" s="51"/>
      <c r="C1787" s="51"/>
      <c r="E1787" s="44"/>
      <c r="F1787" s="44"/>
      <c r="G1787" s="44"/>
      <c r="H1787" s="44"/>
      <c r="I1787" s="44"/>
      <c r="J1787" s="44"/>
      <c r="K1787" s="44"/>
      <c r="L1787" s="44"/>
      <c r="M1787" s="44"/>
      <c r="N1787" s="44"/>
      <c r="O1787" s="44"/>
      <c r="P1787" s="44"/>
      <c r="Q1787" s="44"/>
      <c r="R1787" s="44"/>
      <c r="S1787" s="44"/>
      <c r="T1787" s="44"/>
      <c r="U1787" s="44"/>
      <c r="V1787" s="44"/>
    </row>
    <row r="1788" customFormat="false" ht="12" hidden="false" customHeight="false" outlineLevel="0" collapsed="false">
      <c r="B1788" s="51"/>
      <c r="C1788" s="51"/>
      <c r="E1788" s="44"/>
      <c r="F1788" s="44"/>
      <c r="G1788" s="44"/>
      <c r="H1788" s="44"/>
      <c r="I1788" s="44"/>
      <c r="J1788" s="44"/>
      <c r="K1788" s="44"/>
      <c r="L1788" s="44"/>
      <c r="M1788" s="44"/>
      <c r="N1788" s="44"/>
      <c r="O1788" s="44"/>
      <c r="P1788" s="44"/>
      <c r="Q1788" s="44"/>
      <c r="R1788" s="44"/>
      <c r="S1788" s="44"/>
      <c r="T1788" s="44"/>
      <c r="U1788" s="44"/>
      <c r="V1788" s="44"/>
    </row>
    <row r="1789" customFormat="false" ht="12" hidden="false" customHeight="false" outlineLevel="0" collapsed="false">
      <c r="B1789" s="51"/>
      <c r="C1789" s="51"/>
      <c r="E1789" s="44"/>
      <c r="F1789" s="44"/>
      <c r="G1789" s="44"/>
      <c r="H1789" s="44"/>
      <c r="I1789" s="44"/>
      <c r="J1789" s="44"/>
      <c r="K1789" s="44"/>
      <c r="L1789" s="44"/>
      <c r="M1789" s="44"/>
      <c r="N1789" s="44"/>
      <c r="O1789" s="44"/>
      <c r="P1789" s="44"/>
      <c r="Q1789" s="44"/>
      <c r="R1789" s="44"/>
      <c r="S1789" s="44"/>
      <c r="T1789" s="44"/>
      <c r="U1789" s="44"/>
      <c r="V1789" s="44"/>
    </row>
    <row r="1790" customFormat="false" ht="12" hidden="false" customHeight="false" outlineLevel="0" collapsed="false">
      <c r="B1790" s="51"/>
      <c r="C1790" s="51"/>
      <c r="E1790" s="44"/>
      <c r="F1790" s="44"/>
      <c r="G1790" s="44"/>
      <c r="H1790" s="44"/>
      <c r="I1790" s="44"/>
      <c r="J1790" s="44"/>
      <c r="K1790" s="44"/>
      <c r="L1790" s="44"/>
      <c r="M1790" s="44"/>
      <c r="N1790" s="44"/>
      <c r="O1790" s="44"/>
      <c r="P1790" s="44"/>
      <c r="Q1790" s="44"/>
      <c r="R1790" s="44"/>
      <c r="S1790" s="44"/>
      <c r="T1790" s="44"/>
      <c r="U1790" s="44"/>
      <c r="V1790" s="44"/>
    </row>
    <row r="1791" customFormat="false" ht="12" hidden="false" customHeight="false" outlineLevel="0" collapsed="false">
      <c r="B1791" s="51"/>
      <c r="C1791" s="51"/>
      <c r="E1791" s="44"/>
      <c r="F1791" s="44"/>
      <c r="G1791" s="44"/>
      <c r="H1791" s="44"/>
      <c r="I1791" s="44"/>
      <c r="J1791" s="44"/>
      <c r="K1791" s="44"/>
      <c r="L1791" s="44"/>
      <c r="M1791" s="44"/>
      <c r="N1791" s="44"/>
      <c r="O1791" s="44"/>
      <c r="P1791" s="44"/>
      <c r="Q1791" s="44"/>
      <c r="R1791" s="44"/>
      <c r="S1791" s="44"/>
      <c r="T1791" s="44"/>
      <c r="U1791" s="44"/>
      <c r="V1791" s="44"/>
    </row>
    <row r="1792" customFormat="false" ht="12" hidden="false" customHeight="false" outlineLevel="0" collapsed="false">
      <c r="B1792" s="51"/>
      <c r="C1792" s="51"/>
      <c r="E1792" s="44"/>
      <c r="F1792" s="44"/>
      <c r="G1792" s="44"/>
      <c r="H1792" s="44"/>
      <c r="I1792" s="44"/>
      <c r="J1792" s="44"/>
      <c r="K1792" s="44"/>
      <c r="L1792" s="44"/>
      <c r="M1792" s="44"/>
      <c r="N1792" s="44"/>
      <c r="O1792" s="44"/>
      <c r="P1792" s="44"/>
      <c r="Q1792" s="44"/>
      <c r="R1792" s="44"/>
      <c r="S1792" s="44"/>
      <c r="T1792" s="44"/>
      <c r="U1792" s="44"/>
      <c r="V1792" s="44"/>
    </row>
    <row r="1793" customFormat="false" ht="12" hidden="false" customHeight="false" outlineLevel="0" collapsed="false">
      <c r="B1793" s="51"/>
      <c r="C1793" s="51"/>
      <c r="E1793" s="44"/>
      <c r="F1793" s="44"/>
      <c r="G1793" s="44"/>
      <c r="H1793" s="44"/>
      <c r="I1793" s="44"/>
      <c r="J1793" s="44"/>
      <c r="K1793" s="44"/>
      <c r="L1793" s="44"/>
      <c r="M1793" s="44"/>
      <c r="N1793" s="44"/>
      <c r="O1793" s="44"/>
      <c r="P1793" s="44"/>
      <c r="Q1793" s="44"/>
      <c r="R1793" s="44"/>
      <c r="S1793" s="44"/>
      <c r="T1793" s="44"/>
      <c r="U1793" s="44"/>
      <c r="V1793" s="44"/>
    </row>
    <row r="1794" customFormat="false" ht="12" hidden="false" customHeight="false" outlineLevel="0" collapsed="false">
      <c r="B1794" s="51"/>
      <c r="C1794" s="51"/>
      <c r="E1794" s="44"/>
      <c r="F1794" s="44"/>
      <c r="G1794" s="44"/>
      <c r="H1794" s="44"/>
      <c r="I1794" s="44"/>
      <c r="J1794" s="44"/>
      <c r="K1794" s="44"/>
      <c r="L1794" s="44"/>
      <c r="M1794" s="44"/>
      <c r="N1794" s="44"/>
      <c r="O1794" s="44"/>
      <c r="P1794" s="44"/>
      <c r="Q1794" s="44"/>
      <c r="R1794" s="44"/>
      <c r="S1794" s="44"/>
      <c r="T1794" s="44"/>
      <c r="U1794" s="44"/>
      <c r="V1794" s="44"/>
    </row>
    <row r="1795" customFormat="false" ht="12" hidden="false" customHeight="false" outlineLevel="0" collapsed="false">
      <c r="B1795" s="51"/>
      <c r="C1795" s="51"/>
      <c r="E1795" s="44"/>
      <c r="F1795" s="44"/>
      <c r="G1795" s="44"/>
      <c r="H1795" s="44"/>
      <c r="I1795" s="44"/>
      <c r="J1795" s="44"/>
      <c r="K1795" s="44"/>
      <c r="L1795" s="44"/>
      <c r="M1795" s="44"/>
      <c r="N1795" s="44"/>
      <c r="O1795" s="44"/>
      <c r="P1795" s="44"/>
      <c r="Q1795" s="44"/>
      <c r="R1795" s="44"/>
      <c r="S1795" s="44"/>
      <c r="T1795" s="44"/>
      <c r="U1795" s="44"/>
      <c r="V1795" s="44"/>
    </row>
    <row r="1796" customFormat="false" ht="12" hidden="false" customHeight="false" outlineLevel="0" collapsed="false">
      <c r="B1796" s="51"/>
      <c r="C1796" s="51"/>
      <c r="E1796" s="44"/>
      <c r="F1796" s="44"/>
      <c r="G1796" s="44"/>
      <c r="H1796" s="44"/>
      <c r="I1796" s="44"/>
      <c r="J1796" s="44"/>
      <c r="K1796" s="44"/>
      <c r="L1796" s="44"/>
      <c r="M1796" s="44"/>
      <c r="N1796" s="44"/>
      <c r="O1796" s="44"/>
      <c r="P1796" s="44"/>
      <c r="Q1796" s="44"/>
      <c r="R1796" s="44"/>
      <c r="S1796" s="44"/>
      <c r="T1796" s="44"/>
      <c r="U1796" s="44"/>
      <c r="V1796" s="44"/>
    </row>
    <row r="1797" customFormat="false" ht="12" hidden="false" customHeight="false" outlineLevel="0" collapsed="false">
      <c r="B1797" s="51"/>
      <c r="C1797" s="51"/>
      <c r="E1797" s="44"/>
      <c r="F1797" s="44"/>
      <c r="G1797" s="44"/>
      <c r="H1797" s="44"/>
      <c r="I1797" s="44"/>
      <c r="J1797" s="44"/>
      <c r="K1797" s="44"/>
      <c r="L1797" s="44"/>
      <c r="M1797" s="44"/>
      <c r="N1797" s="44"/>
      <c r="O1797" s="44"/>
      <c r="P1797" s="44"/>
      <c r="Q1797" s="44"/>
      <c r="R1797" s="44"/>
      <c r="S1797" s="44"/>
      <c r="T1797" s="44"/>
      <c r="U1797" s="44"/>
      <c r="V1797" s="44"/>
    </row>
    <row r="1798" customFormat="false" ht="12" hidden="false" customHeight="false" outlineLevel="0" collapsed="false">
      <c r="A1798" s="3"/>
      <c r="B1798" s="51"/>
      <c r="C1798" s="51"/>
      <c r="E1798" s="44"/>
      <c r="F1798" s="44"/>
      <c r="G1798" s="44"/>
      <c r="H1798" s="44"/>
      <c r="I1798" s="44"/>
      <c r="J1798" s="44"/>
      <c r="K1798" s="44"/>
      <c r="L1798" s="44"/>
      <c r="M1798" s="44"/>
      <c r="N1798" s="44"/>
      <c r="O1798" s="44"/>
      <c r="P1798" s="44"/>
      <c r="Q1798" s="44"/>
      <c r="R1798" s="44"/>
      <c r="S1798" s="44"/>
      <c r="T1798" s="44"/>
      <c r="U1798" s="44"/>
      <c r="V1798" s="44"/>
    </row>
    <row r="1799" s="3" customFormat="true" ht="12" hidden="false" customHeight="false" outlineLevel="0" collapsed="false">
      <c r="B1799" s="52"/>
      <c r="C1799" s="52"/>
      <c r="D1799" s="49"/>
      <c r="E1799" s="50"/>
      <c r="F1799" s="50"/>
      <c r="G1799" s="50"/>
      <c r="H1799" s="50"/>
      <c r="I1799" s="50"/>
      <c r="J1799" s="50"/>
      <c r="K1799" s="50"/>
      <c r="L1799" s="50"/>
      <c r="M1799" s="50"/>
      <c r="N1799" s="50"/>
      <c r="O1799" s="50"/>
      <c r="P1799" s="50"/>
      <c r="Q1799" s="50"/>
      <c r="R1799" s="50"/>
      <c r="S1799" s="50"/>
      <c r="T1799" s="50"/>
      <c r="U1799" s="50"/>
      <c r="V1799" s="50"/>
    </row>
    <row r="1800" s="3" customFormat="true" ht="12" hidden="false" customHeight="false" outlineLevel="0" collapsed="false">
      <c r="A1800" s="1"/>
      <c r="B1800" s="52"/>
      <c r="C1800" s="52"/>
      <c r="D1800" s="49"/>
      <c r="E1800" s="50"/>
      <c r="F1800" s="50"/>
      <c r="G1800" s="50"/>
      <c r="H1800" s="50"/>
      <c r="I1800" s="50"/>
      <c r="J1800" s="50"/>
      <c r="K1800" s="50"/>
      <c r="L1800" s="50"/>
      <c r="M1800" s="50"/>
      <c r="N1800" s="50"/>
      <c r="O1800" s="50"/>
      <c r="P1800" s="50"/>
      <c r="Q1800" s="50"/>
      <c r="R1800" s="50"/>
      <c r="S1800" s="50"/>
      <c r="T1800" s="50"/>
      <c r="U1800" s="50"/>
      <c r="V1800" s="50"/>
    </row>
    <row r="1801" customFormat="false" ht="12" hidden="false" customHeight="false" outlineLevel="0" collapsed="false">
      <c r="B1801" s="51"/>
      <c r="C1801" s="51"/>
      <c r="E1801" s="44"/>
      <c r="F1801" s="44"/>
      <c r="G1801" s="44"/>
      <c r="H1801" s="44"/>
      <c r="I1801" s="44"/>
      <c r="J1801" s="44"/>
      <c r="K1801" s="44"/>
      <c r="L1801" s="44"/>
      <c r="M1801" s="44"/>
      <c r="N1801" s="44"/>
      <c r="O1801" s="44"/>
      <c r="P1801" s="44"/>
      <c r="Q1801" s="44"/>
      <c r="R1801" s="44"/>
      <c r="S1801" s="44"/>
      <c r="T1801" s="44"/>
      <c r="U1801" s="44"/>
      <c r="V1801" s="44"/>
    </row>
    <row r="1802" customFormat="false" ht="12" hidden="false" customHeight="false" outlineLevel="0" collapsed="false">
      <c r="B1802" s="51"/>
      <c r="C1802" s="51"/>
      <c r="E1802" s="44"/>
      <c r="F1802" s="44"/>
      <c r="G1802" s="44"/>
      <c r="H1802" s="44"/>
      <c r="I1802" s="44"/>
      <c r="J1802" s="44"/>
      <c r="K1802" s="44"/>
      <c r="L1802" s="44"/>
      <c r="M1802" s="44"/>
      <c r="N1802" s="44"/>
      <c r="O1802" s="44"/>
      <c r="P1802" s="44"/>
      <c r="Q1802" s="44"/>
      <c r="R1802" s="44"/>
      <c r="S1802" s="44"/>
      <c r="T1802" s="44"/>
      <c r="U1802" s="44"/>
      <c r="V1802" s="44"/>
    </row>
    <row r="1803" customFormat="false" ht="12" hidden="false" customHeight="false" outlineLevel="0" collapsed="false">
      <c r="B1803" s="51"/>
      <c r="C1803" s="51"/>
      <c r="E1803" s="44"/>
      <c r="F1803" s="44"/>
      <c r="G1803" s="44"/>
      <c r="H1803" s="44"/>
      <c r="I1803" s="44"/>
      <c r="J1803" s="44"/>
      <c r="K1803" s="44"/>
      <c r="L1803" s="44"/>
      <c r="M1803" s="44"/>
      <c r="N1803" s="44"/>
      <c r="O1803" s="44"/>
      <c r="P1803" s="44"/>
      <c r="Q1803" s="44"/>
      <c r="R1803" s="44"/>
      <c r="S1803" s="44"/>
      <c r="T1803" s="44"/>
      <c r="U1803" s="44"/>
      <c r="V1803" s="44"/>
    </row>
    <row r="1804" customFormat="false" ht="12" hidden="false" customHeight="false" outlineLevel="0" collapsed="false">
      <c r="B1804" s="51"/>
      <c r="C1804" s="51"/>
      <c r="E1804" s="44"/>
      <c r="F1804" s="44"/>
      <c r="G1804" s="44"/>
      <c r="H1804" s="44"/>
      <c r="I1804" s="44"/>
      <c r="J1804" s="44"/>
      <c r="K1804" s="44"/>
      <c r="L1804" s="44"/>
      <c r="M1804" s="44"/>
      <c r="N1804" s="44"/>
      <c r="O1804" s="44"/>
      <c r="P1804" s="44"/>
      <c r="Q1804" s="44"/>
      <c r="R1804" s="44"/>
      <c r="S1804" s="44"/>
      <c r="T1804" s="44"/>
      <c r="U1804" s="44"/>
      <c r="V1804" s="44"/>
    </row>
    <row r="1805" customFormat="false" ht="12" hidden="false" customHeight="false" outlineLevel="0" collapsed="false">
      <c r="B1805" s="51"/>
      <c r="C1805" s="51"/>
      <c r="E1805" s="44"/>
      <c r="F1805" s="44"/>
      <c r="G1805" s="44"/>
      <c r="H1805" s="44"/>
      <c r="I1805" s="44"/>
      <c r="J1805" s="44"/>
      <c r="K1805" s="44"/>
      <c r="L1805" s="44"/>
      <c r="M1805" s="44"/>
      <c r="N1805" s="44"/>
      <c r="O1805" s="44"/>
      <c r="P1805" s="44"/>
      <c r="Q1805" s="44"/>
      <c r="R1805" s="44"/>
      <c r="S1805" s="44"/>
      <c r="T1805" s="44"/>
      <c r="U1805" s="44"/>
      <c r="V1805" s="44"/>
    </row>
    <row r="1806" customFormat="false" ht="12" hidden="false" customHeight="false" outlineLevel="0" collapsed="false">
      <c r="B1806" s="51"/>
      <c r="C1806" s="51"/>
      <c r="E1806" s="44"/>
      <c r="F1806" s="44"/>
      <c r="G1806" s="44"/>
      <c r="H1806" s="44"/>
      <c r="I1806" s="44"/>
      <c r="J1806" s="44"/>
      <c r="K1806" s="44"/>
      <c r="L1806" s="44"/>
      <c r="M1806" s="44"/>
      <c r="N1806" s="44"/>
      <c r="O1806" s="44"/>
      <c r="P1806" s="44"/>
      <c r="Q1806" s="44"/>
      <c r="R1806" s="44"/>
      <c r="S1806" s="44"/>
      <c r="T1806" s="44"/>
      <c r="U1806" s="44"/>
      <c r="V1806" s="44"/>
    </row>
    <row r="1807" customFormat="false" ht="12" hidden="false" customHeight="false" outlineLevel="0" collapsed="false">
      <c r="B1807" s="51"/>
      <c r="C1807" s="51"/>
      <c r="E1807" s="44"/>
      <c r="F1807" s="44"/>
      <c r="G1807" s="44"/>
      <c r="H1807" s="44"/>
      <c r="I1807" s="44"/>
      <c r="J1807" s="44"/>
      <c r="K1807" s="44"/>
      <c r="L1807" s="44"/>
      <c r="M1807" s="44"/>
      <c r="N1807" s="44"/>
      <c r="O1807" s="44"/>
      <c r="P1807" s="44"/>
      <c r="Q1807" s="44"/>
      <c r="R1807" s="44"/>
      <c r="S1807" s="44"/>
      <c r="T1807" s="44"/>
      <c r="U1807" s="44"/>
      <c r="V1807" s="44"/>
    </row>
    <row r="1808" customFormat="false" ht="12" hidden="false" customHeight="false" outlineLevel="0" collapsed="false">
      <c r="B1808" s="51"/>
      <c r="C1808" s="51"/>
      <c r="E1808" s="44"/>
      <c r="F1808" s="44"/>
      <c r="G1808" s="44"/>
      <c r="H1808" s="44"/>
      <c r="I1808" s="44"/>
      <c r="J1808" s="44"/>
      <c r="K1808" s="44"/>
      <c r="L1808" s="44"/>
      <c r="M1808" s="44"/>
      <c r="N1808" s="44"/>
      <c r="O1808" s="44"/>
      <c r="P1808" s="44"/>
      <c r="Q1808" s="44"/>
      <c r="R1808" s="44"/>
      <c r="S1808" s="44"/>
      <c r="T1808" s="44"/>
      <c r="U1808" s="44"/>
      <c r="V1808" s="44"/>
    </row>
    <row r="1809" customFormat="false" ht="12" hidden="false" customHeight="false" outlineLevel="0" collapsed="false">
      <c r="B1809" s="51"/>
      <c r="C1809" s="51"/>
      <c r="E1809" s="44"/>
      <c r="F1809" s="44"/>
      <c r="G1809" s="44"/>
      <c r="H1809" s="44"/>
      <c r="I1809" s="44"/>
      <c r="J1809" s="44"/>
      <c r="K1809" s="44"/>
      <c r="L1809" s="44"/>
      <c r="M1809" s="44"/>
      <c r="N1809" s="44"/>
      <c r="O1809" s="44"/>
      <c r="P1809" s="44"/>
      <c r="Q1809" s="44"/>
      <c r="R1809" s="44"/>
      <c r="S1809" s="44"/>
      <c r="T1809" s="44"/>
      <c r="U1809" s="44"/>
      <c r="V1809" s="44"/>
    </row>
    <row r="1810" customFormat="false" ht="12" hidden="false" customHeight="false" outlineLevel="0" collapsed="false">
      <c r="B1810" s="51"/>
      <c r="C1810" s="51"/>
      <c r="E1810" s="44"/>
      <c r="F1810" s="44"/>
      <c r="G1810" s="44"/>
      <c r="H1810" s="44"/>
      <c r="I1810" s="44"/>
      <c r="J1810" s="44"/>
      <c r="K1810" s="44"/>
      <c r="L1810" s="44"/>
      <c r="M1810" s="44"/>
      <c r="N1810" s="44"/>
      <c r="O1810" s="44"/>
      <c r="P1810" s="44"/>
      <c r="Q1810" s="44"/>
      <c r="R1810" s="44"/>
      <c r="S1810" s="44"/>
      <c r="T1810" s="44"/>
      <c r="U1810" s="44"/>
      <c r="V1810" s="44"/>
    </row>
    <row r="1811" customFormat="false" ht="12" hidden="false" customHeight="false" outlineLevel="0" collapsed="false">
      <c r="B1811" s="51"/>
      <c r="C1811" s="51"/>
      <c r="E1811" s="44"/>
      <c r="F1811" s="44"/>
      <c r="G1811" s="44"/>
      <c r="H1811" s="44"/>
      <c r="I1811" s="44"/>
      <c r="J1811" s="44"/>
      <c r="K1811" s="44"/>
      <c r="L1811" s="44"/>
      <c r="M1811" s="44"/>
      <c r="N1811" s="44"/>
      <c r="O1811" s="44"/>
      <c r="P1811" s="44"/>
      <c r="Q1811" s="44"/>
      <c r="R1811" s="44"/>
      <c r="S1811" s="44"/>
      <c r="T1811" s="44"/>
      <c r="U1811" s="44"/>
      <c r="V1811" s="44"/>
    </row>
    <row r="1812" customFormat="false" ht="12" hidden="false" customHeight="false" outlineLevel="0" collapsed="false">
      <c r="B1812" s="51"/>
      <c r="C1812" s="51"/>
      <c r="E1812" s="44"/>
      <c r="F1812" s="44"/>
      <c r="G1812" s="44"/>
      <c r="H1812" s="44"/>
      <c r="I1812" s="44"/>
      <c r="J1812" s="44"/>
      <c r="K1812" s="44"/>
      <c r="L1812" s="44"/>
      <c r="M1812" s="44"/>
      <c r="N1812" s="44"/>
      <c r="O1812" s="44"/>
      <c r="P1812" s="44"/>
      <c r="Q1812" s="44"/>
      <c r="R1812" s="44"/>
      <c r="S1812" s="44"/>
      <c r="T1812" s="44"/>
      <c r="U1812" s="44"/>
      <c r="V1812" s="44"/>
    </row>
    <row r="1813" customFormat="false" ht="12" hidden="false" customHeight="false" outlineLevel="0" collapsed="false">
      <c r="B1813" s="51"/>
      <c r="C1813" s="51"/>
      <c r="E1813" s="44"/>
      <c r="F1813" s="44"/>
      <c r="G1813" s="44"/>
      <c r="H1813" s="44"/>
      <c r="I1813" s="44"/>
      <c r="J1813" s="44"/>
      <c r="K1813" s="44"/>
      <c r="L1813" s="44"/>
      <c r="M1813" s="44"/>
      <c r="N1813" s="44"/>
      <c r="O1813" s="44"/>
      <c r="P1813" s="44"/>
      <c r="Q1813" s="44"/>
      <c r="R1813" s="44"/>
      <c r="S1813" s="44"/>
      <c r="T1813" s="44"/>
      <c r="U1813" s="44"/>
      <c r="V1813" s="44"/>
    </row>
    <row r="1814" customFormat="false" ht="12" hidden="false" customHeight="false" outlineLevel="0" collapsed="false">
      <c r="B1814" s="51"/>
      <c r="C1814" s="51"/>
      <c r="E1814" s="44"/>
      <c r="F1814" s="44"/>
      <c r="G1814" s="44"/>
      <c r="H1814" s="44"/>
      <c r="I1814" s="44"/>
      <c r="J1814" s="44"/>
      <c r="K1814" s="44"/>
      <c r="L1814" s="44"/>
      <c r="M1814" s="44"/>
      <c r="N1814" s="44"/>
      <c r="O1814" s="44"/>
      <c r="P1814" s="44"/>
      <c r="Q1814" s="44"/>
      <c r="R1814" s="44"/>
      <c r="S1814" s="44"/>
      <c r="T1814" s="44"/>
      <c r="U1814" s="44"/>
      <c r="V1814" s="44"/>
    </row>
    <row r="1815" customFormat="false" ht="12" hidden="false" customHeight="false" outlineLevel="0" collapsed="false">
      <c r="B1815" s="51"/>
      <c r="C1815" s="51"/>
      <c r="E1815" s="44"/>
      <c r="F1815" s="44"/>
      <c r="G1815" s="44"/>
      <c r="H1815" s="44"/>
      <c r="I1815" s="44"/>
      <c r="J1815" s="44"/>
      <c r="K1815" s="44"/>
      <c r="L1815" s="44"/>
      <c r="M1815" s="44"/>
      <c r="N1815" s="44"/>
      <c r="O1815" s="44"/>
      <c r="P1815" s="44"/>
      <c r="Q1815" s="44"/>
      <c r="R1815" s="44"/>
      <c r="S1815" s="44"/>
      <c r="T1815" s="44"/>
      <c r="U1815" s="44"/>
      <c r="V1815" s="44"/>
    </row>
    <row r="1816" customFormat="false" ht="12" hidden="false" customHeight="false" outlineLevel="0" collapsed="false">
      <c r="B1816" s="51"/>
      <c r="C1816" s="51"/>
      <c r="E1816" s="44"/>
      <c r="F1816" s="44"/>
      <c r="G1816" s="44"/>
      <c r="H1816" s="44"/>
      <c r="I1816" s="44"/>
      <c r="J1816" s="44"/>
      <c r="K1816" s="44"/>
      <c r="L1816" s="44"/>
      <c r="M1816" s="44"/>
      <c r="N1816" s="44"/>
      <c r="O1816" s="44"/>
      <c r="P1816" s="44"/>
      <c r="Q1816" s="44"/>
      <c r="R1816" s="44"/>
      <c r="S1816" s="44"/>
      <c r="T1816" s="44"/>
      <c r="U1816" s="44"/>
      <c r="V1816" s="44"/>
    </row>
    <row r="1817" customFormat="false" ht="12" hidden="false" customHeight="false" outlineLevel="0" collapsed="false">
      <c r="B1817" s="51"/>
      <c r="C1817" s="51"/>
      <c r="E1817" s="44"/>
      <c r="F1817" s="44"/>
      <c r="G1817" s="44"/>
      <c r="H1817" s="44"/>
      <c r="I1817" s="44"/>
      <c r="J1817" s="44"/>
      <c r="K1817" s="44"/>
      <c r="L1817" s="44"/>
      <c r="M1817" s="44"/>
      <c r="N1817" s="44"/>
      <c r="O1817" s="44"/>
      <c r="P1817" s="44"/>
      <c r="Q1817" s="44"/>
      <c r="R1817" s="44"/>
      <c r="S1817" s="44"/>
      <c r="T1817" s="44"/>
      <c r="U1817" s="44"/>
      <c r="V1817" s="44"/>
    </row>
    <row r="1818" customFormat="false" ht="12" hidden="false" customHeight="false" outlineLevel="0" collapsed="false">
      <c r="B1818" s="51"/>
      <c r="C1818" s="51"/>
      <c r="E1818" s="44"/>
      <c r="F1818" s="44"/>
      <c r="G1818" s="44"/>
      <c r="H1818" s="44"/>
      <c r="I1818" s="44"/>
      <c r="J1818" s="44"/>
      <c r="K1818" s="44"/>
      <c r="L1818" s="44"/>
      <c r="M1818" s="44"/>
      <c r="N1818" s="44"/>
      <c r="O1818" s="44"/>
      <c r="P1818" s="44"/>
      <c r="Q1818" s="44"/>
      <c r="R1818" s="44"/>
      <c r="S1818" s="44"/>
      <c r="T1818" s="44"/>
      <c r="U1818" s="44"/>
      <c r="V1818" s="44"/>
    </row>
    <row r="1819" customFormat="false" ht="12" hidden="false" customHeight="false" outlineLevel="0" collapsed="false">
      <c r="B1819" s="51"/>
      <c r="C1819" s="51"/>
      <c r="E1819" s="44"/>
      <c r="F1819" s="44"/>
      <c r="G1819" s="44"/>
      <c r="H1819" s="44"/>
      <c r="I1819" s="44"/>
      <c r="J1819" s="44"/>
      <c r="K1819" s="44"/>
      <c r="L1819" s="44"/>
      <c r="M1819" s="44"/>
      <c r="N1819" s="44"/>
      <c r="O1819" s="44"/>
      <c r="P1819" s="44"/>
      <c r="Q1819" s="44"/>
      <c r="R1819" s="44"/>
      <c r="S1819" s="44"/>
      <c r="T1819" s="44"/>
      <c r="U1819" s="44"/>
      <c r="V1819" s="44"/>
    </row>
    <row r="1820" customFormat="false" ht="12" hidden="false" customHeight="false" outlineLevel="0" collapsed="false">
      <c r="B1820" s="51"/>
      <c r="C1820" s="51"/>
      <c r="E1820" s="44"/>
      <c r="F1820" s="44"/>
      <c r="G1820" s="44"/>
      <c r="H1820" s="44"/>
      <c r="I1820" s="44"/>
      <c r="J1820" s="44"/>
      <c r="K1820" s="44"/>
      <c r="L1820" s="44"/>
      <c r="M1820" s="44"/>
      <c r="N1820" s="44"/>
      <c r="O1820" s="44"/>
      <c r="P1820" s="44"/>
      <c r="Q1820" s="44"/>
      <c r="R1820" s="44"/>
      <c r="S1820" s="44"/>
      <c r="T1820" s="44"/>
      <c r="U1820" s="44"/>
      <c r="V1820" s="44"/>
    </row>
    <row r="1821" customFormat="false" ht="12" hidden="false" customHeight="false" outlineLevel="0" collapsed="false">
      <c r="B1821" s="51"/>
      <c r="C1821" s="51"/>
      <c r="E1821" s="44"/>
      <c r="F1821" s="44"/>
      <c r="G1821" s="44"/>
      <c r="H1821" s="44"/>
      <c r="I1821" s="44"/>
      <c r="J1821" s="44"/>
      <c r="K1821" s="44"/>
      <c r="L1821" s="44"/>
      <c r="M1821" s="44"/>
      <c r="N1821" s="44"/>
      <c r="O1821" s="44"/>
      <c r="P1821" s="44"/>
      <c r="Q1821" s="44"/>
      <c r="R1821" s="44"/>
      <c r="S1821" s="44"/>
      <c r="T1821" s="44"/>
      <c r="U1821" s="44"/>
      <c r="V1821" s="44"/>
    </row>
    <row r="1822" customFormat="false" ht="12" hidden="false" customHeight="false" outlineLevel="0" collapsed="false">
      <c r="B1822" s="51"/>
      <c r="C1822" s="51"/>
      <c r="E1822" s="44"/>
      <c r="F1822" s="44"/>
      <c r="G1822" s="44"/>
      <c r="H1822" s="44"/>
      <c r="I1822" s="44"/>
      <c r="J1822" s="44"/>
      <c r="K1822" s="44"/>
      <c r="L1822" s="44"/>
      <c r="M1822" s="44"/>
      <c r="N1822" s="44"/>
      <c r="O1822" s="44"/>
      <c r="P1822" s="44"/>
      <c r="Q1822" s="44"/>
      <c r="R1822" s="44"/>
      <c r="S1822" s="44"/>
      <c r="T1822" s="44"/>
      <c r="U1822" s="44"/>
      <c r="V1822" s="44"/>
    </row>
    <row r="1823" customFormat="false" ht="12" hidden="false" customHeight="false" outlineLevel="0" collapsed="false">
      <c r="B1823" s="51"/>
      <c r="C1823" s="51"/>
      <c r="E1823" s="44"/>
      <c r="F1823" s="44"/>
      <c r="G1823" s="44"/>
      <c r="H1823" s="44"/>
      <c r="I1823" s="44"/>
      <c r="J1823" s="44"/>
      <c r="K1823" s="44"/>
      <c r="L1823" s="44"/>
      <c r="M1823" s="44"/>
      <c r="N1823" s="44"/>
      <c r="O1823" s="44"/>
      <c r="P1823" s="44"/>
      <c r="Q1823" s="44"/>
      <c r="R1823" s="44"/>
      <c r="S1823" s="44"/>
      <c r="T1823" s="44"/>
      <c r="U1823" s="44"/>
      <c r="V1823" s="44"/>
    </row>
    <row r="1824" customFormat="false" ht="12" hidden="false" customHeight="false" outlineLevel="0" collapsed="false">
      <c r="B1824" s="51"/>
      <c r="C1824" s="51"/>
      <c r="E1824" s="44"/>
      <c r="F1824" s="44"/>
      <c r="G1824" s="44"/>
      <c r="H1824" s="44"/>
      <c r="I1824" s="44"/>
      <c r="J1824" s="44"/>
      <c r="K1824" s="44"/>
      <c r="L1824" s="44"/>
      <c r="M1824" s="44"/>
      <c r="N1824" s="44"/>
      <c r="O1824" s="44"/>
      <c r="P1824" s="44"/>
      <c r="Q1824" s="44"/>
      <c r="R1824" s="44"/>
      <c r="S1824" s="44"/>
      <c r="T1824" s="44"/>
      <c r="U1824" s="44"/>
      <c r="V1824" s="44"/>
    </row>
    <row r="1825" customFormat="false" ht="12" hidden="false" customHeight="false" outlineLevel="0" collapsed="false">
      <c r="B1825" s="51"/>
      <c r="C1825" s="51"/>
      <c r="E1825" s="44"/>
      <c r="F1825" s="44"/>
      <c r="G1825" s="44"/>
      <c r="H1825" s="44"/>
      <c r="I1825" s="44"/>
      <c r="J1825" s="44"/>
      <c r="K1825" s="44"/>
      <c r="L1825" s="44"/>
      <c r="M1825" s="44"/>
      <c r="N1825" s="44"/>
      <c r="O1825" s="44"/>
      <c r="P1825" s="44"/>
      <c r="Q1825" s="44"/>
      <c r="R1825" s="44"/>
      <c r="S1825" s="44"/>
      <c r="T1825" s="44"/>
      <c r="U1825" s="44"/>
      <c r="V1825" s="44"/>
    </row>
    <row r="1826" customFormat="false" ht="12" hidden="false" customHeight="false" outlineLevel="0" collapsed="false">
      <c r="B1826" s="51"/>
      <c r="C1826" s="51"/>
      <c r="E1826" s="44"/>
      <c r="F1826" s="44"/>
      <c r="G1826" s="44"/>
      <c r="H1826" s="44"/>
      <c r="I1826" s="44"/>
      <c r="J1826" s="44"/>
      <c r="K1826" s="44"/>
      <c r="L1826" s="44"/>
      <c r="M1826" s="44"/>
      <c r="N1826" s="44"/>
      <c r="O1826" s="44"/>
      <c r="P1826" s="44"/>
      <c r="Q1826" s="44"/>
      <c r="R1826" s="44"/>
      <c r="S1826" s="44"/>
      <c r="T1826" s="44"/>
      <c r="U1826" s="44"/>
      <c r="V1826" s="44"/>
    </row>
    <row r="1827" customFormat="false" ht="12" hidden="false" customHeight="false" outlineLevel="0" collapsed="false">
      <c r="B1827" s="51"/>
      <c r="C1827" s="51"/>
      <c r="E1827" s="44"/>
      <c r="F1827" s="44"/>
      <c r="G1827" s="44"/>
      <c r="H1827" s="44"/>
      <c r="I1827" s="44"/>
      <c r="J1827" s="44"/>
      <c r="K1827" s="44"/>
      <c r="L1827" s="44"/>
      <c r="M1827" s="44"/>
      <c r="N1827" s="44"/>
      <c r="O1827" s="44"/>
      <c r="P1827" s="44"/>
      <c r="Q1827" s="44"/>
      <c r="R1827" s="44"/>
      <c r="S1827" s="44"/>
      <c r="T1827" s="44"/>
      <c r="U1827" s="44"/>
      <c r="V1827" s="44"/>
    </row>
    <row r="1828" customFormat="false" ht="12" hidden="false" customHeight="false" outlineLevel="0" collapsed="false">
      <c r="B1828" s="51"/>
      <c r="C1828" s="51"/>
      <c r="E1828" s="44"/>
      <c r="F1828" s="44"/>
      <c r="G1828" s="44"/>
      <c r="H1828" s="44"/>
      <c r="I1828" s="44"/>
      <c r="J1828" s="44"/>
      <c r="K1828" s="44"/>
      <c r="L1828" s="44"/>
      <c r="M1828" s="44"/>
      <c r="N1828" s="44"/>
      <c r="O1828" s="44"/>
      <c r="P1828" s="44"/>
      <c r="Q1828" s="44"/>
      <c r="R1828" s="44"/>
      <c r="S1828" s="44"/>
      <c r="T1828" s="44"/>
      <c r="U1828" s="44"/>
      <c r="V1828" s="44"/>
    </row>
    <row r="1829" customFormat="false" ht="12" hidden="false" customHeight="false" outlineLevel="0" collapsed="false">
      <c r="B1829" s="51"/>
      <c r="C1829" s="51"/>
      <c r="E1829" s="44"/>
      <c r="F1829" s="44"/>
      <c r="G1829" s="44"/>
      <c r="H1829" s="44"/>
      <c r="I1829" s="44"/>
      <c r="J1829" s="44"/>
      <c r="K1829" s="44"/>
      <c r="L1829" s="44"/>
      <c r="M1829" s="44"/>
      <c r="N1829" s="44"/>
      <c r="O1829" s="44"/>
      <c r="P1829" s="44"/>
      <c r="Q1829" s="44"/>
      <c r="R1829" s="44"/>
      <c r="S1829" s="44"/>
      <c r="T1829" s="44"/>
      <c r="U1829" s="44"/>
      <c r="V1829" s="44"/>
    </row>
    <row r="1830" customFormat="false" ht="12" hidden="false" customHeight="false" outlineLevel="0" collapsed="false">
      <c r="A1830" s="3"/>
      <c r="B1830" s="51"/>
      <c r="C1830" s="51"/>
      <c r="E1830" s="44"/>
      <c r="F1830" s="44"/>
      <c r="G1830" s="44"/>
      <c r="H1830" s="44"/>
      <c r="I1830" s="44"/>
      <c r="J1830" s="44"/>
      <c r="K1830" s="44"/>
      <c r="L1830" s="44"/>
      <c r="M1830" s="44"/>
      <c r="N1830" s="44"/>
      <c r="O1830" s="44"/>
      <c r="P1830" s="44"/>
      <c r="Q1830" s="44"/>
      <c r="R1830" s="44"/>
      <c r="S1830" s="44"/>
      <c r="T1830" s="44"/>
      <c r="U1830" s="44"/>
      <c r="V1830" s="44"/>
    </row>
    <row r="1831" s="3" customFormat="true" ht="12" hidden="false" customHeight="false" outlineLevel="0" collapsed="false">
      <c r="B1831" s="52"/>
      <c r="C1831" s="52"/>
      <c r="D1831" s="49"/>
      <c r="E1831" s="50"/>
      <c r="F1831" s="50"/>
      <c r="G1831" s="50"/>
      <c r="H1831" s="50"/>
      <c r="I1831" s="50"/>
      <c r="J1831" s="50"/>
      <c r="K1831" s="50"/>
      <c r="L1831" s="50"/>
      <c r="M1831" s="50"/>
      <c r="N1831" s="50"/>
      <c r="O1831" s="50"/>
      <c r="P1831" s="50"/>
      <c r="Q1831" s="50"/>
      <c r="R1831" s="50"/>
      <c r="S1831" s="50"/>
      <c r="T1831" s="50"/>
      <c r="U1831" s="50"/>
      <c r="V1831" s="50"/>
    </row>
    <row r="1832" s="3" customFormat="true" ht="12" hidden="false" customHeight="false" outlineLevel="0" collapsed="false">
      <c r="A1832" s="1"/>
      <c r="B1832" s="52"/>
      <c r="C1832" s="52"/>
      <c r="D1832" s="49"/>
      <c r="E1832" s="50"/>
      <c r="F1832" s="50"/>
      <c r="G1832" s="50"/>
      <c r="H1832" s="50"/>
      <c r="I1832" s="50"/>
      <c r="J1832" s="50"/>
      <c r="K1832" s="50"/>
      <c r="L1832" s="50"/>
      <c r="M1832" s="50"/>
      <c r="N1832" s="50"/>
      <c r="O1832" s="50"/>
      <c r="P1832" s="50"/>
      <c r="Q1832" s="50"/>
      <c r="R1832" s="50"/>
      <c r="S1832" s="50"/>
      <c r="T1832" s="50"/>
      <c r="U1832" s="50"/>
      <c r="V1832" s="50"/>
    </row>
    <row r="1833" customFormat="false" ht="12" hidden="false" customHeight="false" outlineLevel="0" collapsed="false">
      <c r="B1833" s="51"/>
      <c r="C1833" s="51"/>
      <c r="E1833" s="44"/>
      <c r="F1833" s="44"/>
      <c r="G1833" s="44"/>
      <c r="H1833" s="44"/>
      <c r="I1833" s="44"/>
      <c r="J1833" s="44"/>
      <c r="K1833" s="44"/>
      <c r="L1833" s="44"/>
      <c r="M1833" s="44"/>
      <c r="N1833" s="44"/>
      <c r="O1833" s="44"/>
      <c r="P1833" s="44"/>
      <c r="Q1833" s="44"/>
      <c r="R1833" s="44"/>
      <c r="S1833" s="44"/>
      <c r="T1833" s="44"/>
      <c r="U1833" s="44"/>
      <c r="V1833" s="44"/>
    </row>
    <row r="1834" customFormat="false" ht="12" hidden="false" customHeight="false" outlineLevel="0" collapsed="false">
      <c r="B1834" s="51"/>
      <c r="C1834" s="51"/>
      <c r="E1834" s="44"/>
      <c r="F1834" s="44"/>
      <c r="G1834" s="44"/>
      <c r="H1834" s="44"/>
      <c r="I1834" s="44"/>
      <c r="J1834" s="44"/>
      <c r="K1834" s="44"/>
      <c r="L1834" s="44"/>
      <c r="M1834" s="44"/>
      <c r="N1834" s="44"/>
      <c r="O1834" s="44"/>
      <c r="P1834" s="44"/>
      <c r="Q1834" s="44"/>
      <c r="R1834" s="44"/>
      <c r="S1834" s="44"/>
      <c r="T1834" s="44"/>
      <c r="U1834" s="44"/>
      <c r="V1834" s="44"/>
    </row>
    <row r="1835" customFormat="false" ht="12" hidden="false" customHeight="false" outlineLevel="0" collapsed="false">
      <c r="B1835" s="51"/>
      <c r="C1835" s="51"/>
      <c r="E1835" s="44"/>
      <c r="F1835" s="44"/>
      <c r="G1835" s="44"/>
      <c r="H1835" s="44"/>
      <c r="I1835" s="44"/>
      <c r="J1835" s="44"/>
      <c r="K1835" s="44"/>
      <c r="L1835" s="44"/>
      <c r="M1835" s="44"/>
      <c r="N1835" s="44"/>
      <c r="O1835" s="44"/>
      <c r="P1835" s="44"/>
      <c r="Q1835" s="44"/>
      <c r="R1835" s="44"/>
      <c r="S1835" s="44"/>
      <c r="T1835" s="44"/>
      <c r="U1835" s="44"/>
      <c r="V1835" s="44"/>
    </row>
    <row r="1836" customFormat="false" ht="12" hidden="false" customHeight="false" outlineLevel="0" collapsed="false">
      <c r="B1836" s="51"/>
      <c r="C1836" s="51"/>
      <c r="E1836" s="44"/>
      <c r="F1836" s="44"/>
      <c r="G1836" s="44"/>
      <c r="H1836" s="44"/>
      <c r="I1836" s="44"/>
      <c r="J1836" s="44"/>
      <c r="K1836" s="44"/>
      <c r="L1836" s="44"/>
      <c r="M1836" s="44"/>
      <c r="N1836" s="44"/>
      <c r="O1836" s="44"/>
      <c r="P1836" s="44"/>
      <c r="Q1836" s="44"/>
      <c r="R1836" s="44"/>
      <c r="S1836" s="44"/>
      <c r="T1836" s="44"/>
      <c r="U1836" s="44"/>
      <c r="V1836" s="44"/>
    </row>
    <row r="1837" customFormat="false" ht="12" hidden="false" customHeight="false" outlineLevel="0" collapsed="false">
      <c r="B1837" s="51"/>
      <c r="C1837" s="51"/>
      <c r="E1837" s="44"/>
      <c r="F1837" s="44"/>
      <c r="G1837" s="44"/>
      <c r="H1837" s="44"/>
      <c r="I1837" s="44"/>
      <c r="J1837" s="44"/>
      <c r="K1837" s="44"/>
      <c r="L1837" s="44"/>
      <c r="M1837" s="44"/>
      <c r="N1837" s="44"/>
      <c r="O1837" s="44"/>
      <c r="P1837" s="44"/>
      <c r="Q1837" s="44"/>
      <c r="R1837" s="44"/>
      <c r="S1837" s="44"/>
      <c r="T1837" s="44"/>
      <c r="U1837" s="44"/>
      <c r="V1837" s="44"/>
    </row>
    <row r="1838" customFormat="false" ht="12" hidden="false" customHeight="false" outlineLevel="0" collapsed="false">
      <c r="B1838" s="51"/>
      <c r="C1838" s="51"/>
      <c r="E1838" s="44"/>
      <c r="F1838" s="44"/>
      <c r="G1838" s="44"/>
      <c r="H1838" s="44"/>
      <c r="I1838" s="44"/>
      <c r="J1838" s="44"/>
      <c r="K1838" s="44"/>
      <c r="L1838" s="44"/>
      <c r="M1838" s="44"/>
      <c r="N1838" s="44"/>
      <c r="O1838" s="44"/>
      <c r="P1838" s="44"/>
      <c r="Q1838" s="44"/>
      <c r="R1838" s="44"/>
      <c r="S1838" s="44"/>
      <c r="T1838" s="44"/>
      <c r="U1838" s="44"/>
      <c r="V1838" s="44"/>
    </row>
    <row r="1839" customFormat="false" ht="12" hidden="false" customHeight="false" outlineLevel="0" collapsed="false">
      <c r="B1839" s="51"/>
      <c r="C1839" s="51"/>
      <c r="E1839" s="44"/>
      <c r="F1839" s="44"/>
      <c r="G1839" s="44"/>
      <c r="H1839" s="44"/>
      <c r="I1839" s="44"/>
      <c r="J1839" s="44"/>
      <c r="K1839" s="44"/>
      <c r="L1839" s="44"/>
      <c r="M1839" s="44"/>
      <c r="N1839" s="44"/>
      <c r="O1839" s="44"/>
      <c r="P1839" s="44"/>
      <c r="Q1839" s="44"/>
      <c r="R1839" s="44"/>
      <c r="S1839" s="44"/>
      <c r="T1839" s="44"/>
      <c r="U1839" s="44"/>
      <c r="V1839" s="44"/>
    </row>
    <row r="1840" customFormat="false" ht="12" hidden="false" customHeight="false" outlineLevel="0" collapsed="false">
      <c r="B1840" s="51"/>
      <c r="C1840" s="51"/>
      <c r="E1840" s="44"/>
      <c r="F1840" s="44"/>
      <c r="G1840" s="44"/>
      <c r="H1840" s="44"/>
      <c r="I1840" s="44"/>
      <c r="J1840" s="44"/>
      <c r="K1840" s="44"/>
      <c r="L1840" s="44"/>
      <c r="M1840" s="44"/>
      <c r="N1840" s="44"/>
      <c r="O1840" s="44"/>
      <c r="P1840" s="44"/>
      <c r="Q1840" s="44"/>
      <c r="R1840" s="44"/>
      <c r="S1840" s="44"/>
      <c r="T1840" s="44"/>
      <c r="U1840" s="44"/>
      <c r="V1840" s="44"/>
    </row>
    <row r="1841" customFormat="false" ht="12" hidden="false" customHeight="false" outlineLevel="0" collapsed="false">
      <c r="B1841" s="51"/>
      <c r="C1841" s="51"/>
      <c r="E1841" s="44"/>
      <c r="F1841" s="44"/>
      <c r="G1841" s="44"/>
      <c r="H1841" s="44"/>
      <c r="I1841" s="44"/>
      <c r="J1841" s="44"/>
      <c r="K1841" s="44"/>
      <c r="L1841" s="44"/>
      <c r="M1841" s="44"/>
      <c r="N1841" s="44"/>
      <c r="O1841" s="44"/>
      <c r="P1841" s="44"/>
      <c r="Q1841" s="44"/>
      <c r="R1841" s="44"/>
      <c r="S1841" s="44"/>
      <c r="T1841" s="44"/>
      <c r="U1841" s="44"/>
      <c r="V1841" s="44"/>
    </row>
    <row r="1842" customFormat="false" ht="12" hidden="false" customHeight="false" outlineLevel="0" collapsed="false">
      <c r="B1842" s="51"/>
      <c r="C1842" s="51"/>
      <c r="E1842" s="44"/>
      <c r="F1842" s="44"/>
      <c r="G1842" s="44"/>
      <c r="H1842" s="44"/>
      <c r="I1842" s="44"/>
      <c r="J1842" s="44"/>
      <c r="K1842" s="44"/>
      <c r="L1842" s="44"/>
      <c r="M1842" s="44"/>
      <c r="N1842" s="44"/>
      <c r="O1842" s="44"/>
      <c r="P1842" s="44"/>
      <c r="Q1842" s="44"/>
      <c r="R1842" s="44"/>
      <c r="S1842" s="44"/>
      <c r="T1842" s="44"/>
      <c r="U1842" s="44"/>
      <c r="V1842" s="44"/>
    </row>
    <row r="1843" customFormat="false" ht="12" hidden="false" customHeight="false" outlineLevel="0" collapsed="false">
      <c r="B1843" s="51"/>
      <c r="C1843" s="51"/>
      <c r="E1843" s="44"/>
      <c r="F1843" s="44"/>
      <c r="G1843" s="44"/>
      <c r="H1843" s="44"/>
      <c r="I1843" s="44"/>
      <c r="J1843" s="44"/>
      <c r="K1843" s="44"/>
      <c r="L1843" s="44"/>
      <c r="M1843" s="44"/>
      <c r="N1843" s="44"/>
      <c r="O1843" s="44"/>
      <c r="P1843" s="44"/>
      <c r="Q1843" s="44"/>
      <c r="R1843" s="44"/>
      <c r="S1843" s="44"/>
      <c r="T1843" s="44"/>
      <c r="U1843" s="44"/>
      <c r="V1843" s="44"/>
    </row>
    <row r="1844" customFormat="false" ht="12" hidden="false" customHeight="false" outlineLevel="0" collapsed="false">
      <c r="B1844" s="51"/>
      <c r="C1844" s="51"/>
      <c r="E1844" s="44"/>
      <c r="F1844" s="44"/>
      <c r="G1844" s="44"/>
      <c r="H1844" s="44"/>
      <c r="I1844" s="44"/>
      <c r="J1844" s="44"/>
      <c r="K1844" s="44"/>
      <c r="L1844" s="44"/>
      <c r="M1844" s="44"/>
      <c r="N1844" s="44"/>
      <c r="O1844" s="44"/>
      <c r="P1844" s="44"/>
      <c r="Q1844" s="44"/>
      <c r="R1844" s="44"/>
      <c r="S1844" s="44"/>
      <c r="T1844" s="44"/>
      <c r="U1844" s="44"/>
      <c r="V1844" s="44"/>
    </row>
    <row r="1845" customFormat="false" ht="12" hidden="false" customHeight="false" outlineLevel="0" collapsed="false">
      <c r="B1845" s="51"/>
      <c r="C1845" s="51"/>
      <c r="E1845" s="44"/>
      <c r="F1845" s="44"/>
      <c r="G1845" s="44"/>
      <c r="H1845" s="44"/>
      <c r="I1845" s="44"/>
      <c r="J1845" s="44"/>
      <c r="K1845" s="44"/>
      <c r="L1845" s="44"/>
      <c r="M1845" s="44"/>
      <c r="N1845" s="44"/>
      <c r="O1845" s="44"/>
      <c r="P1845" s="44"/>
      <c r="Q1845" s="44"/>
      <c r="R1845" s="44"/>
      <c r="S1845" s="44"/>
      <c r="T1845" s="44"/>
      <c r="U1845" s="44"/>
      <c r="V1845" s="44"/>
    </row>
    <row r="1846" customFormat="false" ht="12" hidden="false" customHeight="false" outlineLevel="0" collapsed="false">
      <c r="B1846" s="51"/>
      <c r="C1846" s="51"/>
      <c r="E1846" s="44"/>
      <c r="F1846" s="44"/>
      <c r="G1846" s="44"/>
      <c r="H1846" s="44"/>
      <c r="I1846" s="44"/>
      <c r="J1846" s="44"/>
      <c r="K1846" s="44"/>
      <c r="L1846" s="44"/>
      <c r="M1846" s="44"/>
      <c r="N1846" s="44"/>
      <c r="O1846" s="44"/>
      <c r="P1846" s="44"/>
      <c r="Q1846" s="44"/>
      <c r="R1846" s="44"/>
      <c r="S1846" s="44"/>
      <c r="T1846" s="44"/>
      <c r="U1846" s="44"/>
      <c r="V1846" s="44"/>
    </row>
    <row r="1847" customFormat="false" ht="12" hidden="false" customHeight="false" outlineLevel="0" collapsed="false">
      <c r="B1847" s="51"/>
      <c r="C1847" s="51"/>
      <c r="E1847" s="44"/>
      <c r="F1847" s="44"/>
      <c r="G1847" s="44"/>
      <c r="H1847" s="44"/>
      <c r="I1847" s="44"/>
      <c r="J1847" s="44"/>
      <c r="K1847" s="44"/>
      <c r="L1847" s="44"/>
      <c r="M1847" s="44"/>
      <c r="N1847" s="44"/>
      <c r="O1847" s="44"/>
      <c r="P1847" s="44"/>
      <c r="Q1847" s="44"/>
      <c r="R1847" s="44"/>
      <c r="S1847" s="44"/>
      <c r="T1847" s="44"/>
      <c r="U1847" s="44"/>
      <c r="V1847" s="44"/>
    </row>
    <row r="1848" customFormat="false" ht="12" hidden="false" customHeight="false" outlineLevel="0" collapsed="false">
      <c r="B1848" s="51"/>
      <c r="C1848" s="51"/>
      <c r="E1848" s="44"/>
      <c r="F1848" s="44"/>
      <c r="G1848" s="44"/>
      <c r="H1848" s="44"/>
      <c r="I1848" s="44"/>
      <c r="J1848" s="44"/>
      <c r="K1848" s="44"/>
      <c r="L1848" s="44"/>
      <c r="M1848" s="44"/>
      <c r="N1848" s="44"/>
      <c r="O1848" s="44"/>
      <c r="P1848" s="44"/>
      <c r="Q1848" s="44"/>
      <c r="R1848" s="44"/>
      <c r="S1848" s="44"/>
      <c r="T1848" s="44"/>
      <c r="U1848" s="44"/>
      <c r="V1848" s="44"/>
    </row>
    <row r="1849" customFormat="false" ht="12" hidden="false" customHeight="false" outlineLevel="0" collapsed="false">
      <c r="B1849" s="51"/>
      <c r="C1849" s="51"/>
      <c r="E1849" s="44"/>
      <c r="F1849" s="44"/>
      <c r="G1849" s="44"/>
      <c r="H1849" s="44"/>
      <c r="I1849" s="44"/>
      <c r="J1849" s="44"/>
      <c r="K1849" s="44"/>
      <c r="L1849" s="44"/>
      <c r="M1849" s="44"/>
      <c r="N1849" s="44"/>
      <c r="O1849" s="44"/>
      <c r="P1849" s="44"/>
      <c r="Q1849" s="44"/>
      <c r="R1849" s="44"/>
      <c r="S1849" s="44"/>
      <c r="T1849" s="44"/>
      <c r="U1849" s="44"/>
      <c r="V1849" s="44"/>
    </row>
    <row r="1850" customFormat="false" ht="12" hidden="false" customHeight="false" outlineLevel="0" collapsed="false">
      <c r="B1850" s="51"/>
      <c r="C1850" s="51"/>
      <c r="E1850" s="44"/>
      <c r="F1850" s="44"/>
      <c r="G1850" s="44"/>
      <c r="H1850" s="44"/>
      <c r="I1850" s="44"/>
      <c r="J1850" s="44"/>
      <c r="K1850" s="44"/>
      <c r="L1850" s="44"/>
      <c r="M1850" s="44"/>
      <c r="N1850" s="44"/>
      <c r="O1850" s="44"/>
      <c r="P1850" s="44"/>
      <c r="Q1850" s="44"/>
      <c r="R1850" s="44"/>
      <c r="S1850" s="44"/>
      <c r="T1850" s="44"/>
      <c r="U1850" s="44"/>
      <c r="V1850" s="44"/>
    </row>
    <row r="1851" customFormat="false" ht="12" hidden="false" customHeight="false" outlineLevel="0" collapsed="false">
      <c r="B1851" s="51"/>
      <c r="C1851" s="51"/>
      <c r="E1851" s="44"/>
      <c r="F1851" s="44"/>
      <c r="G1851" s="44"/>
      <c r="H1851" s="44"/>
      <c r="I1851" s="44"/>
      <c r="J1851" s="44"/>
      <c r="K1851" s="44"/>
      <c r="L1851" s="44"/>
      <c r="M1851" s="44"/>
      <c r="N1851" s="44"/>
      <c r="O1851" s="44"/>
      <c r="P1851" s="44"/>
      <c r="Q1851" s="44"/>
      <c r="R1851" s="44"/>
      <c r="S1851" s="44"/>
      <c r="T1851" s="44"/>
      <c r="U1851" s="44"/>
      <c r="V1851" s="44"/>
    </row>
    <row r="1852" customFormat="false" ht="12" hidden="false" customHeight="false" outlineLevel="0" collapsed="false">
      <c r="B1852" s="51"/>
      <c r="C1852" s="51"/>
      <c r="E1852" s="44"/>
      <c r="F1852" s="44"/>
      <c r="G1852" s="44"/>
      <c r="H1852" s="44"/>
      <c r="I1852" s="44"/>
      <c r="J1852" s="44"/>
      <c r="K1852" s="44"/>
      <c r="L1852" s="44"/>
      <c r="M1852" s="44"/>
      <c r="N1852" s="44"/>
      <c r="O1852" s="44"/>
      <c r="P1852" s="44"/>
      <c r="Q1852" s="44"/>
      <c r="R1852" s="44"/>
      <c r="S1852" s="44"/>
      <c r="T1852" s="44"/>
      <c r="U1852" s="44"/>
      <c r="V1852" s="44"/>
    </row>
    <row r="1853" customFormat="false" ht="12" hidden="false" customHeight="false" outlineLevel="0" collapsed="false">
      <c r="B1853" s="51"/>
      <c r="C1853" s="51"/>
      <c r="E1853" s="44"/>
      <c r="F1853" s="44"/>
      <c r="G1853" s="44"/>
      <c r="H1853" s="44"/>
      <c r="I1853" s="44"/>
      <c r="J1853" s="44"/>
      <c r="K1853" s="44"/>
      <c r="L1853" s="44"/>
      <c r="M1853" s="44"/>
      <c r="N1853" s="44"/>
      <c r="O1853" s="44"/>
      <c r="P1853" s="44"/>
      <c r="Q1853" s="44"/>
      <c r="R1853" s="44"/>
      <c r="S1853" s="44"/>
      <c r="T1853" s="44"/>
      <c r="U1853" s="44"/>
      <c r="V1853" s="44"/>
    </row>
    <row r="1854" customFormat="false" ht="12" hidden="false" customHeight="false" outlineLevel="0" collapsed="false">
      <c r="B1854" s="51"/>
      <c r="C1854" s="51"/>
      <c r="E1854" s="44"/>
      <c r="F1854" s="44"/>
      <c r="G1854" s="44"/>
      <c r="H1854" s="44"/>
      <c r="I1854" s="44"/>
      <c r="J1854" s="44"/>
      <c r="K1854" s="44"/>
      <c r="L1854" s="44"/>
      <c r="M1854" s="44"/>
      <c r="N1854" s="44"/>
      <c r="O1854" s="44"/>
      <c r="P1854" s="44"/>
      <c r="Q1854" s="44"/>
      <c r="R1854" s="44"/>
      <c r="S1854" s="44"/>
      <c r="T1854" s="44"/>
      <c r="U1854" s="44"/>
      <c r="V1854" s="44"/>
    </row>
    <row r="1855" customFormat="false" ht="12" hidden="false" customHeight="false" outlineLevel="0" collapsed="false">
      <c r="B1855" s="51"/>
      <c r="C1855" s="51"/>
      <c r="E1855" s="44"/>
      <c r="F1855" s="44"/>
      <c r="G1855" s="44"/>
      <c r="H1855" s="44"/>
      <c r="I1855" s="44"/>
      <c r="J1855" s="44"/>
      <c r="K1855" s="44"/>
      <c r="L1855" s="44"/>
      <c r="M1855" s="44"/>
      <c r="N1855" s="44"/>
      <c r="O1855" s="44"/>
      <c r="P1855" s="44"/>
      <c r="Q1855" s="44"/>
      <c r="R1855" s="44"/>
      <c r="S1855" s="44"/>
      <c r="T1855" s="44"/>
      <c r="U1855" s="44"/>
      <c r="V1855" s="44"/>
    </row>
    <row r="1856" customFormat="false" ht="12" hidden="false" customHeight="false" outlineLevel="0" collapsed="false">
      <c r="B1856" s="51"/>
      <c r="C1856" s="51"/>
      <c r="E1856" s="44"/>
      <c r="F1856" s="44"/>
      <c r="G1856" s="44"/>
      <c r="H1856" s="44"/>
      <c r="I1856" s="44"/>
      <c r="J1856" s="44"/>
      <c r="K1856" s="44"/>
      <c r="L1856" s="44"/>
      <c r="M1856" s="44"/>
      <c r="N1856" s="44"/>
      <c r="O1856" s="44"/>
      <c r="P1856" s="44"/>
      <c r="Q1856" s="44"/>
      <c r="R1856" s="44"/>
      <c r="S1856" s="44"/>
      <c r="T1856" s="44"/>
      <c r="U1856" s="44"/>
      <c r="V1856" s="44"/>
    </row>
    <row r="1857" customFormat="false" ht="12" hidden="false" customHeight="false" outlineLevel="0" collapsed="false">
      <c r="B1857" s="51"/>
      <c r="C1857" s="51"/>
      <c r="E1857" s="44"/>
      <c r="F1857" s="44"/>
      <c r="G1857" s="44"/>
      <c r="H1857" s="44"/>
      <c r="I1857" s="44"/>
      <c r="J1857" s="44"/>
      <c r="K1857" s="44"/>
      <c r="L1857" s="44"/>
      <c r="M1857" s="44"/>
      <c r="N1857" s="44"/>
      <c r="O1857" s="44"/>
      <c r="P1857" s="44"/>
      <c r="Q1857" s="44"/>
      <c r="R1857" s="44"/>
      <c r="S1857" s="44"/>
      <c r="T1857" s="44"/>
      <c r="U1857" s="44"/>
      <c r="V1857" s="44"/>
    </row>
    <row r="1858" customFormat="false" ht="12" hidden="false" customHeight="false" outlineLevel="0" collapsed="false">
      <c r="B1858" s="51"/>
      <c r="C1858" s="51"/>
      <c r="E1858" s="44"/>
      <c r="F1858" s="44"/>
      <c r="G1858" s="44"/>
      <c r="H1858" s="44"/>
      <c r="I1858" s="44"/>
      <c r="J1858" s="44"/>
      <c r="K1858" s="44"/>
      <c r="L1858" s="44"/>
      <c r="M1858" s="44"/>
      <c r="N1858" s="44"/>
      <c r="O1858" s="44"/>
      <c r="P1858" s="44"/>
      <c r="Q1858" s="44"/>
      <c r="R1858" s="44"/>
      <c r="S1858" s="44"/>
      <c r="T1858" s="44"/>
      <c r="U1858" s="44"/>
      <c r="V1858" s="44"/>
    </row>
    <row r="1859" customFormat="false" ht="12" hidden="false" customHeight="false" outlineLevel="0" collapsed="false">
      <c r="B1859" s="51"/>
      <c r="C1859" s="51"/>
      <c r="E1859" s="44"/>
      <c r="F1859" s="44"/>
      <c r="G1859" s="44"/>
      <c r="H1859" s="44"/>
      <c r="I1859" s="44"/>
      <c r="J1859" s="44"/>
      <c r="K1859" s="44"/>
      <c r="L1859" s="44"/>
      <c r="M1859" s="44"/>
      <c r="N1859" s="44"/>
      <c r="O1859" s="44"/>
      <c r="P1859" s="44"/>
      <c r="Q1859" s="44"/>
      <c r="R1859" s="44"/>
      <c r="S1859" s="44"/>
      <c r="T1859" s="44"/>
      <c r="U1859" s="44"/>
      <c r="V1859" s="44"/>
    </row>
    <row r="1860" customFormat="false" ht="12" hidden="false" customHeight="false" outlineLevel="0" collapsed="false">
      <c r="B1860" s="51"/>
      <c r="C1860" s="51"/>
      <c r="E1860" s="44"/>
      <c r="F1860" s="44"/>
      <c r="G1860" s="44"/>
      <c r="H1860" s="44"/>
      <c r="I1860" s="44"/>
      <c r="J1860" s="44"/>
      <c r="K1860" s="44"/>
      <c r="L1860" s="44"/>
      <c r="M1860" s="44"/>
      <c r="N1860" s="44"/>
      <c r="O1860" s="44"/>
      <c r="P1860" s="44"/>
      <c r="Q1860" s="44"/>
      <c r="R1860" s="44"/>
      <c r="S1860" s="44"/>
      <c r="T1860" s="44"/>
      <c r="U1860" s="44"/>
      <c r="V1860" s="44"/>
    </row>
    <row r="1861" customFormat="false" ht="12" hidden="false" customHeight="false" outlineLevel="0" collapsed="false">
      <c r="B1861" s="51"/>
      <c r="C1861" s="51"/>
      <c r="E1861" s="44"/>
      <c r="F1861" s="44"/>
      <c r="G1861" s="44"/>
      <c r="H1861" s="44"/>
      <c r="I1861" s="44"/>
      <c r="J1861" s="44"/>
      <c r="K1861" s="44"/>
      <c r="L1861" s="44"/>
      <c r="M1861" s="44"/>
      <c r="N1861" s="44"/>
      <c r="O1861" s="44"/>
      <c r="P1861" s="44"/>
      <c r="Q1861" s="44"/>
      <c r="R1861" s="44"/>
      <c r="S1861" s="44"/>
      <c r="T1861" s="44"/>
      <c r="U1861" s="44"/>
      <c r="V1861" s="44"/>
    </row>
    <row r="1862" customFormat="false" ht="12" hidden="false" customHeight="false" outlineLevel="0" collapsed="false">
      <c r="B1862" s="51"/>
      <c r="C1862" s="51"/>
      <c r="E1862" s="44"/>
      <c r="F1862" s="44"/>
      <c r="G1862" s="44"/>
      <c r="H1862" s="44"/>
      <c r="I1862" s="44"/>
      <c r="J1862" s="44"/>
      <c r="K1862" s="44"/>
      <c r="L1862" s="44"/>
      <c r="M1862" s="44"/>
      <c r="N1862" s="44"/>
      <c r="O1862" s="44"/>
      <c r="P1862" s="44"/>
      <c r="Q1862" s="44"/>
      <c r="R1862" s="44"/>
      <c r="S1862" s="44"/>
      <c r="T1862" s="44"/>
      <c r="U1862" s="44"/>
      <c r="V1862" s="44"/>
    </row>
    <row r="1863" customFormat="false" ht="12" hidden="false" customHeight="false" outlineLevel="0" collapsed="false">
      <c r="A1863" s="3"/>
      <c r="B1863" s="51"/>
      <c r="C1863" s="51"/>
      <c r="E1863" s="44"/>
      <c r="F1863" s="44"/>
      <c r="G1863" s="44"/>
      <c r="H1863" s="44"/>
      <c r="I1863" s="44"/>
      <c r="J1863" s="44"/>
      <c r="K1863" s="44"/>
      <c r="L1863" s="44"/>
      <c r="M1863" s="44"/>
      <c r="N1863" s="44"/>
      <c r="O1863" s="44"/>
      <c r="P1863" s="44"/>
      <c r="Q1863" s="44"/>
      <c r="R1863" s="44"/>
      <c r="S1863" s="44"/>
      <c r="T1863" s="44"/>
      <c r="U1863" s="44"/>
      <c r="V1863" s="44"/>
    </row>
    <row r="1864" s="3" customFormat="true" ht="12" hidden="false" customHeight="false" outlineLevel="0" collapsed="false">
      <c r="B1864" s="52"/>
      <c r="C1864" s="52"/>
      <c r="D1864" s="49"/>
      <c r="E1864" s="50"/>
      <c r="F1864" s="50"/>
      <c r="G1864" s="50"/>
      <c r="H1864" s="50"/>
      <c r="I1864" s="50"/>
      <c r="J1864" s="50"/>
      <c r="K1864" s="50"/>
      <c r="L1864" s="50"/>
      <c r="M1864" s="50"/>
      <c r="N1864" s="50"/>
      <c r="O1864" s="50"/>
      <c r="P1864" s="50"/>
      <c r="Q1864" s="50"/>
      <c r="R1864" s="50"/>
      <c r="S1864" s="50"/>
      <c r="T1864" s="50"/>
      <c r="U1864" s="50"/>
      <c r="V1864" s="50"/>
    </row>
    <row r="1865" s="3" customFormat="true" ht="12" hidden="false" customHeight="false" outlineLevel="0" collapsed="false">
      <c r="A1865" s="1"/>
      <c r="B1865" s="52"/>
      <c r="C1865" s="52"/>
      <c r="D1865" s="49"/>
      <c r="E1865" s="50"/>
      <c r="F1865" s="50"/>
      <c r="G1865" s="50"/>
      <c r="H1865" s="50"/>
      <c r="I1865" s="50"/>
      <c r="J1865" s="50"/>
      <c r="K1865" s="50"/>
      <c r="L1865" s="50"/>
      <c r="M1865" s="50"/>
      <c r="N1865" s="50"/>
      <c r="O1865" s="50"/>
      <c r="P1865" s="50"/>
      <c r="Q1865" s="50"/>
      <c r="R1865" s="50"/>
      <c r="S1865" s="50"/>
      <c r="T1865" s="50"/>
      <c r="U1865" s="50"/>
      <c r="V1865" s="50"/>
    </row>
    <row r="1866" customFormat="false" ht="12" hidden="false" customHeight="false" outlineLevel="0" collapsed="false">
      <c r="B1866" s="51"/>
      <c r="C1866" s="51"/>
      <c r="E1866" s="50"/>
      <c r="F1866" s="50"/>
      <c r="G1866" s="50"/>
      <c r="H1866" s="50"/>
      <c r="I1866" s="50"/>
      <c r="J1866" s="50"/>
      <c r="K1866" s="50"/>
      <c r="L1866" s="50"/>
      <c r="M1866" s="50"/>
      <c r="N1866" s="50"/>
      <c r="O1866" s="50"/>
      <c r="P1866" s="50"/>
      <c r="Q1866" s="50"/>
      <c r="R1866" s="50"/>
      <c r="S1866" s="50"/>
      <c r="T1866" s="50"/>
      <c r="U1866" s="50"/>
      <c r="V1866" s="50"/>
    </row>
    <row r="1867" customFormat="false" ht="12" hidden="false" customHeight="false" outlineLevel="0" collapsed="false">
      <c r="B1867" s="51"/>
      <c r="C1867" s="51"/>
      <c r="E1867" s="44"/>
      <c r="F1867" s="44"/>
      <c r="G1867" s="44"/>
      <c r="H1867" s="44"/>
      <c r="I1867" s="44"/>
      <c r="J1867" s="44"/>
      <c r="K1867" s="44"/>
      <c r="L1867" s="44"/>
      <c r="M1867" s="44"/>
      <c r="N1867" s="44"/>
      <c r="O1867" s="44"/>
      <c r="P1867" s="44"/>
      <c r="Q1867" s="44"/>
      <c r="R1867" s="44"/>
      <c r="S1867" s="44"/>
      <c r="T1867" s="44"/>
      <c r="U1867" s="44"/>
      <c r="V1867" s="44"/>
    </row>
    <row r="1868" customFormat="false" ht="12" hidden="false" customHeight="false" outlineLevel="0" collapsed="false">
      <c r="B1868" s="51"/>
      <c r="C1868" s="51"/>
      <c r="E1868" s="44"/>
      <c r="F1868" s="44"/>
      <c r="G1868" s="44"/>
      <c r="H1868" s="44"/>
      <c r="I1868" s="44"/>
      <c r="J1868" s="44"/>
      <c r="K1868" s="44"/>
      <c r="L1868" s="44"/>
      <c r="M1868" s="44"/>
      <c r="N1868" s="44"/>
      <c r="O1868" s="44"/>
      <c r="P1868" s="44"/>
      <c r="Q1868" s="44"/>
      <c r="R1868" s="44"/>
      <c r="S1868" s="44"/>
      <c r="T1868" s="44"/>
      <c r="U1868" s="44"/>
      <c r="V1868" s="44"/>
    </row>
    <row r="1869" customFormat="false" ht="12" hidden="false" customHeight="false" outlineLevel="0" collapsed="false">
      <c r="B1869" s="51"/>
      <c r="C1869" s="51"/>
      <c r="E1869" s="44"/>
      <c r="F1869" s="44"/>
      <c r="G1869" s="44"/>
      <c r="H1869" s="44"/>
      <c r="I1869" s="44"/>
      <c r="J1869" s="44"/>
      <c r="K1869" s="44"/>
      <c r="L1869" s="44"/>
      <c r="M1869" s="44"/>
      <c r="N1869" s="44"/>
      <c r="O1869" s="44"/>
      <c r="P1869" s="44"/>
      <c r="Q1869" s="44"/>
      <c r="R1869" s="44"/>
      <c r="S1869" s="44"/>
      <c r="T1869" s="44"/>
      <c r="U1869" s="44"/>
      <c r="V1869" s="44"/>
    </row>
    <row r="1870" customFormat="false" ht="12" hidden="false" customHeight="false" outlineLevel="0" collapsed="false">
      <c r="B1870" s="51"/>
      <c r="C1870" s="51"/>
      <c r="E1870" s="44"/>
      <c r="F1870" s="44"/>
      <c r="G1870" s="44"/>
      <c r="H1870" s="44"/>
      <c r="I1870" s="44"/>
      <c r="J1870" s="44"/>
      <c r="K1870" s="44"/>
      <c r="L1870" s="44"/>
      <c r="M1870" s="44"/>
      <c r="N1870" s="44"/>
      <c r="O1870" s="44"/>
      <c r="P1870" s="44"/>
      <c r="Q1870" s="44"/>
      <c r="R1870" s="44"/>
      <c r="S1870" s="44"/>
      <c r="T1870" s="44"/>
      <c r="U1870" s="44"/>
      <c r="V1870" s="44"/>
    </row>
    <row r="1871" customFormat="false" ht="12" hidden="false" customHeight="false" outlineLevel="0" collapsed="false">
      <c r="B1871" s="51"/>
      <c r="C1871" s="51"/>
      <c r="E1871" s="44"/>
      <c r="F1871" s="44"/>
      <c r="G1871" s="44"/>
      <c r="H1871" s="44"/>
      <c r="I1871" s="44"/>
      <c r="J1871" s="44"/>
      <c r="K1871" s="44"/>
      <c r="L1871" s="44"/>
      <c r="M1871" s="44"/>
      <c r="N1871" s="44"/>
      <c r="O1871" s="44"/>
      <c r="P1871" s="44"/>
      <c r="Q1871" s="44"/>
      <c r="R1871" s="44"/>
      <c r="S1871" s="44"/>
      <c r="T1871" s="44"/>
      <c r="U1871" s="44"/>
      <c r="V1871" s="44"/>
    </row>
    <row r="1872" customFormat="false" ht="12" hidden="false" customHeight="false" outlineLevel="0" collapsed="false">
      <c r="B1872" s="51"/>
      <c r="C1872" s="51"/>
      <c r="E1872" s="44"/>
      <c r="F1872" s="44"/>
      <c r="G1872" s="44"/>
      <c r="H1872" s="44"/>
      <c r="I1872" s="44"/>
      <c r="J1872" s="44"/>
      <c r="K1872" s="44"/>
      <c r="L1872" s="44"/>
      <c r="M1872" s="44"/>
      <c r="N1872" s="44"/>
      <c r="O1872" s="44"/>
      <c r="P1872" s="44"/>
      <c r="Q1872" s="44"/>
      <c r="R1872" s="44"/>
      <c r="S1872" s="44"/>
      <c r="T1872" s="44"/>
      <c r="U1872" s="44"/>
      <c r="V1872" s="44"/>
    </row>
    <row r="1873" customFormat="false" ht="12" hidden="false" customHeight="false" outlineLevel="0" collapsed="false">
      <c r="B1873" s="51"/>
      <c r="C1873" s="51"/>
      <c r="E1873" s="44"/>
      <c r="F1873" s="44"/>
      <c r="G1873" s="44"/>
      <c r="H1873" s="44"/>
      <c r="I1873" s="44"/>
      <c r="J1873" s="44"/>
      <c r="K1873" s="44"/>
      <c r="L1873" s="44"/>
      <c r="M1873" s="44"/>
      <c r="N1873" s="44"/>
      <c r="O1873" s="44"/>
      <c r="P1873" s="44"/>
      <c r="Q1873" s="44"/>
      <c r="R1873" s="44"/>
      <c r="S1873" s="44"/>
      <c r="T1873" s="44"/>
      <c r="U1873" s="44"/>
      <c r="V1873" s="44"/>
    </row>
    <row r="1874" customFormat="false" ht="12" hidden="false" customHeight="false" outlineLevel="0" collapsed="false">
      <c r="B1874" s="51"/>
      <c r="C1874" s="51"/>
      <c r="E1874" s="44"/>
      <c r="F1874" s="44"/>
      <c r="G1874" s="44"/>
      <c r="H1874" s="44"/>
      <c r="I1874" s="44"/>
      <c r="J1874" s="44"/>
      <c r="K1874" s="44"/>
      <c r="L1874" s="44"/>
      <c r="M1874" s="44"/>
      <c r="N1874" s="44"/>
      <c r="O1874" s="44"/>
      <c r="P1874" s="44"/>
      <c r="Q1874" s="44"/>
      <c r="R1874" s="44"/>
      <c r="S1874" s="44"/>
      <c r="T1874" s="44"/>
      <c r="U1874" s="44"/>
      <c r="V1874" s="44"/>
    </row>
    <row r="1875" customFormat="false" ht="12" hidden="false" customHeight="false" outlineLevel="0" collapsed="false">
      <c r="B1875" s="51"/>
      <c r="C1875" s="51"/>
      <c r="E1875" s="44"/>
      <c r="F1875" s="44"/>
      <c r="G1875" s="44"/>
      <c r="H1875" s="44"/>
      <c r="I1875" s="44"/>
      <c r="J1875" s="44"/>
      <c r="K1875" s="44"/>
      <c r="L1875" s="44"/>
      <c r="M1875" s="44"/>
      <c r="N1875" s="44"/>
      <c r="O1875" s="44"/>
      <c r="P1875" s="44"/>
      <c r="Q1875" s="44"/>
      <c r="R1875" s="44"/>
      <c r="S1875" s="44"/>
      <c r="T1875" s="44"/>
      <c r="U1875" s="44"/>
      <c r="V1875" s="44"/>
    </row>
    <row r="1876" customFormat="false" ht="12" hidden="false" customHeight="false" outlineLevel="0" collapsed="false">
      <c r="B1876" s="51"/>
      <c r="C1876" s="51"/>
      <c r="E1876" s="44"/>
      <c r="F1876" s="44"/>
      <c r="G1876" s="44"/>
      <c r="H1876" s="44"/>
      <c r="I1876" s="44"/>
      <c r="J1876" s="44"/>
      <c r="K1876" s="44"/>
      <c r="L1876" s="44"/>
      <c r="M1876" s="44"/>
      <c r="N1876" s="44"/>
      <c r="O1876" s="44"/>
      <c r="P1876" s="44"/>
      <c r="Q1876" s="44"/>
      <c r="R1876" s="44"/>
      <c r="S1876" s="44"/>
      <c r="T1876" s="44"/>
      <c r="U1876" s="44"/>
      <c r="V1876" s="44"/>
    </row>
    <row r="1877" customFormat="false" ht="12" hidden="false" customHeight="false" outlineLevel="0" collapsed="false">
      <c r="B1877" s="51"/>
      <c r="C1877" s="51"/>
      <c r="E1877" s="44"/>
      <c r="F1877" s="44"/>
      <c r="G1877" s="44"/>
      <c r="H1877" s="44"/>
      <c r="I1877" s="44"/>
      <c r="J1877" s="44"/>
      <c r="K1877" s="44"/>
      <c r="L1877" s="44"/>
      <c r="M1877" s="44"/>
      <c r="N1877" s="44"/>
      <c r="O1877" s="44"/>
      <c r="P1877" s="44"/>
      <c r="Q1877" s="44"/>
      <c r="R1877" s="44"/>
      <c r="S1877" s="44"/>
      <c r="T1877" s="44"/>
      <c r="U1877" s="44"/>
      <c r="V1877" s="44"/>
    </row>
    <row r="1878" customFormat="false" ht="12" hidden="false" customHeight="false" outlineLevel="0" collapsed="false">
      <c r="B1878" s="51"/>
      <c r="C1878" s="51"/>
      <c r="E1878" s="44"/>
      <c r="F1878" s="44"/>
      <c r="G1878" s="44"/>
      <c r="H1878" s="44"/>
      <c r="I1878" s="44"/>
      <c r="J1878" s="44"/>
      <c r="K1878" s="44"/>
      <c r="L1878" s="44"/>
      <c r="M1878" s="44"/>
      <c r="N1878" s="44"/>
      <c r="O1878" s="44"/>
      <c r="P1878" s="44"/>
      <c r="Q1878" s="44"/>
      <c r="R1878" s="44"/>
      <c r="S1878" s="44"/>
      <c r="T1878" s="44"/>
      <c r="U1878" s="44"/>
      <c r="V1878" s="44"/>
    </row>
    <row r="1879" customFormat="false" ht="12" hidden="false" customHeight="false" outlineLevel="0" collapsed="false">
      <c r="B1879" s="51"/>
      <c r="C1879" s="51"/>
      <c r="E1879" s="44"/>
      <c r="F1879" s="44"/>
      <c r="G1879" s="44"/>
      <c r="H1879" s="44"/>
      <c r="I1879" s="44"/>
      <c r="J1879" s="44"/>
      <c r="K1879" s="44"/>
      <c r="L1879" s="44"/>
      <c r="M1879" s="44"/>
      <c r="N1879" s="44"/>
      <c r="O1879" s="44"/>
      <c r="P1879" s="44"/>
      <c r="Q1879" s="44"/>
      <c r="R1879" s="44"/>
      <c r="S1879" s="44"/>
      <c r="T1879" s="44"/>
      <c r="U1879" s="44"/>
      <c r="V1879" s="44"/>
    </row>
    <row r="1880" customFormat="false" ht="12" hidden="false" customHeight="false" outlineLevel="0" collapsed="false">
      <c r="B1880" s="51"/>
      <c r="C1880" s="51"/>
      <c r="E1880" s="44"/>
      <c r="F1880" s="44"/>
      <c r="G1880" s="44"/>
      <c r="H1880" s="44"/>
      <c r="I1880" s="44"/>
      <c r="J1880" s="44"/>
      <c r="K1880" s="44"/>
      <c r="L1880" s="44"/>
      <c r="M1880" s="44"/>
      <c r="N1880" s="44"/>
      <c r="O1880" s="44"/>
      <c r="P1880" s="44"/>
      <c r="Q1880" s="44"/>
      <c r="R1880" s="44"/>
      <c r="S1880" s="44"/>
      <c r="T1880" s="44"/>
      <c r="U1880" s="44"/>
      <c r="V1880" s="44"/>
    </row>
    <row r="1881" customFormat="false" ht="12" hidden="false" customHeight="false" outlineLevel="0" collapsed="false">
      <c r="B1881" s="51"/>
      <c r="C1881" s="51"/>
      <c r="E1881" s="44"/>
      <c r="F1881" s="44"/>
      <c r="G1881" s="44"/>
      <c r="H1881" s="44"/>
      <c r="I1881" s="44"/>
      <c r="J1881" s="44"/>
      <c r="K1881" s="44"/>
      <c r="L1881" s="44"/>
      <c r="M1881" s="44"/>
      <c r="N1881" s="44"/>
      <c r="O1881" s="44"/>
      <c r="P1881" s="44"/>
      <c r="Q1881" s="44"/>
      <c r="R1881" s="44"/>
      <c r="S1881" s="44"/>
      <c r="T1881" s="44"/>
      <c r="U1881" s="44"/>
      <c r="V1881" s="44"/>
    </row>
    <row r="1882" customFormat="false" ht="12" hidden="false" customHeight="false" outlineLevel="0" collapsed="false">
      <c r="B1882" s="51"/>
      <c r="C1882" s="51"/>
      <c r="E1882" s="44"/>
      <c r="F1882" s="44"/>
      <c r="G1882" s="44"/>
      <c r="H1882" s="44"/>
      <c r="I1882" s="44"/>
      <c r="J1882" s="44"/>
      <c r="K1882" s="44"/>
      <c r="L1882" s="44"/>
      <c r="M1882" s="44"/>
      <c r="N1882" s="44"/>
      <c r="O1882" s="44"/>
      <c r="P1882" s="44"/>
      <c r="Q1882" s="44"/>
      <c r="R1882" s="44"/>
      <c r="S1882" s="44"/>
      <c r="T1882" s="44"/>
      <c r="U1882" s="44"/>
      <c r="V1882" s="44"/>
    </row>
    <row r="1883" customFormat="false" ht="12" hidden="false" customHeight="false" outlineLevel="0" collapsed="false">
      <c r="B1883" s="51"/>
      <c r="C1883" s="51"/>
      <c r="E1883" s="44"/>
      <c r="F1883" s="44"/>
      <c r="G1883" s="44"/>
      <c r="H1883" s="44"/>
      <c r="I1883" s="44"/>
      <c r="J1883" s="44"/>
      <c r="K1883" s="44"/>
      <c r="L1883" s="44"/>
      <c r="M1883" s="44"/>
      <c r="N1883" s="44"/>
      <c r="O1883" s="44"/>
      <c r="P1883" s="44"/>
      <c r="Q1883" s="44"/>
      <c r="R1883" s="44"/>
      <c r="S1883" s="44"/>
      <c r="T1883" s="44"/>
      <c r="U1883" s="44"/>
      <c r="V1883" s="44"/>
    </row>
    <row r="1884" customFormat="false" ht="12" hidden="false" customHeight="false" outlineLevel="0" collapsed="false">
      <c r="B1884" s="51"/>
      <c r="C1884" s="51"/>
      <c r="E1884" s="44"/>
      <c r="F1884" s="44"/>
      <c r="G1884" s="44"/>
      <c r="H1884" s="44"/>
      <c r="I1884" s="44"/>
      <c r="J1884" s="44"/>
      <c r="K1884" s="44"/>
      <c r="L1884" s="44"/>
      <c r="M1884" s="44"/>
      <c r="N1884" s="44"/>
      <c r="O1884" s="44"/>
      <c r="P1884" s="44"/>
      <c r="Q1884" s="44"/>
      <c r="R1884" s="44"/>
      <c r="S1884" s="44"/>
      <c r="T1884" s="44"/>
      <c r="U1884" s="44"/>
      <c r="V1884" s="44"/>
    </row>
    <row r="1885" customFormat="false" ht="12" hidden="false" customHeight="false" outlineLevel="0" collapsed="false">
      <c r="B1885" s="51"/>
      <c r="C1885" s="51"/>
      <c r="E1885" s="44"/>
      <c r="F1885" s="44"/>
      <c r="G1885" s="44"/>
      <c r="H1885" s="44"/>
      <c r="I1885" s="44"/>
      <c r="J1885" s="44"/>
      <c r="K1885" s="44"/>
      <c r="L1885" s="44"/>
      <c r="M1885" s="44"/>
      <c r="N1885" s="44"/>
      <c r="O1885" s="44"/>
      <c r="P1885" s="44"/>
      <c r="Q1885" s="44"/>
      <c r="R1885" s="44"/>
      <c r="S1885" s="44"/>
      <c r="T1885" s="44"/>
      <c r="U1885" s="44"/>
      <c r="V1885" s="44"/>
    </row>
    <row r="1886" customFormat="false" ht="12" hidden="false" customHeight="false" outlineLevel="0" collapsed="false">
      <c r="B1886" s="51"/>
      <c r="C1886" s="51"/>
      <c r="E1886" s="44"/>
      <c r="F1886" s="44"/>
      <c r="G1886" s="44"/>
      <c r="H1886" s="44"/>
      <c r="I1886" s="44"/>
      <c r="J1886" s="44"/>
      <c r="K1886" s="44"/>
      <c r="L1886" s="44"/>
      <c r="M1886" s="44"/>
      <c r="N1886" s="44"/>
      <c r="O1886" s="44"/>
      <c r="P1886" s="44"/>
      <c r="Q1886" s="44"/>
      <c r="R1886" s="44"/>
      <c r="S1886" s="44"/>
      <c r="T1886" s="44"/>
      <c r="U1886" s="44"/>
      <c r="V1886" s="44"/>
    </row>
    <row r="1887" customFormat="false" ht="12" hidden="false" customHeight="false" outlineLevel="0" collapsed="false">
      <c r="B1887" s="51"/>
      <c r="C1887" s="51"/>
      <c r="E1887" s="44"/>
      <c r="F1887" s="44"/>
      <c r="G1887" s="44"/>
      <c r="H1887" s="44"/>
      <c r="I1887" s="44"/>
      <c r="J1887" s="44"/>
      <c r="K1887" s="44"/>
      <c r="L1887" s="44"/>
      <c r="M1887" s="44"/>
      <c r="N1887" s="44"/>
      <c r="O1887" s="44"/>
      <c r="P1887" s="44"/>
      <c r="Q1887" s="44"/>
      <c r="R1887" s="44"/>
      <c r="S1887" s="44"/>
      <c r="T1887" s="44"/>
      <c r="U1887" s="44"/>
      <c r="V1887" s="44"/>
    </row>
    <row r="1888" customFormat="false" ht="12" hidden="false" customHeight="false" outlineLevel="0" collapsed="false">
      <c r="B1888" s="51"/>
      <c r="C1888" s="51"/>
      <c r="E1888" s="44"/>
      <c r="F1888" s="44"/>
      <c r="G1888" s="44"/>
      <c r="H1888" s="44"/>
      <c r="I1888" s="44"/>
      <c r="J1888" s="44"/>
      <c r="K1888" s="44"/>
      <c r="L1888" s="44"/>
      <c r="M1888" s="44"/>
      <c r="N1888" s="44"/>
      <c r="O1888" s="44"/>
      <c r="P1888" s="44"/>
      <c r="Q1888" s="44"/>
      <c r="R1888" s="44"/>
      <c r="S1888" s="44"/>
      <c r="T1888" s="44"/>
      <c r="U1888" s="44"/>
      <c r="V1888" s="44"/>
    </row>
    <row r="1889" customFormat="false" ht="12" hidden="false" customHeight="false" outlineLevel="0" collapsed="false">
      <c r="B1889" s="51"/>
      <c r="C1889" s="51"/>
      <c r="E1889" s="44"/>
      <c r="F1889" s="44"/>
      <c r="G1889" s="44"/>
      <c r="H1889" s="44"/>
      <c r="I1889" s="44"/>
      <c r="J1889" s="44"/>
      <c r="K1889" s="44"/>
      <c r="L1889" s="44"/>
      <c r="M1889" s="44"/>
      <c r="N1889" s="44"/>
      <c r="O1889" s="44"/>
      <c r="P1889" s="44"/>
      <c r="Q1889" s="44"/>
      <c r="R1889" s="44"/>
      <c r="S1889" s="44"/>
      <c r="T1889" s="44"/>
      <c r="U1889" s="44"/>
      <c r="V1889" s="44"/>
    </row>
    <row r="1890" customFormat="false" ht="12" hidden="false" customHeight="false" outlineLevel="0" collapsed="false">
      <c r="B1890" s="51"/>
      <c r="C1890" s="51"/>
      <c r="E1890" s="44"/>
      <c r="F1890" s="44"/>
      <c r="G1890" s="44"/>
      <c r="H1890" s="44"/>
      <c r="I1890" s="44"/>
      <c r="J1890" s="44"/>
      <c r="K1890" s="44"/>
      <c r="L1890" s="44"/>
      <c r="M1890" s="44"/>
      <c r="N1890" s="44"/>
      <c r="O1890" s="44"/>
      <c r="P1890" s="44"/>
      <c r="Q1890" s="44"/>
      <c r="R1890" s="44"/>
      <c r="S1890" s="44"/>
      <c r="T1890" s="44"/>
      <c r="U1890" s="44"/>
      <c r="V1890" s="44"/>
    </row>
    <row r="1891" customFormat="false" ht="12" hidden="false" customHeight="false" outlineLevel="0" collapsed="false">
      <c r="B1891" s="51"/>
      <c r="C1891" s="51"/>
      <c r="E1891" s="44"/>
      <c r="F1891" s="44"/>
      <c r="G1891" s="44"/>
      <c r="H1891" s="44"/>
      <c r="I1891" s="44"/>
      <c r="J1891" s="44"/>
      <c r="K1891" s="44"/>
      <c r="L1891" s="44"/>
      <c r="M1891" s="44"/>
      <c r="N1891" s="44"/>
      <c r="O1891" s="44"/>
      <c r="P1891" s="44"/>
      <c r="Q1891" s="44"/>
      <c r="R1891" s="44"/>
      <c r="S1891" s="44"/>
      <c r="T1891" s="44"/>
      <c r="U1891" s="44"/>
      <c r="V1891" s="44"/>
    </row>
    <row r="1892" customFormat="false" ht="12" hidden="false" customHeight="false" outlineLevel="0" collapsed="false">
      <c r="B1892" s="51"/>
      <c r="C1892" s="51"/>
      <c r="E1892" s="44"/>
      <c r="F1892" s="44"/>
      <c r="G1892" s="44"/>
      <c r="H1892" s="44"/>
      <c r="I1892" s="44"/>
      <c r="J1892" s="44"/>
      <c r="K1892" s="44"/>
      <c r="L1892" s="44"/>
      <c r="M1892" s="44"/>
      <c r="N1892" s="44"/>
      <c r="O1892" s="44"/>
      <c r="P1892" s="44"/>
      <c r="Q1892" s="44"/>
      <c r="R1892" s="44"/>
      <c r="S1892" s="44"/>
      <c r="T1892" s="44"/>
      <c r="U1892" s="44"/>
      <c r="V1892" s="44"/>
    </row>
    <row r="1893" customFormat="false" ht="12" hidden="false" customHeight="false" outlineLevel="0" collapsed="false">
      <c r="B1893" s="51"/>
      <c r="C1893" s="51"/>
      <c r="E1893" s="44"/>
      <c r="F1893" s="44"/>
      <c r="G1893" s="44"/>
      <c r="H1893" s="44"/>
      <c r="I1893" s="44"/>
      <c r="J1893" s="44"/>
      <c r="K1893" s="44"/>
      <c r="L1893" s="44"/>
      <c r="M1893" s="44"/>
      <c r="N1893" s="44"/>
      <c r="O1893" s="44"/>
      <c r="P1893" s="44"/>
      <c r="Q1893" s="44"/>
      <c r="R1893" s="44"/>
      <c r="S1893" s="44"/>
      <c r="T1893" s="44"/>
      <c r="U1893" s="44"/>
      <c r="V1893" s="44"/>
    </row>
    <row r="1894" customFormat="false" ht="12" hidden="false" customHeight="false" outlineLevel="0" collapsed="false">
      <c r="B1894" s="51"/>
      <c r="C1894" s="51"/>
      <c r="E1894" s="44"/>
      <c r="F1894" s="44"/>
      <c r="G1894" s="44"/>
      <c r="H1894" s="44"/>
      <c r="I1894" s="44"/>
      <c r="J1894" s="44"/>
      <c r="K1894" s="44"/>
      <c r="L1894" s="44"/>
      <c r="M1894" s="44"/>
      <c r="N1894" s="44"/>
      <c r="O1894" s="44"/>
      <c r="P1894" s="44"/>
      <c r="Q1894" s="44"/>
      <c r="R1894" s="44"/>
      <c r="S1894" s="44"/>
      <c r="T1894" s="44"/>
      <c r="U1894" s="44"/>
      <c r="V1894" s="44"/>
    </row>
    <row r="1895" customFormat="false" ht="12" hidden="false" customHeight="false" outlineLevel="0" collapsed="false">
      <c r="A1895" s="3"/>
      <c r="B1895" s="51"/>
      <c r="C1895" s="51"/>
      <c r="E1895" s="44"/>
      <c r="F1895" s="44"/>
      <c r="G1895" s="44"/>
      <c r="H1895" s="44"/>
      <c r="I1895" s="44"/>
      <c r="J1895" s="44"/>
      <c r="K1895" s="44"/>
      <c r="L1895" s="44"/>
      <c r="M1895" s="44"/>
      <c r="N1895" s="44"/>
      <c r="O1895" s="44"/>
      <c r="P1895" s="44"/>
      <c r="Q1895" s="44"/>
      <c r="R1895" s="44"/>
      <c r="S1895" s="44"/>
      <c r="T1895" s="44"/>
      <c r="U1895" s="44"/>
      <c r="V1895" s="44"/>
    </row>
    <row r="1896" s="3" customFormat="true" ht="12" hidden="false" customHeight="false" outlineLevel="0" collapsed="false">
      <c r="B1896" s="52"/>
      <c r="C1896" s="52"/>
      <c r="D1896" s="49"/>
      <c r="E1896" s="50"/>
      <c r="F1896" s="50"/>
      <c r="G1896" s="50"/>
      <c r="H1896" s="50"/>
      <c r="I1896" s="50"/>
      <c r="J1896" s="50"/>
      <c r="K1896" s="50"/>
      <c r="L1896" s="50"/>
      <c r="M1896" s="50"/>
      <c r="N1896" s="50"/>
      <c r="O1896" s="50"/>
      <c r="P1896" s="50"/>
      <c r="Q1896" s="50"/>
      <c r="R1896" s="50"/>
      <c r="S1896" s="50"/>
      <c r="T1896" s="50"/>
      <c r="U1896" s="50"/>
      <c r="V1896" s="50"/>
    </row>
    <row r="1897" s="3" customFormat="true" ht="12" hidden="false" customHeight="false" outlineLevel="0" collapsed="false">
      <c r="A1897" s="1"/>
      <c r="B1897" s="52"/>
      <c r="C1897" s="52"/>
      <c r="D1897" s="49"/>
      <c r="E1897" s="50"/>
      <c r="F1897" s="50"/>
      <c r="G1897" s="50"/>
      <c r="H1897" s="50"/>
      <c r="I1897" s="50"/>
      <c r="J1897" s="50"/>
      <c r="K1897" s="50"/>
      <c r="L1897" s="50"/>
      <c r="M1897" s="50"/>
      <c r="N1897" s="50"/>
      <c r="O1897" s="50"/>
      <c r="P1897" s="50"/>
      <c r="Q1897" s="50"/>
      <c r="R1897" s="50"/>
      <c r="S1897" s="50"/>
      <c r="T1897" s="50"/>
      <c r="U1897" s="50"/>
      <c r="V1897" s="50"/>
    </row>
    <row r="1898" customFormat="false" ht="12" hidden="false" customHeight="false" outlineLevel="0" collapsed="false">
      <c r="B1898" s="51"/>
      <c r="C1898" s="51"/>
      <c r="E1898" s="44"/>
      <c r="F1898" s="44"/>
      <c r="G1898" s="44"/>
      <c r="H1898" s="44"/>
      <c r="I1898" s="44"/>
      <c r="J1898" s="44"/>
      <c r="K1898" s="44"/>
      <c r="L1898" s="44"/>
      <c r="M1898" s="44"/>
      <c r="N1898" s="44"/>
      <c r="O1898" s="44"/>
      <c r="P1898" s="44"/>
      <c r="Q1898" s="44"/>
      <c r="R1898" s="44"/>
      <c r="S1898" s="44"/>
      <c r="T1898" s="44"/>
      <c r="U1898" s="44"/>
      <c r="V1898" s="44"/>
    </row>
    <row r="1899" customFormat="false" ht="12" hidden="false" customHeight="false" outlineLevel="0" collapsed="false">
      <c r="B1899" s="51"/>
      <c r="C1899" s="51"/>
      <c r="E1899" s="44"/>
      <c r="F1899" s="44"/>
      <c r="G1899" s="44"/>
      <c r="H1899" s="44"/>
      <c r="I1899" s="44"/>
      <c r="J1899" s="44"/>
      <c r="K1899" s="44"/>
      <c r="L1899" s="44"/>
      <c r="M1899" s="44"/>
      <c r="N1899" s="44"/>
      <c r="O1899" s="44"/>
      <c r="P1899" s="44"/>
      <c r="Q1899" s="44"/>
      <c r="R1899" s="44"/>
      <c r="S1899" s="44"/>
      <c r="T1899" s="44"/>
      <c r="U1899" s="44"/>
      <c r="V1899" s="44"/>
    </row>
    <row r="1900" customFormat="false" ht="12" hidden="false" customHeight="false" outlineLevel="0" collapsed="false">
      <c r="B1900" s="51"/>
      <c r="C1900" s="51"/>
      <c r="E1900" s="44"/>
      <c r="F1900" s="44"/>
      <c r="G1900" s="44"/>
      <c r="H1900" s="44"/>
      <c r="I1900" s="44"/>
      <c r="J1900" s="44"/>
      <c r="K1900" s="44"/>
      <c r="L1900" s="44"/>
      <c r="M1900" s="44"/>
      <c r="N1900" s="44"/>
      <c r="O1900" s="44"/>
      <c r="P1900" s="44"/>
      <c r="Q1900" s="44"/>
      <c r="R1900" s="44"/>
      <c r="S1900" s="44"/>
      <c r="T1900" s="44"/>
      <c r="U1900" s="44"/>
      <c r="V1900" s="44"/>
    </row>
    <row r="1901" customFormat="false" ht="12" hidden="false" customHeight="false" outlineLevel="0" collapsed="false">
      <c r="B1901" s="51"/>
      <c r="C1901" s="51"/>
      <c r="E1901" s="44"/>
      <c r="F1901" s="44"/>
      <c r="G1901" s="44"/>
      <c r="H1901" s="44"/>
      <c r="I1901" s="44"/>
      <c r="J1901" s="44"/>
      <c r="K1901" s="44"/>
      <c r="L1901" s="44"/>
      <c r="M1901" s="44"/>
      <c r="N1901" s="44"/>
      <c r="O1901" s="44"/>
      <c r="P1901" s="44"/>
      <c r="Q1901" s="44"/>
      <c r="R1901" s="44"/>
      <c r="S1901" s="44"/>
      <c r="T1901" s="44"/>
      <c r="U1901" s="44"/>
      <c r="V1901" s="44"/>
    </row>
    <row r="1902" customFormat="false" ht="12" hidden="false" customHeight="false" outlineLevel="0" collapsed="false">
      <c r="B1902" s="51"/>
      <c r="C1902" s="51"/>
      <c r="E1902" s="44"/>
      <c r="F1902" s="44"/>
      <c r="G1902" s="44"/>
      <c r="H1902" s="44"/>
      <c r="I1902" s="44"/>
      <c r="J1902" s="44"/>
      <c r="K1902" s="44"/>
      <c r="L1902" s="44"/>
      <c r="M1902" s="44"/>
      <c r="N1902" s="44"/>
      <c r="O1902" s="44"/>
      <c r="P1902" s="44"/>
      <c r="Q1902" s="44"/>
      <c r="R1902" s="44"/>
      <c r="S1902" s="44"/>
      <c r="T1902" s="44"/>
      <c r="U1902" s="44"/>
      <c r="V1902" s="44"/>
    </row>
    <row r="1903" customFormat="false" ht="12" hidden="false" customHeight="false" outlineLevel="0" collapsed="false">
      <c r="B1903" s="51"/>
      <c r="C1903" s="51"/>
      <c r="E1903" s="44"/>
      <c r="F1903" s="44"/>
      <c r="G1903" s="44"/>
      <c r="H1903" s="44"/>
      <c r="I1903" s="44"/>
      <c r="J1903" s="44"/>
      <c r="K1903" s="44"/>
      <c r="L1903" s="44"/>
      <c r="M1903" s="44"/>
      <c r="N1903" s="44"/>
      <c r="O1903" s="44"/>
      <c r="P1903" s="44"/>
      <c r="Q1903" s="44"/>
      <c r="R1903" s="44"/>
      <c r="S1903" s="44"/>
      <c r="T1903" s="44"/>
      <c r="U1903" s="44"/>
      <c r="V1903" s="44"/>
    </row>
    <row r="1904" customFormat="false" ht="12" hidden="false" customHeight="false" outlineLevel="0" collapsed="false">
      <c r="B1904" s="51"/>
      <c r="C1904" s="51"/>
      <c r="E1904" s="44"/>
      <c r="F1904" s="44"/>
      <c r="G1904" s="44"/>
      <c r="H1904" s="44"/>
      <c r="I1904" s="44"/>
      <c r="J1904" s="44"/>
      <c r="K1904" s="44"/>
      <c r="L1904" s="44"/>
      <c r="M1904" s="44"/>
      <c r="N1904" s="44"/>
      <c r="O1904" s="44"/>
      <c r="P1904" s="44"/>
      <c r="Q1904" s="44"/>
      <c r="R1904" s="44"/>
      <c r="S1904" s="44"/>
      <c r="T1904" s="44"/>
      <c r="U1904" s="44"/>
      <c r="V1904" s="44"/>
    </row>
    <row r="1905" customFormat="false" ht="12" hidden="false" customHeight="false" outlineLevel="0" collapsed="false">
      <c r="B1905" s="51"/>
      <c r="C1905" s="51"/>
      <c r="E1905" s="44"/>
      <c r="F1905" s="44"/>
      <c r="G1905" s="44"/>
      <c r="H1905" s="44"/>
      <c r="I1905" s="44"/>
      <c r="J1905" s="44"/>
      <c r="K1905" s="44"/>
      <c r="L1905" s="44"/>
      <c r="M1905" s="44"/>
      <c r="N1905" s="44"/>
      <c r="O1905" s="44"/>
      <c r="P1905" s="44"/>
      <c r="Q1905" s="44"/>
      <c r="R1905" s="44"/>
      <c r="S1905" s="44"/>
      <c r="T1905" s="44"/>
      <c r="U1905" s="44"/>
      <c r="V1905" s="44"/>
    </row>
    <row r="1906" customFormat="false" ht="12" hidden="false" customHeight="false" outlineLevel="0" collapsed="false">
      <c r="B1906" s="51"/>
      <c r="C1906" s="51"/>
      <c r="E1906" s="44"/>
      <c r="F1906" s="44"/>
      <c r="G1906" s="44"/>
      <c r="H1906" s="44"/>
      <c r="I1906" s="44"/>
      <c r="J1906" s="44"/>
      <c r="K1906" s="44"/>
      <c r="L1906" s="44"/>
      <c r="M1906" s="44"/>
      <c r="N1906" s="44"/>
      <c r="O1906" s="44"/>
      <c r="P1906" s="44"/>
      <c r="Q1906" s="44"/>
      <c r="R1906" s="44"/>
      <c r="S1906" s="44"/>
      <c r="T1906" s="44"/>
      <c r="U1906" s="44"/>
      <c r="V1906" s="44"/>
    </row>
    <row r="1907" customFormat="false" ht="12" hidden="false" customHeight="false" outlineLevel="0" collapsed="false">
      <c r="B1907" s="51"/>
      <c r="C1907" s="51"/>
      <c r="E1907" s="44"/>
      <c r="F1907" s="44"/>
      <c r="G1907" s="44"/>
      <c r="H1907" s="44"/>
      <c r="I1907" s="44"/>
      <c r="J1907" s="44"/>
      <c r="K1907" s="44"/>
      <c r="L1907" s="44"/>
      <c r="M1907" s="44"/>
      <c r="N1907" s="44"/>
      <c r="O1907" s="44"/>
      <c r="P1907" s="44"/>
      <c r="Q1907" s="44"/>
      <c r="R1907" s="44"/>
      <c r="S1907" s="44"/>
      <c r="T1907" s="44"/>
      <c r="U1907" s="44"/>
      <c r="V1907" s="44"/>
    </row>
    <row r="1908" customFormat="false" ht="12" hidden="false" customHeight="false" outlineLevel="0" collapsed="false">
      <c r="B1908" s="51"/>
      <c r="C1908" s="51"/>
      <c r="E1908" s="44"/>
      <c r="F1908" s="44"/>
      <c r="G1908" s="44"/>
      <c r="H1908" s="44"/>
      <c r="I1908" s="44"/>
      <c r="J1908" s="44"/>
      <c r="K1908" s="44"/>
      <c r="L1908" s="44"/>
      <c r="M1908" s="44"/>
      <c r="N1908" s="44"/>
      <c r="O1908" s="44"/>
      <c r="P1908" s="44"/>
      <c r="Q1908" s="44"/>
      <c r="R1908" s="44"/>
      <c r="S1908" s="44"/>
      <c r="T1908" s="44"/>
      <c r="U1908" s="44"/>
      <c r="V1908" s="44"/>
    </row>
    <row r="1909" customFormat="false" ht="12" hidden="false" customHeight="false" outlineLevel="0" collapsed="false">
      <c r="B1909" s="51"/>
      <c r="C1909" s="51"/>
      <c r="E1909" s="44"/>
      <c r="F1909" s="44"/>
      <c r="G1909" s="44"/>
      <c r="H1909" s="44"/>
      <c r="I1909" s="44"/>
      <c r="J1909" s="44"/>
      <c r="K1909" s="44"/>
      <c r="L1909" s="44"/>
      <c r="M1909" s="44"/>
      <c r="N1909" s="44"/>
      <c r="O1909" s="44"/>
      <c r="P1909" s="44"/>
      <c r="Q1909" s="44"/>
      <c r="R1909" s="44"/>
      <c r="S1909" s="44"/>
      <c r="T1909" s="44"/>
      <c r="U1909" s="44"/>
      <c r="V1909" s="44"/>
    </row>
    <row r="1910" customFormat="false" ht="12" hidden="false" customHeight="false" outlineLevel="0" collapsed="false">
      <c r="B1910" s="51"/>
      <c r="C1910" s="51"/>
      <c r="E1910" s="44"/>
      <c r="F1910" s="44"/>
      <c r="G1910" s="44"/>
      <c r="H1910" s="44"/>
      <c r="I1910" s="44"/>
      <c r="J1910" s="44"/>
      <c r="K1910" s="44"/>
      <c r="L1910" s="44"/>
      <c r="M1910" s="44"/>
      <c r="N1910" s="44"/>
      <c r="O1910" s="44"/>
      <c r="P1910" s="44"/>
      <c r="Q1910" s="44"/>
      <c r="R1910" s="44"/>
      <c r="S1910" s="44"/>
      <c r="T1910" s="44"/>
      <c r="U1910" s="44"/>
      <c r="V1910" s="44"/>
    </row>
    <row r="1911" customFormat="false" ht="12" hidden="false" customHeight="false" outlineLevel="0" collapsed="false">
      <c r="B1911" s="51"/>
      <c r="C1911" s="51"/>
      <c r="E1911" s="44"/>
      <c r="F1911" s="44"/>
      <c r="G1911" s="44"/>
      <c r="H1911" s="44"/>
      <c r="I1911" s="44"/>
      <c r="J1911" s="44"/>
      <c r="K1911" s="44"/>
      <c r="L1911" s="44"/>
      <c r="M1911" s="44"/>
      <c r="N1911" s="44"/>
      <c r="O1911" s="44"/>
      <c r="P1911" s="44"/>
      <c r="Q1911" s="44"/>
      <c r="R1911" s="44"/>
      <c r="S1911" s="44"/>
      <c r="T1911" s="44"/>
      <c r="U1911" s="44"/>
      <c r="V1911" s="44"/>
    </row>
    <row r="1912" customFormat="false" ht="12" hidden="false" customHeight="false" outlineLevel="0" collapsed="false">
      <c r="B1912" s="51"/>
      <c r="C1912" s="51"/>
      <c r="E1912" s="44"/>
      <c r="F1912" s="44"/>
      <c r="G1912" s="44"/>
      <c r="H1912" s="44"/>
      <c r="I1912" s="44"/>
      <c r="J1912" s="44"/>
      <c r="K1912" s="44"/>
      <c r="L1912" s="44"/>
      <c r="M1912" s="44"/>
      <c r="N1912" s="44"/>
      <c r="O1912" s="44"/>
      <c r="P1912" s="44"/>
      <c r="Q1912" s="44"/>
      <c r="R1912" s="44"/>
      <c r="S1912" s="44"/>
      <c r="T1912" s="44"/>
      <c r="U1912" s="44"/>
      <c r="V1912" s="44"/>
    </row>
    <row r="1913" customFormat="false" ht="12" hidden="false" customHeight="false" outlineLevel="0" collapsed="false">
      <c r="B1913" s="51"/>
      <c r="C1913" s="51"/>
      <c r="E1913" s="44"/>
      <c r="F1913" s="44"/>
      <c r="G1913" s="44"/>
      <c r="H1913" s="44"/>
      <c r="I1913" s="44"/>
      <c r="J1913" s="44"/>
      <c r="K1913" s="44"/>
      <c r="L1913" s="44"/>
      <c r="M1913" s="44"/>
      <c r="N1913" s="44"/>
      <c r="O1913" s="44"/>
      <c r="P1913" s="44"/>
      <c r="Q1913" s="44"/>
      <c r="R1913" s="44"/>
      <c r="S1913" s="44"/>
      <c r="T1913" s="44"/>
      <c r="U1913" s="44"/>
      <c r="V1913" s="44"/>
    </row>
    <row r="1914" customFormat="false" ht="12" hidden="false" customHeight="false" outlineLevel="0" collapsed="false">
      <c r="B1914" s="51"/>
      <c r="C1914" s="51"/>
      <c r="E1914" s="44"/>
      <c r="F1914" s="44"/>
      <c r="G1914" s="44"/>
      <c r="H1914" s="44"/>
      <c r="I1914" s="44"/>
      <c r="J1914" s="44"/>
      <c r="K1914" s="44"/>
      <c r="L1914" s="44"/>
      <c r="M1914" s="44"/>
      <c r="N1914" s="44"/>
      <c r="O1914" s="44"/>
      <c r="P1914" s="44"/>
      <c r="Q1914" s="44"/>
      <c r="R1914" s="44"/>
      <c r="S1914" s="44"/>
      <c r="T1914" s="44"/>
      <c r="U1914" s="44"/>
      <c r="V1914" s="44"/>
    </row>
    <row r="1915" customFormat="false" ht="12" hidden="false" customHeight="false" outlineLevel="0" collapsed="false">
      <c r="B1915" s="51"/>
      <c r="C1915" s="51"/>
      <c r="E1915" s="44"/>
      <c r="F1915" s="44"/>
      <c r="G1915" s="44"/>
      <c r="H1915" s="44"/>
      <c r="I1915" s="44"/>
      <c r="J1915" s="44"/>
      <c r="K1915" s="44"/>
      <c r="L1915" s="44"/>
      <c r="M1915" s="44"/>
      <c r="N1915" s="44"/>
      <c r="O1915" s="44"/>
      <c r="P1915" s="44"/>
      <c r="Q1915" s="44"/>
      <c r="R1915" s="44"/>
      <c r="S1915" s="44"/>
      <c r="T1915" s="44"/>
      <c r="U1915" s="44"/>
      <c r="V1915" s="44"/>
    </row>
    <row r="1916" customFormat="false" ht="12" hidden="false" customHeight="false" outlineLevel="0" collapsed="false">
      <c r="B1916" s="51"/>
      <c r="C1916" s="51"/>
      <c r="E1916" s="44"/>
      <c r="F1916" s="44"/>
      <c r="G1916" s="44"/>
      <c r="H1916" s="44"/>
      <c r="I1916" s="44"/>
      <c r="J1916" s="44"/>
      <c r="K1916" s="44"/>
      <c r="L1916" s="44"/>
      <c r="M1916" s="44"/>
      <c r="N1916" s="44"/>
      <c r="O1916" s="44"/>
      <c r="P1916" s="44"/>
      <c r="Q1916" s="44"/>
      <c r="R1916" s="44"/>
      <c r="S1916" s="44"/>
      <c r="T1916" s="44"/>
      <c r="U1916" s="44"/>
      <c r="V1916" s="44"/>
    </row>
    <row r="1917" customFormat="false" ht="12" hidden="false" customHeight="false" outlineLevel="0" collapsed="false">
      <c r="B1917" s="51"/>
      <c r="C1917" s="51"/>
      <c r="E1917" s="44"/>
      <c r="F1917" s="44"/>
      <c r="G1917" s="44"/>
      <c r="H1917" s="44"/>
      <c r="I1917" s="44"/>
      <c r="J1917" s="44"/>
      <c r="K1917" s="44"/>
      <c r="L1917" s="44"/>
      <c r="M1917" s="44"/>
      <c r="N1917" s="44"/>
      <c r="O1917" s="44"/>
      <c r="P1917" s="44"/>
      <c r="Q1917" s="44"/>
      <c r="R1917" s="44"/>
      <c r="S1917" s="44"/>
      <c r="T1917" s="44"/>
      <c r="U1917" s="44"/>
      <c r="V1917" s="44"/>
    </row>
    <row r="1918" customFormat="false" ht="12" hidden="false" customHeight="false" outlineLevel="0" collapsed="false">
      <c r="B1918" s="51"/>
      <c r="C1918" s="51"/>
      <c r="E1918" s="44"/>
      <c r="F1918" s="44"/>
      <c r="G1918" s="44"/>
      <c r="H1918" s="44"/>
      <c r="I1918" s="44"/>
      <c r="J1918" s="44"/>
      <c r="K1918" s="44"/>
      <c r="L1918" s="44"/>
      <c r="M1918" s="44"/>
      <c r="N1918" s="44"/>
      <c r="O1918" s="44"/>
      <c r="P1918" s="44"/>
      <c r="Q1918" s="44"/>
      <c r="R1918" s="44"/>
      <c r="S1918" s="44"/>
      <c r="T1918" s="44"/>
      <c r="U1918" s="44"/>
      <c r="V1918" s="44"/>
    </row>
    <row r="1919" customFormat="false" ht="12" hidden="false" customHeight="false" outlineLevel="0" collapsed="false">
      <c r="B1919" s="51"/>
      <c r="C1919" s="51"/>
      <c r="E1919" s="44"/>
      <c r="F1919" s="44"/>
      <c r="G1919" s="44"/>
      <c r="H1919" s="44"/>
      <c r="I1919" s="44"/>
      <c r="J1919" s="44"/>
      <c r="K1919" s="44"/>
      <c r="L1919" s="44"/>
      <c r="M1919" s="44"/>
      <c r="N1919" s="44"/>
      <c r="O1919" s="44"/>
      <c r="P1919" s="44"/>
      <c r="Q1919" s="44"/>
      <c r="R1919" s="44"/>
      <c r="S1919" s="44"/>
      <c r="T1919" s="44"/>
      <c r="U1919" s="44"/>
      <c r="V1919" s="44"/>
    </row>
    <row r="1920" customFormat="false" ht="12" hidden="false" customHeight="false" outlineLevel="0" collapsed="false">
      <c r="B1920" s="51"/>
      <c r="C1920" s="51"/>
      <c r="E1920" s="44"/>
      <c r="F1920" s="44"/>
      <c r="G1920" s="44"/>
      <c r="H1920" s="44"/>
      <c r="I1920" s="44"/>
      <c r="J1920" s="44"/>
      <c r="K1920" s="44"/>
      <c r="L1920" s="44"/>
      <c r="M1920" s="44"/>
      <c r="N1920" s="44"/>
      <c r="O1920" s="44"/>
      <c r="P1920" s="44"/>
      <c r="Q1920" s="44"/>
      <c r="R1920" s="44"/>
      <c r="S1920" s="44"/>
      <c r="T1920" s="44"/>
      <c r="U1920" s="44"/>
      <c r="V1920" s="44"/>
    </row>
    <row r="1921" customFormat="false" ht="12" hidden="false" customHeight="false" outlineLevel="0" collapsed="false">
      <c r="B1921" s="51"/>
      <c r="C1921" s="51"/>
      <c r="E1921" s="44"/>
      <c r="F1921" s="44"/>
      <c r="G1921" s="44"/>
      <c r="H1921" s="44"/>
      <c r="I1921" s="44"/>
      <c r="J1921" s="44"/>
      <c r="K1921" s="44"/>
      <c r="L1921" s="44"/>
      <c r="M1921" s="44"/>
      <c r="N1921" s="44"/>
      <c r="O1921" s="44"/>
      <c r="P1921" s="44"/>
      <c r="Q1921" s="44"/>
      <c r="R1921" s="44"/>
      <c r="S1921" s="44"/>
      <c r="T1921" s="44"/>
      <c r="U1921" s="44"/>
      <c r="V1921" s="44"/>
    </row>
    <row r="1922" customFormat="false" ht="12" hidden="false" customHeight="false" outlineLevel="0" collapsed="false">
      <c r="B1922" s="51"/>
      <c r="C1922" s="51"/>
      <c r="E1922" s="44"/>
      <c r="F1922" s="44"/>
      <c r="G1922" s="44"/>
      <c r="H1922" s="44"/>
      <c r="I1922" s="44"/>
      <c r="J1922" s="44"/>
      <c r="K1922" s="44"/>
      <c r="L1922" s="44"/>
      <c r="M1922" s="44"/>
      <c r="N1922" s="44"/>
      <c r="O1922" s="44"/>
      <c r="P1922" s="44"/>
      <c r="Q1922" s="44"/>
      <c r="R1922" s="44"/>
      <c r="S1922" s="44"/>
      <c r="T1922" s="44"/>
      <c r="U1922" s="44"/>
      <c r="V1922" s="44"/>
    </row>
    <row r="1923" customFormat="false" ht="12" hidden="false" customHeight="false" outlineLevel="0" collapsed="false">
      <c r="B1923" s="51"/>
      <c r="C1923" s="51"/>
      <c r="E1923" s="44"/>
      <c r="F1923" s="44"/>
      <c r="G1923" s="44"/>
      <c r="H1923" s="44"/>
      <c r="I1923" s="44"/>
      <c r="J1923" s="44"/>
      <c r="K1923" s="44"/>
      <c r="L1923" s="44"/>
      <c r="M1923" s="44"/>
      <c r="N1923" s="44"/>
      <c r="O1923" s="44"/>
      <c r="P1923" s="44"/>
      <c r="Q1923" s="44"/>
      <c r="R1923" s="44"/>
      <c r="S1923" s="44"/>
      <c r="T1923" s="44"/>
      <c r="U1923" s="44"/>
      <c r="V1923" s="44"/>
    </row>
    <row r="1924" customFormat="false" ht="12" hidden="false" customHeight="false" outlineLevel="0" collapsed="false">
      <c r="B1924" s="51"/>
      <c r="C1924" s="51"/>
      <c r="E1924" s="44"/>
      <c r="F1924" s="44"/>
      <c r="G1924" s="44"/>
      <c r="H1924" s="44"/>
      <c r="I1924" s="44"/>
      <c r="J1924" s="44"/>
      <c r="K1924" s="44"/>
      <c r="L1924" s="44"/>
      <c r="M1924" s="44"/>
      <c r="N1924" s="44"/>
      <c r="O1924" s="44"/>
      <c r="P1924" s="44"/>
      <c r="Q1924" s="44"/>
      <c r="R1924" s="44"/>
      <c r="S1924" s="44"/>
      <c r="T1924" s="44"/>
      <c r="U1924" s="44"/>
      <c r="V1924" s="44"/>
    </row>
    <row r="1925" customFormat="false" ht="12" hidden="false" customHeight="false" outlineLevel="0" collapsed="false">
      <c r="B1925" s="51"/>
      <c r="C1925" s="51"/>
      <c r="E1925" s="44"/>
      <c r="F1925" s="44"/>
      <c r="G1925" s="44"/>
      <c r="H1925" s="44"/>
      <c r="I1925" s="44"/>
      <c r="J1925" s="44"/>
      <c r="K1925" s="44"/>
      <c r="L1925" s="44"/>
      <c r="M1925" s="44"/>
      <c r="N1925" s="44"/>
      <c r="O1925" s="44"/>
      <c r="P1925" s="44"/>
      <c r="Q1925" s="44"/>
      <c r="R1925" s="44"/>
      <c r="S1925" s="44"/>
      <c r="T1925" s="44"/>
      <c r="U1925" s="44"/>
      <c r="V1925" s="44"/>
    </row>
    <row r="1926" customFormat="false" ht="12" hidden="false" customHeight="false" outlineLevel="0" collapsed="false">
      <c r="B1926" s="51"/>
      <c r="C1926" s="51"/>
      <c r="E1926" s="44"/>
      <c r="F1926" s="44"/>
      <c r="G1926" s="44"/>
      <c r="H1926" s="44"/>
      <c r="I1926" s="44"/>
      <c r="J1926" s="44"/>
      <c r="K1926" s="44"/>
      <c r="L1926" s="44"/>
      <c r="M1926" s="44"/>
      <c r="N1926" s="44"/>
      <c r="O1926" s="44"/>
      <c r="P1926" s="44"/>
      <c r="Q1926" s="44"/>
      <c r="R1926" s="44"/>
      <c r="S1926" s="44"/>
      <c r="T1926" s="44"/>
      <c r="U1926" s="44"/>
      <c r="V1926" s="44"/>
    </row>
    <row r="1927" customFormat="false" ht="12" hidden="false" customHeight="false" outlineLevel="0" collapsed="false">
      <c r="B1927" s="51"/>
      <c r="C1927" s="51"/>
      <c r="E1927" s="44"/>
      <c r="F1927" s="44"/>
      <c r="G1927" s="44"/>
      <c r="H1927" s="44"/>
      <c r="I1927" s="44"/>
      <c r="J1927" s="44"/>
      <c r="K1927" s="44"/>
      <c r="L1927" s="44"/>
      <c r="M1927" s="44"/>
      <c r="N1927" s="44"/>
      <c r="O1927" s="44"/>
      <c r="P1927" s="44"/>
      <c r="Q1927" s="44"/>
      <c r="R1927" s="44"/>
      <c r="S1927" s="44"/>
      <c r="T1927" s="44"/>
      <c r="U1927" s="44"/>
      <c r="V1927" s="44"/>
    </row>
    <row r="1928" customFormat="false" ht="12" hidden="false" customHeight="false" outlineLevel="0" collapsed="false">
      <c r="A1928" s="3"/>
      <c r="B1928" s="51"/>
      <c r="C1928" s="51"/>
      <c r="E1928" s="44"/>
      <c r="F1928" s="44"/>
      <c r="G1928" s="44"/>
      <c r="H1928" s="44"/>
      <c r="I1928" s="44"/>
      <c r="J1928" s="44"/>
      <c r="K1928" s="44"/>
      <c r="L1928" s="44"/>
      <c r="M1928" s="44"/>
      <c r="N1928" s="44"/>
      <c r="O1928" s="44"/>
      <c r="P1928" s="44"/>
      <c r="Q1928" s="44"/>
      <c r="R1928" s="44"/>
      <c r="S1928" s="44"/>
      <c r="T1928" s="44"/>
      <c r="U1928" s="44"/>
      <c r="V1928" s="44"/>
    </row>
    <row r="1929" s="3" customFormat="true" ht="12" hidden="false" customHeight="false" outlineLevel="0" collapsed="false">
      <c r="B1929" s="52"/>
      <c r="C1929" s="52"/>
      <c r="D1929" s="13"/>
      <c r="E1929" s="50"/>
      <c r="F1929" s="50"/>
      <c r="G1929" s="50"/>
      <c r="H1929" s="50"/>
      <c r="I1929" s="50"/>
      <c r="J1929" s="50"/>
      <c r="K1929" s="50"/>
      <c r="L1929" s="50"/>
      <c r="M1929" s="50"/>
      <c r="N1929" s="50"/>
      <c r="O1929" s="50"/>
      <c r="P1929" s="50"/>
      <c r="Q1929" s="50"/>
      <c r="R1929" s="50"/>
      <c r="S1929" s="50"/>
      <c r="T1929" s="50"/>
      <c r="U1929" s="50"/>
      <c r="V1929" s="50"/>
    </row>
    <row r="1930" s="3" customFormat="true" ht="12" hidden="false" customHeight="false" outlineLevel="0" collapsed="false">
      <c r="A1930" s="1"/>
      <c r="B1930" s="52"/>
      <c r="C1930" s="52"/>
      <c r="D1930" s="13"/>
      <c r="E1930" s="50"/>
      <c r="F1930" s="50"/>
      <c r="G1930" s="50"/>
      <c r="H1930" s="50"/>
      <c r="I1930" s="50"/>
      <c r="J1930" s="50"/>
      <c r="K1930" s="50"/>
      <c r="L1930" s="50"/>
      <c r="M1930" s="50"/>
      <c r="N1930" s="50"/>
      <c r="O1930" s="50"/>
      <c r="P1930" s="50"/>
      <c r="Q1930" s="50"/>
      <c r="R1930" s="50"/>
      <c r="S1930" s="50"/>
      <c r="T1930" s="50"/>
      <c r="U1930" s="50"/>
      <c r="V1930" s="50"/>
    </row>
    <row r="1931" customFormat="false" ht="12" hidden="false" customHeight="false" outlineLevel="0" collapsed="false">
      <c r="E1931" s="50"/>
      <c r="F1931" s="50"/>
      <c r="G1931" s="50"/>
      <c r="H1931" s="50"/>
      <c r="I1931" s="50"/>
      <c r="J1931" s="50"/>
      <c r="K1931" s="50"/>
      <c r="L1931" s="50"/>
      <c r="M1931" s="50"/>
      <c r="N1931" s="50"/>
      <c r="O1931" s="50"/>
      <c r="P1931" s="50"/>
      <c r="Q1931" s="50"/>
      <c r="R1931" s="50"/>
      <c r="S1931" s="50"/>
      <c r="T1931" s="50"/>
      <c r="U1931" s="50"/>
      <c r="V1931" s="50"/>
    </row>
    <row r="1932" customFormat="false" ht="12" hidden="false" customHeight="false" outlineLevel="0" collapsed="false">
      <c r="B1932" s="51"/>
      <c r="C1932" s="51"/>
      <c r="E1932" s="44"/>
      <c r="F1932" s="44"/>
      <c r="G1932" s="44"/>
      <c r="H1932" s="44"/>
      <c r="I1932" s="44"/>
      <c r="J1932" s="44"/>
      <c r="K1932" s="44"/>
      <c r="L1932" s="44"/>
      <c r="M1932" s="44"/>
      <c r="N1932" s="44"/>
      <c r="O1932" s="44"/>
      <c r="P1932" s="44"/>
      <c r="Q1932" s="44"/>
      <c r="R1932" s="44"/>
      <c r="S1932" s="44"/>
      <c r="T1932" s="44"/>
      <c r="U1932" s="44"/>
      <c r="V1932" s="44"/>
    </row>
    <row r="1933" customFormat="false" ht="12" hidden="false" customHeight="false" outlineLevel="0" collapsed="false">
      <c r="B1933" s="51"/>
      <c r="C1933" s="51"/>
      <c r="E1933" s="44"/>
      <c r="F1933" s="44"/>
      <c r="G1933" s="44"/>
      <c r="H1933" s="44"/>
      <c r="I1933" s="44"/>
      <c r="J1933" s="44"/>
      <c r="K1933" s="44"/>
      <c r="L1933" s="44"/>
      <c r="M1933" s="44"/>
      <c r="N1933" s="44"/>
      <c r="O1933" s="44"/>
      <c r="P1933" s="44"/>
      <c r="Q1933" s="44"/>
      <c r="R1933" s="44"/>
      <c r="S1933" s="44"/>
      <c r="T1933" s="44"/>
      <c r="U1933" s="44"/>
      <c r="V1933" s="44"/>
    </row>
    <row r="1934" customFormat="false" ht="12" hidden="false" customHeight="false" outlineLevel="0" collapsed="false">
      <c r="B1934" s="51"/>
      <c r="C1934" s="51"/>
      <c r="E1934" s="44"/>
      <c r="F1934" s="44"/>
      <c r="G1934" s="44"/>
      <c r="H1934" s="44"/>
      <c r="I1934" s="44"/>
      <c r="J1934" s="44"/>
      <c r="K1934" s="44"/>
      <c r="L1934" s="44"/>
      <c r="M1934" s="44"/>
      <c r="N1934" s="44"/>
      <c r="O1934" s="44"/>
      <c r="P1934" s="44"/>
      <c r="Q1934" s="44"/>
      <c r="R1934" s="44"/>
      <c r="S1934" s="44"/>
      <c r="T1934" s="44"/>
      <c r="U1934" s="44"/>
      <c r="V1934" s="44"/>
    </row>
    <row r="1935" customFormat="false" ht="12" hidden="false" customHeight="false" outlineLevel="0" collapsed="false">
      <c r="B1935" s="51"/>
      <c r="C1935" s="51"/>
      <c r="E1935" s="44"/>
      <c r="F1935" s="44"/>
      <c r="G1935" s="44"/>
      <c r="H1935" s="44"/>
      <c r="I1935" s="44"/>
      <c r="J1935" s="44"/>
      <c r="K1935" s="44"/>
      <c r="L1935" s="44"/>
      <c r="M1935" s="44"/>
      <c r="N1935" s="44"/>
      <c r="O1935" s="44"/>
      <c r="P1935" s="44"/>
      <c r="Q1935" s="44"/>
      <c r="R1935" s="44"/>
      <c r="S1935" s="44"/>
      <c r="T1935" s="44"/>
      <c r="U1935" s="44"/>
      <c r="V1935" s="44"/>
    </row>
    <row r="1936" customFormat="false" ht="12" hidden="false" customHeight="false" outlineLevel="0" collapsed="false">
      <c r="B1936" s="51"/>
      <c r="C1936" s="51"/>
      <c r="E1936" s="44"/>
      <c r="F1936" s="44"/>
      <c r="G1936" s="44"/>
      <c r="H1936" s="44"/>
      <c r="I1936" s="44"/>
      <c r="J1936" s="44"/>
      <c r="K1936" s="44"/>
      <c r="L1936" s="44"/>
      <c r="M1936" s="44"/>
      <c r="N1936" s="44"/>
      <c r="O1936" s="44"/>
      <c r="P1936" s="44"/>
      <c r="Q1936" s="44"/>
      <c r="R1936" s="44"/>
      <c r="S1936" s="44"/>
      <c r="T1936" s="44"/>
      <c r="U1936" s="44"/>
      <c r="V1936" s="44"/>
    </row>
    <row r="1937" customFormat="false" ht="12" hidden="false" customHeight="false" outlineLevel="0" collapsed="false">
      <c r="B1937" s="51"/>
      <c r="C1937" s="51"/>
      <c r="E1937" s="44"/>
      <c r="F1937" s="44"/>
      <c r="G1937" s="44"/>
      <c r="H1937" s="44"/>
      <c r="I1937" s="44"/>
      <c r="J1937" s="44"/>
      <c r="K1937" s="44"/>
      <c r="L1937" s="44"/>
      <c r="M1937" s="44"/>
      <c r="N1937" s="44"/>
      <c r="O1937" s="44"/>
      <c r="P1937" s="44"/>
      <c r="Q1937" s="44"/>
      <c r="R1937" s="44"/>
      <c r="S1937" s="44"/>
      <c r="T1937" s="44"/>
      <c r="U1937" s="44"/>
      <c r="V1937" s="44"/>
    </row>
    <row r="1938" customFormat="false" ht="12" hidden="false" customHeight="false" outlineLevel="0" collapsed="false">
      <c r="B1938" s="51"/>
      <c r="C1938" s="51"/>
      <c r="E1938" s="44"/>
      <c r="F1938" s="44"/>
      <c r="G1938" s="44"/>
      <c r="H1938" s="44"/>
      <c r="I1938" s="44"/>
      <c r="J1938" s="44"/>
      <c r="K1938" s="44"/>
      <c r="L1938" s="44"/>
      <c r="M1938" s="44"/>
      <c r="N1938" s="44"/>
      <c r="O1938" s="44"/>
      <c r="P1938" s="44"/>
      <c r="Q1938" s="44"/>
      <c r="R1938" s="44"/>
      <c r="S1938" s="44"/>
      <c r="T1938" s="44"/>
      <c r="U1938" s="44"/>
      <c r="V1938" s="44"/>
    </row>
    <row r="1939" customFormat="false" ht="12" hidden="false" customHeight="false" outlineLevel="0" collapsed="false">
      <c r="B1939" s="51"/>
      <c r="C1939" s="51"/>
      <c r="E1939" s="44"/>
      <c r="F1939" s="44"/>
      <c r="G1939" s="44"/>
      <c r="H1939" s="44"/>
      <c r="I1939" s="44"/>
      <c r="J1939" s="44"/>
      <c r="K1939" s="44"/>
      <c r="L1939" s="44"/>
      <c r="M1939" s="44"/>
      <c r="N1939" s="44"/>
      <c r="O1939" s="44"/>
      <c r="P1939" s="44"/>
      <c r="Q1939" s="44"/>
      <c r="R1939" s="44"/>
      <c r="S1939" s="44"/>
      <c r="T1939" s="44"/>
      <c r="U1939" s="44"/>
      <c r="V1939" s="44"/>
    </row>
    <row r="1940" customFormat="false" ht="12" hidden="false" customHeight="false" outlineLevel="0" collapsed="false">
      <c r="B1940" s="51"/>
      <c r="C1940" s="51"/>
      <c r="E1940" s="44"/>
      <c r="F1940" s="44"/>
      <c r="G1940" s="44"/>
      <c r="H1940" s="44"/>
      <c r="I1940" s="44"/>
      <c r="J1940" s="44"/>
      <c r="K1940" s="44"/>
      <c r="L1940" s="44"/>
      <c r="M1940" s="44"/>
      <c r="N1940" s="44"/>
      <c r="O1940" s="44"/>
      <c r="P1940" s="44"/>
      <c r="Q1940" s="44"/>
      <c r="R1940" s="44"/>
      <c r="S1940" s="44"/>
      <c r="T1940" s="44"/>
      <c r="U1940" s="44"/>
      <c r="V1940" s="44"/>
    </row>
    <row r="1941" customFormat="false" ht="12" hidden="false" customHeight="false" outlineLevel="0" collapsed="false">
      <c r="B1941" s="51"/>
      <c r="C1941" s="51"/>
      <c r="E1941" s="44"/>
      <c r="F1941" s="44"/>
      <c r="G1941" s="44"/>
      <c r="H1941" s="44"/>
      <c r="I1941" s="44"/>
      <c r="J1941" s="44"/>
      <c r="K1941" s="44"/>
      <c r="L1941" s="44"/>
      <c r="M1941" s="44"/>
      <c r="N1941" s="44"/>
      <c r="O1941" s="44"/>
      <c r="P1941" s="44"/>
      <c r="Q1941" s="44"/>
      <c r="R1941" s="44"/>
      <c r="S1941" s="44"/>
      <c r="T1941" s="44"/>
      <c r="U1941" s="44"/>
      <c r="V1941" s="44"/>
    </row>
    <row r="1942" customFormat="false" ht="12" hidden="false" customHeight="false" outlineLevel="0" collapsed="false">
      <c r="B1942" s="51"/>
      <c r="C1942" s="51"/>
      <c r="E1942" s="44"/>
      <c r="F1942" s="44"/>
      <c r="G1942" s="44"/>
      <c r="H1942" s="44"/>
      <c r="I1942" s="44"/>
      <c r="J1942" s="44"/>
      <c r="K1942" s="44"/>
      <c r="L1942" s="44"/>
      <c r="M1942" s="44"/>
      <c r="N1942" s="44"/>
      <c r="O1942" s="44"/>
      <c r="P1942" s="44"/>
      <c r="Q1942" s="44"/>
      <c r="R1942" s="44"/>
      <c r="S1942" s="44"/>
      <c r="T1942" s="44"/>
      <c r="U1942" s="44"/>
      <c r="V1942" s="44"/>
    </row>
    <row r="1943" customFormat="false" ht="12" hidden="false" customHeight="false" outlineLevel="0" collapsed="false">
      <c r="B1943" s="51"/>
      <c r="C1943" s="51"/>
      <c r="E1943" s="44"/>
      <c r="F1943" s="44"/>
      <c r="G1943" s="44"/>
      <c r="H1943" s="44"/>
      <c r="I1943" s="44"/>
      <c r="J1943" s="44"/>
      <c r="K1943" s="44"/>
      <c r="L1943" s="44"/>
      <c r="M1943" s="44"/>
      <c r="N1943" s="44"/>
      <c r="O1943" s="44"/>
      <c r="P1943" s="44"/>
      <c r="Q1943" s="44"/>
      <c r="R1943" s="44"/>
      <c r="S1943" s="44"/>
      <c r="T1943" s="44"/>
      <c r="U1943" s="44"/>
      <c r="V1943" s="44"/>
    </row>
    <row r="1944" customFormat="false" ht="12" hidden="false" customHeight="false" outlineLevel="0" collapsed="false">
      <c r="B1944" s="51"/>
      <c r="C1944" s="51"/>
      <c r="E1944" s="44"/>
      <c r="F1944" s="44"/>
      <c r="G1944" s="44"/>
      <c r="H1944" s="44"/>
      <c r="I1944" s="44"/>
      <c r="J1944" s="44"/>
      <c r="K1944" s="44"/>
      <c r="L1944" s="44"/>
      <c r="M1944" s="44"/>
      <c r="N1944" s="44"/>
      <c r="O1944" s="44"/>
      <c r="P1944" s="44"/>
      <c r="Q1944" s="44"/>
      <c r="R1944" s="44"/>
      <c r="S1944" s="44"/>
      <c r="T1944" s="44"/>
      <c r="U1944" s="44"/>
      <c r="V1944" s="44"/>
    </row>
    <row r="1945" customFormat="false" ht="12" hidden="false" customHeight="false" outlineLevel="0" collapsed="false">
      <c r="B1945" s="51"/>
      <c r="C1945" s="51"/>
      <c r="E1945" s="44"/>
      <c r="F1945" s="44"/>
      <c r="G1945" s="44"/>
      <c r="H1945" s="44"/>
      <c r="I1945" s="44"/>
      <c r="J1945" s="44"/>
      <c r="K1945" s="44"/>
      <c r="L1945" s="44"/>
      <c r="M1945" s="44"/>
      <c r="N1945" s="44"/>
      <c r="O1945" s="44"/>
      <c r="P1945" s="44"/>
      <c r="Q1945" s="44"/>
      <c r="R1945" s="44"/>
      <c r="S1945" s="44"/>
      <c r="T1945" s="44"/>
      <c r="U1945" s="44"/>
      <c r="V1945" s="44"/>
    </row>
    <row r="1946" customFormat="false" ht="12" hidden="false" customHeight="false" outlineLevel="0" collapsed="false">
      <c r="B1946" s="51"/>
      <c r="C1946" s="51"/>
      <c r="E1946" s="44"/>
      <c r="F1946" s="44"/>
      <c r="G1946" s="44"/>
      <c r="H1946" s="44"/>
      <c r="I1946" s="44"/>
      <c r="J1946" s="44"/>
      <c r="K1946" s="44"/>
      <c r="L1946" s="44"/>
      <c r="M1946" s="44"/>
      <c r="N1946" s="44"/>
      <c r="O1946" s="44"/>
      <c r="P1946" s="44"/>
      <c r="Q1946" s="44"/>
      <c r="R1946" s="44"/>
      <c r="S1946" s="44"/>
      <c r="T1946" s="44"/>
      <c r="U1946" s="44"/>
      <c r="V1946" s="44"/>
    </row>
    <row r="1947" customFormat="false" ht="12" hidden="false" customHeight="false" outlineLevel="0" collapsed="false">
      <c r="B1947" s="51"/>
      <c r="C1947" s="51"/>
      <c r="E1947" s="44"/>
      <c r="F1947" s="44"/>
      <c r="G1947" s="44"/>
      <c r="H1947" s="44"/>
      <c r="I1947" s="44"/>
      <c r="J1947" s="44"/>
      <c r="K1947" s="44"/>
      <c r="L1947" s="44"/>
      <c r="M1947" s="44"/>
      <c r="N1947" s="44"/>
      <c r="O1947" s="44"/>
      <c r="P1947" s="44"/>
      <c r="Q1947" s="44"/>
      <c r="R1947" s="44"/>
      <c r="S1947" s="44"/>
      <c r="T1947" s="44"/>
      <c r="U1947" s="44"/>
      <c r="V1947" s="44"/>
    </row>
    <row r="1948" customFormat="false" ht="12" hidden="false" customHeight="false" outlineLevel="0" collapsed="false">
      <c r="B1948" s="51"/>
      <c r="C1948" s="51"/>
      <c r="E1948" s="44"/>
      <c r="F1948" s="44"/>
      <c r="G1948" s="44"/>
      <c r="H1948" s="44"/>
      <c r="I1948" s="44"/>
      <c r="J1948" s="44"/>
      <c r="K1948" s="44"/>
      <c r="L1948" s="44"/>
      <c r="M1948" s="44"/>
      <c r="N1948" s="44"/>
      <c r="O1948" s="44"/>
      <c r="P1948" s="44"/>
      <c r="Q1948" s="44"/>
      <c r="R1948" s="44"/>
      <c r="S1948" s="44"/>
      <c r="T1948" s="44"/>
      <c r="U1948" s="44"/>
      <c r="V1948" s="44"/>
    </row>
    <row r="1949" customFormat="false" ht="12" hidden="false" customHeight="false" outlineLevel="0" collapsed="false">
      <c r="B1949" s="51"/>
      <c r="C1949" s="51"/>
      <c r="E1949" s="44"/>
      <c r="F1949" s="44"/>
      <c r="G1949" s="44"/>
      <c r="H1949" s="44"/>
      <c r="I1949" s="44"/>
      <c r="J1949" s="44"/>
      <c r="K1949" s="44"/>
      <c r="L1949" s="44"/>
      <c r="M1949" s="44"/>
      <c r="N1949" s="44"/>
      <c r="O1949" s="44"/>
      <c r="P1949" s="44"/>
      <c r="Q1949" s="44"/>
      <c r="R1949" s="44"/>
      <c r="S1949" s="44"/>
      <c r="T1949" s="44"/>
      <c r="U1949" s="44"/>
      <c r="V1949" s="44"/>
    </row>
    <row r="1950" customFormat="false" ht="12" hidden="false" customHeight="false" outlineLevel="0" collapsed="false">
      <c r="B1950" s="51"/>
      <c r="C1950" s="51"/>
      <c r="E1950" s="44"/>
      <c r="F1950" s="44"/>
      <c r="G1950" s="44"/>
      <c r="H1950" s="44"/>
      <c r="I1950" s="44"/>
      <c r="J1950" s="44"/>
      <c r="K1950" s="44"/>
      <c r="L1950" s="44"/>
      <c r="M1950" s="44"/>
      <c r="N1950" s="44"/>
      <c r="O1950" s="44"/>
      <c r="P1950" s="44"/>
      <c r="Q1950" s="44"/>
      <c r="R1950" s="44"/>
      <c r="S1950" s="44"/>
      <c r="T1950" s="44"/>
      <c r="U1950" s="44"/>
      <c r="V1950" s="44"/>
    </row>
    <row r="1951" customFormat="false" ht="12" hidden="false" customHeight="false" outlineLevel="0" collapsed="false">
      <c r="B1951" s="51"/>
      <c r="C1951" s="51"/>
      <c r="E1951" s="44"/>
      <c r="F1951" s="44"/>
      <c r="G1951" s="44"/>
      <c r="H1951" s="44"/>
      <c r="I1951" s="44"/>
      <c r="J1951" s="44"/>
      <c r="K1951" s="44"/>
      <c r="L1951" s="44"/>
      <c r="M1951" s="44"/>
      <c r="N1951" s="44"/>
      <c r="O1951" s="44"/>
      <c r="P1951" s="44"/>
      <c r="Q1951" s="44"/>
      <c r="R1951" s="44"/>
      <c r="S1951" s="44"/>
      <c r="T1951" s="44"/>
      <c r="U1951" s="44"/>
      <c r="V1951" s="44"/>
    </row>
    <row r="1952" customFormat="false" ht="12" hidden="false" customHeight="false" outlineLevel="0" collapsed="false">
      <c r="B1952" s="51"/>
      <c r="C1952" s="51"/>
      <c r="E1952" s="44"/>
      <c r="F1952" s="44"/>
      <c r="G1952" s="44"/>
      <c r="H1952" s="44"/>
      <c r="I1952" s="44"/>
      <c r="J1952" s="44"/>
      <c r="K1952" s="44"/>
      <c r="L1952" s="44"/>
      <c r="M1952" s="44"/>
      <c r="N1952" s="44"/>
      <c r="O1952" s="44"/>
      <c r="P1952" s="44"/>
      <c r="Q1952" s="44"/>
      <c r="R1952" s="44"/>
      <c r="S1952" s="44"/>
      <c r="T1952" s="44"/>
      <c r="U1952" s="44"/>
      <c r="V1952" s="44"/>
    </row>
    <row r="1953" customFormat="false" ht="12" hidden="false" customHeight="false" outlineLevel="0" collapsed="false">
      <c r="B1953" s="51"/>
      <c r="C1953" s="51"/>
      <c r="E1953" s="44"/>
      <c r="F1953" s="44"/>
      <c r="G1953" s="44"/>
      <c r="H1953" s="44"/>
      <c r="I1953" s="44"/>
      <c r="J1953" s="44"/>
      <c r="K1953" s="44"/>
      <c r="L1953" s="44"/>
      <c r="M1953" s="44"/>
      <c r="N1953" s="44"/>
      <c r="O1953" s="44"/>
      <c r="P1953" s="44"/>
      <c r="Q1953" s="44"/>
      <c r="R1953" s="44"/>
      <c r="S1953" s="44"/>
      <c r="T1953" s="44"/>
      <c r="U1953" s="44"/>
      <c r="V1953" s="44"/>
    </row>
    <row r="1954" customFormat="false" ht="12" hidden="false" customHeight="false" outlineLevel="0" collapsed="false">
      <c r="B1954" s="51"/>
      <c r="C1954" s="51"/>
      <c r="E1954" s="44"/>
      <c r="F1954" s="44"/>
      <c r="G1954" s="44"/>
      <c r="H1954" s="44"/>
      <c r="I1954" s="44"/>
      <c r="J1954" s="44"/>
      <c r="K1954" s="44"/>
      <c r="L1954" s="44"/>
      <c r="M1954" s="44"/>
      <c r="N1954" s="44"/>
      <c r="O1954" s="44"/>
      <c r="P1954" s="44"/>
      <c r="Q1954" s="44"/>
      <c r="R1954" s="44"/>
      <c r="S1954" s="44"/>
      <c r="T1954" s="44"/>
      <c r="U1954" s="44"/>
      <c r="V1954" s="44"/>
    </row>
    <row r="1955" customFormat="false" ht="12" hidden="false" customHeight="false" outlineLevel="0" collapsed="false">
      <c r="B1955" s="51"/>
      <c r="C1955" s="51"/>
      <c r="E1955" s="44"/>
      <c r="F1955" s="44"/>
      <c r="G1955" s="44"/>
      <c r="H1955" s="44"/>
      <c r="I1955" s="44"/>
      <c r="J1955" s="44"/>
      <c r="K1955" s="44"/>
      <c r="L1955" s="44"/>
      <c r="M1955" s="44"/>
      <c r="N1955" s="44"/>
      <c r="O1955" s="44"/>
      <c r="P1955" s="44"/>
      <c r="Q1955" s="44"/>
      <c r="R1955" s="44"/>
      <c r="S1955" s="44"/>
      <c r="T1955" s="44"/>
      <c r="U1955" s="44"/>
      <c r="V1955" s="44"/>
    </row>
    <row r="1956" customFormat="false" ht="12" hidden="false" customHeight="false" outlineLevel="0" collapsed="false">
      <c r="B1956" s="51"/>
      <c r="C1956" s="51"/>
      <c r="E1956" s="44"/>
      <c r="F1956" s="44"/>
      <c r="G1956" s="44"/>
      <c r="H1956" s="44"/>
      <c r="I1956" s="44"/>
      <c r="J1956" s="44"/>
      <c r="K1956" s="44"/>
      <c r="L1956" s="44"/>
      <c r="M1956" s="44"/>
      <c r="N1956" s="44"/>
      <c r="O1956" s="44"/>
      <c r="P1956" s="44"/>
      <c r="Q1956" s="44"/>
      <c r="R1956" s="44"/>
      <c r="S1956" s="44"/>
      <c r="T1956" s="44"/>
      <c r="U1956" s="44"/>
      <c r="V1956" s="44"/>
    </row>
    <row r="1957" customFormat="false" ht="12" hidden="false" customHeight="false" outlineLevel="0" collapsed="false">
      <c r="B1957" s="51"/>
      <c r="C1957" s="51"/>
      <c r="E1957" s="44"/>
      <c r="F1957" s="44"/>
      <c r="G1957" s="44"/>
      <c r="H1957" s="44"/>
      <c r="I1957" s="44"/>
      <c r="J1957" s="44"/>
      <c r="K1957" s="44"/>
      <c r="L1957" s="44"/>
      <c r="M1957" s="44"/>
      <c r="N1957" s="44"/>
      <c r="O1957" s="44"/>
      <c r="P1957" s="44"/>
      <c r="Q1957" s="44"/>
      <c r="R1957" s="44"/>
      <c r="S1957" s="44"/>
      <c r="T1957" s="44"/>
      <c r="U1957" s="44"/>
      <c r="V1957" s="44"/>
    </row>
    <row r="1958" customFormat="false" ht="12" hidden="false" customHeight="false" outlineLevel="0" collapsed="false">
      <c r="B1958" s="51"/>
      <c r="C1958" s="51"/>
      <c r="E1958" s="44"/>
      <c r="F1958" s="44"/>
      <c r="G1958" s="44"/>
      <c r="H1958" s="44"/>
      <c r="I1958" s="44"/>
      <c r="J1958" s="44"/>
      <c r="K1958" s="44"/>
      <c r="L1958" s="44"/>
      <c r="M1958" s="44"/>
      <c r="N1958" s="44"/>
      <c r="O1958" s="44"/>
      <c r="P1958" s="44"/>
      <c r="Q1958" s="44"/>
      <c r="R1958" s="44"/>
      <c r="S1958" s="44"/>
      <c r="T1958" s="44"/>
      <c r="U1958" s="44"/>
      <c r="V1958" s="44"/>
    </row>
    <row r="1959" customFormat="false" ht="12" hidden="false" customHeight="false" outlineLevel="0" collapsed="false">
      <c r="B1959" s="51"/>
      <c r="C1959" s="51"/>
      <c r="E1959" s="44"/>
      <c r="F1959" s="44"/>
      <c r="G1959" s="44"/>
      <c r="H1959" s="44"/>
      <c r="I1959" s="44"/>
      <c r="J1959" s="44"/>
      <c r="K1959" s="44"/>
      <c r="L1959" s="44"/>
      <c r="M1959" s="44"/>
      <c r="N1959" s="44"/>
      <c r="O1959" s="44"/>
      <c r="P1959" s="44"/>
      <c r="Q1959" s="44"/>
      <c r="R1959" s="44"/>
      <c r="S1959" s="44"/>
      <c r="T1959" s="44"/>
      <c r="U1959" s="44"/>
      <c r="V1959" s="44"/>
    </row>
    <row r="1960" customFormat="false" ht="12" hidden="false" customHeight="false" outlineLevel="0" collapsed="false">
      <c r="B1960" s="51"/>
      <c r="C1960" s="51"/>
      <c r="E1960" s="44"/>
      <c r="F1960" s="44"/>
      <c r="G1960" s="44"/>
      <c r="H1960" s="44"/>
      <c r="I1960" s="44"/>
      <c r="J1960" s="44"/>
      <c r="K1960" s="44"/>
      <c r="L1960" s="44"/>
      <c r="M1960" s="44"/>
      <c r="N1960" s="44"/>
      <c r="O1960" s="44"/>
      <c r="P1960" s="44"/>
      <c r="Q1960" s="44"/>
      <c r="R1960" s="44"/>
      <c r="S1960" s="44"/>
      <c r="T1960" s="44"/>
      <c r="U1960" s="44"/>
      <c r="V1960" s="44"/>
    </row>
    <row r="1961" customFormat="false" ht="12" hidden="false" customHeight="false" outlineLevel="0" collapsed="false">
      <c r="A1961" s="3"/>
      <c r="B1961" s="51"/>
      <c r="C1961" s="51"/>
      <c r="E1961" s="44"/>
      <c r="F1961" s="44"/>
      <c r="G1961" s="44"/>
      <c r="H1961" s="44"/>
      <c r="I1961" s="44"/>
      <c r="J1961" s="44"/>
      <c r="K1961" s="44"/>
      <c r="L1961" s="44"/>
      <c r="M1961" s="44"/>
      <c r="N1961" s="44"/>
      <c r="O1961" s="44"/>
      <c r="P1961" s="44"/>
      <c r="Q1961" s="44"/>
      <c r="R1961" s="44"/>
      <c r="S1961" s="44"/>
      <c r="T1961" s="44"/>
      <c r="U1961" s="44"/>
      <c r="V1961" s="44"/>
    </row>
    <row r="1962" s="3" customFormat="true" ht="12" hidden="false" customHeight="false" outlineLevel="0" collapsed="false">
      <c r="A1962" s="1"/>
      <c r="B1962" s="52"/>
      <c r="C1962" s="52"/>
      <c r="D1962" s="49"/>
      <c r="E1962" s="50"/>
      <c r="F1962" s="50"/>
      <c r="G1962" s="50"/>
      <c r="H1962" s="50"/>
      <c r="I1962" s="50"/>
      <c r="J1962" s="50"/>
      <c r="K1962" s="50"/>
      <c r="L1962" s="50"/>
      <c r="M1962" s="50"/>
      <c r="N1962" s="50"/>
      <c r="O1962" s="50"/>
      <c r="P1962" s="50"/>
      <c r="Q1962" s="50"/>
      <c r="R1962" s="50"/>
      <c r="S1962" s="50"/>
      <c r="T1962" s="50"/>
      <c r="U1962" s="50"/>
      <c r="V1962" s="50"/>
    </row>
    <row r="1963" customFormat="false" ht="12" hidden="false" customHeight="false" outlineLevel="0" collapsed="false">
      <c r="B1963" s="51"/>
      <c r="C1963" s="51"/>
      <c r="E1963" s="44"/>
      <c r="F1963" s="44"/>
      <c r="G1963" s="44"/>
      <c r="H1963" s="44"/>
      <c r="I1963" s="44"/>
      <c r="J1963" s="44"/>
      <c r="K1963" s="44"/>
      <c r="L1963" s="44"/>
      <c r="M1963" s="44"/>
      <c r="N1963" s="44"/>
      <c r="O1963" s="44"/>
      <c r="P1963" s="44"/>
      <c r="Q1963" s="44"/>
      <c r="R1963" s="44"/>
      <c r="S1963" s="44"/>
      <c r="T1963" s="44"/>
      <c r="U1963" s="44"/>
      <c r="V1963" s="44"/>
    </row>
    <row r="1964" customFormat="false" ht="12" hidden="false" customHeight="false" outlineLevel="0" collapsed="false">
      <c r="B1964" s="51"/>
      <c r="C1964" s="51"/>
      <c r="E1964" s="44"/>
      <c r="F1964" s="44"/>
      <c r="G1964" s="44"/>
      <c r="H1964" s="44"/>
      <c r="I1964" s="44"/>
      <c r="J1964" s="44"/>
      <c r="K1964" s="44"/>
      <c r="L1964" s="44"/>
      <c r="M1964" s="44"/>
      <c r="N1964" s="44"/>
      <c r="O1964" s="44"/>
      <c r="P1964" s="44"/>
      <c r="Q1964" s="44"/>
      <c r="R1964" s="44"/>
      <c r="S1964" s="44"/>
      <c r="T1964" s="44"/>
      <c r="U1964" s="44"/>
      <c r="V1964" s="44"/>
    </row>
    <row r="1965" customFormat="false" ht="12" hidden="false" customHeight="false" outlineLevel="0" collapsed="false">
      <c r="B1965" s="51"/>
      <c r="C1965" s="51"/>
      <c r="E1965" s="44"/>
      <c r="F1965" s="44"/>
      <c r="G1965" s="44"/>
      <c r="H1965" s="44"/>
      <c r="I1965" s="44"/>
      <c r="J1965" s="44"/>
      <c r="K1965" s="44"/>
      <c r="L1965" s="44"/>
      <c r="M1965" s="44"/>
      <c r="N1965" s="44"/>
      <c r="O1965" s="44"/>
      <c r="P1965" s="44"/>
      <c r="Q1965" s="44"/>
      <c r="R1965" s="44"/>
      <c r="S1965" s="44"/>
      <c r="T1965" s="44"/>
      <c r="U1965" s="44"/>
      <c r="V1965" s="44"/>
    </row>
    <row r="1966" customFormat="false" ht="12" hidden="false" customHeight="false" outlineLevel="0" collapsed="false">
      <c r="B1966" s="51"/>
      <c r="C1966" s="51"/>
      <c r="E1966" s="44"/>
      <c r="F1966" s="44"/>
      <c r="G1966" s="44"/>
      <c r="H1966" s="44"/>
      <c r="I1966" s="44"/>
      <c r="J1966" s="44"/>
      <c r="K1966" s="44"/>
      <c r="L1966" s="44"/>
      <c r="M1966" s="44"/>
      <c r="N1966" s="44"/>
      <c r="O1966" s="44"/>
      <c r="P1966" s="44"/>
      <c r="Q1966" s="44"/>
      <c r="R1966" s="44"/>
      <c r="S1966" s="44"/>
      <c r="T1966" s="44"/>
      <c r="U1966" s="44"/>
      <c r="V1966" s="44"/>
    </row>
    <row r="1967" customFormat="false" ht="12" hidden="false" customHeight="false" outlineLevel="0" collapsed="false">
      <c r="B1967" s="51"/>
      <c r="C1967" s="51"/>
      <c r="E1967" s="44"/>
      <c r="F1967" s="44"/>
      <c r="G1967" s="44"/>
      <c r="H1967" s="44"/>
      <c r="I1967" s="44"/>
      <c r="J1967" s="44"/>
      <c r="K1967" s="44"/>
      <c r="L1967" s="44"/>
      <c r="M1967" s="44"/>
      <c r="N1967" s="44"/>
      <c r="O1967" s="44"/>
      <c r="P1967" s="44"/>
      <c r="Q1967" s="44"/>
      <c r="R1967" s="44"/>
      <c r="S1967" s="44"/>
      <c r="T1967" s="44"/>
      <c r="U1967" s="44"/>
      <c r="V1967" s="44"/>
    </row>
    <row r="1968" customFormat="false" ht="12" hidden="false" customHeight="false" outlineLevel="0" collapsed="false">
      <c r="B1968" s="51"/>
      <c r="C1968" s="51"/>
      <c r="E1968" s="44"/>
      <c r="F1968" s="44"/>
      <c r="G1968" s="44"/>
      <c r="H1968" s="44"/>
      <c r="I1968" s="44"/>
      <c r="J1968" s="44"/>
      <c r="K1968" s="44"/>
      <c r="L1968" s="44"/>
      <c r="M1968" s="44"/>
      <c r="N1968" s="44"/>
      <c r="O1968" s="44"/>
      <c r="P1968" s="44"/>
      <c r="Q1968" s="44"/>
      <c r="R1968" s="44"/>
      <c r="S1968" s="44"/>
      <c r="T1968" s="44"/>
      <c r="U1968" s="44"/>
      <c r="V1968" s="44"/>
    </row>
    <row r="1969" customFormat="false" ht="12" hidden="false" customHeight="false" outlineLevel="0" collapsed="false">
      <c r="B1969" s="51"/>
      <c r="C1969" s="51"/>
      <c r="E1969" s="44"/>
      <c r="F1969" s="44"/>
      <c r="G1969" s="44"/>
      <c r="H1969" s="44"/>
      <c r="I1969" s="44"/>
      <c r="J1969" s="44"/>
      <c r="K1969" s="44"/>
      <c r="L1969" s="44"/>
      <c r="M1969" s="44"/>
      <c r="N1969" s="44"/>
      <c r="O1969" s="44"/>
      <c r="P1969" s="44"/>
      <c r="Q1969" s="44"/>
      <c r="R1969" s="44"/>
      <c r="S1969" s="44"/>
      <c r="T1969" s="44"/>
      <c r="U1969" s="44"/>
      <c r="V1969" s="44"/>
    </row>
    <row r="1970" customFormat="false" ht="12" hidden="false" customHeight="false" outlineLevel="0" collapsed="false">
      <c r="B1970" s="51"/>
      <c r="C1970" s="51"/>
      <c r="E1970" s="44"/>
      <c r="F1970" s="44"/>
      <c r="G1970" s="44"/>
      <c r="H1970" s="44"/>
      <c r="I1970" s="44"/>
      <c r="J1970" s="44"/>
      <c r="K1970" s="44"/>
      <c r="L1970" s="44"/>
      <c r="M1970" s="44"/>
      <c r="N1970" s="44"/>
      <c r="O1970" s="44"/>
      <c r="P1970" s="44"/>
      <c r="Q1970" s="44"/>
      <c r="R1970" s="44"/>
      <c r="S1970" s="44"/>
      <c r="T1970" s="44"/>
      <c r="U1970" s="44"/>
      <c r="V1970" s="44"/>
    </row>
    <row r="1971" customFormat="false" ht="12" hidden="false" customHeight="false" outlineLevel="0" collapsed="false">
      <c r="B1971" s="51"/>
      <c r="C1971" s="51"/>
      <c r="E1971" s="44"/>
      <c r="F1971" s="44"/>
      <c r="G1971" s="44"/>
      <c r="H1971" s="44"/>
      <c r="I1971" s="44"/>
      <c r="J1971" s="44"/>
      <c r="K1971" s="44"/>
      <c r="L1971" s="44"/>
      <c r="M1971" s="44"/>
      <c r="N1971" s="44"/>
      <c r="O1971" s="44"/>
      <c r="P1971" s="44"/>
      <c r="Q1971" s="44"/>
      <c r="R1971" s="44"/>
      <c r="S1971" s="44"/>
      <c r="T1971" s="44"/>
      <c r="U1971" s="44"/>
      <c r="V1971" s="44"/>
    </row>
    <row r="1972" customFormat="false" ht="12" hidden="false" customHeight="false" outlineLevel="0" collapsed="false">
      <c r="B1972" s="51"/>
      <c r="C1972" s="51"/>
      <c r="E1972" s="44"/>
      <c r="F1972" s="44"/>
      <c r="G1972" s="44"/>
      <c r="H1972" s="44"/>
      <c r="I1972" s="44"/>
      <c r="J1972" s="44"/>
      <c r="K1972" s="44"/>
      <c r="L1972" s="44"/>
      <c r="M1972" s="44"/>
      <c r="N1972" s="44"/>
      <c r="O1972" s="44"/>
      <c r="P1972" s="44"/>
      <c r="Q1972" s="44"/>
      <c r="R1972" s="44"/>
      <c r="S1972" s="44"/>
      <c r="T1972" s="44"/>
      <c r="U1972" s="44"/>
      <c r="V1972" s="44"/>
    </row>
    <row r="1973" customFormat="false" ht="12" hidden="false" customHeight="false" outlineLevel="0" collapsed="false">
      <c r="B1973" s="51"/>
      <c r="C1973" s="51"/>
      <c r="E1973" s="44"/>
      <c r="F1973" s="44"/>
      <c r="G1973" s="44"/>
      <c r="H1973" s="44"/>
      <c r="I1973" s="44"/>
      <c r="J1973" s="44"/>
      <c r="K1973" s="44"/>
      <c r="L1973" s="44"/>
      <c r="M1973" s="44"/>
      <c r="N1973" s="44"/>
      <c r="O1973" s="44"/>
      <c r="P1973" s="44"/>
      <c r="Q1973" s="44"/>
      <c r="R1973" s="44"/>
      <c r="S1973" s="44"/>
      <c r="T1973" s="44"/>
      <c r="U1973" s="44"/>
      <c r="V1973" s="44"/>
    </row>
    <row r="1974" customFormat="false" ht="12" hidden="false" customHeight="false" outlineLevel="0" collapsed="false">
      <c r="B1974" s="51"/>
      <c r="C1974" s="51"/>
      <c r="E1974" s="44"/>
      <c r="F1974" s="44"/>
      <c r="G1974" s="44"/>
      <c r="H1974" s="44"/>
      <c r="I1974" s="44"/>
      <c r="J1974" s="44"/>
      <c r="K1974" s="44"/>
      <c r="L1974" s="44"/>
      <c r="M1974" s="44"/>
      <c r="N1974" s="44"/>
      <c r="O1974" s="44"/>
      <c r="P1974" s="44"/>
      <c r="Q1974" s="44"/>
      <c r="R1974" s="44"/>
      <c r="S1974" s="44"/>
      <c r="T1974" s="44"/>
      <c r="U1974" s="44"/>
      <c r="V1974" s="44"/>
    </row>
    <row r="1975" customFormat="false" ht="12" hidden="false" customHeight="false" outlineLevel="0" collapsed="false">
      <c r="B1975" s="51"/>
      <c r="C1975" s="51"/>
      <c r="E1975" s="44"/>
      <c r="F1975" s="44"/>
      <c r="G1975" s="44"/>
      <c r="H1975" s="44"/>
      <c r="I1975" s="44"/>
      <c r="J1975" s="44"/>
      <c r="K1975" s="44"/>
      <c r="L1975" s="44"/>
      <c r="M1975" s="44"/>
      <c r="N1975" s="44"/>
      <c r="O1975" s="44"/>
      <c r="P1975" s="44"/>
      <c r="Q1975" s="44"/>
      <c r="R1975" s="44"/>
      <c r="S1975" s="44"/>
      <c r="T1975" s="44"/>
      <c r="U1975" s="44"/>
      <c r="V1975" s="44"/>
    </row>
    <row r="1976" customFormat="false" ht="12" hidden="false" customHeight="false" outlineLevel="0" collapsed="false">
      <c r="B1976" s="51"/>
      <c r="C1976" s="51"/>
      <c r="E1976" s="44"/>
      <c r="F1976" s="44"/>
      <c r="G1976" s="44"/>
      <c r="H1976" s="44"/>
      <c r="I1976" s="44"/>
      <c r="J1976" s="44"/>
      <c r="K1976" s="44"/>
      <c r="L1976" s="44"/>
      <c r="M1976" s="44"/>
      <c r="N1976" s="44"/>
      <c r="O1976" s="44"/>
      <c r="P1976" s="44"/>
      <c r="Q1976" s="44"/>
      <c r="R1976" s="44"/>
      <c r="S1976" s="44"/>
      <c r="T1976" s="44"/>
      <c r="U1976" s="44"/>
      <c r="V1976" s="44"/>
    </row>
    <row r="1977" customFormat="false" ht="12" hidden="false" customHeight="false" outlineLevel="0" collapsed="false">
      <c r="B1977" s="51"/>
      <c r="C1977" s="51"/>
      <c r="E1977" s="44"/>
      <c r="F1977" s="44"/>
      <c r="G1977" s="44"/>
      <c r="H1977" s="44"/>
      <c r="I1977" s="44"/>
      <c r="J1977" s="44"/>
      <c r="K1977" s="44"/>
      <c r="L1977" s="44"/>
      <c r="M1977" s="44"/>
      <c r="N1977" s="44"/>
      <c r="O1977" s="44"/>
      <c r="P1977" s="44"/>
      <c r="Q1977" s="44"/>
      <c r="R1977" s="44"/>
      <c r="S1977" s="44"/>
      <c r="T1977" s="44"/>
      <c r="U1977" s="44"/>
      <c r="V1977" s="44"/>
    </row>
    <row r="1978" customFormat="false" ht="12" hidden="false" customHeight="false" outlineLevel="0" collapsed="false">
      <c r="B1978" s="51"/>
      <c r="C1978" s="51"/>
      <c r="E1978" s="44"/>
      <c r="F1978" s="44"/>
      <c r="G1978" s="44"/>
      <c r="H1978" s="44"/>
      <c r="I1978" s="44"/>
      <c r="J1978" s="44"/>
      <c r="K1978" s="44"/>
      <c r="L1978" s="44"/>
      <c r="M1978" s="44"/>
      <c r="N1978" s="44"/>
      <c r="O1978" s="44"/>
      <c r="P1978" s="44"/>
      <c r="Q1978" s="44"/>
      <c r="R1978" s="44"/>
      <c r="S1978" s="44"/>
      <c r="T1978" s="44"/>
      <c r="U1978" s="44"/>
      <c r="V1978" s="44"/>
    </row>
    <row r="1979" customFormat="false" ht="12" hidden="false" customHeight="false" outlineLevel="0" collapsed="false">
      <c r="B1979" s="51"/>
      <c r="C1979" s="51"/>
      <c r="E1979" s="44"/>
      <c r="F1979" s="44"/>
      <c r="G1979" s="44"/>
      <c r="H1979" s="44"/>
      <c r="I1979" s="44"/>
      <c r="J1979" s="44"/>
      <c r="K1979" s="44"/>
      <c r="L1979" s="44"/>
      <c r="M1979" s="44"/>
      <c r="N1979" s="44"/>
      <c r="O1979" s="44"/>
      <c r="P1979" s="44"/>
      <c r="Q1979" s="44"/>
      <c r="R1979" s="44"/>
      <c r="S1979" s="44"/>
      <c r="T1979" s="44"/>
      <c r="U1979" s="44"/>
      <c r="V1979" s="44"/>
    </row>
    <row r="1980" customFormat="false" ht="12" hidden="false" customHeight="false" outlineLevel="0" collapsed="false">
      <c r="B1980" s="51"/>
      <c r="C1980" s="51"/>
      <c r="E1980" s="44"/>
      <c r="F1980" s="44"/>
      <c r="G1980" s="44"/>
      <c r="H1980" s="44"/>
      <c r="I1980" s="44"/>
      <c r="J1980" s="44"/>
      <c r="K1980" s="44"/>
      <c r="L1980" s="44"/>
      <c r="M1980" s="44"/>
      <c r="N1980" s="44"/>
      <c r="O1980" s="44"/>
      <c r="P1980" s="44"/>
      <c r="Q1980" s="44"/>
      <c r="R1980" s="44"/>
      <c r="S1980" s="44"/>
      <c r="T1980" s="44"/>
      <c r="U1980" s="44"/>
      <c r="V1980" s="44"/>
    </row>
    <row r="1981" customFormat="false" ht="12" hidden="false" customHeight="false" outlineLevel="0" collapsed="false">
      <c r="B1981" s="51"/>
      <c r="C1981" s="51"/>
      <c r="E1981" s="44"/>
      <c r="F1981" s="44"/>
      <c r="G1981" s="44"/>
      <c r="H1981" s="44"/>
      <c r="I1981" s="44"/>
      <c r="J1981" s="44"/>
      <c r="K1981" s="44"/>
      <c r="L1981" s="44"/>
      <c r="M1981" s="44"/>
      <c r="N1981" s="44"/>
      <c r="O1981" s="44"/>
      <c r="P1981" s="44"/>
      <c r="Q1981" s="44"/>
      <c r="R1981" s="44"/>
      <c r="S1981" s="44"/>
      <c r="T1981" s="44"/>
      <c r="U1981" s="44"/>
      <c r="V1981" s="44"/>
    </row>
    <row r="1982" customFormat="false" ht="12" hidden="false" customHeight="false" outlineLevel="0" collapsed="false">
      <c r="B1982" s="51"/>
      <c r="C1982" s="51"/>
      <c r="E1982" s="44"/>
      <c r="F1982" s="44"/>
      <c r="G1982" s="44"/>
      <c r="H1982" s="44"/>
      <c r="I1982" s="44"/>
      <c r="J1982" s="44"/>
      <c r="K1982" s="44"/>
      <c r="L1982" s="44"/>
      <c r="M1982" s="44"/>
      <c r="N1982" s="44"/>
      <c r="O1982" s="44"/>
      <c r="P1982" s="44"/>
      <c r="Q1982" s="44"/>
      <c r="R1982" s="44"/>
      <c r="S1982" s="44"/>
      <c r="T1982" s="44"/>
      <c r="U1982" s="44"/>
      <c r="V1982" s="44"/>
    </row>
    <row r="1983" customFormat="false" ht="12" hidden="false" customHeight="false" outlineLevel="0" collapsed="false">
      <c r="B1983" s="51"/>
      <c r="C1983" s="51"/>
      <c r="E1983" s="44"/>
      <c r="F1983" s="44"/>
      <c r="G1983" s="44"/>
      <c r="H1983" s="44"/>
      <c r="I1983" s="44"/>
      <c r="J1983" s="44"/>
      <c r="K1983" s="44"/>
      <c r="L1983" s="44"/>
      <c r="M1983" s="44"/>
      <c r="N1983" s="44"/>
      <c r="O1983" s="44"/>
      <c r="P1983" s="44"/>
      <c r="Q1983" s="44"/>
      <c r="R1983" s="44"/>
      <c r="S1983" s="44"/>
      <c r="T1983" s="44"/>
      <c r="U1983" s="44"/>
      <c r="V1983" s="44"/>
    </row>
    <row r="1984" customFormat="false" ht="12" hidden="false" customHeight="false" outlineLevel="0" collapsed="false">
      <c r="B1984" s="51"/>
      <c r="C1984" s="51"/>
      <c r="E1984" s="44"/>
      <c r="F1984" s="44"/>
      <c r="G1984" s="44"/>
      <c r="H1984" s="44"/>
      <c r="I1984" s="44"/>
      <c r="J1984" s="44"/>
      <c r="K1984" s="44"/>
      <c r="L1984" s="44"/>
      <c r="M1984" s="44"/>
      <c r="N1984" s="44"/>
      <c r="O1984" s="44"/>
      <c r="P1984" s="44"/>
      <c r="Q1984" s="44"/>
      <c r="R1984" s="44"/>
      <c r="S1984" s="44"/>
      <c r="T1984" s="44"/>
      <c r="U1984" s="44"/>
      <c r="V1984" s="44"/>
    </row>
    <row r="1985" customFormat="false" ht="12" hidden="false" customHeight="false" outlineLevel="0" collapsed="false">
      <c r="B1985" s="51"/>
      <c r="C1985" s="51"/>
      <c r="E1985" s="44"/>
      <c r="F1985" s="44"/>
      <c r="G1985" s="44"/>
      <c r="H1985" s="44"/>
      <c r="I1985" s="44"/>
      <c r="J1985" s="44"/>
      <c r="K1985" s="44"/>
      <c r="L1985" s="44"/>
      <c r="M1985" s="44"/>
      <c r="N1985" s="44"/>
      <c r="O1985" s="44"/>
      <c r="P1985" s="44"/>
      <c r="Q1985" s="44"/>
      <c r="R1985" s="44"/>
      <c r="S1985" s="44"/>
      <c r="T1985" s="44"/>
      <c r="U1985" s="44"/>
      <c r="V1985" s="44"/>
    </row>
    <row r="1986" customFormat="false" ht="12" hidden="false" customHeight="false" outlineLevel="0" collapsed="false">
      <c r="B1986" s="51"/>
      <c r="C1986" s="51"/>
      <c r="E1986" s="44"/>
      <c r="F1986" s="44"/>
      <c r="G1986" s="44"/>
      <c r="H1986" s="44"/>
      <c r="I1986" s="44"/>
      <c r="J1986" s="44"/>
      <c r="K1986" s="44"/>
      <c r="L1986" s="44"/>
      <c r="M1986" s="44"/>
      <c r="N1986" s="44"/>
      <c r="O1986" s="44"/>
      <c r="P1986" s="44"/>
      <c r="Q1986" s="44"/>
      <c r="R1986" s="44"/>
      <c r="S1986" s="44"/>
      <c r="T1986" s="44"/>
      <c r="U1986" s="44"/>
      <c r="V1986" s="44"/>
    </row>
    <row r="1987" customFormat="false" ht="12" hidden="false" customHeight="false" outlineLevel="0" collapsed="false">
      <c r="B1987" s="51"/>
      <c r="C1987" s="51"/>
      <c r="E1987" s="44"/>
      <c r="F1987" s="44"/>
      <c r="G1987" s="44"/>
      <c r="H1987" s="44"/>
      <c r="I1987" s="44"/>
      <c r="J1987" s="44"/>
      <c r="K1987" s="44"/>
      <c r="L1987" s="44"/>
      <c r="M1987" s="44"/>
      <c r="N1987" s="44"/>
      <c r="O1987" s="44"/>
      <c r="P1987" s="44"/>
      <c r="Q1987" s="44"/>
      <c r="R1987" s="44"/>
      <c r="S1987" s="44"/>
      <c r="T1987" s="44"/>
      <c r="U1987" s="44"/>
      <c r="V1987" s="44"/>
    </row>
    <row r="1988" customFormat="false" ht="12" hidden="false" customHeight="false" outlineLevel="0" collapsed="false">
      <c r="B1988" s="51"/>
      <c r="C1988" s="51"/>
      <c r="E1988" s="44"/>
      <c r="F1988" s="44"/>
      <c r="G1988" s="44"/>
      <c r="H1988" s="44"/>
      <c r="I1988" s="44"/>
      <c r="J1988" s="44"/>
      <c r="K1988" s="44"/>
      <c r="L1988" s="44"/>
      <c r="M1988" s="44"/>
      <c r="N1988" s="44"/>
      <c r="O1988" s="44"/>
      <c r="P1988" s="44"/>
      <c r="Q1988" s="44"/>
      <c r="R1988" s="44"/>
      <c r="S1988" s="44"/>
      <c r="T1988" s="44"/>
      <c r="U1988" s="44"/>
      <c r="V1988" s="44"/>
    </row>
    <row r="1989" customFormat="false" ht="12" hidden="false" customHeight="false" outlineLevel="0" collapsed="false">
      <c r="B1989" s="51"/>
      <c r="C1989" s="51"/>
      <c r="E1989" s="44"/>
      <c r="F1989" s="44"/>
      <c r="G1989" s="44"/>
      <c r="H1989" s="44"/>
      <c r="I1989" s="44"/>
      <c r="J1989" s="44"/>
      <c r="K1989" s="44"/>
      <c r="L1989" s="44"/>
      <c r="M1989" s="44"/>
      <c r="N1989" s="44"/>
      <c r="O1989" s="44"/>
      <c r="P1989" s="44"/>
      <c r="Q1989" s="44"/>
      <c r="R1989" s="44"/>
      <c r="S1989" s="44"/>
      <c r="T1989" s="44"/>
      <c r="U1989" s="44"/>
      <c r="V1989" s="44"/>
    </row>
    <row r="1990" customFormat="false" ht="12" hidden="false" customHeight="false" outlineLevel="0" collapsed="false">
      <c r="B1990" s="51"/>
      <c r="C1990" s="51"/>
      <c r="D1990" s="53"/>
      <c r="E1990" s="44"/>
      <c r="F1990" s="44"/>
      <c r="G1990" s="44"/>
      <c r="H1990" s="44"/>
      <c r="I1990" s="44"/>
      <c r="J1990" s="44"/>
      <c r="K1990" s="44"/>
      <c r="L1990" s="44"/>
      <c r="M1990" s="44"/>
      <c r="N1990" s="44"/>
      <c r="O1990" s="44"/>
      <c r="P1990" s="44"/>
      <c r="Q1990" s="44"/>
      <c r="R1990" s="44"/>
      <c r="S1990" s="44"/>
      <c r="T1990" s="44"/>
      <c r="U1990" s="44"/>
      <c r="V1990" s="44"/>
    </row>
    <row r="1991" customFormat="false" ht="12" hidden="false" customHeight="false" outlineLevel="0" collapsed="false">
      <c r="B1991" s="51"/>
      <c r="C1991" s="51"/>
      <c r="E1991" s="44"/>
      <c r="F1991" s="44"/>
      <c r="G1991" s="44"/>
      <c r="H1991" s="44"/>
      <c r="I1991" s="44"/>
      <c r="J1991" s="44"/>
      <c r="K1991" s="44"/>
      <c r="L1991" s="44"/>
      <c r="M1991" s="44"/>
      <c r="N1991" s="44"/>
      <c r="O1991" s="44"/>
      <c r="P1991" s="44"/>
      <c r="Q1991" s="44"/>
      <c r="R1991" s="44"/>
      <c r="S1991" s="44"/>
      <c r="T1991" s="44"/>
      <c r="U1991" s="44"/>
      <c r="V1991" s="44"/>
    </row>
    <row r="1992" customFormat="false" ht="12" hidden="false" customHeight="false" outlineLevel="0" collapsed="false">
      <c r="B1992" s="51"/>
      <c r="C1992" s="51"/>
      <c r="E1992" s="44"/>
      <c r="F1992" s="44"/>
      <c r="G1992" s="44"/>
      <c r="H1992" s="44"/>
      <c r="I1992" s="44"/>
      <c r="J1992" s="44"/>
      <c r="K1992" s="44"/>
      <c r="L1992" s="44"/>
      <c r="M1992" s="44"/>
      <c r="N1992" s="44"/>
      <c r="O1992" s="44"/>
      <c r="P1992" s="44"/>
      <c r="Q1992" s="44"/>
      <c r="R1992" s="44"/>
      <c r="S1992" s="44"/>
      <c r="T1992" s="44"/>
      <c r="U1992" s="44"/>
      <c r="V1992" s="44"/>
    </row>
    <row r="1993" customFormat="false" ht="12" hidden="false" customHeight="false" outlineLevel="0" collapsed="false">
      <c r="B1993" s="51"/>
      <c r="C1993" s="51"/>
      <c r="E1993" s="44"/>
      <c r="F1993" s="44"/>
      <c r="G1993" s="44"/>
      <c r="H1993" s="44"/>
      <c r="I1993" s="44"/>
      <c r="J1993" s="44"/>
      <c r="K1993" s="44"/>
      <c r="L1993" s="44"/>
      <c r="M1993" s="44"/>
      <c r="N1993" s="44"/>
      <c r="O1993" s="44"/>
      <c r="P1993" s="44"/>
      <c r="Q1993" s="44"/>
      <c r="R1993" s="44"/>
      <c r="S1993" s="44"/>
      <c r="T1993" s="44"/>
      <c r="U1993" s="44"/>
      <c r="V1993" s="44"/>
    </row>
    <row r="1994" customFormat="false" ht="12" hidden="false" customHeight="false" outlineLevel="0" collapsed="false">
      <c r="B1994" s="51"/>
      <c r="C1994" s="51"/>
      <c r="E1994" s="44"/>
      <c r="F1994" s="44"/>
      <c r="G1994" s="44"/>
      <c r="H1994" s="44"/>
      <c r="I1994" s="44"/>
      <c r="J1994" s="44"/>
      <c r="K1994" s="44"/>
      <c r="L1994" s="44"/>
      <c r="M1994" s="44"/>
      <c r="N1994" s="44"/>
      <c r="O1994" s="44"/>
      <c r="P1994" s="44"/>
      <c r="Q1994" s="44"/>
      <c r="R1994" s="44"/>
      <c r="S1994" s="44"/>
      <c r="T1994" s="44"/>
      <c r="U1994" s="44"/>
      <c r="V1994" s="44"/>
    </row>
    <row r="1995" customFormat="false" ht="12" hidden="false" customHeight="false" outlineLevel="0" collapsed="false">
      <c r="B1995" s="51"/>
      <c r="C1995" s="51"/>
      <c r="E1995" s="44"/>
      <c r="F1995" s="44"/>
      <c r="G1995" s="44"/>
      <c r="H1995" s="44"/>
      <c r="I1995" s="44"/>
      <c r="J1995" s="44"/>
      <c r="K1995" s="44"/>
      <c r="L1995" s="44"/>
      <c r="M1995" s="44"/>
      <c r="N1995" s="44"/>
      <c r="O1995" s="44"/>
      <c r="P1995" s="44"/>
      <c r="Q1995" s="44"/>
      <c r="R1995" s="44"/>
      <c r="S1995" s="44"/>
      <c r="T1995" s="44"/>
      <c r="U1995" s="44"/>
      <c r="V1995" s="44"/>
    </row>
    <row r="1996" customFormat="false" ht="12" hidden="false" customHeight="false" outlineLevel="0" collapsed="false">
      <c r="B1996" s="51"/>
      <c r="C1996" s="51"/>
      <c r="E1996" s="44"/>
      <c r="F1996" s="44"/>
      <c r="G1996" s="44"/>
      <c r="H1996" s="44"/>
      <c r="I1996" s="44"/>
      <c r="J1996" s="44"/>
      <c r="K1996" s="44"/>
      <c r="L1996" s="44"/>
      <c r="M1996" s="44"/>
      <c r="N1996" s="44"/>
      <c r="O1996" s="44"/>
      <c r="P1996" s="44"/>
      <c r="Q1996" s="44"/>
      <c r="R1996" s="44"/>
      <c r="S1996" s="44"/>
      <c r="T1996" s="44"/>
      <c r="U1996" s="44"/>
      <c r="V1996" s="44"/>
    </row>
    <row r="1997" customFormat="false" ht="12" hidden="false" customHeight="false" outlineLevel="0" collapsed="false">
      <c r="B1997" s="51"/>
      <c r="C1997" s="51"/>
      <c r="E1997" s="44"/>
      <c r="F1997" s="44"/>
      <c r="G1997" s="44"/>
      <c r="H1997" s="44"/>
      <c r="I1997" s="44"/>
      <c r="J1997" s="44"/>
      <c r="K1997" s="44"/>
      <c r="L1997" s="44"/>
      <c r="M1997" s="44"/>
      <c r="N1997" s="44"/>
      <c r="O1997" s="44"/>
      <c r="P1997" s="44"/>
      <c r="Q1997" s="44"/>
      <c r="R1997" s="44"/>
      <c r="S1997" s="44"/>
      <c r="T1997" s="44"/>
      <c r="U1997" s="44"/>
      <c r="V1997" s="44"/>
    </row>
    <row r="1998" customFormat="false" ht="12" hidden="false" customHeight="false" outlineLevel="0" collapsed="false">
      <c r="B1998" s="51"/>
      <c r="C1998" s="51"/>
      <c r="E1998" s="44"/>
      <c r="F1998" s="44"/>
      <c r="G1998" s="44"/>
      <c r="H1998" s="44"/>
      <c r="I1998" s="44"/>
      <c r="J1998" s="44"/>
      <c r="K1998" s="44"/>
      <c r="L1998" s="44"/>
      <c r="M1998" s="44"/>
      <c r="N1998" s="44"/>
      <c r="O1998" s="44"/>
      <c r="P1998" s="44"/>
      <c r="Q1998" s="44"/>
      <c r="R1998" s="44"/>
      <c r="S1998" s="44"/>
      <c r="T1998" s="44"/>
      <c r="U1998" s="44"/>
      <c r="V1998" s="44"/>
    </row>
    <row r="1999" customFormat="false" ht="12" hidden="false" customHeight="false" outlineLevel="0" collapsed="false">
      <c r="B1999" s="51"/>
      <c r="C1999" s="51"/>
      <c r="E1999" s="44"/>
      <c r="F1999" s="44"/>
      <c r="G1999" s="44"/>
      <c r="H1999" s="44"/>
      <c r="I1999" s="44"/>
      <c r="J1999" s="44"/>
      <c r="K1999" s="44"/>
      <c r="L1999" s="44"/>
      <c r="M1999" s="44"/>
      <c r="N1999" s="44"/>
      <c r="O1999" s="44"/>
      <c r="P1999" s="44"/>
      <c r="Q1999" s="44"/>
      <c r="R1999" s="44"/>
      <c r="S1999" s="44"/>
      <c r="T1999" s="44"/>
      <c r="U1999" s="44"/>
      <c r="V1999" s="44"/>
    </row>
    <row r="2000" customFormat="false" ht="12" hidden="false" customHeight="false" outlineLevel="0" collapsed="false">
      <c r="B2000" s="51"/>
      <c r="C2000" s="51"/>
      <c r="E2000" s="44"/>
      <c r="F2000" s="44"/>
      <c r="G2000" s="44"/>
      <c r="H2000" s="44"/>
      <c r="I2000" s="44"/>
      <c r="J2000" s="44"/>
      <c r="K2000" s="44"/>
      <c r="L2000" s="44"/>
      <c r="M2000" s="44"/>
      <c r="N2000" s="44"/>
      <c r="O2000" s="44"/>
      <c r="P2000" s="44"/>
      <c r="Q2000" s="44"/>
      <c r="R2000" s="44"/>
      <c r="S2000" s="44"/>
      <c r="T2000" s="44"/>
      <c r="U2000" s="44"/>
      <c r="V2000" s="44"/>
    </row>
    <row r="2001" customFormat="false" ht="12" hidden="false" customHeight="false" outlineLevel="0" collapsed="false">
      <c r="B2001" s="51"/>
      <c r="C2001" s="51"/>
      <c r="E2001" s="44"/>
      <c r="F2001" s="44"/>
      <c r="G2001" s="44"/>
      <c r="H2001" s="44"/>
      <c r="I2001" s="44"/>
      <c r="J2001" s="44"/>
      <c r="K2001" s="44"/>
      <c r="L2001" s="44"/>
      <c r="M2001" s="44"/>
      <c r="N2001" s="44"/>
      <c r="O2001" s="44"/>
      <c r="P2001" s="44"/>
      <c r="Q2001" s="44"/>
      <c r="R2001" s="44"/>
      <c r="S2001" s="44"/>
      <c r="T2001" s="44"/>
      <c r="U2001" s="44"/>
      <c r="V2001" s="44"/>
    </row>
    <row r="2002" customFormat="false" ht="12" hidden="false" customHeight="false" outlineLevel="0" collapsed="false">
      <c r="B2002" s="51"/>
      <c r="C2002" s="51"/>
      <c r="E2002" s="44"/>
      <c r="F2002" s="44"/>
      <c r="G2002" s="44"/>
      <c r="H2002" s="44"/>
      <c r="I2002" s="44"/>
      <c r="J2002" s="44"/>
      <c r="K2002" s="44"/>
      <c r="L2002" s="44"/>
      <c r="M2002" s="44"/>
      <c r="N2002" s="44"/>
      <c r="O2002" s="44"/>
      <c r="P2002" s="44"/>
      <c r="Q2002" s="44"/>
      <c r="R2002" s="44"/>
      <c r="S2002" s="44"/>
      <c r="T2002" s="44"/>
      <c r="U2002" s="44"/>
      <c r="V2002" s="44"/>
    </row>
    <row r="2003" customFormat="false" ht="12" hidden="false" customHeight="false" outlineLevel="0" collapsed="false">
      <c r="B2003" s="51"/>
      <c r="C2003" s="51"/>
      <c r="E2003" s="44"/>
      <c r="F2003" s="44"/>
      <c r="G2003" s="44"/>
      <c r="H2003" s="44"/>
      <c r="I2003" s="44"/>
      <c r="J2003" s="44"/>
      <c r="K2003" s="44"/>
      <c r="L2003" s="44"/>
      <c r="M2003" s="44"/>
      <c r="N2003" s="44"/>
      <c r="O2003" s="44"/>
      <c r="P2003" s="44"/>
      <c r="Q2003" s="44"/>
      <c r="R2003" s="44"/>
      <c r="S2003" s="44"/>
      <c r="T2003" s="44"/>
      <c r="U2003" s="44"/>
      <c r="V2003" s="44"/>
    </row>
    <row r="2004" customFormat="false" ht="12" hidden="false" customHeight="false" outlineLevel="0" collapsed="false">
      <c r="B2004" s="51"/>
      <c r="C2004" s="51"/>
      <c r="E2004" s="44"/>
      <c r="F2004" s="44"/>
      <c r="G2004" s="44"/>
      <c r="H2004" s="44"/>
      <c r="I2004" s="44"/>
      <c r="J2004" s="44"/>
      <c r="K2004" s="44"/>
      <c r="L2004" s="44"/>
      <c r="M2004" s="44"/>
      <c r="N2004" s="44"/>
      <c r="O2004" s="44"/>
      <c r="P2004" s="44"/>
      <c r="Q2004" s="44"/>
      <c r="R2004" s="44"/>
      <c r="S2004" s="44"/>
      <c r="T2004" s="44"/>
      <c r="U2004" s="44"/>
      <c r="V2004" s="44"/>
    </row>
    <row r="2005" customFormat="false" ht="12" hidden="false" customHeight="false" outlineLevel="0" collapsed="false">
      <c r="B2005" s="51"/>
      <c r="C2005" s="51"/>
      <c r="E2005" s="44"/>
      <c r="F2005" s="44"/>
      <c r="G2005" s="44"/>
      <c r="H2005" s="44"/>
      <c r="I2005" s="44"/>
      <c r="J2005" s="44"/>
      <c r="K2005" s="44"/>
      <c r="L2005" s="44"/>
      <c r="M2005" s="44"/>
      <c r="N2005" s="44"/>
      <c r="O2005" s="44"/>
      <c r="P2005" s="44"/>
      <c r="Q2005" s="44"/>
      <c r="R2005" s="44"/>
      <c r="S2005" s="44"/>
      <c r="T2005" s="44"/>
      <c r="U2005" s="44"/>
      <c r="V2005" s="44"/>
    </row>
    <row r="2006" customFormat="false" ht="12" hidden="false" customHeight="false" outlineLevel="0" collapsed="false">
      <c r="B2006" s="51"/>
      <c r="C2006" s="51"/>
      <c r="E2006" s="44"/>
      <c r="F2006" s="44"/>
      <c r="G2006" s="44"/>
      <c r="H2006" s="44"/>
      <c r="I2006" s="44"/>
      <c r="J2006" s="44"/>
      <c r="K2006" s="44"/>
      <c r="L2006" s="44"/>
      <c r="M2006" s="44"/>
      <c r="N2006" s="44"/>
      <c r="O2006" s="44"/>
      <c r="P2006" s="44"/>
      <c r="Q2006" s="44"/>
      <c r="R2006" s="44"/>
      <c r="S2006" s="44"/>
      <c r="T2006" s="44"/>
      <c r="U2006" s="44"/>
      <c r="V2006" s="44"/>
    </row>
    <row r="2007" customFormat="false" ht="12" hidden="false" customHeight="false" outlineLevel="0" collapsed="false">
      <c r="B2007" s="51"/>
      <c r="C2007" s="51"/>
      <c r="E2007" s="44"/>
      <c r="F2007" s="44"/>
      <c r="G2007" s="44"/>
      <c r="H2007" s="44"/>
      <c r="I2007" s="44"/>
      <c r="J2007" s="44"/>
      <c r="K2007" s="44"/>
      <c r="L2007" s="44"/>
      <c r="M2007" s="44"/>
      <c r="N2007" s="44"/>
      <c r="O2007" s="44"/>
      <c r="P2007" s="44"/>
      <c r="Q2007" s="44"/>
      <c r="R2007" s="44"/>
      <c r="S2007" s="44"/>
      <c r="T2007" s="44"/>
      <c r="U2007" s="44"/>
      <c r="V2007" s="44"/>
    </row>
    <row r="2008" customFormat="false" ht="12" hidden="false" customHeight="false" outlineLevel="0" collapsed="false">
      <c r="B2008" s="51"/>
      <c r="C2008" s="51"/>
      <c r="E2008" s="44"/>
      <c r="F2008" s="44"/>
      <c r="G2008" s="44"/>
      <c r="H2008" s="44"/>
      <c r="I2008" s="44"/>
      <c r="J2008" s="44"/>
      <c r="K2008" s="44"/>
      <c r="L2008" s="44"/>
      <c r="M2008" s="44"/>
      <c r="N2008" s="44"/>
      <c r="O2008" s="44"/>
      <c r="P2008" s="44"/>
      <c r="Q2008" s="44"/>
      <c r="R2008" s="44"/>
      <c r="S2008" s="44"/>
      <c r="T2008" s="44"/>
      <c r="U2008" s="44"/>
      <c r="V2008" s="44"/>
    </row>
    <row r="2009" customFormat="false" ht="12" hidden="false" customHeight="false" outlineLevel="0" collapsed="false">
      <c r="B2009" s="51"/>
      <c r="C2009" s="51"/>
      <c r="E2009" s="44"/>
      <c r="F2009" s="44"/>
      <c r="G2009" s="44"/>
      <c r="H2009" s="44"/>
      <c r="I2009" s="44"/>
      <c r="J2009" s="44"/>
      <c r="K2009" s="44"/>
      <c r="L2009" s="44"/>
      <c r="M2009" s="44"/>
      <c r="N2009" s="44"/>
      <c r="O2009" s="44"/>
      <c r="P2009" s="44"/>
      <c r="Q2009" s="44"/>
      <c r="R2009" s="44"/>
      <c r="S2009" s="44"/>
      <c r="T2009" s="44"/>
      <c r="U2009" s="44"/>
      <c r="V2009" s="44"/>
    </row>
    <row r="2010" customFormat="false" ht="12" hidden="false" customHeight="false" outlineLevel="0" collapsed="false">
      <c r="B2010" s="51"/>
      <c r="C2010" s="51"/>
      <c r="E2010" s="44"/>
      <c r="F2010" s="44"/>
      <c r="G2010" s="44"/>
      <c r="H2010" s="44"/>
      <c r="I2010" s="44"/>
      <c r="J2010" s="44"/>
      <c r="K2010" s="44"/>
      <c r="L2010" s="44"/>
      <c r="M2010" s="44"/>
      <c r="N2010" s="44"/>
      <c r="O2010" s="44"/>
      <c r="P2010" s="44"/>
      <c r="Q2010" s="44"/>
      <c r="R2010" s="44"/>
      <c r="S2010" s="44"/>
      <c r="T2010" s="44"/>
      <c r="U2010" s="44"/>
      <c r="V2010" s="44"/>
    </row>
    <row r="2011" customFormat="false" ht="12" hidden="false" customHeight="false" outlineLevel="0" collapsed="false">
      <c r="B2011" s="51"/>
      <c r="C2011" s="51"/>
      <c r="E2011" s="44"/>
      <c r="F2011" s="44"/>
      <c r="G2011" s="44"/>
      <c r="H2011" s="44"/>
      <c r="I2011" s="44"/>
      <c r="J2011" s="44"/>
      <c r="K2011" s="44"/>
      <c r="L2011" s="44"/>
      <c r="M2011" s="44"/>
      <c r="N2011" s="44"/>
      <c r="O2011" s="44"/>
      <c r="P2011" s="44"/>
      <c r="Q2011" s="44"/>
      <c r="R2011" s="44"/>
      <c r="S2011" s="44"/>
      <c r="T2011" s="44"/>
      <c r="U2011" s="44"/>
      <c r="V2011" s="44"/>
    </row>
    <row r="2012" customFormat="false" ht="12" hidden="false" customHeight="false" outlineLevel="0" collapsed="false">
      <c r="B2012" s="51"/>
      <c r="C2012" s="51"/>
      <c r="E2012" s="44"/>
      <c r="F2012" s="44"/>
      <c r="G2012" s="44"/>
      <c r="H2012" s="44"/>
      <c r="I2012" s="44"/>
      <c r="J2012" s="44"/>
      <c r="K2012" s="44"/>
      <c r="L2012" s="44"/>
      <c r="M2012" s="44"/>
      <c r="N2012" s="44"/>
      <c r="O2012" s="44"/>
      <c r="P2012" s="44"/>
      <c r="Q2012" s="44"/>
      <c r="R2012" s="44"/>
      <c r="S2012" s="44"/>
      <c r="T2012" s="44"/>
      <c r="U2012" s="44"/>
      <c r="V2012" s="44"/>
    </row>
    <row r="2013" customFormat="false" ht="12" hidden="false" customHeight="false" outlineLevel="0" collapsed="false">
      <c r="B2013" s="51"/>
      <c r="C2013" s="51"/>
      <c r="E2013" s="44"/>
      <c r="F2013" s="44"/>
      <c r="G2013" s="44"/>
      <c r="H2013" s="44"/>
      <c r="I2013" s="44"/>
      <c r="J2013" s="44"/>
      <c r="K2013" s="44"/>
      <c r="L2013" s="44"/>
      <c r="M2013" s="44"/>
      <c r="N2013" s="44"/>
      <c r="O2013" s="44"/>
      <c r="P2013" s="44"/>
      <c r="Q2013" s="44"/>
      <c r="R2013" s="44"/>
      <c r="S2013" s="44"/>
      <c r="T2013" s="44"/>
      <c r="U2013" s="44"/>
      <c r="V2013" s="44"/>
    </row>
    <row r="2014" customFormat="false" ht="12" hidden="false" customHeight="false" outlineLevel="0" collapsed="false">
      <c r="B2014" s="51"/>
      <c r="C2014" s="51"/>
      <c r="E2014" s="44"/>
      <c r="F2014" s="44"/>
      <c r="G2014" s="44"/>
      <c r="H2014" s="44"/>
      <c r="I2014" s="44"/>
      <c r="J2014" s="44"/>
      <c r="K2014" s="44"/>
      <c r="L2014" s="44"/>
      <c r="M2014" s="44"/>
      <c r="N2014" s="44"/>
      <c r="O2014" s="44"/>
      <c r="P2014" s="44"/>
      <c r="Q2014" s="44"/>
      <c r="R2014" s="44"/>
      <c r="S2014" s="44"/>
      <c r="T2014" s="44"/>
      <c r="U2014" s="44"/>
      <c r="V2014" s="44"/>
    </row>
    <row r="2015" customFormat="false" ht="12" hidden="false" customHeight="false" outlineLevel="0" collapsed="false">
      <c r="B2015" s="51"/>
      <c r="C2015" s="51"/>
      <c r="E2015" s="44"/>
      <c r="F2015" s="44"/>
      <c r="G2015" s="44"/>
      <c r="H2015" s="44"/>
      <c r="I2015" s="44"/>
      <c r="J2015" s="44"/>
      <c r="K2015" s="44"/>
      <c r="L2015" s="44"/>
      <c r="M2015" s="44"/>
      <c r="N2015" s="44"/>
      <c r="O2015" s="44"/>
      <c r="P2015" s="44"/>
      <c r="Q2015" s="44"/>
      <c r="R2015" s="44"/>
      <c r="S2015" s="44"/>
      <c r="T2015" s="44"/>
      <c r="U2015" s="44"/>
      <c r="V2015" s="44"/>
    </row>
    <row r="2016" customFormat="false" ht="12" hidden="false" customHeight="false" outlineLevel="0" collapsed="false">
      <c r="B2016" s="51"/>
      <c r="C2016" s="51"/>
      <c r="E2016" s="44"/>
      <c r="F2016" s="44"/>
      <c r="G2016" s="44"/>
      <c r="H2016" s="44"/>
      <c r="I2016" s="44"/>
      <c r="J2016" s="44"/>
      <c r="K2016" s="44"/>
      <c r="L2016" s="44"/>
      <c r="M2016" s="44"/>
      <c r="N2016" s="44"/>
      <c r="O2016" s="44"/>
      <c r="P2016" s="44"/>
      <c r="Q2016" s="44"/>
      <c r="R2016" s="44"/>
      <c r="S2016" s="44"/>
      <c r="T2016" s="44"/>
      <c r="U2016" s="44"/>
      <c r="V2016" s="44"/>
    </row>
    <row r="2017" customFormat="false" ht="12" hidden="false" customHeight="false" outlineLevel="0" collapsed="false">
      <c r="B2017" s="51"/>
      <c r="C2017" s="51"/>
      <c r="E2017" s="44"/>
      <c r="F2017" s="44"/>
      <c r="G2017" s="44"/>
      <c r="H2017" s="44"/>
      <c r="I2017" s="44"/>
      <c r="J2017" s="44"/>
      <c r="K2017" s="44"/>
      <c r="L2017" s="44"/>
      <c r="M2017" s="44"/>
      <c r="N2017" s="44"/>
      <c r="O2017" s="44"/>
      <c r="P2017" s="44"/>
      <c r="Q2017" s="44"/>
      <c r="R2017" s="44"/>
      <c r="S2017" s="44"/>
      <c r="T2017" s="44"/>
      <c r="U2017" s="44"/>
      <c r="V2017" s="44"/>
    </row>
    <row r="2018" customFormat="false" ht="12" hidden="false" customHeight="false" outlineLevel="0" collapsed="false">
      <c r="B2018" s="51"/>
      <c r="C2018" s="51"/>
      <c r="E2018" s="44"/>
      <c r="F2018" s="44"/>
      <c r="G2018" s="44"/>
      <c r="H2018" s="44"/>
      <c r="I2018" s="44"/>
      <c r="J2018" s="44"/>
      <c r="K2018" s="44"/>
      <c r="L2018" s="44"/>
      <c r="M2018" s="44"/>
      <c r="N2018" s="44"/>
      <c r="O2018" s="44"/>
      <c r="P2018" s="44"/>
      <c r="Q2018" s="44"/>
      <c r="R2018" s="44"/>
      <c r="S2018" s="44"/>
      <c r="T2018" s="44"/>
      <c r="U2018" s="44"/>
      <c r="V2018" s="44"/>
    </row>
    <row r="2019" customFormat="false" ht="12" hidden="false" customHeight="false" outlineLevel="0" collapsed="false">
      <c r="B2019" s="51"/>
      <c r="C2019" s="51"/>
      <c r="E2019" s="44"/>
      <c r="F2019" s="44"/>
      <c r="G2019" s="44"/>
      <c r="H2019" s="44"/>
      <c r="I2019" s="44"/>
      <c r="J2019" s="44"/>
      <c r="K2019" s="44"/>
      <c r="L2019" s="44"/>
      <c r="M2019" s="44"/>
      <c r="N2019" s="44"/>
      <c r="O2019" s="44"/>
      <c r="P2019" s="44"/>
      <c r="Q2019" s="44"/>
      <c r="R2019" s="44"/>
      <c r="S2019" s="44"/>
      <c r="T2019" s="44"/>
      <c r="U2019" s="44"/>
      <c r="V2019" s="44"/>
    </row>
    <row r="2020" customFormat="false" ht="12" hidden="false" customHeight="false" outlineLevel="0" collapsed="false">
      <c r="B2020" s="51"/>
      <c r="C2020" s="51"/>
      <c r="E2020" s="44"/>
      <c r="F2020" s="44"/>
      <c r="G2020" s="44"/>
      <c r="H2020" s="44"/>
      <c r="I2020" s="44"/>
      <c r="J2020" s="44"/>
      <c r="K2020" s="44"/>
      <c r="L2020" s="44"/>
      <c r="M2020" s="44"/>
      <c r="N2020" s="44"/>
      <c r="O2020" s="44"/>
      <c r="P2020" s="44"/>
      <c r="Q2020" s="44"/>
      <c r="R2020" s="44"/>
      <c r="S2020" s="44"/>
      <c r="T2020" s="44"/>
      <c r="U2020" s="44"/>
      <c r="V2020" s="44"/>
    </row>
    <row r="2021" customFormat="false" ht="12" hidden="false" customHeight="false" outlineLevel="0" collapsed="false">
      <c r="B2021" s="51"/>
      <c r="C2021" s="51"/>
      <c r="E2021" s="44"/>
      <c r="F2021" s="44"/>
      <c r="G2021" s="44"/>
      <c r="H2021" s="44"/>
      <c r="I2021" s="44"/>
      <c r="J2021" s="44"/>
      <c r="K2021" s="44"/>
      <c r="L2021" s="44"/>
      <c r="M2021" s="44"/>
      <c r="N2021" s="44"/>
      <c r="O2021" s="44"/>
      <c r="P2021" s="44"/>
      <c r="Q2021" s="44"/>
      <c r="R2021" s="44"/>
      <c r="S2021" s="44"/>
      <c r="T2021" s="44"/>
      <c r="U2021" s="44"/>
      <c r="V2021" s="44"/>
    </row>
    <row r="2022" customFormat="false" ht="12" hidden="false" customHeight="false" outlineLevel="0" collapsed="false">
      <c r="B2022" s="54"/>
      <c r="C2022" s="54"/>
      <c r="D2022" s="53"/>
      <c r="E2022" s="44"/>
      <c r="F2022" s="44"/>
      <c r="G2022" s="44"/>
      <c r="H2022" s="44"/>
      <c r="I2022" s="44"/>
      <c r="J2022" s="44"/>
      <c r="K2022" s="44"/>
      <c r="L2022" s="44"/>
      <c r="M2022" s="44"/>
      <c r="N2022" s="44"/>
      <c r="O2022" s="44"/>
      <c r="P2022" s="44"/>
      <c r="Q2022" s="44"/>
      <c r="R2022" s="44"/>
      <c r="S2022" s="44"/>
      <c r="T2022" s="44"/>
      <c r="U2022" s="44"/>
      <c r="V2022" s="44"/>
    </row>
    <row r="2023" customFormat="false" ht="12" hidden="false" customHeight="false" outlineLevel="0" collapsed="false">
      <c r="B2023" s="54"/>
      <c r="C2023" s="54"/>
      <c r="D2023" s="54"/>
      <c r="E2023" s="53"/>
      <c r="F2023" s="53"/>
      <c r="G2023" s="53"/>
      <c r="H2023" s="53"/>
      <c r="I2023" s="53"/>
      <c r="J2023" s="53"/>
      <c r="K2023" s="53"/>
      <c r="L2023" s="53"/>
      <c r="M2023" s="53"/>
      <c r="N2023" s="53"/>
      <c r="O2023" s="53"/>
      <c r="P2023" s="53"/>
      <c r="Q2023" s="53"/>
      <c r="R2023" s="53"/>
      <c r="S2023" s="53"/>
      <c r="T2023" s="53"/>
      <c r="U2023" s="53"/>
      <c r="V2023" s="53"/>
    </row>
    <row r="2024" customFormat="false" ht="12" hidden="false" customHeight="false" outlineLevel="0" collapsed="false">
      <c r="B2024" s="54"/>
      <c r="C2024" s="54"/>
      <c r="D2024" s="54"/>
      <c r="E2024" s="53"/>
      <c r="F2024" s="53"/>
      <c r="G2024" s="53"/>
      <c r="H2024" s="53"/>
      <c r="I2024" s="53"/>
      <c r="J2024" s="53"/>
      <c r="K2024" s="53"/>
      <c r="L2024" s="53"/>
      <c r="M2024" s="53"/>
      <c r="N2024" s="53"/>
      <c r="O2024" s="53"/>
      <c r="P2024" s="53"/>
      <c r="Q2024" s="53"/>
      <c r="R2024" s="53"/>
      <c r="S2024" s="53"/>
      <c r="T2024" s="53"/>
      <c r="U2024" s="53"/>
      <c r="V2024" s="53"/>
    </row>
    <row r="2025" customFormat="false" ht="12" hidden="false" customHeight="false" outlineLevel="0" collapsed="false">
      <c r="B2025" s="54"/>
      <c r="C2025" s="54"/>
      <c r="D2025" s="54"/>
      <c r="E2025" s="53"/>
      <c r="F2025" s="53"/>
      <c r="G2025" s="53"/>
      <c r="H2025" s="53"/>
      <c r="I2025" s="53"/>
      <c r="J2025" s="53"/>
      <c r="K2025" s="53"/>
      <c r="L2025" s="53"/>
      <c r="M2025" s="53"/>
      <c r="N2025" s="53"/>
      <c r="O2025" s="53"/>
      <c r="P2025" s="53"/>
      <c r="Q2025" s="53"/>
      <c r="R2025" s="53"/>
      <c r="S2025" s="53"/>
      <c r="T2025" s="53"/>
      <c r="U2025" s="53"/>
      <c r="V2025" s="53"/>
    </row>
    <row r="2026" customFormat="false" ht="12" hidden="false" customHeight="false" outlineLevel="0" collapsed="false">
      <c r="B2026" s="54"/>
      <c r="C2026" s="54"/>
      <c r="D2026" s="54"/>
      <c r="E2026" s="53"/>
      <c r="F2026" s="53"/>
      <c r="G2026" s="53"/>
      <c r="H2026" s="53"/>
      <c r="I2026" s="53"/>
      <c r="J2026" s="53"/>
      <c r="K2026" s="53"/>
      <c r="L2026" s="53"/>
      <c r="M2026" s="53"/>
      <c r="N2026" s="53"/>
      <c r="O2026" s="53"/>
      <c r="P2026" s="53"/>
      <c r="Q2026" s="53"/>
      <c r="R2026" s="53"/>
      <c r="S2026" s="53"/>
      <c r="T2026" s="53"/>
      <c r="U2026" s="53"/>
      <c r="V2026" s="53"/>
    </row>
    <row r="2027" customFormat="false" ht="12" hidden="false" customHeight="false" outlineLevel="0" collapsed="false">
      <c r="B2027" s="54"/>
      <c r="C2027" s="54"/>
      <c r="D2027" s="54"/>
      <c r="E2027" s="53"/>
      <c r="F2027" s="53"/>
      <c r="G2027" s="53"/>
      <c r="H2027" s="53"/>
      <c r="I2027" s="53"/>
      <c r="J2027" s="53"/>
      <c r="K2027" s="53"/>
      <c r="L2027" s="53"/>
      <c r="M2027" s="53"/>
      <c r="N2027" s="53"/>
      <c r="O2027" s="53"/>
      <c r="P2027" s="53"/>
      <c r="Q2027" s="53"/>
      <c r="R2027" s="53"/>
      <c r="S2027" s="53"/>
      <c r="T2027" s="53"/>
      <c r="U2027" s="53"/>
      <c r="V2027" s="53"/>
    </row>
    <row r="2028" customFormat="false" ht="12" hidden="false" customHeight="false" outlineLevel="0" collapsed="false">
      <c r="B2028" s="54"/>
      <c r="C2028" s="54"/>
      <c r="D2028" s="54"/>
      <c r="E2028" s="53"/>
      <c r="F2028" s="53"/>
      <c r="G2028" s="53"/>
      <c r="H2028" s="53"/>
      <c r="I2028" s="53"/>
      <c r="J2028" s="53"/>
      <c r="K2028" s="53"/>
      <c r="L2028" s="53"/>
      <c r="M2028" s="53"/>
      <c r="N2028" s="53"/>
      <c r="O2028" s="53"/>
      <c r="P2028" s="53"/>
      <c r="Q2028" s="53"/>
      <c r="R2028" s="53"/>
      <c r="S2028" s="53"/>
      <c r="T2028" s="53"/>
      <c r="U2028" s="53"/>
      <c r="V2028" s="53"/>
    </row>
    <row r="2029" customFormat="false" ht="12" hidden="false" customHeight="false" outlineLevel="0" collapsed="false">
      <c r="B2029" s="54"/>
      <c r="C2029" s="54"/>
      <c r="D2029" s="54"/>
      <c r="E2029" s="53"/>
      <c r="F2029" s="53"/>
      <c r="G2029" s="53"/>
      <c r="H2029" s="53"/>
      <c r="I2029" s="53"/>
      <c r="J2029" s="53"/>
      <c r="K2029" s="53"/>
      <c r="L2029" s="53"/>
      <c r="M2029" s="53"/>
      <c r="N2029" s="53"/>
      <c r="O2029" s="53"/>
      <c r="P2029" s="53"/>
      <c r="Q2029" s="53"/>
      <c r="R2029" s="53"/>
      <c r="S2029" s="53"/>
      <c r="T2029" s="53"/>
      <c r="U2029" s="53"/>
      <c r="V2029" s="53"/>
    </row>
    <row r="2030" customFormat="false" ht="12" hidden="false" customHeight="false" outlineLevel="0" collapsed="false">
      <c r="B2030" s="54"/>
      <c r="C2030" s="54"/>
      <c r="D2030" s="54"/>
      <c r="E2030" s="53"/>
      <c r="F2030" s="53"/>
      <c r="G2030" s="53"/>
      <c r="H2030" s="53"/>
      <c r="I2030" s="53"/>
      <c r="J2030" s="53"/>
      <c r="K2030" s="53"/>
      <c r="L2030" s="53"/>
      <c r="M2030" s="53"/>
      <c r="N2030" s="53"/>
      <c r="O2030" s="53"/>
      <c r="P2030" s="53"/>
      <c r="Q2030" s="53"/>
      <c r="R2030" s="53"/>
      <c r="S2030" s="53"/>
      <c r="T2030" s="53"/>
      <c r="U2030" s="53"/>
      <c r="V2030" s="53"/>
    </row>
    <row r="2031" customFormat="false" ht="12" hidden="false" customHeight="false" outlineLevel="0" collapsed="false">
      <c r="B2031" s="54"/>
      <c r="C2031" s="54"/>
      <c r="D2031" s="54"/>
      <c r="E2031" s="53"/>
      <c r="F2031" s="53"/>
      <c r="G2031" s="53"/>
      <c r="H2031" s="53"/>
      <c r="I2031" s="53"/>
      <c r="J2031" s="53"/>
      <c r="K2031" s="53"/>
      <c r="L2031" s="53"/>
      <c r="M2031" s="53"/>
      <c r="N2031" s="53"/>
      <c r="O2031" s="53"/>
      <c r="P2031" s="53"/>
      <c r="Q2031" s="53"/>
      <c r="R2031" s="53"/>
      <c r="S2031" s="53"/>
      <c r="T2031" s="53"/>
      <c r="U2031" s="53"/>
      <c r="V2031" s="53"/>
    </row>
    <row r="2032" customFormat="false" ht="12" hidden="false" customHeight="false" outlineLevel="0" collapsed="false">
      <c r="B2032" s="54"/>
      <c r="C2032" s="54"/>
      <c r="D2032" s="54"/>
      <c r="E2032" s="53"/>
      <c r="F2032" s="53"/>
      <c r="G2032" s="53"/>
      <c r="H2032" s="53"/>
      <c r="I2032" s="53"/>
      <c r="J2032" s="53"/>
      <c r="K2032" s="53"/>
      <c r="L2032" s="53"/>
      <c r="M2032" s="53"/>
      <c r="N2032" s="53"/>
      <c r="O2032" s="53"/>
      <c r="P2032" s="53"/>
      <c r="Q2032" s="53"/>
      <c r="R2032" s="53"/>
      <c r="S2032" s="53"/>
      <c r="T2032" s="53"/>
      <c r="U2032" s="53"/>
      <c r="V2032" s="53"/>
    </row>
    <row r="2033" customFormat="false" ht="12" hidden="false" customHeight="false" outlineLevel="0" collapsed="false">
      <c r="B2033" s="54"/>
      <c r="C2033" s="54"/>
      <c r="D2033" s="54"/>
      <c r="E2033" s="53"/>
      <c r="F2033" s="53"/>
      <c r="G2033" s="53"/>
      <c r="H2033" s="53"/>
      <c r="I2033" s="53"/>
      <c r="J2033" s="53"/>
      <c r="K2033" s="53"/>
      <c r="L2033" s="53"/>
      <c r="M2033" s="53"/>
      <c r="N2033" s="53"/>
      <c r="O2033" s="53"/>
      <c r="P2033" s="53"/>
      <c r="Q2033" s="53"/>
      <c r="R2033" s="53"/>
      <c r="S2033" s="53"/>
      <c r="T2033" s="53"/>
      <c r="U2033" s="53"/>
      <c r="V2033" s="53"/>
    </row>
    <row r="2034" customFormat="false" ht="12" hidden="false" customHeight="false" outlineLevel="0" collapsed="false">
      <c r="B2034" s="54"/>
      <c r="C2034" s="54"/>
      <c r="D2034" s="54"/>
      <c r="E2034" s="53"/>
      <c r="F2034" s="53"/>
      <c r="G2034" s="53"/>
      <c r="H2034" s="53"/>
      <c r="I2034" s="53"/>
      <c r="J2034" s="53"/>
      <c r="K2034" s="53"/>
      <c r="L2034" s="53"/>
      <c r="M2034" s="53"/>
      <c r="N2034" s="53"/>
      <c r="O2034" s="53"/>
      <c r="P2034" s="53"/>
      <c r="Q2034" s="53"/>
      <c r="R2034" s="53"/>
      <c r="S2034" s="53"/>
      <c r="T2034" s="53"/>
      <c r="U2034" s="53"/>
      <c r="V2034" s="53"/>
    </row>
    <row r="2035" customFormat="false" ht="12" hidden="false" customHeight="false" outlineLevel="0" collapsed="false">
      <c r="B2035" s="54"/>
      <c r="C2035" s="54"/>
      <c r="D2035" s="54"/>
      <c r="E2035" s="53"/>
      <c r="F2035" s="53"/>
      <c r="G2035" s="53"/>
      <c r="H2035" s="53"/>
      <c r="I2035" s="53"/>
      <c r="J2035" s="53"/>
      <c r="K2035" s="53"/>
      <c r="L2035" s="53"/>
      <c r="M2035" s="53"/>
      <c r="N2035" s="53"/>
      <c r="O2035" s="53"/>
      <c r="P2035" s="53"/>
      <c r="Q2035" s="53"/>
      <c r="R2035" s="53"/>
      <c r="S2035" s="53"/>
      <c r="T2035" s="53"/>
      <c r="U2035" s="53"/>
      <c r="V2035" s="53"/>
    </row>
    <row r="2036" customFormat="false" ht="12" hidden="false" customHeight="false" outlineLevel="0" collapsed="false">
      <c r="B2036" s="54"/>
      <c r="C2036" s="54"/>
      <c r="D2036" s="54"/>
      <c r="E2036" s="53"/>
      <c r="F2036" s="53"/>
      <c r="G2036" s="53"/>
      <c r="H2036" s="53"/>
      <c r="I2036" s="53"/>
      <c r="J2036" s="53"/>
      <c r="K2036" s="53"/>
      <c r="L2036" s="53"/>
      <c r="M2036" s="53"/>
      <c r="N2036" s="53"/>
      <c r="O2036" s="53"/>
      <c r="P2036" s="53"/>
      <c r="Q2036" s="53"/>
      <c r="R2036" s="53"/>
      <c r="S2036" s="53"/>
      <c r="T2036" s="53"/>
      <c r="U2036" s="53"/>
      <c r="V2036" s="53"/>
    </row>
    <row r="2037" customFormat="false" ht="12" hidden="false" customHeight="false" outlineLevel="0" collapsed="false">
      <c r="B2037" s="54"/>
      <c r="C2037" s="54"/>
      <c r="D2037" s="54"/>
      <c r="E2037" s="53"/>
      <c r="F2037" s="53"/>
      <c r="G2037" s="53"/>
      <c r="H2037" s="53"/>
      <c r="I2037" s="53"/>
      <c r="J2037" s="53"/>
      <c r="K2037" s="53"/>
      <c r="L2037" s="53"/>
      <c r="M2037" s="53"/>
      <c r="N2037" s="53"/>
      <c r="O2037" s="53"/>
      <c r="P2037" s="53"/>
      <c r="Q2037" s="53"/>
      <c r="R2037" s="53"/>
      <c r="S2037" s="53"/>
      <c r="T2037" s="53"/>
      <c r="U2037" s="53"/>
      <c r="V2037" s="53"/>
    </row>
    <row r="2038" customFormat="false" ht="12" hidden="false" customHeight="false" outlineLevel="0" collapsed="false">
      <c r="B2038" s="54"/>
      <c r="C2038" s="54"/>
      <c r="D2038" s="54"/>
      <c r="E2038" s="53"/>
      <c r="F2038" s="53"/>
      <c r="G2038" s="53"/>
      <c r="H2038" s="53"/>
      <c r="I2038" s="53"/>
      <c r="J2038" s="53"/>
      <c r="K2038" s="53"/>
      <c r="L2038" s="53"/>
      <c r="M2038" s="53"/>
      <c r="N2038" s="53"/>
      <c r="O2038" s="53"/>
      <c r="P2038" s="53"/>
      <c r="Q2038" s="53"/>
      <c r="R2038" s="53"/>
      <c r="S2038" s="53"/>
      <c r="T2038" s="53"/>
      <c r="U2038" s="53"/>
      <c r="V2038" s="53"/>
    </row>
    <row r="2039" customFormat="false" ht="12" hidden="false" customHeight="false" outlineLevel="0" collapsed="false">
      <c r="B2039" s="54"/>
      <c r="C2039" s="54"/>
      <c r="D2039" s="54"/>
      <c r="E2039" s="53"/>
      <c r="F2039" s="53"/>
      <c r="G2039" s="53"/>
      <c r="H2039" s="53"/>
      <c r="I2039" s="53"/>
      <c r="J2039" s="53"/>
      <c r="K2039" s="53"/>
      <c r="L2039" s="53"/>
      <c r="M2039" s="53"/>
      <c r="N2039" s="53"/>
      <c r="O2039" s="53"/>
      <c r="P2039" s="53"/>
      <c r="Q2039" s="53"/>
      <c r="R2039" s="53"/>
      <c r="S2039" s="53"/>
      <c r="T2039" s="53"/>
      <c r="U2039" s="53"/>
      <c r="V2039" s="53"/>
    </row>
    <row r="2040" customFormat="false" ht="12" hidden="false" customHeight="false" outlineLevel="0" collapsed="false">
      <c r="B2040" s="54"/>
      <c r="C2040" s="54"/>
      <c r="D2040" s="54"/>
      <c r="E2040" s="53"/>
      <c r="F2040" s="53"/>
      <c r="G2040" s="53"/>
      <c r="H2040" s="53"/>
      <c r="I2040" s="53"/>
      <c r="J2040" s="53"/>
      <c r="K2040" s="53"/>
      <c r="L2040" s="53"/>
      <c r="M2040" s="53"/>
      <c r="N2040" s="53"/>
      <c r="O2040" s="53"/>
      <c r="P2040" s="53"/>
      <c r="Q2040" s="53"/>
      <c r="R2040" s="53"/>
      <c r="S2040" s="53"/>
      <c r="T2040" s="53"/>
      <c r="U2040" s="53"/>
      <c r="V2040" s="53"/>
    </row>
    <row r="2041" customFormat="false" ht="12" hidden="false" customHeight="false" outlineLevel="0" collapsed="false">
      <c r="B2041" s="54"/>
      <c r="C2041" s="54"/>
      <c r="D2041" s="54"/>
      <c r="E2041" s="53"/>
      <c r="F2041" s="53"/>
      <c r="G2041" s="53"/>
      <c r="H2041" s="53"/>
      <c r="I2041" s="53"/>
      <c r="J2041" s="53"/>
      <c r="K2041" s="53"/>
      <c r="L2041" s="53"/>
      <c r="M2041" s="53"/>
      <c r="N2041" s="53"/>
      <c r="O2041" s="53"/>
      <c r="P2041" s="53"/>
      <c r="Q2041" s="53"/>
      <c r="R2041" s="53"/>
      <c r="S2041" s="53"/>
      <c r="T2041" s="53"/>
      <c r="U2041" s="53"/>
      <c r="V2041" s="53"/>
    </row>
    <row r="2042" customFormat="false" ht="12" hidden="false" customHeight="false" outlineLevel="0" collapsed="false">
      <c r="B2042" s="54"/>
      <c r="C2042" s="54"/>
      <c r="D2042" s="54"/>
      <c r="E2042" s="53"/>
      <c r="F2042" s="53"/>
      <c r="G2042" s="53"/>
      <c r="H2042" s="53"/>
      <c r="I2042" s="53"/>
      <c r="J2042" s="53"/>
      <c r="K2042" s="53"/>
      <c r="L2042" s="53"/>
      <c r="M2042" s="53"/>
      <c r="N2042" s="53"/>
      <c r="O2042" s="53"/>
      <c r="P2042" s="53"/>
      <c r="Q2042" s="53"/>
      <c r="R2042" s="53"/>
      <c r="S2042" s="53"/>
      <c r="T2042" s="53"/>
      <c r="U2042" s="53"/>
      <c r="V2042" s="53"/>
    </row>
    <row r="2043" customFormat="false" ht="12" hidden="false" customHeight="false" outlineLevel="0" collapsed="false">
      <c r="B2043" s="54"/>
      <c r="C2043" s="54"/>
      <c r="D2043" s="54"/>
      <c r="E2043" s="53"/>
      <c r="F2043" s="53"/>
      <c r="G2043" s="53"/>
      <c r="H2043" s="53"/>
      <c r="I2043" s="53"/>
      <c r="J2043" s="53"/>
      <c r="K2043" s="53"/>
      <c r="L2043" s="53"/>
      <c r="M2043" s="53"/>
      <c r="N2043" s="53"/>
      <c r="O2043" s="53"/>
      <c r="P2043" s="53"/>
      <c r="Q2043" s="53"/>
      <c r="R2043" s="53"/>
      <c r="S2043" s="53"/>
      <c r="T2043" s="53"/>
      <c r="U2043" s="53"/>
      <c r="V2043" s="53"/>
    </row>
    <row r="2044" customFormat="false" ht="12" hidden="false" customHeight="false" outlineLevel="0" collapsed="false">
      <c r="B2044" s="54"/>
      <c r="C2044" s="54"/>
      <c r="D2044" s="54"/>
      <c r="E2044" s="53"/>
      <c r="F2044" s="53"/>
      <c r="G2044" s="53"/>
      <c r="H2044" s="53"/>
      <c r="I2044" s="53"/>
      <c r="J2044" s="53"/>
      <c r="K2044" s="53"/>
      <c r="L2044" s="53"/>
      <c r="M2044" s="53"/>
      <c r="N2044" s="53"/>
      <c r="O2044" s="53"/>
      <c r="P2044" s="53"/>
      <c r="Q2044" s="53"/>
      <c r="R2044" s="53"/>
      <c r="S2044" s="53"/>
      <c r="T2044" s="53"/>
      <c r="U2044" s="53"/>
      <c r="V2044" s="53"/>
    </row>
    <row r="2045" customFormat="false" ht="12" hidden="false" customHeight="false" outlineLevel="0" collapsed="false">
      <c r="B2045" s="54"/>
      <c r="C2045" s="54"/>
      <c r="D2045" s="54"/>
      <c r="E2045" s="53"/>
      <c r="F2045" s="53"/>
      <c r="G2045" s="53"/>
      <c r="H2045" s="53"/>
      <c r="I2045" s="53"/>
      <c r="J2045" s="53"/>
      <c r="K2045" s="53"/>
      <c r="L2045" s="53"/>
      <c r="M2045" s="53"/>
      <c r="N2045" s="53"/>
      <c r="O2045" s="53"/>
      <c r="P2045" s="53"/>
      <c r="Q2045" s="53"/>
      <c r="R2045" s="53"/>
      <c r="S2045" s="53"/>
      <c r="T2045" s="53"/>
      <c r="U2045" s="53"/>
      <c r="V2045" s="53"/>
    </row>
    <row r="2046" customFormat="false" ht="12" hidden="false" customHeight="false" outlineLevel="0" collapsed="false">
      <c r="B2046" s="54"/>
      <c r="C2046" s="54"/>
      <c r="D2046" s="54"/>
      <c r="E2046" s="53"/>
      <c r="F2046" s="53"/>
      <c r="G2046" s="53"/>
      <c r="H2046" s="53"/>
      <c r="I2046" s="53"/>
      <c r="J2046" s="53"/>
      <c r="K2046" s="53"/>
      <c r="L2046" s="53"/>
      <c r="M2046" s="53"/>
      <c r="N2046" s="53"/>
      <c r="O2046" s="53"/>
      <c r="P2046" s="53"/>
      <c r="Q2046" s="53"/>
      <c r="R2046" s="53"/>
      <c r="S2046" s="53"/>
      <c r="T2046" s="53"/>
      <c r="U2046" s="53"/>
      <c r="V2046" s="53"/>
    </row>
    <row r="2047" customFormat="false" ht="12" hidden="false" customHeight="false" outlineLevel="0" collapsed="false">
      <c r="B2047" s="54"/>
      <c r="C2047" s="54"/>
      <c r="D2047" s="54"/>
      <c r="E2047" s="53"/>
      <c r="F2047" s="53"/>
      <c r="G2047" s="53"/>
      <c r="H2047" s="53"/>
      <c r="I2047" s="53"/>
      <c r="J2047" s="53"/>
      <c r="K2047" s="53"/>
      <c r="L2047" s="53"/>
      <c r="M2047" s="53"/>
      <c r="N2047" s="53"/>
      <c r="O2047" s="53"/>
      <c r="P2047" s="53"/>
      <c r="Q2047" s="53"/>
      <c r="R2047" s="53"/>
      <c r="S2047" s="53"/>
      <c r="T2047" s="53"/>
      <c r="U2047" s="53"/>
      <c r="V2047" s="53"/>
    </row>
    <row r="2048" customFormat="false" ht="12" hidden="false" customHeight="false" outlineLevel="0" collapsed="false">
      <c r="B2048" s="54"/>
      <c r="C2048" s="54"/>
      <c r="D2048" s="54"/>
      <c r="E2048" s="53"/>
      <c r="F2048" s="53"/>
      <c r="G2048" s="53"/>
      <c r="H2048" s="53"/>
      <c r="I2048" s="53"/>
      <c r="J2048" s="53"/>
      <c r="K2048" s="53"/>
      <c r="L2048" s="53"/>
      <c r="M2048" s="53"/>
      <c r="N2048" s="53"/>
      <c r="O2048" s="53"/>
      <c r="P2048" s="53"/>
      <c r="Q2048" s="53"/>
      <c r="R2048" s="53"/>
      <c r="S2048" s="53"/>
      <c r="T2048" s="53"/>
      <c r="U2048" s="53"/>
      <c r="V2048" s="53"/>
    </row>
    <row r="2049" customFormat="false" ht="12" hidden="false" customHeight="false" outlineLevel="0" collapsed="false">
      <c r="B2049" s="54"/>
      <c r="C2049" s="54"/>
      <c r="D2049" s="54"/>
      <c r="E2049" s="53"/>
      <c r="F2049" s="53"/>
      <c r="G2049" s="53"/>
      <c r="H2049" s="53"/>
      <c r="I2049" s="53"/>
      <c r="J2049" s="53"/>
      <c r="K2049" s="53"/>
      <c r="L2049" s="53"/>
      <c r="M2049" s="53"/>
      <c r="N2049" s="53"/>
      <c r="O2049" s="53"/>
      <c r="P2049" s="53"/>
      <c r="Q2049" s="53"/>
      <c r="R2049" s="53"/>
      <c r="S2049" s="53"/>
      <c r="T2049" s="53"/>
      <c r="U2049" s="53"/>
      <c r="V2049" s="53"/>
    </row>
    <row r="2050" customFormat="false" ht="12" hidden="false" customHeight="false" outlineLevel="0" collapsed="false">
      <c r="B2050" s="54"/>
      <c r="C2050" s="54"/>
      <c r="D2050" s="54"/>
      <c r="E2050" s="53"/>
      <c r="F2050" s="53"/>
      <c r="G2050" s="53"/>
      <c r="H2050" s="53"/>
      <c r="I2050" s="53"/>
      <c r="J2050" s="53"/>
      <c r="K2050" s="53"/>
      <c r="L2050" s="53"/>
      <c r="M2050" s="53"/>
      <c r="N2050" s="53"/>
      <c r="O2050" s="53"/>
      <c r="P2050" s="53"/>
      <c r="Q2050" s="53"/>
      <c r="R2050" s="53"/>
      <c r="S2050" s="53"/>
      <c r="T2050" s="53"/>
      <c r="U2050" s="53"/>
      <c r="V2050" s="53"/>
    </row>
    <row r="2051" customFormat="false" ht="12" hidden="false" customHeight="false" outlineLevel="0" collapsed="false">
      <c r="B2051" s="54"/>
      <c r="C2051" s="54"/>
      <c r="D2051" s="54"/>
      <c r="E2051" s="53"/>
      <c r="F2051" s="53"/>
      <c r="G2051" s="53"/>
      <c r="H2051" s="53"/>
      <c r="I2051" s="53"/>
      <c r="J2051" s="53"/>
      <c r="K2051" s="53"/>
      <c r="L2051" s="53"/>
      <c r="M2051" s="53"/>
      <c r="N2051" s="53"/>
      <c r="O2051" s="53"/>
      <c r="P2051" s="53"/>
      <c r="Q2051" s="53"/>
      <c r="R2051" s="53"/>
      <c r="S2051" s="53"/>
      <c r="T2051" s="53"/>
      <c r="U2051" s="53"/>
      <c r="V2051" s="53"/>
    </row>
    <row r="2052" customFormat="false" ht="12" hidden="false" customHeight="false" outlineLevel="0" collapsed="false">
      <c r="B2052" s="54"/>
      <c r="C2052" s="54"/>
      <c r="D2052" s="54"/>
      <c r="E2052" s="53"/>
      <c r="F2052" s="53"/>
      <c r="G2052" s="53"/>
      <c r="H2052" s="53"/>
      <c r="I2052" s="53"/>
      <c r="J2052" s="53"/>
      <c r="K2052" s="53"/>
      <c r="L2052" s="53"/>
      <c r="M2052" s="53"/>
      <c r="N2052" s="53"/>
      <c r="O2052" s="53"/>
      <c r="P2052" s="53"/>
      <c r="Q2052" s="53"/>
      <c r="R2052" s="53"/>
      <c r="S2052" s="53"/>
      <c r="T2052" s="53"/>
      <c r="U2052" s="53"/>
      <c r="V2052" s="53"/>
    </row>
    <row r="2053" customFormat="false" ht="12" hidden="false" customHeight="false" outlineLevel="0" collapsed="false">
      <c r="B2053" s="54"/>
      <c r="C2053" s="54"/>
      <c r="D2053" s="54"/>
      <c r="E2053" s="53"/>
      <c r="F2053" s="53"/>
      <c r="G2053" s="53"/>
      <c r="H2053" s="53"/>
      <c r="I2053" s="53"/>
      <c r="J2053" s="53"/>
      <c r="K2053" s="53"/>
      <c r="L2053" s="53"/>
      <c r="M2053" s="53"/>
      <c r="N2053" s="53"/>
      <c r="O2053" s="53"/>
      <c r="P2053" s="53"/>
      <c r="Q2053" s="53"/>
      <c r="R2053" s="53"/>
      <c r="S2053" s="53"/>
      <c r="T2053" s="53"/>
      <c r="U2053" s="53"/>
      <c r="V2053" s="53"/>
    </row>
    <row r="2054" customFormat="false" ht="12" hidden="false" customHeight="false" outlineLevel="0" collapsed="false">
      <c r="B2054" s="54"/>
      <c r="C2054" s="54"/>
      <c r="D2054" s="54"/>
      <c r="E2054" s="53"/>
      <c r="F2054" s="53"/>
      <c r="G2054" s="53"/>
      <c r="H2054" s="53"/>
      <c r="I2054" s="53"/>
      <c r="J2054" s="53"/>
      <c r="K2054" s="53"/>
      <c r="L2054" s="53"/>
      <c r="M2054" s="53"/>
      <c r="N2054" s="53"/>
      <c r="O2054" s="53"/>
      <c r="P2054" s="53"/>
      <c r="Q2054" s="53"/>
      <c r="R2054" s="53"/>
      <c r="S2054" s="53"/>
      <c r="T2054" s="53"/>
      <c r="U2054" s="53"/>
      <c r="V2054" s="53"/>
    </row>
    <row r="2055" customFormat="false" ht="12" hidden="false" customHeight="false" outlineLevel="0" collapsed="false">
      <c r="B2055" s="54"/>
      <c r="C2055" s="54"/>
      <c r="D2055" s="54"/>
      <c r="E2055" s="53"/>
      <c r="F2055" s="53"/>
      <c r="G2055" s="53"/>
      <c r="H2055" s="53"/>
      <c r="I2055" s="53"/>
      <c r="J2055" s="53"/>
      <c r="K2055" s="53"/>
      <c r="L2055" s="53"/>
      <c r="M2055" s="53"/>
      <c r="N2055" s="53"/>
      <c r="O2055" s="53"/>
      <c r="P2055" s="53"/>
      <c r="Q2055" s="53"/>
      <c r="R2055" s="53"/>
      <c r="S2055" s="53"/>
      <c r="T2055" s="53"/>
      <c r="U2055" s="53"/>
      <c r="V2055" s="53"/>
    </row>
    <row r="2056" customFormat="false" ht="12" hidden="false" customHeight="false" outlineLevel="0" collapsed="false">
      <c r="B2056" s="54"/>
      <c r="C2056" s="54"/>
      <c r="D2056" s="54"/>
      <c r="E2056" s="53"/>
      <c r="F2056" s="53"/>
      <c r="G2056" s="53"/>
      <c r="H2056" s="53"/>
      <c r="I2056" s="53"/>
      <c r="J2056" s="53"/>
      <c r="K2056" s="53"/>
      <c r="L2056" s="53"/>
      <c r="M2056" s="53"/>
      <c r="N2056" s="53"/>
      <c r="O2056" s="53"/>
      <c r="P2056" s="53"/>
      <c r="Q2056" s="53"/>
      <c r="R2056" s="53"/>
      <c r="S2056" s="53"/>
      <c r="T2056" s="53"/>
      <c r="U2056" s="53"/>
      <c r="V2056" s="53"/>
    </row>
    <row r="2057" customFormat="false" ht="12" hidden="false" customHeight="false" outlineLevel="0" collapsed="false">
      <c r="B2057" s="54"/>
      <c r="C2057" s="54"/>
      <c r="D2057" s="54"/>
      <c r="E2057" s="53"/>
      <c r="F2057" s="53"/>
      <c r="G2057" s="53"/>
      <c r="H2057" s="53"/>
      <c r="I2057" s="53"/>
      <c r="J2057" s="53"/>
      <c r="K2057" s="53"/>
      <c r="L2057" s="53"/>
      <c r="M2057" s="53"/>
      <c r="N2057" s="53"/>
      <c r="O2057" s="53"/>
      <c r="P2057" s="53"/>
      <c r="Q2057" s="53"/>
      <c r="R2057" s="53"/>
      <c r="S2057" s="53"/>
      <c r="T2057" s="53"/>
      <c r="U2057" s="53"/>
      <c r="V2057" s="53"/>
    </row>
    <row r="2058" customFormat="false" ht="12" hidden="false" customHeight="false" outlineLevel="0" collapsed="false">
      <c r="B2058" s="54"/>
      <c r="C2058" s="54"/>
      <c r="D2058" s="54"/>
      <c r="E2058" s="53"/>
      <c r="F2058" s="53"/>
      <c r="G2058" s="53"/>
      <c r="H2058" s="53"/>
      <c r="I2058" s="53"/>
      <c r="J2058" s="53"/>
      <c r="K2058" s="53"/>
      <c r="L2058" s="53"/>
      <c r="M2058" s="53"/>
      <c r="N2058" s="53"/>
      <c r="O2058" s="53"/>
      <c r="P2058" s="53"/>
      <c r="Q2058" s="53"/>
      <c r="R2058" s="53"/>
      <c r="S2058" s="53"/>
      <c r="T2058" s="53"/>
      <c r="U2058" s="53"/>
      <c r="V2058" s="53"/>
    </row>
    <row r="2059" customFormat="false" ht="12" hidden="false" customHeight="false" outlineLevel="0" collapsed="false">
      <c r="B2059" s="54"/>
      <c r="C2059" s="54"/>
      <c r="D2059" s="54"/>
      <c r="E2059" s="53"/>
      <c r="F2059" s="53"/>
      <c r="G2059" s="53"/>
      <c r="H2059" s="53"/>
      <c r="I2059" s="53"/>
      <c r="J2059" s="53"/>
      <c r="K2059" s="53"/>
      <c r="L2059" s="53"/>
      <c r="M2059" s="53"/>
      <c r="N2059" s="53"/>
      <c r="O2059" s="53"/>
      <c r="P2059" s="53"/>
      <c r="Q2059" s="53"/>
      <c r="R2059" s="53"/>
      <c r="S2059" s="53"/>
      <c r="T2059" s="53"/>
      <c r="U2059" s="53"/>
      <c r="V2059" s="53"/>
    </row>
    <row r="2060" customFormat="false" ht="12" hidden="false" customHeight="false" outlineLevel="0" collapsed="false">
      <c r="B2060" s="54"/>
      <c r="C2060" s="54"/>
      <c r="D2060" s="54"/>
      <c r="E2060" s="53"/>
      <c r="F2060" s="53"/>
      <c r="G2060" s="53"/>
      <c r="H2060" s="53"/>
      <c r="I2060" s="53"/>
      <c r="J2060" s="53"/>
      <c r="K2060" s="53"/>
      <c r="L2060" s="53"/>
      <c r="M2060" s="53"/>
      <c r="N2060" s="53"/>
      <c r="O2060" s="53"/>
      <c r="P2060" s="53"/>
      <c r="Q2060" s="53"/>
      <c r="R2060" s="53"/>
      <c r="S2060" s="53"/>
      <c r="T2060" s="53"/>
      <c r="U2060" s="53"/>
      <c r="V2060" s="53"/>
    </row>
    <row r="2061" customFormat="false" ht="12" hidden="false" customHeight="false" outlineLevel="0" collapsed="false">
      <c r="B2061" s="54"/>
      <c r="C2061" s="54"/>
      <c r="D2061" s="54"/>
      <c r="E2061" s="53"/>
      <c r="F2061" s="53"/>
      <c r="G2061" s="53"/>
      <c r="H2061" s="53"/>
      <c r="I2061" s="53"/>
      <c r="J2061" s="53"/>
      <c r="K2061" s="53"/>
      <c r="L2061" s="53"/>
      <c r="M2061" s="53"/>
      <c r="N2061" s="53"/>
      <c r="O2061" s="53"/>
      <c r="P2061" s="53"/>
      <c r="Q2061" s="53"/>
      <c r="R2061" s="53"/>
      <c r="S2061" s="53"/>
      <c r="T2061" s="53"/>
      <c r="U2061" s="53"/>
      <c r="V2061" s="53"/>
    </row>
    <row r="2062" customFormat="false" ht="12" hidden="false" customHeight="false" outlineLevel="0" collapsed="false">
      <c r="B2062" s="54"/>
      <c r="C2062" s="54"/>
      <c r="D2062" s="54"/>
      <c r="E2062" s="53"/>
      <c r="F2062" s="53"/>
      <c r="G2062" s="53"/>
      <c r="H2062" s="53"/>
      <c r="I2062" s="53"/>
      <c r="J2062" s="53"/>
      <c r="K2062" s="53"/>
      <c r="L2062" s="53"/>
      <c r="M2062" s="53"/>
      <c r="N2062" s="53"/>
      <c r="O2062" s="53"/>
      <c r="P2062" s="53"/>
      <c r="Q2062" s="53"/>
      <c r="R2062" s="53"/>
      <c r="S2062" s="53"/>
      <c r="T2062" s="53"/>
      <c r="U2062" s="53"/>
      <c r="V2062" s="53"/>
    </row>
    <row r="2063" customFormat="false" ht="12" hidden="false" customHeight="false" outlineLevel="0" collapsed="false">
      <c r="B2063" s="54"/>
      <c r="C2063" s="54"/>
      <c r="D2063" s="54"/>
      <c r="E2063" s="53"/>
      <c r="F2063" s="53"/>
      <c r="G2063" s="53"/>
      <c r="H2063" s="53"/>
      <c r="I2063" s="53"/>
      <c r="J2063" s="53"/>
      <c r="K2063" s="53"/>
      <c r="L2063" s="53"/>
      <c r="M2063" s="53"/>
      <c r="N2063" s="53"/>
      <c r="O2063" s="53"/>
      <c r="P2063" s="53"/>
      <c r="Q2063" s="53"/>
      <c r="R2063" s="53"/>
      <c r="S2063" s="53"/>
      <c r="T2063" s="53"/>
      <c r="U2063" s="53"/>
      <c r="V2063" s="53"/>
    </row>
    <row r="2064" customFormat="false" ht="12" hidden="false" customHeight="false" outlineLevel="0" collapsed="false">
      <c r="B2064" s="54"/>
      <c r="C2064" s="54"/>
      <c r="D2064" s="54"/>
      <c r="E2064" s="53"/>
      <c r="F2064" s="53"/>
      <c r="G2064" s="53"/>
      <c r="H2064" s="53"/>
      <c r="I2064" s="53"/>
      <c r="J2064" s="53"/>
      <c r="K2064" s="53"/>
      <c r="L2064" s="53"/>
      <c r="M2064" s="53"/>
      <c r="N2064" s="53"/>
      <c r="O2064" s="53"/>
      <c r="P2064" s="53"/>
      <c r="Q2064" s="53"/>
      <c r="R2064" s="53"/>
      <c r="S2064" s="53"/>
      <c r="T2064" s="53"/>
      <c r="U2064" s="53"/>
      <c r="V2064" s="53"/>
    </row>
    <row r="2065" customFormat="false" ht="12" hidden="false" customHeight="false" outlineLevel="0" collapsed="false">
      <c r="B2065" s="54"/>
      <c r="C2065" s="54"/>
      <c r="D2065" s="54"/>
      <c r="E2065" s="53"/>
      <c r="F2065" s="53"/>
      <c r="G2065" s="53"/>
      <c r="H2065" s="53"/>
      <c r="I2065" s="53"/>
      <c r="J2065" s="53"/>
      <c r="K2065" s="53"/>
      <c r="L2065" s="53"/>
      <c r="M2065" s="53"/>
      <c r="N2065" s="53"/>
      <c r="O2065" s="53"/>
      <c r="P2065" s="53"/>
      <c r="Q2065" s="53"/>
      <c r="R2065" s="53"/>
      <c r="S2065" s="53"/>
      <c r="T2065" s="53"/>
      <c r="U2065" s="53"/>
      <c r="V2065" s="53"/>
    </row>
    <row r="2066" customFormat="false" ht="12" hidden="false" customHeight="false" outlineLevel="0" collapsed="false">
      <c r="B2066" s="54"/>
      <c r="C2066" s="54"/>
      <c r="D2066" s="54"/>
      <c r="E2066" s="53"/>
      <c r="F2066" s="53"/>
      <c r="G2066" s="53"/>
      <c r="H2066" s="53"/>
      <c r="I2066" s="53"/>
      <c r="J2066" s="53"/>
      <c r="K2066" s="53"/>
      <c r="L2066" s="53"/>
      <c r="M2066" s="53"/>
      <c r="N2066" s="53"/>
      <c r="O2066" s="53"/>
      <c r="P2066" s="53"/>
      <c r="Q2066" s="53"/>
      <c r="R2066" s="53"/>
      <c r="S2066" s="53"/>
      <c r="T2066" s="53"/>
      <c r="U2066" s="53"/>
      <c r="V2066" s="53"/>
    </row>
    <row r="2067" customFormat="false" ht="12" hidden="false" customHeight="false" outlineLevel="0" collapsed="false">
      <c r="B2067" s="54"/>
      <c r="C2067" s="54"/>
      <c r="D2067" s="54"/>
      <c r="E2067" s="53"/>
      <c r="F2067" s="53"/>
      <c r="G2067" s="53"/>
      <c r="H2067" s="53"/>
      <c r="I2067" s="53"/>
      <c r="J2067" s="53"/>
      <c r="K2067" s="53"/>
      <c r="L2067" s="53"/>
      <c r="M2067" s="53"/>
      <c r="N2067" s="53"/>
      <c r="O2067" s="53"/>
      <c r="P2067" s="53"/>
      <c r="Q2067" s="53"/>
      <c r="R2067" s="53"/>
      <c r="S2067" s="53"/>
      <c r="T2067" s="53"/>
      <c r="U2067" s="53"/>
      <c r="V2067" s="53"/>
    </row>
    <row r="2068" customFormat="false" ht="12" hidden="false" customHeight="false" outlineLevel="0" collapsed="false">
      <c r="B2068" s="54"/>
      <c r="C2068" s="54"/>
      <c r="D2068" s="54"/>
      <c r="E2068" s="53"/>
      <c r="F2068" s="53"/>
      <c r="G2068" s="53"/>
      <c r="H2068" s="53"/>
      <c r="I2068" s="53"/>
      <c r="J2068" s="53"/>
      <c r="K2068" s="53"/>
      <c r="L2068" s="53"/>
      <c r="M2068" s="53"/>
      <c r="N2068" s="53"/>
      <c r="O2068" s="53"/>
      <c r="P2068" s="53"/>
      <c r="Q2068" s="53"/>
      <c r="R2068" s="53"/>
      <c r="S2068" s="53"/>
      <c r="T2068" s="53"/>
      <c r="U2068" s="53"/>
      <c r="V2068" s="53"/>
    </row>
    <row r="2069" customFormat="false" ht="12" hidden="false" customHeight="false" outlineLevel="0" collapsed="false">
      <c r="B2069" s="54"/>
      <c r="C2069" s="54"/>
      <c r="D2069" s="54"/>
      <c r="E2069" s="53"/>
      <c r="F2069" s="53"/>
      <c r="G2069" s="53"/>
      <c r="H2069" s="53"/>
      <c r="I2069" s="53"/>
      <c r="J2069" s="53"/>
      <c r="K2069" s="53"/>
      <c r="L2069" s="53"/>
      <c r="M2069" s="53"/>
      <c r="N2069" s="53"/>
      <c r="O2069" s="53"/>
      <c r="P2069" s="53"/>
      <c r="Q2069" s="53"/>
      <c r="R2069" s="53"/>
      <c r="S2069" s="53"/>
      <c r="T2069" s="53"/>
      <c r="U2069" s="53"/>
      <c r="V2069" s="53"/>
    </row>
    <row r="2070" customFormat="false" ht="12" hidden="false" customHeight="false" outlineLevel="0" collapsed="false">
      <c r="B2070" s="54"/>
      <c r="C2070" s="54"/>
      <c r="D2070" s="54"/>
      <c r="E2070" s="53"/>
      <c r="F2070" s="53"/>
      <c r="G2070" s="53"/>
      <c r="H2070" s="53"/>
      <c r="I2070" s="53"/>
      <c r="J2070" s="53"/>
      <c r="K2070" s="53"/>
      <c r="L2070" s="53"/>
      <c r="M2070" s="53"/>
      <c r="N2070" s="53"/>
      <c r="O2070" s="53"/>
      <c r="P2070" s="53"/>
      <c r="Q2070" s="53"/>
      <c r="R2070" s="53"/>
      <c r="S2070" s="53"/>
      <c r="T2070" s="53"/>
      <c r="U2070" s="53"/>
      <c r="V2070" s="53"/>
    </row>
    <row r="2071" customFormat="false" ht="12" hidden="false" customHeight="false" outlineLevel="0" collapsed="false">
      <c r="B2071" s="54"/>
      <c r="C2071" s="54"/>
      <c r="D2071" s="54"/>
      <c r="E2071" s="53"/>
      <c r="F2071" s="53"/>
      <c r="G2071" s="53"/>
      <c r="H2071" s="53"/>
      <c r="I2071" s="53"/>
      <c r="J2071" s="53"/>
      <c r="K2071" s="53"/>
      <c r="L2071" s="53"/>
      <c r="M2071" s="53"/>
      <c r="N2071" s="53"/>
      <c r="O2071" s="53"/>
      <c r="P2071" s="53"/>
      <c r="Q2071" s="53"/>
      <c r="R2071" s="53"/>
      <c r="S2071" s="53"/>
      <c r="T2071" s="53"/>
      <c r="U2071" s="53"/>
      <c r="V2071" s="53"/>
    </row>
    <row r="2072" customFormat="false" ht="12" hidden="false" customHeight="false" outlineLevel="0" collapsed="false">
      <c r="B2072" s="54"/>
      <c r="C2072" s="54"/>
      <c r="D2072" s="54"/>
      <c r="E2072" s="53"/>
      <c r="F2072" s="53"/>
      <c r="G2072" s="53"/>
      <c r="H2072" s="53"/>
      <c r="I2072" s="53"/>
      <c r="J2072" s="53"/>
      <c r="K2072" s="53"/>
      <c r="L2072" s="53"/>
      <c r="M2072" s="53"/>
      <c r="N2072" s="53"/>
      <c r="O2072" s="53"/>
      <c r="P2072" s="53"/>
      <c r="Q2072" s="53"/>
      <c r="R2072" s="53"/>
      <c r="S2072" s="53"/>
      <c r="T2072" s="53"/>
      <c r="U2072" s="53"/>
      <c r="V2072" s="53"/>
    </row>
    <row r="2073" customFormat="false" ht="12" hidden="false" customHeight="false" outlineLevel="0" collapsed="false">
      <c r="B2073" s="54"/>
      <c r="C2073" s="54"/>
      <c r="D2073" s="54"/>
      <c r="E2073" s="53"/>
      <c r="F2073" s="53"/>
      <c r="G2073" s="53"/>
      <c r="H2073" s="53"/>
      <c r="I2073" s="53"/>
      <c r="J2073" s="53"/>
      <c r="K2073" s="53"/>
      <c r="L2073" s="53"/>
      <c r="M2073" s="53"/>
      <c r="N2073" s="53"/>
      <c r="O2073" s="53"/>
      <c r="P2073" s="53"/>
      <c r="Q2073" s="53"/>
      <c r="R2073" s="53"/>
      <c r="S2073" s="53"/>
      <c r="T2073" s="53"/>
      <c r="U2073" s="53"/>
      <c r="V2073" s="53"/>
    </row>
    <row r="2074" customFormat="false" ht="12" hidden="false" customHeight="false" outlineLevel="0" collapsed="false">
      <c r="B2074" s="54"/>
      <c r="C2074" s="54"/>
      <c r="D2074" s="54"/>
      <c r="E2074" s="53"/>
      <c r="F2074" s="53"/>
      <c r="G2074" s="53"/>
      <c r="H2074" s="53"/>
      <c r="I2074" s="53"/>
      <c r="J2074" s="53"/>
      <c r="K2074" s="53"/>
      <c r="L2074" s="53"/>
      <c r="M2074" s="53"/>
      <c r="N2074" s="53"/>
      <c r="O2074" s="53"/>
      <c r="P2074" s="53"/>
      <c r="Q2074" s="53"/>
      <c r="R2074" s="53"/>
      <c r="S2074" s="53"/>
      <c r="T2074" s="53"/>
      <c r="U2074" s="53"/>
      <c r="V2074" s="53"/>
    </row>
    <row r="2075" customFormat="false" ht="12" hidden="false" customHeight="false" outlineLevel="0" collapsed="false">
      <c r="B2075" s="54"/>
      <c r="C2075" s="54"/>
      <c r="D2075" s="54"/>
      <c r="E2075" s="53"/>
      <c r="F2075" s="53"/>
      <c r="G2075" s="53"/>
      <c r="H2075" s="53"/>
      <c r="I2075" s="53"/>
      <c r="J2075" s="53"/>
      <c r="K2075" s="53"/>
      <c r="L2075" s="53"/>
      <c r="M2075" s="53"/>
      <c r="N2075" s="53"/>
      <c r="O2075" s="53"/>
      <c r="P2075" s="53"/>
      <c r="Q2075" s="53"/>
      <c r="R2075" s="53"/>
      <c r="S2075" s="53"/>
      <c r="T2075" s="53"/>
      <c r="U2075" s="53"/>
      <c r="V2075" s="53"/>
    </row>
    <row r="2076" customFormat="false" ht="12" hidden="false" customHeight="false" outlineLevel="0" collapsed="false">
      <c r="B2076" s="54"/>
      <c r="C2076" s="54"/>
      <c r="D2076" s="54"/>
      <c r="E2076" s="53"/>
      <c r="F2076" s="53"/>
      <c r="G2076" s="53"/>
      <c r="H2076" s="53"/>
      <c r="I2076" s="53"/>
      <c r="J2076" s="53"/>
      <c r="K2076" s="53"/>
      <c r="L2076" s="53"/>
      <c r="M2076" s="53"/>
      <c r="N2076" s="53"/>
      <c r="O2076" s="53"/>
      <c r="P2076" s="53"/>
      <c r="Q2076" s="53"/>
      <c r="R2076" s="53"/>
      <c r="S2076" s="53"/>
      <c r="T2076" s="53"/>
      <c r="U2076" s="53"/>
      <c r="V2076" s="53"/>
    </row>
    <row r="2077" customFormat="false" ht="12" hidden="false" customHeight="false" outlineLevel="0" collapsed="false">
      <c r="B2077" s="54"/>
      <c r="C2077" s="54"/>
      <c r="D2077" s="54"/>
      <c r="E2077" s="53"/>
      <c r="F2077" s="53"/>
      <c r="G2077" s="53"/>
      <c r="H2077" s="53"/>
      <c r="I2077" s="53"/>
      <c r="J2077" s="53"/>
      <c r="K2077" s="53"/>
      <c r="L2077" s="53"/>
      <c r="M2077" s="53"/>
      <c r="N2077" s="53"/>
      <c r="O2077" s="53"/>
      <c r="P2077" s="53"/>
      <c r="Q2077" s="53"/>
      <c r="R2077" s="53"/>
      <c r="S2077" s="53"/>
      <c r="T2077" s="53"/>
      <c r="U2077" s="53"/>
      <c r="V2077" s="53"/>
    </row>
    <row r="2078" customFormat="false" ht="12" hidden="false" customHeight="false" outlineLevel="0" collapsed="false">
      <c r="B2078" s="54"/>
      <c r="C2078" s="54"/>
      <c r="D2078" s="54"/>
      <c r="E2078" s="53"/>
      <c r="F2078" s="53"/>
      <c r="G2078" s="53"/>
      <c r="H2078" s="53"/>
      <c r="I2078" s="53"/>
      <c r="J2078" s="53"/>
      <c r="K2078" s="53"/>
      <c r="L2078" s="53"/>
      <c r="M2078" s="53"/>
      <c r="N2078" s="53"/>
      <c r="O2078" s="53"/>
      <c r="P2078" s="53"/>
      <c r="Q2078" s="53"/>
      <c r="R2078" s="53"/>
      <c r="S2078" s="53"/>
      <c r="T2078" s="53"/>
      <c r="U2078" s="53"/>
      <c r="V2078" s="53"/>
    </row>
    <row r="2079" customFormat="false" ht="12" hidden="false" customHeight="false" outlineLevel="0" collapsed="false">
      <c r="B2079" s="54"/>
      <c r="C2079" s="54"/>
      <c r="D2079" s="54"/>
      <c r="E2079" s="53"/>
      <c r="F2079" s="53"/>
      <c r="G2079" s="53"/>
      <c r="H2079" s="53"/>
      <c r="I2079" s="53"/>
      <c r="J2079" s="53"/>
      <c r="K2079" s="53"/>
      <c r="L2079" s="53"/>
      <c r="M2079" s="53"/>
      <c r="N2079" s="53"/>
      <c r="O2079" s="53"/>
      <c r="P2079" s="53"/>
      <c r="Q2079" s="53"/>
      <c r="R2079" s="53"/>
      <c r="S2079" s="53"/>
      <c r="T2079" s="53"/>
      <c r="U2079" s="53"/>
      <c r="V2079" s="53"/>
    </row>
    <row r="2080" customFormat="false" ht="12" hidden="false" customHeight="false" outlineLevel="0" collapsed="false">
      <c r="B2080" s="54"/>
      <c r="C2080" s="54"/>
      <c r="D2080" s="54"/>
      <c r="E2080" s="53"/>
      <c r="F2080" s="53"/>
      <c r="G2080" s="53"/>
      <c r="H2080" s="53"/>
      <c r="I2080" s="53"/>
      <c r="J2080" s="53"/>
      <c r="K2080" s="53"/>
      <c r="L2080" s="53"/>
      <c r="M2080" s="53"/>
      <c r="N2080" s="53"/>
      <c r="O2080" s="53"/>
      <c r="P2080" s="53"/>
      <c r="Q2080" s="53"/>
      <c r="R2080" s="53"/>
      <c r="S2080" s="53"/>
      <c r="T2080" s="53"/>
      <c r="U2080" s="53"/>
      <c r="V2080" s="53"/>
    </row>
    <row r="2081" customFormat="false" ht="12" hidden="false" customHeight="false" outlineLevel="0" collapsed="false">
      <c r="E2081" s="53"/>
      <c r="F2081" s="53"/>
      <c r="G2081" s="53"/>
      <c r="H2081" s="53"/>
      <c r="I2081" s="53"/>
      <c r="J2081" s="53"/>
      <c r="K2081" s="53"/>
      <c r="L2081" s="53"/>
      <c r="M2081" s="53"/>
      <c r="N2081" s="53"/>
      <c r="O2081" s="53"/>
      <c r="P2081" s="53"/>
      <c r="Q2081" s="53"/>
      <c r="R2081" s="53"/>
      <c r="S2081" s="53"/>
      <c r="T2081" s="53"/>
      <c r="U2081" s="53"/>
      <c r="V2081" s="53"/>
    </row>
    <row r="2082" customFormat="false" ht="12" hidden="false" customHeight="false" outlineLevel="0" collapsed="false">
      <c r="E2082" s="53"/>
      <c r="F2082" s="53"/>
      <c r="G2082" s="53"/>
      <c r="H2082" s="53"/>
      <c r="I2082" s="53"/>
      <c r="J2082" s="53"/>
      <c r="K2082" s="53"/>
      <c r="L2082" s="53"/>
      <c r="M2082" s="53"/>
      <c r="N2082" s="53"/>
      <c r="O2082" s="53"/>
      <c r="P2082" s="53"/>
      <c r="Q2082" s="53"/>
      <c r="R2082" s="53"/>
      <c r="S2082" s="53"/>
      <c r="T2082" s="53"/>
      <c r="U2082" s="53"/>
      <c r="V2082" s="53"/>
    </row>
    <row r="2083" customFormat="false" ht="12" hidden="false" customHeight="false" outlineLevel="0" collapsed="false">
      <c r="E2083" s="53"/>
      <c r="F2083" s="53"/>
      <c r="G2083" s="53"/>
      <c r="H2083" s="53"/>
      <c r="I2083" s="53"/>
      <c r="J2083" s="53"/>
      <c r="K2083" s="53"/>
      <c r="L2083" s="53"/>
      <c r="M2083" s="53"/>
      <c r="N2083" s="53"/>
      <c r="O2083" s="53"/>
      <c r="P2083" s="53"/>
      <c r="Q2083" s="53"/>
      <c r="R2083" s="53"/>
      <c r="S2083" s="53"/>
      <c r="T2083" s="53"/>
      <c r="U2083" s="53"/>
      <c r="V2083" s="53"/>
    </row>
    <row r="2084" customFormat="false" ht="12" hidden="false" customHeight="false" outlineLevel="0" collapsed="false">
      <c r="E2084" s="53"/>
      <c r="F2084" s="53"/>
      <c r="G2084" s="53"/>
      <c r="H2084" s="53"/>
      <c r="I2084" s="53"/>
      <c r="J2084" s="53"/>
      <c r="K2084" s="53"/>
      <c r="L2084" s="53"/>
      <c r="M2084" s="53"/>
      <c r="N2084" s="53"/>
      <c r="O2084" s="53"/>
      <c r="P2084" s="53"/>
      <c r="Q2084" s="53"/>
      <c r="R2084" s="53"/>
      <c r="S2084" s="53"/>
      <c r="T2084" s="53"/>
      <c r="U2084" s="53"/>
      <c r="V2084" s="53"/>
    </row>
    <row r="2085" customFormat="false" ht="12" hidden="false" customHeight="false" outlineLevel="0" collapsed="false">
      <c r="E2085" s="53"/>
      <c r="F2085" s="53"/>
      <c r="G2085" s="53"/>
      <c r="H2085" s="53"/>
      <c r="I2085" s="53"/>
      <c r="J2085" s="53"/>
      <c r="K2085" s="53"/>
      <c r="L2085" s="53"/>
      <c r="M2085" s="53"/>
      <c r="N2085" s="53"/>
      <c r="O2085" s="53"/>
      <c r="P2085" s="53"/>
      <c r="Q2085" s="53"/>
      <c r="R2085" s="53"/>
      <c r="S2085" s="53"/>
      <c r="T2085" s="53"/>
      <c r="U2085" s="53"/>
      <c r="V2085" s="53"/>
    </row>
    <row r="2086" customFormat="false" ht="12" hidden="false" customHeight="false" outlineLevel="0" collapsed="false">
      <c r="E2086" s="53"/>
      <c r="F2086" s="53"/>
      <c r="G2086" s="53"/>
      <c r="H2086" s="53"/>
      <c r="I2086" s="53"/>
      <c r="J2086" s="53"/>
      <c r="K2086" s="53"/>
      <c r="L2086" s="53"/>
      <c r="M2086" s="53"/>
      <c r="N2086" s="53"/>
      <c r="O2086" s="53"/>
      <c r="P2086" s="53"/>
      <c r="Q2086" s="53"/>
      <c r="R2086" s="53"/>
      <c r="S2086" s="53"/>
      <c r="T2086" s="53"/>
      <c r="U2086" s="53"/>
      <c r="V2086" s="53"/>
    </row>
    <row r="2087" customFormat="false" ht="12" hidden="false" customHeight="false" outlineLevel="0" collapsed="false">
      <c r="E2087" s="53"/>
      <c r="F2087" s="53"/>
      <c r="G2087" s="53"/>
      <c r="H2087" s="53"/>
      <c r="I2087" s="53"/>
      <c r="J2087" s="53"/>
      <c r="K2087" s="53"/>
      <c r="L2087" s="53"/>
      <c r="M2087" s="53"/>
      <c r="N2087" s="53"/>
      <c r="O2087" s="53"/>
      <c r="P2087" s="53"/>
      <c r="Q2087" s="53"/>
      <c r="R2087" s="53"/>
      <c r="S2087" s="53"/>
      <c r="T2087" s="53"/>
      <c r="U2087" s="53"/>
      <c r="V2087" s="53"/>
    </row>
    <row r="2088" customFormat="false" ht="12" hidden="false" customHeight="false" outlineLevel="0" collapsed="false">
      <c r="E2088" s="53"/>
      <c r="F2088" s="53"/>
      <c r="G2088" s="53"/>
      <c r="H2088" s="53"/>
      <c r="I2088" s="53"/>
      <c r="J2088" s="53"/>
      <c r="K2088" s="53"/>
      <c r="L2088" s="53"/>
      <c r="M2088" s="53"/>
      <c r="N2088" s="53"/>
      <c r="O2088" s="53"/>
      <c r="P2088" s="53"/>
      <c r="Q2088" s="53"/>
      <c r="R2088" s="53"/>
      <c r="S2088" s="53"/>
      <c r="T2088" s="53"/>
      <c r="U2088" s="53"/>
      <c r="V2088" s="53"/>
    </row>
    <row r="2089" customFormat="false" ht="12" hidden="false" customHeight="false" outlineLevel="0" collapsed="false">
      <c r="E2089" s="53"/>
      <c r="F2089" s="53"/>
      <c r="G2089" s="53"/>
      <c r="H2089" s="53"/>
      <c r="I2089" s="53"/>
      <c r="J2089" s="53"/>
      <c r="K2089" s="53"/>
      <c r="L2089" s="53"/>
      <c r="M2089" s="53"/>
      <c r="N2089" s="53"/>
      <c r="O2089" s="53"/>
      <c r="P2089" s="53"/>
      <c r="Q2089" s="53"/>
      <c r="R2089" s="53"/>
      <c r="S2089" s="53"/>
      <c r="T2089" s="53"/>
      <c r="U2089" s="53"/>
      <c r="V2089" s="53"/>
    </row>
    <row r="2090" customFormat="false" ht="12" hidden="false" customHeight="false" outlineLevel="0" collapsed="false">
      <c r="E2090" s="53"/>
      <c r="F2090" s="53"/>
      <c r="G2090" s="53"/>
      <c r="H2090" s="53"/>
      <c r="I2090" s="53"/>
      <c r="J2090" s="53"/>
      <c r="K2090" s="53"/>
      <c r="L2090" s="53"/>
      <c r="M2090" s="53"/>
      <c r="N2090" s="53"/>
      <c r="O2090" s="53"/>
      <c r="P2090" s="53"/>
      <c r="Q2090" s="53"/>
      <c r="R2090" s="53"/>
      <c r="S2090" s="53"/>
      <c r="T2090" s="53"/>
      <c r="U2090" s="53"/>
      <c r="V2090" s="53"/>
    </row>
    <row r="2091" customFormat="false" ht="12" hidden="false" customHeight="false" outlineLevel="0" collapsed="false">
      <c r="E2091" s="53"/>
      <c r="F2091" s="53"/>
      <c r="G2091" s="53"/>
      <c r="H2091" s="53"/>
      <c r="I2091" s="53"/>
      <c r="J2091" s="53"/>
      <c r="K2091" s="53"/>
      <c r="L2091" s="53"/>
      <c r="M2091" s="53"/>
      <c r="N2091" s="53"/>
      <c r="O2091" s="53"/>
      <c r="P2091" s="53"/>
      <c r="Q2091" s="53"/>
      <c r="R2091" s="53"/>
      <c r="S2091" s="53"/>
      <c r="T2091" s="53"/>
      <c r="U2091" s="53"/>
      <c r="V2091" s="53"/>
    </row>
    <row r="2092" customFormat="false" ht="12" hidden="false" customHeight="false" outlineLevel="0" collapsed="false">
      <c r="E2092" s="53"/>
      <c r="F2092" s="53"/>
      <c r="G2092" s="53"/>
      <c r="H2092" s="53"/>
      <c r="I2092" s="53"/>
      <c r="J2092" s="53"/>
      <c r="K2092" s="53"/>
      <c r="L2092" s="53"/>
      <c r="M2092" s="53"/>
      <c r="N2092" s="53"/>
      <c r="O2092" s="53"/>
      <c r="P2092" s="53"/>
      <c r="Q2092" s="53"/>
      <c r="R2092" s="53"/>
      <c r="S2092" s="53"/>
      <c r="T2092" s="53"/>
      <c r="U2092" s="53"/>
      <c r="V2092" s="53"/>
    </row>
    <row r="2093" customFormat="false" ht="12" hidden="false" customHeight="false" outlineLevel="0" collapsed="false">
      <c r="E2093" s="53"/>
      <c r="F2093" s="53"/>
      <c r="G2093" s="53"/>
      <c r="H2093" s="53"/>
      <c r="I2093" s="53"/>
      <c r="J2093" s="53"/>
      <c r="K2093" s="53"/>
      <c r="L2093" s="53"/>
      <c r="M2093" s="53"/>
      <c r="N2093" s="53"/>
      <c r="O2093" s="53"/>
      <c r="P2093" s="53"/>
      <c r="Q2093" s="53"/>
      <c r="R2093" s="53"/>
      <c r="S2093" s="53"/>
      <c r="T2093" s="53"/>
      <c r="U2093" s="53"/>
      <c r="V2093" s="53"/>
    </row>
    <row r="2094" customFormat="false" ht="12" hidden="false" customHeight="false" outlineLevel="0" collapsed="false">
      <c r="E2094" s="53"/>
      <c r="F2094" s="53"/>
      <c r="G2094" s="53"/>
      <c r="H2094" s="53"/>
      <c r="I2094" s="53"/>
      <c r="J2094" s="53"/>
      <c r="K2094" s="53"/>
      <c r="L2094" s="53"/>
      <c r="M2094" s="53"/>
      <c r="N2094" s="53"/>
      <c r="O2094" s="53"/>
      <c r="P2094" s="53"/>
      <c r="Q2094" s="53"/>
      <c r="R2094" s="53"/>
      <c r="S2094" s="53"/>
      <c r="T2094" s="53"/>
      <c r="U2094" s="53"/>
      <c r="V2094" s="53"/>
    </row>
    <row r="2095" customFormat="false" ht="12" hidden="false" customHeight="false" outlineLevel="0" collapsed="false">
      <c r="E2095" s="53"/>
      <c r="F2095" s="53"/>
      <c r="G2095" s="53"/>
      <c r="H2095" s="53"/>
      <c r="I2095" s="53"/>
      <c r="J2095" s="53"/>
      <c r="K2095" s="53"/>
      <c r="L2095" s="53"/>
      <c r="M2095" s="53"/>
      <c r="N2095" s="53"/>
      <c r="O2095" s="53"/>
      <c r="P2095" s="53"/>
      <c r="Q2095" s="53"/>
      <c r="R2095" s="53"/>
      <c r="S2095" s="53"/>
      <c r="T2095" s="53"/>
      <c r="U2095" s="53"/>
      <c r="V2095" s="53"/>
    </row>
    <row r="2096" customFormat="false" ht="12" hidden="false" customHeight="false" outlineLevel="0" collapsed="false">
      <c r="E2096" s="53"/>
      <c r="F2096" s="53"/>
      <c r="G2096" s="53"/>
      <c r="H2096" s="53"/>
      <c r="I2096" s="53"/>
      <c r="J2096" s="53"/>
      <c r="K2096" s="53"/>
      <c r="L2096" s="53"/>
      <c r="M2096" s="53"/>
      <c r="N2096" s="53"/>
      <c r="O2096" s="53"/>
      <c r="P2096" s="53"/>
      <c r="Q2096" s="53"/>
      <c r="R2096" s="53"/>
      <c r="S2096" s="53"/>
      <c r="T2096" s="53"/>
      <c r="U2096" s="53"/>
      <c r="V2096" s="53"/>
    </row>
    <row r="2097" customFormat="false" ht="12" hidden="false" customHeight="false" outlineLevel="0" collapsed="false">
      <c r="E2097" s="53"/>
      <c r="F2097" s="53"/>
      <c r="G2097" s="53"/>
      <c r="H2097" s="53"/>
      <c r="I2097" s="53"/>
      <c r="J2097" s="53"/>
      <c r="K2097" s="53"/>
      <c r="L2097" s="53"/>
      <c r="M2097" s="53"/>
      <c r="N2097" s="53"/>
      <c r="O2097" s="53"/>
      <c r="P2097" s="53"/>
      <c r="Q2097" s="53"/>
      <c r="R2097" s="53"/>
      <c r="S2097" s="53"/>
      <c r="T2097" s="53"/>
      <c r="U2097" s="53"/>
      <c r="V2097" s="53"/>
    </row>
    <row r="2098" customFormat="false" ht="12" hidden="false" customHeight="false" outlineLevel="0" collapsed="false">
      <c r="E2098" s="53"/>
      <c r="F2098" s="53"/>
      <c r="G2098" s="53"/>
      <c r="H2098" s="53"/>
      <c r="I2098" s="53"/>
      <c r="J2098" s="53"/>
      <c r="K2098" s="53"/>
      <c r="L2098" s="53"/>
      <c r="M2098" s="53"/>
      <c r="N2098" s="53"/>
      <c r="O2098" s="53"/>
      <c r="P2098" s="53"/>
      <c r="Q2098" s="53"/>
      <c r="R2098" s="53"/>
      <c r="S2098" s="53"/>
      <c r="T2098" s="53"/>
      <c r="U2098" s="53"/>
      <c r="V2098" s="53"/>
    </row>
    <row r="2099" customFormat="false" ht="12" hidden="false" customHeight="false" outlineLevel="0" collapsed="false">
      <c r="E2099" s="53"/>
      <c r="F2099" s="53"/>
      <c r="G2099" s="53"/>
      <c r="H2099" s="53"/>
      <c r="I2099" s="53"/>
      <c r="J2099" s="53"/>
      <c r="K2099" s="53"/>
      <c r="L2099" s="53"/>
      <c r="M2099" s="53"/>
      <c r="N2099" s="53"/>
      <c r="O2099" s="53"/>
      <c r="P2099" s="53"/>
      <c r="Q2099" s="53"/>
      <c r="R2099" s="53"/>
      <c r="S2099" s="53"/>
      <c r="T2099" s="53"/>
      <c r="U2099" s="53"/>
      <c r="V2099" s="53"/>
    </row>
    <row r="2100" customFormat="false" ht="12" hidden="false" customHeight="false" outlineLevel="0" collapsed="false">
      <c r="E2100" s="53"/>
      <c r="F2100" s="53"/>
      <c r="G2100" s="53"/>
      <c r="H2100" s="53"/>
      <c r="I2100" s="53"/>
      <c r="J2100" s="53"/>
      <c r="K2100" s="53"/>
      <c r="L2100" s="53"/>
      <c r="M2100" s="53"/>
      <c r="N2100" s="53"/>
      <c r="O2100" s="53"/>
      <c r="P2100" s="53"/>
      <c r="Q2100" s="53"/>
      <c r="R2100" s="53"/>
      <c r="S2100" s="53"/>
      <c r="T2100" s="53"/>
      <c r="U2100" s="53"/>
      <c r="V2100" s="53"/>
    </row>
    <row r="2101" customFormat="false" ht="12" hidden="false" customHeight="false" outlineLevel="0" collapsed="false">
      <c r="E2101" s="53"/>
      <c r="F2101" s="53"/>
      <c r="G2101" s="53"/>
      <c r="H2101" s="53"/>
      <c r="I2101" s="53"/>
      <c r="J2101" s="53"/>
      <c r="K2101" s="53"/>
      <c r="L2101" s="53"/>
      <c r="M2101" s="53"/>
      <c r="N2101" s="53"/>
      <c r="O2101" s="53"/>
      <c r="P2101" s="53"/>
      <c r="Q2101" s="53"/>
      <c r="R2101" s="53"/>
      <c r="S2101" s="53"/>
      <c r="T2101" s="53"/>
      <c r="U2101" s="53"/>
      <c r="V2101" s="53"/>
    </row>
    <row r="2102" customFormat="false" ht="12" hidden="false" customHeight="false" outlineLevel="0" collapsed="false">
      <c r="E2102" s="53"/>
      <c r="F2102" s="53"/>
      <c r="G2102" s="53"/>
      <c r="H2102" s="53"/>
      <c r="I2102" s="53"/>
      <c r="J2102" s="53"/>
      <c r="K2102" s="53"/>
      <c r="L2102" s="53"/>
      <c r="M2102" s="53"/>
      <c r="N2102" s="53"/>
      <c r="O2102" s="53"/>
      <c r="P2102" s="53"/>
      <c r="Q2102" s="53"/>
      <c r="R2102" s="53"/>
      <c r="S2102" s="53"/>
      <c r="T2102" s="53"/>
      <c r="U2102" s="53"/>
      <c r="V2102" s="53"/>
    </row>
    <row r="2103" customFormat="false" ht="12" hidden="false" customHeight="false" outlineLevel="0" collapsed="false">
      <c r="E2103" s="53"/>
      <c r="F2103" s="53"/>
      <c r="G2103" s="53"/>
      <c r="H2103" s="53"/>
      <c r="I2103" s="53"/>
      <c r="J2103" s="53"/>
      <c r="K2103" s="53"/>
      <c r="L2103" s="53"/>
      <c r="M2103" s="53"/>
      <c r="N2103" s="53"/>
      <c r="O2103" s="53"/>
      <c r="P2103" s="53"/>
      <c r="Q2103" s="53"/>
      <c r="R2103" s="53"/>
      <c r="S2103" s="53"/>
      <c r="T2103" s="53"/>
      <c r="U2103" s="53"/>
      <c r="V2103" s="53"/>
    </row>
    <row r="2104" customFormat="false" ht="12" hidden="false" customHeight="false" outlineLevel="0" collapsed="false">
      <c r="E2104" s="53"/>
      <c r="F2104" s="53"/>
      <c r="G2104" s="53"/>
      <c r="H2104" s="53"/>
      <c r="I2104" s="53"/>
      <c r="J2104" s="53"/>
      <c r="K2104" s="53"/>
      <c r="L2104" s="53"/>
      <c r="M2104" s="53"/>
      <c r="N2104" s="53"/>
      <c r="O2104" s="53"/>
      <c r="P2104" s="53"/>
      <c r="Q2104" s="53"/>
      <c r="R2104" s="53"/>
      <c r="S2104" s="53"/>
      <c r="T2104" s="53"/>
      <c r="U2104" s="53"/>
      <c r="V2104" s="53"/>
    </row>
    <row r="2105" customFormat="false" ht="12" hidden="false" customHeight="false" outlineLevel="0" collapsed="false">
      <c r="E2105" s="53"/>
      <c r="F2105" s="53"/>
      <c r="G2105" s="53"/>
      <c r="H2105" s="53"/>
      <c r="I2105" s="53"/>
      <c r="J2105" s="53"/>
      <c r="K2105" s="53"/>
      <c r="L2105" s="53"/>
      <c r="M2105" s="53"/>
      <c r="N2105" s="53"/>
      <c r="O2105" s="53"/>
      <c r="P2105" s="53"/>
      <c r="Q2105" s="53"/>
      <c r="R2105" s="53"/>
      <c r="S2105" s="53"/>
      <c r="T2105" s="53"/>
      <c r="U2105" s="53"/>
      <c r="V2105" s="53"/>
    </row>
    <row r="2106" customFormat="false" ht="12" hidden="false" customHeight="false" outlineLevel="0" collapsed="false">
      <c r="E2106" s="53"/>
      <c r="F2106" s="53"/>
      <c r="G2106" s="53"/>
      <c r="H2106" s="53"/>
      <c r="I2106" s="53"/>
      <c r="J2106" s="53"/>
      <c r="K2106" s="53"/>
      <c r="L2106" s="53"/>
      <c r="M2106" s="53"/>
      <c r="N2106" s="53"/>
      <c r="O2106" s="53"/>
      <c r="P2106" s="53"/>
      <c r="Q2106" s="53"/>
      <c r="R2106" s="53"/>
      <c r="S2106" s="53"/>
      <c r="T2106" s="53"/>
      <c r="U2106" s="53"/>
      <c r="V2106" s="53"/>
    </row>
    <row r="2107" customFormat="false" ht="12" hidden="false" customHeight="false" outlineLevel="0" collapsed="false">
      <c r="E2107" s="53"/>
      <c r="F2107" s="53"/>
      <c r="G2107" s="53"/>
      <c r="H2107" s="53"/>
      <c r="I2107" s="53"/>
      <c r="J2107" s="53"/>
      <c r="K2107" s="53"/>
      <c r="L2107" s="53"/>
      <c r="M2107" s="53"/>
      <c r="N2107" s="53"/>
      <c r="O2107" s="53"/>
      <c r="P2107" s="53"/>
      <c r="Q2107" s="53"/>
      <c r="R2107" s="53"/>
      <c r="S2107" s="53"/>
      <c r="T2107" s="53"/>
      <c r="U2107" s="53"/>
      <c r="V2107" s="53"/>
    </row>
    <row r="2108" customFormat="false" ht="12" hidden="false" customHeight="false" outlineLevel="0" collapsed="false">
      <c r="E2108" s="53"/>
      <c r="F2108" s="53"/>
      <c r="G2108" s="53"/>
      <c r="H2108" s="53"/>
      <c r="I2108" s="53"/>
      <c r="J2108" s="53"/>
      <c r="K2108" s="53"/>
      <c r="L2108" s="53"/>
      <c r="M2108" s="53"/>
      <c r="N2108" s="53"/>
      <c r="O2108" s="53"/>
      <c r="P2108" s="53"/>
      <c r="Q2108" s="53"/>
      <c r="R2108" s="53"/>
      <c r="S2108" s="53"/>
      <c r="T2108" s="53"/>
      <c r="U2108" s="53"/>
      <c r="V2108" s="53"/>
    </row>
    <row r="2109" customFormat="false" ht="12" hidden="false" customHeight="false" outlineLevel="0" collapsed="false">
      <c r="E2109" s="53"/>
      <c r="F2109" s="53"/>
      <c r="G2109" s="53"/>
      <c r="H2109" s="53"/>
      <c r="I2109" s="53"/>
      <c r="J2109" s="53"/>
      <c r="K2109" s="53"/>
      <c r="L2109" s="53"/>
      <c r="M2109" s="53"/>
      <c r="N2109" s="53"/>
      <c r="O2109" s="53"/>
      <c r="P2109" s="53"/>
      <c r="Q2109" s="53"/>
      <c r="R2109" s="53"/>
      <c r="S2109" s="53"/>
      <c r="T2109" s="53"/>
      <c r="U2109" s="53"/>
      <c r="V2109" s="53"/>
    </row>
    <row r="2110" customFormat="false" ht="12" hidden="false" customHeight="false" outlineLevel="0" collapsed="false">
      <c r="E2110" s="53"/>
      <c r="F2110" s="53"/>
      <c r="G2110" s="53"/>
      <c r="H2110" s="53"/>
      <c r="I2110" s="53"/>
      <c r="J2110" s="53"/>
      <c r="K2110" s="53"/>
      <c r="L2110" s="53"/>
      <c r="M2110" s="53"/>
      <c r="N2110" s="53"/>
      <c r="O2110" s="53"/>
      <c r="P2110" s="53"/>
      <c r="Q2110" s="53"/>
      <c r="R2110" s="53"/>
      <c r="S2110" s="53"/>
      <c r="T2110" s="53"/>
      <c r="U2110" s="53"/>
      <c r="V2110" s="53"/>
    </row>
    <row r="2111" customFormat="false" ht="12" hidden="false" customHeight="false" outlineLevel="0" collapsed="false">
      <c r="E2111" s="53"/>
      <c r="F2111" s="53"/>
      <c r="G2111" s="53"/>
      <c r="H2111" s="53"/>
      <c r="I2111" s="53"/>
      <c r="J2111" s="53"/>
      <c r="K2111" s="53"/>
      <c r="L2111" s="53"/>
      <c r="M2111" s="53"/>
      <c r="N2111" s="53"/>
      <c r="O2111" s="53"/>
      <c r="P2111" s="53"/>
      <c r="Q2111" s="53"/>
      <c r="R2111" s="53"/>
      <c r="S2111" s="53"/>
      <c r="T2111" s="53"/>
      <c r="U2111" s="53"/>
      <c r="V2111" s="53"/>
    </row>
    <row r="2112" customFormat="false" ht="12" hidden="false" customHeight="false" outlineLevel="0" collapsed="false">
      <c r="E2112" s="53"/>
      <c r="F2112" s="53"/>
      <c r="G2112" s="53"/>
      <c r="H2112" s="53"/>
      <c r="I2112" s="53"/>
      <c r="J2112" s="53"/>
      <c r="K2112" s="53"/>
      <c r="L2112" s="53"/>
      <c r="M2112" s="53"/>
      <c r="N2112" s="53"/>
      <c r="O2112" s="53"/>
      <c r="P2112" s="53"/>
      <c r="Q2112" s="53"/>
      <c r="R2112" s="53"/>
      <c r="S2112" s="53"/>
      <c r="T2112" s="53"/>
      <c r="U2112" s="53"/>
      <c r="V2112" s="53"/>
    </row>
    <row r="2113" customFormat="false" ht="12" hidden="false" customHeight="false" outlineLevel="0" collapsed="false">
      <c r="E2113" s="53"/>
      <c r="F2113" s="53"/>
      <c r="G2113" s="53"/>
      <c r="H2113" s="53"/>
      <c r="I2113" s="53"/>
      <c r="J2113" s="53"/>
      <c r="K2113" s="53"/>
      <c r="L2113" s="53"/>
      <c r="M2113" s="53"/>
      <c r="N2113" s="53"/>
      <c r="O2113" s="53"/>
      <c r="P2113" s="53"/>
      <c r="Q2113" s="53"/>
      <c r="R2113" s="53"/>
      <c r="S2113" s="53"/>
      <c r="T2113" s="53"/>
      <c r="U2113" s="53"/>
      <c r="V2113" s="53"/>
    </row>
    <row r="2114" customFormat="false" ht="12" hidden="false" customHeight="false" outlineLevel="0" collapsed="false">
      <c r="E2114" s="53"/>
      <c r="F2114" s="53"/>
      <c r="G2114" s="53"/>
      <c r="H2114" s="53"/>
      <c r="I2114" s="53"/>
      <c r="J2114" s="53"/>
      <c r="K2114" s="53"/>
      <c r="L2114" s="53"/>
      <c r="M2114" s="53"/>
      <c r="N2114" s="53"/>
      <c r="O2114" s="53"/>
      <c r="P2114" s="53"/>
      <c r="Q2114" s="53"/>
      <c r="R2114" s="53"/>
      <c r="S2114" s="53"/>
      <c r="T2114" s="53"/>
      <c r="U2114" s="53"/>
      <c r="V2114" s="53"/>
    </row>
    <row r="2115" customFormat="false" ht="12" hidden="false" customHeight="false" outlineLevel="0" collapsed="false">
      <c r="E2115" s="53"/>
      <c r="F2115" s="53"/>
      <c r="G2115" s="53"/>
      <c r="H2115" s="53"/>
      <c r="I2115" s="53"/>
      <c r="J2115" s="53"/>
      <c r="K2115" s="53"/>
      <c r="L2115" s="53"/>
      <c r="M2115" s="53"/>
      <c r="N2115" s="53"/>
      <c r="O2115" s="53"/>
      <c r="P2115" s="53"/>
      <c r="Q2115" s="53"/>
      <c r="R2115" s="53"/>
      <c r="S2115" s="53"/>
      <c r="T2115" s="53"/>
      <c r="U2115" s="53"/>
      <c r="V2115" s="53"/>
    </row>
    <row r="2116" customFormat="false" ht="12" hidden="false" customHeight="false" outlineLevel="0" collapsed="false">
      <c r="E2116" s="53"/>
      <c r="F2116" s="53"/>
      <c r="G2116" s="53"/>
      <c r="H2116" s="53"/>
      <c r="I2116" s="53"/>
      <c r="J2116" s="53"/>
      <c r="K2116" s="53"/>
      <c r="L2116" s="53"/>
      <c r="M2116" s="53"/>
      <c r="N2116" s="53"/>
      <c r="O2116" s="53"/>
      <c r="P2116" s="53"/>
      <c r="Q2116" s="53"/>
      <c r="R2116" s="53"/>
      <c r="S2116" s="53"/>
      <c r="T2116" s="53"/>
      <c r="U2116" s="53"/>
      <c r="V2116" s="53"/>
    </row>
    <row r="2117" customFormat="false" ht="12" hidden="false" customHeight="false" outlineLevel="0" collapsed="false">
      <c r="E2117" s="53"/>
      <c r="F2117" s="53"/>
      <c r="G2117" s="53"/>
      <c r="H2117" s="53"/>
      <c r="I2117" s="53"/>
      <c r="J2117" s="53"/>
      <c r="K2117" s="53"/>
      <c r="L2117" s="53"/>
      <c r="M2117" s="53"/>
      <c r="N2117" s="53"/>
      <c r="O2117" s="53"/>
      <c r="P2117" s="53"/>
      <c r="Q2117" s="53"/>
      <c r="R2117" s="53"/>
      <c r="S2117" s="53"/>
      <c r="T2117" s="53"/>
      <c r="U2117" s="53"/>
      <c r="V2117" s="53"/>
    </row>
    <row r="2118" customFormat="false" ht="12" hidden="false" customHeight="false" outlineLevel="0" collapsed="false">
      <c r="E2118" s="53"/>
      <c r="F2118" s="53"/>
      <c r="G2118" s="53"/>
      <c r="H2118" s="53"/>
      <c r="I2118" s="53"/>
      <c r="J2118" s="53"/>
      <c r="K2118" s="53"/>
      <c r="L2118" s="53"/>
      <c r="M2118" s="53"/>
      <c r="N2118" s="53"/>
      <c r="O2118" s="53"/>
      <c r="P2118" s="53"/>
      <c r="Q2118" s="53"/>
      <c r="R2118" s="53"/>
      <c r="S2118" s="53"/>
      <c r="T2118" s="53"/>
      <c r="U2118" s="53"/>
      <c r="V2118" s="53"/>
    </row>
    <row r="2119" customFormat="false" ht="12" hidden="false" customHeight="false" outlineLevel="0" collapsed="false">
      <c r="E2119" s="53"/>
      <c r="F2119" s="53"/>
      <c r="G2119" s="53"/>
      <c r="H2119" s="53"/>
      <c r="I2119" s="53"/>
      <c r="J2119" s="53"/>
      <c r="K2119" s="53"/>
      <c r="L2119" s="53"/>
      <c r="M2119" s="53"/>
      <c r="N2119" s="53"/>
      <c r="O2119" s="53"/>
      <c r="P2119" s="53"/>
      <c r="Q2119" s="53"/>
      <c r="R2119" s="53"/>
      <c r="S2119" s="53"/>
      <c r="T2119" s="53"/>
      <c r="U2119" s="53"/>
      <c r="V2119" s="53"/>
    </row>
    <row r="2120" customFormat="false" ht="12" hidden="false" customHeight="false" outlineLevel="0" collapsed="false">
      <c r="E2120" s="53"/>
      <c r="F2120" s="53"/>
      <c r="G2120" s="53"/>
      <c r="H2120" s="53"/>
      <c r="I2120" s="53"/>
      <c r="J2120" s="53"/>
      <c r="K2120" s="53"/>
      <c r="L2120" s="53"/>
      <c r="M2120" s="53"/>
      <c r="N2120" s="53"/>
      <c r="O2120" s="53"/>
      <c r="P2120" s="53"/>
      <c r="Q2120" s="53"/>
      <c r="R2120" s="53"/>
      <c r="S2120" s="53"/>
      <c r="T2120" s="53"/>
      <c r="U2120" s="53"/>
      <c r="V2120" s="53"/>
    </row>
    <row r="2121" customFormat="false" ht="12" hidden="false" customHeight="false" outlineLevel="0" collapsed="false">
      <c r="E2121" s="53"/>
      <c r="F2121" s="53"/>
      <c r="G2121" s="53"/>
      <c r="H2121" s="53"/>
      <c r="I2121" s="53"/>
      <c r="J2121" s="53"/>
      <c r="K2121" s="53"/>
      <c r="L2121" s="53"/>
      <c r="M2121" s="53"/>
      <c r="N2121" s="53"/>
      <c r="O2121" s="53"/>
      <c r="P2121" s="53"/>
      <c r="Q2121" s="53"/>
      <c r="R2121" s="53"/>
      <c r="S2121" s="53"/>
      <c r="T2121" s="53"/>
      <c r="U2121" s="53"/>
      <c r="V2121" s="53"/>
    </row>
    <row r="2122" customFormat="false" ht="12" hidden="false" customHeight="false" outlineLevel="0" collapsed="false">
      <c r="E2122" s="53"/>
      <c r="F2122" s="53"/>
      <c r="G2122" s="53"/>
      <c r="H2122" s="53"/>
      <c r="I2122" s="53"/>
      <c r="J2122" s="53"/>
      <c r="K2122" s="53"/>
      <c r="L2122" s="53"/>
      <c r="M2122" s="53"/>
      <c r="N2122" s="53"/>
      <c r="O2122" s="53"/>
      <c r="P2122" s="53"/>
      <c r="Q2122" s="53"/>
      <c r="R2122" s="53"/>
      <c r="S2122" s="53"/>
      <c r="T2122" s="53"/>
      <c r="U2122" s="53"/>
      <c r="V2122" s="53"/>
    </row>
    <row r="2123" customFormat="false" ht="12" hidden="false" customHeight="false" outlineLevel="0" collapsed="false">
      <c r="E2123" s="53"/>
      <c r="F2123" s="53"/>
      <c r="G2123" s="53"/>
      <c r="H2123" s="53"/>
      <c r="I2123" s="53"/>
      <c r="J2123" s="53"/>
      <c r="K2123" s="53"/>
      <c r="L2123" s="53"/>
      <c r="M2123" s="53"/>
      <c r="N2123" s="53"/>
      <c r="O2123" s="53"/>
      <c r="P2123" s="53"/>
      <c r="Q2123" s="53"/>
      <c r="R2123" s="53"/>
      <c r="S2123" s="53"/>
      <c r="T2123" s="53"/>
      <c r="U2123" s="53"/>
      <c r="V2123" s="53"/>
    </row>
    <row r="2124" customFormat="false" ht="12" hidden="false" customHeight="false" outlineLevel="0" collapsed="false">
      <c r="E2124" s="53"/>
      <c r="F2124" s="53"/>
      <c r="G2124" s="53"/>
      <c r="H2124" s="53"/>
      <c r="I2124" s="53"/>
      <c r="J2124" s="53"/>
      <c r="K2124" s="53"/>
      <c r="L2124" s="53"/>
      <c r="M2124" s="53"/>
      <c r="N2124" s="53"/>
      <c r="O2124" s="53"/>
      <c r="P2124" s="53"/>
      <c r="Q2124" s="53"/>
      <c r="R2124" s="53"/>
      <c r="S2124" s="53"/>
      <c r="T2124" s="53"/>
      <c r="U2124" s="53"/>
      <c r="V2124" s="53"/>
    </row>
    <row r="2125" customFormat="false" ht="12" hidden="false" customHeight="false" outlineLevel="0" collapsed="false">
      <c r="E2125" s="53"/>
      <c r="F2125" s="53"/>
      <c r="G2125" s="53"/>
      <c r="H2125" s="53"/>
      <c r="I2125" s="53"/>
      <c r="J2125" s="53"/>
      <c r="K2125" s="53"/>
      <c r="L2125" s="53"/>
      <c r="M2125" s="53"/>
      <c r="N2125" s="53"/>
      <c r="O2125" s="53"/>
      <c r="P2125" s="53"/>
      <c r="Q2125" s="53"/>
      <c r="R2125" s="53"/>
      <c r="S2125" s="53"/>
      <c r="T2125" s="53"/>
      <c r="U2125" s="53"/>
      <c r="V2125" s="53"/>
    </row>
    <row r="2126" customFormat="false" ht="12" hidden="false" customHeight="false" outlineLevel="0" collapsed="false">
      <c r="E2126" s="53"/>
      <c r="F2126" s="53"/>
      <c r="G2126" s="53"/>
      <c r="H2126" s="53"/>
      <c r="I2126" s="53"/>
      <c r="J2126" s="53"/>
      <c r="K2126" s="53"/>
      <c r="L2126" s="53"/>
      <c r="M2126" s="53"/>
      <c r="N2126" s="53"/>
      <c r="O2126" s="53"/>
      <c r="P2126" s="53"/>
      <c r="Q2126" s="53"/>
      <c r="R2126" s="53"/>
      <c r="S2126" s="53"/>
      <c r="T2126" s="53"/>
      <c r="U2126" s="53"/>
      <c r="V2126" s="53"/>
    </row>
    <row r="2127" customFormat="false" ht="12" hidden="false" customHeight="false" outlineLevel="0" collapsed="false">
      <c r="E2127" s="53"/>
      <c r="F2127" s="53"/>
      <c r="G2127" s="53"/>
      <c r="H2127" s="53"/>
      <c r="I2127" s="53"/>
      <c r="J2127" s="53"/>
      <c r="K2127" s="53"/>
      <c r="L2127" s="53"/>
      <c r="M2127" s="53"/>
      <c r="N2127" s="53"/>
      <c r="O2127" s="53"/>
      <c r="P2127" s="53"/>
      <c r="Q2127" s="53"/>
      <c r="R2127" s="53"/>
      <c r="S2127" s="53"/>
      <c r="T2127" s="53"/>
      <c r="U2127" s="53"/>
      <c r="V2127" s="53"/>
    </row>
    <row r="2128" customFormat="false" ht="12" hidden="false" customHeight="false" outlineLevel="0" collapsed="false">
      <c r="E2128" s="53"/>
      <c r="F2128" s="53"/>
      <c r="G2128" s="53"/>
      <c r="H2128" s="53"/>
      <c r="I2128" s="53"/>
      <c r="J2128" s="53"/>
      <c r="K2128" s="53"/>
      <c r="L2128" s="53"/>
      <c r="M2128" s="53"/>
      <c r="N2128" s="53"/>
      <c r="O2128" s="53"/>
      <c r="P2128" s="53"/>
      <c r="Q2128" s="53"/>
      <c r="R2128" s="53"/>
      <c r="S2128" s="53"/>
      <c r="T2128" s="53"/>
      <c r="U2128" s="53"/>
      <c r="V2128" s="53"/>
    </row>
    <row r="2129" customFormat="false" ht="12" hidden="false" customHeight="false" outlineLevel="0" collapsed="false">
      <c r="E2129" s="53"/>
      <c r="F2129" s="53"/>
      <c r="G2129" s="53"/>
      <c r="H2129" s="53"/>
      <c r="I2129" s="53"/>
      <c r="J2129" s="53"/>
      <c r="K2129" s="53"/>
      <c r="L2129" s="53"/>
      <c r="M2129" s="53"/>
      <c r="N2129" s="53"/>
      <c r="O2129" s="53"/>
      <c r="P2129" s="53"/>
      <c r="Q2129" s="53"/>
      <c r="R2129" s="53"/>
      <c r="S2129" s="53"/>
      <c r="T2129" s="53"/>
      <c r="U2129" s="53"/>
      <c r="V2129" s="53"/>
    </row>
    <row r="2130" customFormat="false" ht="12" hidden="false" customHeight="false" outlineLevel="0" collapsed="false">
      <c r="E2130" s="53"/>
      <c r="F2130" s="53"/>
      <c r="G2130" s="53"/>
      <c r="H2130" s="53"/>
      <c r="I2130" s="53"/>
      <c r="J2130" s="53"/>
      <c r="K2130" s="53"/>
      <c r="L2130" s="53"/>
      <c r="M2130" s="53"/>
      <c r="N2130" s="53"/>
      <c r="O2130" s="53"/>
      <c r="P2130" s="53"/>
      <c r="Q2130" s="53"/>
      <c r="R2130" s="53"/>
      <c r="S2130" s="53"/>
      <c r="T2130" s="53"/>
      <c r="U2130" s="53"/>
      <c r="V2130" s="53"/>
    </row>
    <row r="2131" customFormat="false" ht="12" hidden="false" customHeight="false" outlineLevel="0" collapsed="false">
      <c r="E2131" s="53"/>
      <c r="F2131" s="53"/>
      <c r="G2131" s="53"/>
      <c r="H2131" s="53"/>
      <c r="I2131" s="53"/>
      <c r="J2131" s="53"/>
      <c r="K2131" s="53"/>
      <c r="L2131" s="53"/>
      <c r="M2131" s="53"/>
      <c r="N2131" s="53"/>
      <c r="O2131" s="53"/>
      <c r="P2131" s="53"/>
      <c r="Q2131" s="53"/>
      <c r="R2131" s="53"/>
      <c r="S2131" s="53"/>
      <c r="T2131" s="53"/>
      <c r="U2131" s="53"/>
      <c r="V2131" s="53"/>
    </row>
    <row r="2132" customFormat="false" ht="12" hidden="false" customHeight="false" outlineLevel="0" collapsed="false">
      <c r="E2132" s="53"/>
      <c r="F2132" s="53"/>
      <c r="G2132" s="53"/>
      <c r="H2132" s="53"/>
      <c r="I2132" s="53"/>
      <c r="J2132" s="53"/>
      <c r="K2132" s="53"/>
      <c r="L2132" s="53"/>
      <c r="M2132" s="53"/>
      <c r="N2132" s="53"/>
      <c r="O2132" s="53"/>
      <c r="P2132" s="53"/>
      <c r="Q2132" s="53"/>
      <c r="R2132" s="53"/>
      <c r="S2132" s="53"/>
      <c r="T2132" s="53"/>
      <c r="U2132" s="53"/>
      <c r="V2132" s="53"/>
    </row>
    <row r="2133" customFormat="false" ht="12" hidden="false" customHeight="false" outlineLevel="0" collapsed="false">
      <c r="E2133" s="53"/>
      <c r="F2133" s="53"/>
      <c r="G2133" s="53"/>
      <c r="H2133" s="53"/>
      <c r="I2133" s="53"/>
      <c r="J2133" s="53"/>
      <c r="K2133" s="53"/>
      <c r="L2133" s="53"/>
      <c r="M2133" s="53"/>
      <c r="N2133" s="53"/>
      <c r="O2133" s="53"/>
      <c r="P2133" s="53"/>
      <c r="Q2133" s="53"/>
      <c r="R2133" s="53"/>
      <c r="S2133" s="53"/>
      <c r="T2133" s="53"/>
      <c r="U2133" s="53"/>
      <c r="V2133" s="53"/>
    </row>
    <row r="2134" customFormat="false" ht="12" hidden="false" customHeight="false" outlineLevel="0" collapsed="false">
      <c r="E2134" s="53"/>
      <c r="F2134" s="53"/>
      <c r="G2134" s="53"/>
      <c r="H2134" s="53"/>
      <c r="I2134" s="53"/>
      <c r="J2134" s="53"/>
      <c r="K2134" s="53"/>
      <c r="L2134" s="53"/>
      <c r="M2134" s="53"/>
      <c r="N2134" s="53"/>
      <c r="O2134" s="53"/>
      <c r="P2134" s="53"/>
      <c r="Q2134" s="53"/>
      <c r="R2134" s="53"/>
      <c r="S2134" s="53"/>
      <c r="T2134" s="53"/>
      <c r="U2134" s="53"/>
      <c r="V2134" s="53"/>
    </row>
    <row r="2135" customFormat="false" ht="12" hidden="false" customHeight="false" outlineLevel="0" collapsed="false">
      <c r="E2135" s="53"/>
      <c r="F2135" s="53"/>
      <c r="G2135" s="53"/>
      <c r="H2135" s="53"/>
      <c r="I2135" s="53"/>
      <c r="J2135" s="53"/>
      <c r="K2135" s="53"/>
      <c r="L2135" s="53"/>
      <c r="M2135" s="53"/>
      <c r="N2135" s="53"/>
      <c r="O2135" s="53"/>
      <c r="P2135" s="53"/>
      <c r="Q2135" s="53"/>
      <c r="R2135" s="53"/>
      <c r="S2135" s="53"/>
      <c r="T2135" s="53"/>
      <c r="U2135" s="53"/>
      <c r="V2135" s="53"/>
    </row>
    <row r="2136" customFormat="false" ht="12" hidden="false" customHeight="false" outlineLevel="0" collapsed="false">
      <c r="E2136" s="53"/>
      <c r="F2136" s="53"/>
      <c r="G2136" s="53"/>
      <c r="H2136" s="53"/>
      <c r="I2136" s="53"/>
      <c r="J2136" s="53"/>
      <c r="K2136" s="53"/>
      <c r="L2136" s="53"/>
      <c r="M2136" s="53"/>
      <c r="N2136" s="53"/>
      <c r="O2136" s="53"/>
      <c r="P2136" s="53"/>
      <c r="Q2136" s="53"/>
      <c r="R2136" s="53"/>
      <c r="S2136" s="53"/>
      <c r="T2136" s="53"/>
      <c r="U2136" s="53"/>
      <c r="V2136" s="53"/>
    </row>
    <row r="2137" customFormat="false" ht="12" hidden="false" customHeight="false" outlineLevel="0" collapsed="false">
      <c r="E2137" s="53"/>
      <c r="F2137" s="53"/>
      <c r="G2137" s="53"/>
      <c r="H2137" s="53"/>
      <c r="I2137" s="53"/>
      <c r="J2137" s="53"/>
      <c r="K2137" s="53"/>
      <c r="L2137" s="53"/>
      <c r="M2137" s="53"/>
      <c r="N2137" s="53"/>
      <c r="O2137" s="53"/>
      <c r="P2137" s="53"/>
      <c r="Q2137" s="53"/>
      <c r="R2137" s="53"/>
      <c r="S2137" s="53"/>
      <c r="T2137" s="53"/>
      <c r="U2137" s="53"/>
      <c r="V2137" s="53"/>
    </row>
    <row r="2138" customFormat="false" ht="12" hidden="false" customHeight="false" outlineLevel="0" collapsed="false">
      <c r="E2138" s="53"/>
      <c r="F2138" s="53"/>
      <c r="G2138" s="53"/>
      <c r="H2138" s="53"/>
      <c r="I2138" s="53"/>
      <c r="J2138" s="53"/>
      <c r="K2138" s="53"/>
      <c r="L2138" s="53"/>
      <c r="M2138" s="53"/>
      <c r="N2138" s="53"/>
      <c r="O2138" s="53"/>
      <c r="P2138" s="53"/>
      <c r="Q2138" s="53"/>
      <c r="R2138" s="53"/>
      <c r="S2138" s="53"/>
      <c r="T2138" s="53"/>
      <c r="U2138" s="53"/>
      <c r="V2138" s="53"/>
    </row>
    <row r="2139" customFormat="false" ht="12" hidden="false" customHeight="false" outlineLevel="0" collapsed="false">
      <c r="E2139" s="53"/>
      <c r="F2139" s="53"/>
      <c r="G2139" s="53"/>
      <c r="H2139" s="53"/>
      <c r="I2139" s="53"/>
      <c r="J2139" s="53"/>
      <c r="K2139" s="53"/>
      <c r="L2139" s="53"/>
      <c r="M2139" s="53"/>
      <c r="N2139" s="53"/>
      <c r="O2139" s="53"/>
      <c r="P2139" s="53"/>
      <c r="Q2139" s="53"/>
      <c r="R2139" s="53"/>
      <c r="S2139" s="53"/>
      <c r="T2139" s="53"/>
      <c r="U2139" s="53"/>
      <c r="V2139" s="53"/>
    </row>
    <row r="2140" customFormat="false" ht="12" hidden="false" customHeight="false" outlineLevel="0" collapsed="false">
      <c r="E2140" s="53"/>
      <c r="F2140" s="53"/>
      <c r="G2140" s="53"/>
      <c r="H2140" s="53"/>
      <c r="I2140" s="53"/>
      <c r="J2140" s="53"/>
      <c r="K2140" s="53"/>
      <c r="L2140" s="53"/>
      <c r="M2140" s="53"/>
      <c r="N2140" s="53"/>
      <c r="O2140" s="53"/>
      <c r="P2140" s="53"/>
      <c r="Q2140" s="53"/>
      <c r="R2140" s="53"/>
      <c r="S2140" s="53"/>
      <c r="T2140" s="53"/>
      <c r="U2140" s="53"/>
      <c r="V2140" s="53"/>
    </row>
    <row r="2141" customFormat="false" ht="12" hidden="false" customHeight="false" outlineLevel="0" collapsed="false">
      <c r="E2141" s="53"/>
      <c r="F2141" s="53"/>
      <c r="G2141" s="53"/>
      <c r="H2141" s="53"/>
      <c r="I2141" s="53"/>
      <c r="J2141" s="53"/>
      <c r="K2141" s="53"/>
      <c r="L2141" s="53"/>
      <c r="M2141" s="53"/>
      <c r="N2141" s="53"/>
      <c r="O2141" s="53"/>
      <c r="P2141" s="53"/>
      <c r="Q2141" s="53"/>
      <c r="R2141" s="53"/>
      <c r="S2141" s="53"/>
      <c r="T2141" s="53"/>
      <c r="U2141" s="53"/>
      <c r="V2141" s="53"/>
    </row>
    <row r="2142" customFormat="false" ht="12" hidden="false" customHeight="false" outlineLevel="0" collapsed="false">
      <c r="E2142" s="53"/>
      <c r="F2142" s="53"/>
      <c r="G2142" s="53"/>
      <c r="H2142" s="53"/>
      <c r="I2142" s="53"/>
      <c r="J2142" s="53"/>
      <c r="K2142" s="53"/>
      <c r="L2142" s="53"/>
      <c r="M2142" s="53"/>
      <c r="N2142" s="53"/>
      <c r="O2142" s="53"/>
      <c r="P2142" s="53"/>
      <c r="Q2142" s="53"/>
      <c r="R2142" s="53"/>
      <c r="S2142" s="53"/>
      <c r="T2142" s="53"/>
      <c r="U2142" s="53"/>
      <c r="V2142" s="53"/>
    </row>
    <row r="2143" customFormat="false" ht="12" hidden="false" customHeight="false" outlineLevel="0" collapsed="false">
      <c r="E2143" s="53"/>
      <c r="F2143" s="53"/>
      <c r="G2143" s="53"/>
      <c r="H2143" s="53"/>
      <c r="I2143" s="53"/>
      <c r="J2143" s="53"/>
      <c r="K2143" s="53"/>
      <c r="L2143" s="53"/>
      <c r="M2143" s="53"/>
      <c r="N2143" s="53"/>
      <c r="O2143" s="53"/>
      <c r="P2143" s="53"/>
      <c r="Q2143" s="53"/>
      <c r="R2143" s="53"/>
      <c r="S2143" s="53"/>
      <c r="T2143" s="53"/>
      <c r="U2143" s="53"/>
      <c r="V2143" s="53"/>
    </row>
    <row r="2144" customFormat="false" ht="12" hidden="false" customHeight="false" outlineLevel="0" collapsed="false">
      <c r="E2144" s="53"/>
      <c r="F2144" s="53"/>
      <c r="G2144" s="53"/>
      <c r="H2144" s="53"/>
      <c r="I2144" s="53"/>
      <c r="J2144" s="53"/>
      <c r="K2144" s="53"/>
      <c r="L2144" s="53"/>
      <c r="M2144" s="53"/>
      <c r="N2144" s="53"/>
      <c r="O2144" s="53"/>
      <c r="P2144" s="53"/>
      <c r="Q2144" s="53"/>
      <c r="R2144" s="53"/>
      <c r="S2144" s="53"/>
      <c r="T2144" s="53"/>
      <c r="U2144" s="53"/>
      <c r="V2144" s="53"/>
    </row>
    <row r="2145" customFormat="false" ht="12" hidden="false" customHeight="false" outlineLevel="0" collapsed="false">
      <c r="E2145" s="53"/>
      <c r="F2145" s="53"/>
      <c r="G2145" s="53"/>
      <c r="H2145" s="53"/>
      <c r="I2145" s="53"/>
      <c r="J2145" s="53"/>
      <c r="K2145" s="53"/>
      <c r="L2145" s="53"/>
      <c r="M2145" s="53"/>
      <c r="N2145" s="53"/>
      <c r="O2145" s="53"/>
      <c r="P2145" s="53"/>
      <c r="Q2145" s="53"/>
      <c r="R2145" s="53"/>
      <c r="S2145" s="53"/>
      <c r="T2145" s="53"/>
      <c r="U2145" s="53"/>
      <c r="V2145" s="53"/>
    </row>
    <row r="2146" customFormat="false" ht="12" hidden="false" customHeight="false" outlineLevel="0" collapsed="false">
      <c r="E2146" s="53"/>
      <c r="F2146" s="53"/>
      <c r="G2146" s="53"/>
      <c r="H2146" s="53"/>
      <c r="I2146" s="53"/>
      <c r="J2146" s="53"/>
      <c r="K2146" s="53"/>
      <c r="L2146" s="53"/>
      <c r="M2146" s="53"/>
      <c r="N2146" s="53"/>
      <c r="O2146" s="53"/>
      <c r="P2146" s="53"/>
      <c r="Q2146" s="53"/>
      <c r="R2146" s="53"/>
      <c r="S2146" s="53"/>
      <c r="T2146" s="53"/>
      <c r="U2146" s="53"/>
      <c r="V2146" s="53"/>
    </row>
    <row r="2147" customFormat="false" ht="12" hidden="false" customHeight="false" outlineLevel="0" collapsed="false">
      <c r="E2147" s="53"/>
      <c r="F2147" s="53"/>
      <c r="G2147" s="53"/>
      <c r="H2147" s="53"/>
      <c r="I2147" s="53"/>
      <c r="J2147" s="53"/>
      <c r="K2147" s="53"/>
      <c r="L2147" s="53"/>
      <c r="M2147" s="53"/>
      <c r="N2147" s="53"/>
      <c r="O2147" s="53"/>
      <c r="P2147" s="53"/>
      <c r="Q2147" s="53"/>
      <c r="R2147" s="53"/>
      <c r="S2147" s="53"/>
      <c r="T2147" s="53"/>
      <c r="U2147" s="53"/>
      <c r="V2147" s="53"/>
    </row>
    <row r="2148" customFormat="false" ht="12" hidden="false" customHeight="false" outlineLevel="0" collapsed="false">
      <c r="E2148" s="53"/>
      <c r="F2148" s="53"/>
      <c r="G2148" s="53"/>
      <c r="H2148" s="53"/>
      <c r="I2148" s="53"/>
      <c r="J2148" s="53"/>
      <c r="K2148" s="53"/>
      <c r="L2148" s="53"/>
      <c r="M2148" s="53"/>
      <c r="N2148" s="53"/>
      <c r="O2148" s="53"/>
      <c r="P2148" s="53"/>
      <c r="Q2148" s="53"/>
      <c r="R2148" s="53"/>
      <c r="S2148" s="53"/>
      <c r="T2148" s="53"/>
      <c r="U2148" s="53"/>
      <c r="V2148" s="53"/>
    </row>
    <row r="2149" customFormat="false" ht="12" hidden="false" customHeight="false" outlineLevel="0" collapsed="false">
      <c r="E2149" s="53"/>
      <c r="F2149" s="53"/>
      <c r="G2149" s="53"/>
      <c r="H2149" s="53"/>
      <c r="I2149" s="53"/>
      <c r="J2149" s="53"/>
      <c r="K2149" s="53"/>
      <c r="L2149" s="53"/>
      <c r="M2149" s="53"/>
      <c r="N2149" s="53"/>
      <c r="O2149" s="53"/>
      <c r="P2149" s="53"/>
      <c r="Q2149" s="53"/>
      <c r="R2149" s="53"/>
      <c r="S2149" s="53"/>
      <c r="T2149" s="53"/>
      <c r="U2149" s="53"/>
      <c r="V2149" s="53"/>
    </row>
    <row r="2150" customFormat="false" ht="12" hidden="false" customHeight="false" outlineLevel="0" collapsed="false">
      <c r="E2150" s="53"/>
      <c r="F2150" s="53"/>
      <c r="G2150" s="53"/>
      <c r="H2150" s="53"/>
      <c r="I2150" s="53"/>
      <c r="J2150" s="53"/>
      <c r="K2150" s="53"/>
      <c r="L2150" s="53"/>
      <c r="M2150" s="53"/>
      <c r="N2150" s="53"/>
      <c r="O2150" s="53"/>
      <c r="P2150" s="53"/>
      <c r="Q2150" s="53"/>
      <c r="R2150" s="53"/>
      <c r="S2150" s="53"/>
      <c r="T2150" s="53"/>
      <c r="U2150" s="53"/>
      <c r="V2150" s="53"/>
    </row>
    <row r="2151" customFormat="false" ht="12" hidden="false" customHeight="false" outlineLevel="0" collapsed="false">
      <c r="E2151" s="53"/>
      <c r="F2151" s="53"/>
      <c r="G2151" s="53"/>
      <c r="H2151" s="53"/>
      <c r="I2151" s="53"/>
      <c r="J2151" s="53"/>
      <c r="K2151" s="53"/>
      <c r="L2151" s="53"/>
      <c r="M2151" s="53"/>
      <c r="N2151" s="53"/>
      <c r="O2151" s="53"/>
      <c r="P2151" s="53"/>
      <c r="Q2151" s="53"/>
      <c r="R2151" s="53"/>
      <c r="S2151" s="53"/>
      <c r="T2151" s="53"/>
      <c r="U2151" s="53"/>
      <c r="V2151" s="53"/>
    </row>
    <row r="2152" customFormat="false" ht="12" hidden="false" customHeight="false" outlineLevel="0" collapsed="false">
      <c r="E2152" s="53"/>
      <c r="F2152" s="53"/>
      <c r="G2152" s="53"/>
      <c r="H2152" s="53"/>
      <c r="I2152" s="53"/>
      <c r="J2152" s="53"/>
      <c r="K2152" s="53"/>
      <c r="L2152" s="53"/>
      <c r="M2152" s="53"/>
      <c r="N2152" s="53"/>
      <c r="O2152" s="53"/>
      <c r="P2152" s="53"/>
      <c r="Q2152" s="53"/>
      <c r="R2152" s="53"/>
      <c r="S2152" s="53"/>
      <c r="T2152" s="53"/>
      <c r="U2152" s="53"/>
      <c r="V2152" s="53"/>
    </row>
    <row r="2153" customFormat="false" ht="12" hidden="false" customHeight="false" outlineLevel="0" collapsed="false">
      <c r="E2153" s="53"/>
      <c r="F2153" s="53"/>
      <c r="G2153" s="53"/>
      <c r="H2153" s="53"/>
      <c r="I2153" s="53"/>
      <c r="J2153" s="53"/>
      <c r="K2153" s="53"/>
      <c r="L2153" s="53"/>
      <c r="M2153" s="53"/>
      <c r="N2153" s="53"/>
      <c r="O2153" s="53"/>
      <c r="P2153" s="53"/>
      <c r="Q2153" s="53"/>
      <c r="R2153" s="53"/>
      <c r="S2153" s="53"/>
      <c r="T2153" s="53"/>
      <c r="U2153" s="53"/>
      <c r="V2153" s="53"/>
    </row>
    <row r="2154" customFormat="false" ht="12" hidden="false" customHeight="false" outlineLevel="0" collapsed="false">
      <c r="E2154" s="53"/>
      <c r="F2154" s="53"/>
      <c r="G2154" s="53"/>
      <c r="H2154" s="53"/>
      <c r="I2154" s="53"/>
      <c r="J2154" s="53"/>
      <c r="K2154" s="53"/>
      <c r="L2154" s="53"/>
      <c r="M2154" s="53"/>
      <c r="N2154" s="53"/>
      <c r="O2154" s="53"/>
      <c r="P2154" s="53"/>
      <c r="Q2154" s="53"/>
      <c r="R2154" s="53"/>
      <c r="S2154" s="53"/>
      <c r="T2154" s="53"/>
      <c r="U2154" s="53"/>
      <c r="V2154" s="53"/>
    </row>
    <row r="2155" customFormat="false" ht="12" hidden="false" customHeight="false" outlineLevel="0" collapsed="false">
      <c r="E2155" s="53"/>
      <c r="F2155" s="53"/>
      <c r="G2155" s="53"/>
      <c r="H2155" s="53"/>
      <c r="I2155" s="53"/>
      <c r="J2155" s="53"/>
      <c r="K2155" s="53"/>
      <c r="L2155" s="53"/>
      <c r="M2155" s="53"/>
      <c r="N2155" s="53"/>
      <c r="O2155" s="53"/>
      <c r="P2155" s="53"/>
      <c r="Q2155" s="53"/>
      <c r="R2155" s="53"/>
      <c r="S2155" s="53"/>
      <c r="T2155" s="53"/>
      <c r="U2155" s="53"/>
      <c r="V2155" s="53"/>
    </row>
    <row r="2156" customFormat="false" ht="12" hidden="false" customHeight="false" outlineLevel="0" collapsed="false">
      <c r="E2156" s="53"/>
      <c r="F2156" s="53"/>
      <c r="G2156" s="53"/>
      <c r="H2156" s="53"/>
      <c r="I2156" s="53"/>
      <c r="J2156" s="53"/>
      <c r="K2156" s="53"/>
      <c r="L2156" s="53"/>
      <c r="M2156" s="53"/>
      <c r="N2156" s="53"/>
      <c r="O2156" s="53"/>
      <c r="P2156" s="53"/>
      <c r="Q2156" s="53"/>
      <c r="R2156" s="53"/>
      <c r="S2156" s="53"/>
      <c r="T2156" s="53"/>
      <c r="U2156" s="53"/>
      <c r="V2156" s="53"/>
    </row>
    <row r="2157" customFormat="false" ht="12" hidden="false" customHeight="false" outlineLevel="0" collapsed="false">
      <c r="E2157" s="53"/>
      <c r="F2157" s="53"/>
      <c r="G2157" s="53"/>
      <c r="H2157" s="53"/>
      <c r="I2157" s="53"/>
      <c r="J2157" s="53"/>
      <c r="K2157" s="53"/>
      <c r="L2157" s="53"/>
      <c r="M2157" s="53"/>
      <c r="N2157" s="53"/>
      <c r="O2157" s="53"/>
      <c r="P2157" s="53"/>
      <c r="Q2157" s="53"/>
      <c r="R2157" s="53"/>
      <c r="S2157" s="53"/>
      <c r="T2157" s="53"/>
      <c r="U2157" s="53"/>
      <c r="V2157" s="53"/>
    </row>
    <row r="2158" customFormat="false" ht="12" hidden="false" customHeight="false" outlineLevel="0" collapsed="false">
      <c r="E2158" s="53"/>
      <c r="F2158" s="53"/>
      <c r="G2158" s="53"/>
      <c r="H2158" s="53"/>
      <c r="I2158" s="53"/>
      <c r="J2158" s="53"/>
      <c r="K2158" s="53"/>
      <c r="L2158" s="53"/>
      <c r="M2158" s="53"/>
      <c r="N2158" s="53"/>
      <c r="O2158" s="53"/>
      <c r="P2158" s="53"/>
      <c r="Q2158" s="53"/>
      <c r="R2158" s="53"/>
      <c r="S2158" s="53"/>
      <c r="T2158" s="53"/>
      <c r="U2158" s="53"/>
      <c r="V2158" s="53"/>
    </row>
    <row r="2159" customFormat="false" ht="12" hidden="false" customHeight="false" outlineLevel="0" collapsed="false">
      <c r="E2159" s="53"/>
      <c r="F2159" s="53"/>
      <c r="G2159" s="53"/>
      <c r="H2159" s="53"/>
      <c r="I2159" s="53"/>
      <c r="J2159" s="53"/>
      <c r="K2159" s="53"/>
      <c r="L2159" s="53"/>
      <c r="M2159" s="53"/>
      <c r="N2159" s="53"/>
      <c r="O2159" s="53"/>
      <c r="P2159" s="53"/>
      <c r="Q2159" s="53"/>
      <c r="R2159" s="53"/>
      <c r="S2159" s="53"/>
      <c r="T2159" s="53"/>
      <c r="U2159" s="53"/>
      <c r="V2159" s="53"/>
    </row>
    <row r="2160" customFormat="false" ht="12" hidden="false" customHeight="false" outlineLevel="0" collapsed="false">
      <c r="E2160" s="53"/>
      <c r="F2160" s="53"/>
      <c r="G2160" s="53"/>
      <c r="H2160" s="53"/>
      <c r="I2160" s="53"/>
      <c r="J2160" s="53"/>
      <c r="K2160" s="53"/>
      <c r="L2160" s="53"/>
      <c r="M2160" s="53"/>
      <c r="N2160" s="53"/>
      <c r="O2160" s="53"/>
      <c r="P2160" s="53"/>
      <c r="Q2160" s="53"/>
      <c r="R2160" s="53"/>
      <c r="S2160" s="53"/>
      <c r="T2160" s="53"/>
      <c r="U2160" s="53"/>
      <c r="V2160" s="53"/>
    </row>
    <row r="2161" customFormat="false" ht="12" hidden="false" customHeight="false" outlineLevel="0" collapsed="false">
      <c r="E2161" s="53"/>
      <c r="F2161" s="53"/>
      <c r="G2161" s="53"/>
      <c r="H2161" s="53"/>
      <c r="I2161" s="53"/>
      <c r="J2161" s="53"/>
      <c r="K2161" s="53"/>
      <c r="L2161" s="53"/>
      <c r="M2161" s="53"/>
      <c r="N2161" s="53"/>
      <c r="O2161" s="53"/>
      <c r="P2161" s="53"/>
      <c r="Q2161" s="53"/>
      <c r="R2161" s="53"/>
      <c r="S2161" s="53"/>
      <c r="T2161" s="53"/>
      <c r="U2161" s="53"/>
      <c r="V2161" s="53"/>
    </row>
    <row r="2162" customFormat="false" ht="12" hidden="false" customHeight="false" outlineLevel="0" collapsed="false">
      <c r="E2162" s="53"/>
      <c r="F2162" s="53"/>
      <c r="G2162" s="53"/>
      <c r="H2162" s="53"/>
      <c r="I2162" s="53"/>
      <c r="J2162" s="53"/>
      <c r="K2162" s="53"/>
      <c r="L2162" s="53"/>
      <c r="M2162" s="53"/>
      <c r="N2162" s="53"/>
      <c r="O2162" s="53"/>
      <c r="P2162" s="53"/>
      <c r="Q2162" s="53"/>
      <c r="R2162" s="53"/>
      <c r="S2162" s="53"/>
      <c r="T2162" s="53"/>
      <c r="U2162" s="53"/>
      <c r="V2162" s="53"/>
    </row>
    <row r="2163" customFormat="false" ht="12" hidden="false" customHeight="false" outlineLevel="0" collapsed="false">
      <c r="E2163" s="53"/>
      <c r="F2163" s="53"/>
      <c r="G2163" s="53"/>
      <c r="H2163" s="53"/>
      <c r="I2163" s="53"/>
      <c r="J2163" s="53"/>
      <c r="K2163" s="53"/>
      <c r="L2163" s="53"/>
      <c r="M2163" s="53"/>
      <c r="N2163" s="53"/>
      <c r="O2163" s="53"/>
      <c r="P2163" s="53"/>
      <c r="Q2163" s="53"/>
      <c r="R2163" s="53"/>
      <c r="S2163" s="53"/>
      <c r="T2163" s="53"/>
      <c r="U2163" s="53"/>
      <c r="V2163" s="53"/>
    </row>
    <row r="2164" customFormat="false" ht="12" hidden="false" customHeight="false" outlineLevel="0" collapsed="false">
      <c r="E2164" s="53"/>
      <c r="F2164" s="53"/>
      <c r="G2164" s="53"/>
      <c r="H2164" s="53"/>
      <c r="I2164" s="53"/>
      <c r="J2164" s="53"/>
      <c r="K2164" s="53"/>
      <c r="L2164" s="53"/>
      <c r="M2164" s="53"/>
      <c r="N2164" s="53"/>
      <c r="O2164" s="53"/>
      <c r="P2164" s="53"/>
      <c r="Q2164" s="53"/>
      <c r="R2164" s="53"/>
      <c r="S2164" s="53"/>
      <c r="T2164" s="53"/>
      <c r="U2164" s="53"/>
      <c r="V2164" s="53"/>
    </row>
    <row r="2165" customFormat="false" ht="12" hidden="false" customHeight="false" outlineLevel="0" collapsed="false">
      <c r="E2165" s="53"/>
      <c r="F2165" s="53"/>
      <c r="G2165" s="53"/>
      <c r="H2165" s="53"/>
      <c r="I2165" s="53"/>
      <c r="J2165" s="53"/>
      <c r="K2165" s="53"/>
      <c r="L2165" s="53"/>
      <c r="M2165" s="53"/>
      <c r="N2165" s="53"/>
      <c r="O2165" s="53"/>
      <c r="P2165" s="53"/>
      <c r="Q2165" s="53"/>
      <c r="R2165" s="53"/>
      <c r="S2165" s="53"/>
      <c r="T2165" s="53"/>
      <c r="U2165" s="53"/>
      <c r="V2165" s="53"/>
    </row>
    <row r="2166" customFormat="false" ht="12" hidden="false" customHeight="false" outlineLevel="0" collapsed="false">
      <c r="E2166" s="53"/>
      <c r="F2166" s="53"/>
      <c r="G2166" s="53"/>
      <c r="H2166" s="53"/>
      <c r="I2166" s="53"/>
      <c r="J2166" s="53"/>
      <c r="K2166" s="53"/>
      <c r="L2166" s="53"/>
      <c r="M2166" s="53"/>
      <c r="N2166" s="53"/>
      <c r="O2166" s="53"/>
      <c r="P2166" s="53"/>
      <c r="Q2166" s="53"/>
      <c r="R2166" s="53"/>
      <c r="S2166" s="53"/>
      <c r="T2166" s="53"/>
      <c r="U2166" s="53"/>
      <c r="V2166" s="53"/>
    </row>
    <row r="2167" customFormat="false" ht="12" hidden="false" customHeight="false" outlineLevel="0" collapsed="false">
      <c r="E2167" s="53"/>
      <c r="F2167" s="53"/>
      <c r="G2167" s="53"/>
      <c r="H2167" s="53"/>
      <c r="I2167" s="53"/>
      <c r="J2167" s="53"/>
      <c r="K2167" s="53"/>
      <c r="L2167" s="53"/>
      <c r="M2167" s="53"/>
      <c r="N2167" s="53"/>
      <c r="O2167" s="53"/>
      <c r="P2167" s="53"/>
      <c r="Q2167" s="53"/>
      <c r="R2167" s="53"/>
      <c r="S2167" s="53"/>
      <c r="T2167" s="53"/>
      <c r="U2167" s="53"/>
      <c r="V2167" s="53"/>
    </row>
    <row r="2168" customFormat="false" ht="12" hidden="false" customHeight="false" outlineLevel="0" collapsed="false">
      <c r="E2168" s="53"/>
      <c r="F2168" s="53"/>
      <c r="G2168" s="53"/>
      <c r="H2168" s="53"/>
      <c r="I2168" s="53"/>
      <c r="J2168" s="53"/>
      <c r="K2168" s="53"/>
      <c r="L2168" s="53"/>
      <c r="M2168" s="53"/>
      <c r="N2168" s="53"/>
      <c r="O2168" s="53"/>
      <c r="P2168" s="53"/>
      <c r="Q2168" s="53"/>
      <c r="R2168" s="53"/>
      <c r="S2168" s="53"/>
      <c r="T2168" s="53"/>
      <c r="U2168" s="53"/>
      <c r="V2168" s="53"/>
    </row>
    <row r="2169" customFormat="false" ht="12" hidden="false" customHeight="false" outlineLevel="0" collapsed="false">
      <c r="E2169" s="53"/>
      <c r="F2169" s="53"/>
      <c r="G2169" s="53"/>
      <c r="H2169" s="53"/>
      <c r="I2169" s="53"/>
      <c r="J2169" s="53"/>
      <c r="K2169" s="53"/>
      <c r="L2169" s="53"/>
      <c r="M2169" s="53"/>
      <c r="N2169" s="53"/>
      <c r="O2169" s="53"/>
      <c r="P2169" s="53"/>
      <c r="Q2169" s="53"/>
      <c r="R2169" s="53"/>
      <c r="S2169" s="53"/>
      <c r="T2169" s="53"/>
      <c r="U2169" s="53"/>
      <c r="V2169" s="53"/>
    </row>
    <row r="2170" customFormat="false" ht="12" hidden="false" customHeight="false" outlineLevel="0" collapsed="false">
      <c r="E2170" s="53"/>
      <c r="F2170" s="53"/>
      <c r="G2170" s="53"/>
      <c r="H2170" s="53"/>
      <c r="I2170" s="53"/>
      <c r="J2170" s="53"/>
      <c r="K2170" s="53"/>
      <c r="L2170" s="53"/>
      <c r="M2170" s="53"/>
      <c r="N2170" s="53"/>
      <c r="O2170" s="53"/>
      <c r="P2170" s="53"/>
      <c r="Q2170" s="53"/>
      <c r="R2170" s="53"/>
      <c r="S2170" s="53"/>
      <c r="T2170" s="53"/>
      <c r="U2170" s="53"/>
      <c r="V2170" s="53"/>
    </row>
    <row r="2171" customFormat="false" ht="12" hidden="false" customHeight="false" outlineLevel="0" collapsed="false">
      <c r="E2171" s="53"/>
      <c r="F2171" s="53"/>
      <c r="G2171" s="53"/>
      <c r="H2171" s="53"/>
      <c r="I2171" s="53"/>
      <c r="J2171" s="53"/>
      <c r="K2171" s="53"/>
      <c r="L2171" s="53"/>
      <c r="M2171" s="53"/>
      <c r="N2171" s="53"/>
      <c r="O2171" s="53"/>
      <c r="P2171" s="53"/>
      <c r="Q2171" s="53"/>
      <c r="R2171" s="53"/>
      <c r="S2171" s="53"/>
      <c r="T2171" s="53"/>
      <c r="U2171" s="53"/>
      <c r="V2171" s="53"/>
    </row>
    <row r="2172" customFormat="false" ht="12" hidden="false" customHeight="false" outlineLevel="0" collapsed="false">
      <c r="E2172" s="53"/>
      <c r="F2172" s="53"/>
      <c r="G2172" s="53"/>
      <c r="H2172" s="53"/>
      <c r="I2172" s="53"/>
      <c r="J2172" s="53"/>
      <c r="K2172" s="53"/>
      <c r="L2172" s="53"/>
      <c r="M2172" s="53"/>
      <c r="N2172" s="53"/>
      <c r="O2172" s="53"/>
      <c r="P2172" s="53"/>
      <c r="Q2172" s="53"/>
      <c r="R2172" s="53"/>
      <c r="S2172" s="53"/>
      <c r="T2172" s="53"/>
      <c r="U2172" s="53"/>
      <c r="V2172" s="53"/>
    </row>
    <row r="2173" customFormat="false" ht="12" hidden="false" customHeight="false" outlineLevel="0" collapsed="false">
      <c r="E2173" s="53"/>
      <c r="F2173" s="53"/>
      <c r="G2173" s="53"/>
      <c r="H2173" s="53"/>
      <c r="I2173" s="53"/>
      <c r="J2173" s="53"/>
      <c r="K2173" s="53"/>
      <c r="L2173" s="53"/>
      <c r="M2173" s="53"/>
      <c r="N2173" s="53"/>
      <c r="O2173" s="53"/>
      <c r="P2173" s="53"/>
      <c r="Q2173" s="53"/>
      <c r="R2173" s="53"/>
      <c r="S2173" s="53"/>
      <c r="T2173" s="53"/>
      <c r="U2173" s="53"/>
      <c r="V2173" s="53"/>
    </row>
    <row r="2174" customFormat="false" ht="12" hidden="false" customHeight="false" outlineLevel="0" collapsed="false">
      <c r="E2174" s="53"/>
      <c r="F2174" s="53"/>
      <c r="G2174" s="53"/>
      <c r="H2174" s="53"/>
      <c r="I2174" s="53"/>
      <c r="J2174" s="53"/>
      <c r="K2174" s="53"/>
      <c r="L2174" s="53"/>
      <c r="M2174" s="53"/>
      <c r="N2174" s="53"/>
      <c r="O2174" s="53"/>
      <c r="P2174" s="53"/>
      <c r="Q2174" s="53"/>
      <c r="R2174" s="53"/>
      <c r="S2174" s="53"/>
      <c r="T2174" s="53"/>
      <c r="U2174" s="53"/>
      <c r="V2174" s="53"/>
    </row>
    <row r="2175" customFormat="false" ht="12" hidden="false" customHeight="false" outlineLevel="0" collapsed="false">
      <c r="E2175" s="53"/>
      <c r="F2175" s="53"/>
      <c r="G2175" s="53"/>
      <c r="H2175" s="53"/>
      <c r="I2175" s="53"/>
      <c r="J2175" s="53"/>
      <c r="K2175" s="53"/>
      <c r="L2175" s="53"/>
      <c r="M2175" s="53"/>
      <c r="N2175" s="53"/>
      <c r="O2175" s="53"/>
      <c r="P2175" s="53"/>
      <c r="Q2175" s="53"/>
      <c r="R2175" s="53"/>
      <c r="S2175" s="53"/>
      <c r="T2175" s="53"/>
      <c r="U2175" s="53"/>
      <c r="V2175" s="53"/>
    </row>
    <row r="2176" customFormat="false" ht="12" hidden="false" customHeight="false" outlineLevel="0" collapsed="false">
      <c r="E2176" s="53"/>
      <c r="F2176" s="53"/>
      <c r="G2176" s="53"/>
      <c r="H2176" s="53"/>
      <c r="I2176" s="53"/>
      <c r="J2176" s="53"/>
      <c r="K2176" s="53"/>
      <c r="L2176" s="53"/>
      <c r="M2176" s="53"/>
      <c r="N2176" s="53"/>
      <c r="O2176" s="53"/>
      <c r="P2176" s="53"/>
      <c r="Q2176" s="53"/>
      <c r="R2176" s="53"/>
      <c r="S2176" s="53"/>
      <c r="T2176" s="53"/>
      <c r="U2176" s="53"/>
      <c r="V2176" s="53"/>
    </row>
    <row r="2177" customFormat="false" ht="12" hidden="false" customHeight="false" outlineLevel="0" collapsed="false">
      <c r="E2177" s="53"/>
      <c r="F2177" s="53"/>
      <c r="G2177" s="53"/>
      <c r="H2177" s="53"/>
      <c r="I2177" s="53"/>
      <c r="J2177" s="53"/>
      <c r="K2177" s="53"/>
      <c r="L2177" s="53"/>
      <c r="M2177" s="53"/>
      <c r="N2177" s="53"/>
      <c r="O2177" s="53"/>
      <c r="P2177" s="53"/>
      <c r="Q2177" s="53"/>
      <c r="R2177" s="53"/>
      <c r="S2177" s="53"/>
      <c r="T2177" s="53"/>
      <c r="U2177" s="53"/>
      <c r="V2177" s="53"/>
    </row>
    <row r="2178" customFormat="false" ht="12" hidden="false" customHeight="false" outlineLevel="0" collapsed="false">
      <c r="E2178" s="53"/>
      <c r="F2178" s="53"/>
      <c r="G2178" s="53"/>
      <c r="H2178" s="53"/>
      <c r="I2178" s="53"/>
      <c r="J2178" s="53"/>
      <c r="K2178" s="53"/>
      <c r="L2178" s="53"/>
      <c r="M2178" s="53"/>
      <c r="N2178" s="53"/>
      <c r="O2178" s="53"/>
      <c r="P2178" s="53"/>
      <c r="Q2178" s="53"/>
      <c r="R2178" s="53"/>
      <c r="S2178" s="53"/>
      <c r="T2178" s="53"/>
      <c r="U2178" s="53"/>
      <c r="V2178" s="53"/>
    </row>
    <row r="2179" customFormat="false" ht="12" hidden="false" customHeight="false" outlineLevel="0" collapsed="false">
      <c r="E2179" s="53"/>
      <c r="F2179" s="53"/>
      <c r="G2179" s="53"/>
      <c r="H2179" s="53"/>
      <c r="I2179" s="53"/>
      <c r="J2179" s="53"/>
      <c r="K2179" s="53"/>
      <c r="L2179" s="53"/>
      <c r="M2179" s="53"/>
      <c r="N2179" s="53"/>
      <c r="O2179" s="53"/>
      <c r="P2179" s="53"/>
      <c r="Q2179" s="53"/>
      <c r="R2179" s="53"/>
      <c r="S2179" s="53"/>
      <c r="T2179" s="53"/>
      <c r="U2179" s="53"/>
      <c r="V2179" s="53"/>
    </row>
    <row r="2180" customFormat="false" ht="12" hidden="false" customHeight="false" outlineLevel="0" collapsed="false">
      <c r="E2180" s="53"/>
      <c r="F2180" s="53"/>
      <c r="G2180" s="53"/>
      <c r="H2180" s="53"/>
      <c r="I2180" s="53"/>
      <c r="J2180" s="53"/>
      <c r="K2180" s="53"/>
      <c r="L2180" s="53"/>
      <c r="M2180" s="53"/>
      <c r="N2180" s="53"/>
      <c r="O2180" s="53"/>
      <c r="P2180" s="53"/>
      <c r="Q2180" s="53"/>
      <c r="R2180" s="53"/>
      <c r="S2180" s="53"/>
      <c r="T2180" s="53"/>
      <c r="U2180" s="53"/>
      <c r="V2180" s="53"/>
    </row>
    <row r="2181" customFormat="false" ht="12" hidden="false" customHeight="false" outlineLevel="0" collapsed="false">
      <c r="E2181" s="53"/>
      <c r="F2181" s="53"/>
      <c r="G2181" s="53"/>
      <c r="H2181" s="53"/>
      <c r="I2181" s="53"/>
      <c r="J2181" s="53"/>
      <c r="K2181" s="53"/>
      <c r="L2181" s="53"/>
      <c r="M2181" s="53"/>
      <c r="N2181" s="53"/>
      <c r="O2181" s="53"/>
      <c r="P2181" s="53"/>
      <c r="Q2181" s="53"/>
      <c r="R2181" s="53"/>
      <c r="S2181" s="53"/>
      <c r="T2181" s="53"/>
      <c r="U2181" s="53"/>
      <c r="V2181" s="53"/>
    </row>
    <row r="2182" customFormat="false" ht="12" hidden="false" customHeight="false" outlineLevel="0" collapsed="false">
      <c r="E2182" s="53"/>
      <c r="F2182" s="53"/>
      <c r="G2182" s="53"/>
      <c r="H2182" s="53"/>
      <c r="I2182" s="53"/>
      <c r="J2182" s="53"/>
      <c r="K2182" s="53"/>
      <c r="L2182" s="53"/>
      <c r="M2182" s="53"/>
      <c r="N2182" s="53"/>
      <c r="O2182" s="53"/>
      <c r="P2182" s="53"/>
      <c r="Q2182" s="53"/>
      <c r="R2182" s="53"/>
      <c r="S2182" s="53"/>
      <c r="T2182" s="53"/>
      <c r="U2182" s="53"/>
      <c r="V2182" s="53"/>
    </row>
    <row r="2183" customFormat="false" ht="12" hidden="false" customHeight="false" outlineLevel="0" collapsed="false">
      <c r="E2183" s="53"/>
      <c r="F2183" s="53"/>
      <c r="G2183" s="53"/>
      <c r="H2183" s="53"/>
      <c r="I2183" s="53"/>
      <c r="J2183" s="53"/>
      <c r="K2183" s="53"/>
      <c r="L2183" s="53"/>
      <c r="M2183" s="53"/>
      <c r="N2183" s="53"/>
      <c r="O2183" s="53"/>
      <c r="P2183" s="53"/>
      <c r="Q2183" s="53"/>
      <c r="R2183" s="53"/>
      <c r="S2183" s="53"/>
      <c r="T2183" s="53"/>
      <c r="U2183" s="53"/>
      <c r="V2183" s="53"/>
    </row>
    <row r="2184" customFormat="false" ht="12" hidden="false" customHeight="false" outlineLevel="0" collapsed="false">
      <c r="E2184" s="53"/>
      <c r="F2184" s="53"/>
      <c r="G2184" s="53"/>
      <c r="H2184" s="53"/>
      <c r="I2184" s="53"/>
      <c r="J2184" s="53"/>
      <c r="K2184" s="53"/>
      <c r="L2184" s="53"/>
      <c r="M2184" s="53"/>
      <c r="N2184" s="53"/>
      <c r="O2184" s="53"/>
      <c r="P2184" s="53"/>
      <c r="Q2184" s="53"/>
      <c r="R2184" s="53"/>
      <c r="S2184" s="53"/>
      <c r="T2184" s="53"/>
      <c r="U2184" s="53"/>
      <c r="V2184" s="53"/>
    </row>
    <row r="2185" customFormat="false" ht="12" hidden="false" customHeight="false" outlineLevel="0" collapsed="false">
      <c r="E2185" s="53"/>
      <c r="F2185" s="53"/>
      <c r="G2185" s="53"/>
      <c r="H2185" s="53"/>
      <c r="I2185" s="53"/>
      <c r="J2185" s="53"/>
      <c r="K2185" s="53"/>
      <c r="L2185" s="53"/>
      <c r="M2185" s="53"/>
      <c r="N2185" s="53"/>
      <c r="O2185" s="53"/>
      <c r="P2185" s="53"/>
      <c r="Q2185" s="53"/>
      <c r="R2185" s="53"/>
      <c r="S2185" s="53"/>
      <c r="T2185" s="53"/>
      <c r="U2185" s="53"/>
      <c r="V2185" s="53"/>
    </row>
    <row r="2186" customFormat="false" ht="12" hidden="false" customHeight="false" outlineLevel="0" collapsed="false">
      <c r="E2186" s="53"/>
      <c r="F2186" s="53"/>
      <c r="G2186" s="53"/>
      <c r="H2186" s="53"/>
      <c r="I2186" s="53"/>
      <c r="J2186" s="53"/>
      <c r="K2186" s="53"/>
      <c r="L2186" s="53"/>
      <c r="M2186" s="53"/>
      <c r="N2186" s="53"/>
      <c r="O2186" s="53"/>
      <c r="P2186" s="53"/>
      <c r="Q2186" s="53"/>
      <c r="R2186" s="53"/>
      <c r="S2186" s="53"/>
      <c r="T2186" s="53"/>
      <c r="U2186" s="53"/>
      <c r="V2186" s="53"/>
    </row>
    <row r="2187" customFormat="false" ht="12" hidden="false" customHeight="false" outlineLevel="0" collapsed="false">
      <c r="E2187" s="53"/>
      <c r="F2187" s="53"/>
      <c r="G2187" s="53"/>
      <c r="H2187" s="53"/>
      <c r="I2187" s="53"/>
      <c r="J2187" s="53"/>
      <c r="K2187" s="53"/>
      <c r="L2187" s="53"/>
      <c r="M2187" s="53"/>
      <c r="N2187" s="53"/>
      <c r="O2187" s="53"/>
      <c r="P2187" s="53"/>
      <c r="Q2187" s="53"/>
      <c r="R2187" s="53"/>
      <c r="S2187" s="53"/>
      <c r="T2187" s="53"/>
      <c r="U2187" s="53"/>
      <c r="V2187" s="53"/>
    </row>
    <row r="2188" customFormat="false" ht="12" hidden="false" customHeight="false" outlineLevel="0" collapsed="false">
      <c r="E2188" s="53"/>
      <c r="F2188" s="53"/>
      <c r="G2188" s="53"/>
      <c r="H2188" s="53"/>
      <c r="I2188" s="53"/>
      <c r="J2188" s="53"/>
      <c r="K2188" s="53"/>
      <c r="L2188" s="53"/>
      <c r="M2188" s="53"/>
      <c r="N2188" s="53"/>
      <c r="O2188" s="53"/>
      <c r="P2188" s="53"/>
      <c r="Q2188" s="53"/>
      <c r="R2188" s="53"/>
      <c r="S2188" s="53"/>
      <c r="T2188" s="53"/>
      <c r="U2188" s="53"/>
      <c r="V2188" s="53"/>
    </row>
    <row r="2189" customFormat="false" ht="12" hidden="false" customHeight="false" outlineLevel="0" collapsed="false">
      <c r="E2189" s="53"/>
      <c r="F2189" s="53"/>
      <c r="G2189" s="53"/>
      <c r="H2189" s="53"/>
      <c r="I2189" s="53"/>
      <c r="J2189" s="53"/>
      <c r="K2189" s="53"/>
      <c r="L2189" s="53"/>
      <c r="M2189" s="53"/>
      <c r="N2189" s="53"/>
      <c r="O2189" s="53"/>
      <c r="P2189" s="53"/>
      <c r="Q2189" s="53"/>
      <c r="R2189" s="53"/>
      <c r="S2189" s="53"/>
      <c r="T2189" s="53"/>
      <c r="U2189" s="53"/>
      <c r="V2189" s="53"/>
    </row>
    <row r="2190" customFormat="false" ht="12" hidden="false" customHeight="false" outlineLevel="0" collapsed="false">
      <c r="E2190" s="53"/>
      <c r="F2190" s="53"/>
      <c r="G2190" s="53"/>
      <c r="H2190" s="53"/>
      <c r="I2190" s="53"/>
      <c r="J2190" s="53"/>
      <c r="K2190" s="53"/>
      <c r="L2190" s="53"/>
      <c r="M2190" s="53"/>
      <c r="N2190" s="53"/>
      <c r="O2190" s="53"/>
      <c r="P2190" s="53"/>
      <c r="Q2190" s="53"/>
      <c r="R2190" s="53"/>
      <c r="S2190" s="53"/>
      <c r="T2190" s="53"/>
      <c r="U2190" s="53"/>
      <c r="V2190" s="53"/>
    </row>
    <row r="2191" customFormat="false" ht="12" hidden="false" customHeight="false" outlineLevel="0" collapsed="false">
      <c r="E2191" s="53"/>
      <c r="F2191" s="53"/>
      <c r="G2191" s="53"/>
      <c r="H2191" s="53"/>
      <c r="I2191" s="53"/>
      <c r="J2191" s="53"/>
      <c r="K2191" s="53"/>
      <c r="L2191" s="53"/>
      <c r="M2191" s="53"/>
      <c r="N2191" s="53"/>
      <c r="O2191" s="53"/>
      <c r="P2191" s="53"/>
      <c r="Q2191" s="53"/>
      <c r="R2191" s="53"/>
      <c r="S2191" s="53"/>
      <c r="T2191" s="53"/>
      <c r="U2191" s="53"/>
      <c r="V2191" s="53"/>
    </row>
    <row r="2192" customFormat="false" ht="12" hidden="false" customHeight="false" outlineLevel="0" collapsed="false">
      <c r="E2192" s="53"/>
      <c r="F2192" s="53"/>
      <c r="G2192" s="53"/>
      <c r="H2192" s="53"/>
      <c r="I2192" s="53"/>
      <c r="J2192" s="53"/>
      <c r="K2192" s="53"/>
      <c r="L2192" s="53"/>
      <c r="M2192" s="53"/>
      <c r="N2192" s="53"/>
      <c r="O2192" s="53"/>
      <c r="P2192" s="53"/>
      <c r="Q2192" s="53"/>
      <c r="R2192" s="53"/>
      <c r="S2192" s="53"/>
      <c r="T2192" s="53"/>
      <c r="U2192" s="53"/>
      <c r="V2192" s="53"/>
    </row>
    <row r="2193" customFormat="false" ht="12" hidden="false" customHeight="false" outlineLevel="0" collapsed="false">
      <c r="E2193" s="53"/>
      <c r="F2193" s="53"/>
      <c r="G2193" s="53"/>
      <c r="H2193" s="53"/>
      <c r="I2193" s="53"/>
      <c r="J2193" s="53"/>
      <c r="K2193" s="53"/>
      <c r="L2193" s="53"/>
      <c r="M2193" s="53"/>
      <c r="N2193" s="53"/>
      <c r="O2193" s="53"/>
      <c r="P2193" s="53"/>
      <c r="Q2193" s="53"/>
      <c r="R2193" s="53"/>
      <c r="S2193" s="53"/>
      <c r="T2193" s="53"/>
      <c r="U2193" s="53"/>
      <c r="V2193" s="53"/>
    </row>
  </sheetData>
  <mergeCells count="9">
    <mergeCell ref="E6:I6"/>
    <mergeCell ref="J6:O6"/>
    <mergeCell ref="P6:U6"/>
    <mergeCell ref="E7:I7"/>
    <mergeCell ref="J7:O7"/>
    <mergeCell ref="P7:U7"/>
    <mergeCell ref="B1288:L1288"/>
    <mergeCell ref="B1289:L1289"/>
    <mergeCell ref="B1290:K1290"/>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false" hidden="false" outlineLevel="0" max="257" min="1" style="55" width="11.42"/>
  </cols>
  <sheetData>
    <row r="6" customFormat="false" ht="12.75" hidden="false" customHeight="false" outlineLevel="0" collapsed="false">
      <c r="C6" s="56" t="s">
        <v>40</v>
      </c>
    </row>
    <row r="7" customFormat="false" ht="12.75" hidden="false" customHeight="false" outlineLevel="0" collapsed="false">
      <c r="C7" s="57" t="s">
        <v>41</v>
      </c>
    </row>
    <row r="8" customFormat="false" ht="12.75" hidden="false" customHeight="true" outlineLevel="0" collapsed="false">
      <c r="C8" s="58" t="s">
        <v>42</v>
      </c>
      <c r="D8" s="58"/>
      <c r="E8" s="58"/>
      <c r="F8" s="58" t="s">
        <v>43</v>
      </c>
      <c r="G8" s="58"/>
      <c r="H8" s="58" t="s">
        <v>44</v>
      </c>
      <c r="I8" s="58"/>
    </row>
    <row r="9" customFormat="false" ht="21" hidden="false" customHeight="false" outlineLevel="0" collapsed="false">
      <c r="B9" s="59"/>
      <c r="C9" s="60" t="s">
        <v>45</v>
      </c>
      <c r="D9" s="60" t="s">
        <v>46</v>
      </c>
      <c r="E9" s="60" t="s">
        <v>47</v>
      </c>
      <c r="F9" s="60" t="s">
        <v>46</v>
      </c>
      <c r="G9" s="60" t="s">
        <v>47</v>
      </c>
      <c r="H9" s="60" t="s">
        <v>48</v>
      </c>
      <c r="I9" s="60" t="s">
        <v>49</v>
      </c>
    </row>
    <row r="10" customFormat="false" ht="12.75" hidden="false" customHeight="false" outlineLevel="0" collapsed="false">
      <c r="B10" s="55" t="n">
        <v>2013</v>
      </c>
      <c r="C10" s="61" t="n">
        <v>35.6017815870908</v>
      </c>
      <c r="D10" s="61" t="n">
        <v>31.7215510102703</v>
      </c>
      <c r="E10" s="61" t="n">
        <v>32.676667402639</v>
      </c>
      <c r="F10" s="61" t="n">
        <v>49.4181425025315</v>
      </c>
      <c r="G10" s="61" t="n">
        <v>50.5818574974685</v>
      </c>
      <c r="H10" s="61" t="n">
        <v>60.8110909441625</v>
      </c>
      <c r="I10" s="61" t="n">
        <v>39.1889090558375</v>
      </c>
    </row>
    <row r="11" customFormat="false" ht="12.75" hidden="false" customHeight="false" outlineLevel="0" collapsed="false">
      <c r="B11" s="55" t="n">
        <v>2014</v>
      </c>
      <c r="C11" s="61" t="n">
        <v>43.1</v>
      </c>
      <c r="D11" s="61" t="n">
        <v>28.5</v>
      </c>
      <c r="E11" s="61" t="n">
        <v>28.4</v>
      </c>
      <c r="F11" s="61" t="n">
        <v>50.9</v>
      </c>
      <c r="G11" s="61" t="n">
        <v>48.5</v>
      </c>
      <c r="H11" s="61" t="n">
        <v>58.97</v>
      </c>
      <c r="I11" s="61" t="n">
        <v>41.03</v>
      </c>
    </row>
    <row r="12" customFormat="false" ht="12.75" hidden="false" customHeight="false" outlineLevel="0" collapsed="false">
      <c r="B12" s="55" t="n">
        <v>2015</v>
      </c>
      <c r="C12" s="61" t="n">
        <v>50.2247933256007</v>
      </c>
      <c r="D12" s="61" t="n">
        <v>24.6945984434339</v>
      </c>
      <c r="E12" s="61" t="n">
        <v>25.0806082309655</v>
      </c>
      <c r="F12" s="61" t="n">
        <v>56.4368271249335</v>
      </c>
      <c r="G12" s="61" t="n">
        <v>42.7735201358102</v>
      </c>
      <c r="H12" s="61" t="n">
        <v>63.4592818392258</v>
      </c>
      <c r="I12" s="61" t="n">
        <v>36.5407181607742</v>
      </c>
    </row>
    <row r="13" customFormat="false" ht="12.75" hidden="false" customHeight="false" outlineLevel="0" collapsed="false">
      <c r="B13" s="0" t="n">
        <v>2016</v>
      </c>
      <c r="C13" s="61" t="n">
        <v>53.8601165665573</v>
      </c>
      <c r="D13" s="61" t="n">
        <v>22.3455300736337</v>
      </c>
      <c r="E13" s="61" t="n">
        <v>23.7943533598091</v>
      </c>
      <c r="F13" s="61" t="n">
        <v>56.6926424254272</v>
      </c>
      <c r="G13" s="61" t="n">
        <v>42.2055141025667</v>
      </c>
      <c r="H13" s="61" t="n">
        <v>67.3265802013505</v>
      </c>
      <c r="I13" s="61" t="n">
        <v>32.6734197986495</v>
      </c>
    </row>
    <row r="14" customFormat="false" ht="12.75" hidden="false" customHeight="false" outlineLevel="0" collapsed="false">
      <c r="B14" s="0" t="n">
        <v>2017</v>
      </c>
      <c r="C14" s="62" t="n">
        <v>55.7005459502534</v>
      </c>
      <c r="D14" s="62" t="n">
        <v>21.6561467411042</v>
      </c>
      <c r="E14" s="62" t="n">
        <v>22.6433073086424</v>
      </c>
      <c r="F14" s="62" t="n">
        <v>48.9281184309362</v>
      </c>
      <c r="G14" s="62" t="n">
        <v>49.4123975777775</v>
      </c>
      <c r="H14" s="62" t="n">
        <v>60.9790846414242</v>
      </c>
      <c r="I14" s="62" t="n">
        <v>39.0209153585758</v>
      </c>
    </row>
    <row r="16" customFormat="false" ht="12.75" hidden="false" customHeight="false" outlineLevel="0" collapsed="false">
      <c r="B16" s="57" t="s">
        <v>50</v>
      </c>
      <c r="C16" s="63"/>
      <c r="D16" s="63"/>
      <c r="E16" s="63"/>
      <c r="F16" s="63"/>
      <c r="G16" s="63"/>
      <c r="H16" s="63"/>
      <c r="I16" s="63"/>
      <c r="J16" s="63"/>
      <c r="K16" s="63"/>
      <c r="L16" s="63"/>
    </row>
    <row r="17" customFormat="false" ht="12.75" hidden="false" customHeight="true" outlineLevel="0" collapsed="false">
      <c r="B17" s="64" t="s">
        <v>51</v>
      </c>
      <c r="C17" s="64"/>
      <c r="D17" s="64"/>
      <c r="E17" s="64"/>
      <c r="F17" s="64"/>
      <c r="G17" s="64"/>
      <c r="H17" s="64"/>
      <c r="I17" s="64"/>
      <c r="J17" s="64"/>
      <c r="K17" s="64"/>
      <c r="L17" s="64"/>
    </row>
    <row r="18" customFormat="false" ht="12.75" hidden="false" customHeight="false" outlineLevel="0" collapsed="false">
      <c r="B18" s="64"/>
      <c r="C18" s="64"/>
      <c r="D18" s="64"/>
      <c r="E18" s="64"/>
      <c r="F18" s="64"/>
      <c r="G18" s="64"/>
      <c r="H18" s="64"/>
      <c r="I18" s="64"/>
      <c r="J18" s="64"/>
      <c r="K18" s="64"/>
      <c r="L18" s="64"/>
    </row>
    <row r="21" customFormat="false" ht="12.75" hidden="false" customHeight="false" outlineLevel="0" collapsed="false">
      <c r="C21" s="56"/>
    </row>
  </sheetData>
  <mergeCells count="5">
    <mergeCell ref="C8:E8"/>
    <mergeCell ref="F8:G8"/>
    <mergeCell ref="H8:I8"/>
    <mergeCell ref="B17:L17"/>
    <mergeCell ref="B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5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63" width="4.56"/>
    <col collapsed="false" customWidth="true" hidden="false" outlineLevel="0" max="2" min="2" style="63" width="14.14"/>
    <col collapsed="false" customWidth="true" hidden="false" outlineLevel="0" max="3" min="3" style="63" width="16.84"/>
    <col collapsed="false" customWidth="true" hidden="false" outlineLevel="0" max="4" min="4" style="63" width="11.56"/>
    <col collapsed="false" customWidth="true" hidden="false" outlineLevel="0" max="5" min="5" style="63" width="15.56"/>
    <col collapsed="false" customWidth="true" hidden="false" outlineLevel="0" max="6" min="6" style="63" width="13.85"/>
    <col collapsed="false" customWidth="true" hidden="false" outlineLevel="0" max="7" min="7" style="63" width="11.85"/>
    <col collapsed="false" customWidth="true" hidden="false" outlineLevel="0" max="8" min="8" style="63" width="13.85"/>
    <col collapsed="false" customWidth="true" hidden="false" outlineLevel="0" max="9" min="9" style="63" width="7.99"/>
    <col collapsed="false" customWidth="true" hidden="false" outlineLevel="0" max="10" min="10" style="63" width="4.56"/>
    <col collapsed="false" customWidth="true" hidden="false" outlineLevel="0" max="11" min="11" style="63" width="14.14"/>
    <col collapsed="false" customWidth="true" hidden="false" outlineLevel="0" max="12" min="12" style="63" width="16.84"/>
    <col collapsed="false" customWidth="true" hidden="false" outlineLevel="0" max="13" min="13" style="63" width="11.56"/>
    <col collapsed="false" customWidth="true" hidden="false" outlineLevel="0" max="14" min="14" style="63" width="15.56"/>
    <col collapsed="false" customWidth="true" hidden="false" outlineLevel="0" max="15" min="15" style="63" width="13.85"/>
    <col collapsed="false" customWidth="true" hidden="false" outlineLevel="0" max="16" min="16" style="63" width="11.85"/>
    <col collapsed="false" customWidth="true" hidden="false" outlineLevel="0" max="17" min="17" style="63" width="13.85"/>
    <col collapsed="false" customWidth="false" hidden="false" outlineLevel="0" max="257" min="18" style="63" width="11.42"/>
  </cols>
  <sheetData>
    <row r="7" s="65" customFormat="true" ht="15" hidden="false" customHeight="false" outlineLevel="0" collapsed="false">
      <c r="B7" s="66" t="s">
        <v>52</v>
      </c>
      <c r="C7" s="66"/>
      <c r="D7" s="66"/>
      <c r="E7" s="66"/>
      <c r="F7" s="66"/>
      <c r="G7" s="66"/>
      <c r="H7" s="67"/>
    </row>
    <row r="8" s="65" customFormat="true" ht="15" hidden="false" customHeight="false" outlineLevel="0" collapsed="false">
      <c r="B8" s="67" t="s">
        <v>41</v>
      </c>
      <c r="C8" s="66"/>
      <c r="D8" s="66"/>
      <c r="E8" s="66"/>
      <c r="F8" s="66"/>
      <c r="G8" s="66"/>
      <c r="H8" s="67"/>
    </row>
    <row r="9" s="65" customFormat="true" ht="25.5" hidden="false" customHeight="false" outlineLevel="0" collapsed="false">
      <c r="B9" s="68" t="s">
        <v>53</v>
      </c>
      <c r="C9" s="69" t="s">
        <v>54</v>
      </c>
      <c r="D9" s="68" t="s">
        <v>55</v>
      </c>
      <c r="E9" s="68" t="s">
        <v>56</v>
      </c>
      <c r="F9" s="68" t="s">
        <v>57</v>
      </c>
      <c r="G9" s="68" t="s">
        <v>5</v>
      </c>
      <c r="H9" s="70"/>
    </row>
    <row r="10" s="65" customFormat="true" ht="12.75" hidden="false" customHeight="false" outlineLevel="0" collapsed="false">
      <c r="B10" s="71"/>
      <c r="C10" s="72"/>
      <c r="D10" s="73"/>
      <c r="E10" s="73"/>
      <c r="F10" s="74" t="s">
        <v>58</v>
      </c>
      <c r="G10" s="73"/>
      <c r="H10" s="72"/>
    </row>
    <row r="11" s="65" customFormat="true" ht="12.75" hidden="false" customHeight="false" outlineLevel="0" collapsed="false">
      <c r="B11" s="75" t="s">
        <v>59</v>
      </c>
      <c r="C11" s="76" t="s">
        <v>60</v>
      </c>
      <c r="D11" s="77" t="n">
        <v>1.26334702612852</v>
      </c>
      <c r="E11" s="78" t="n">
        <v>17.0299009276638</v>
      </c>
      <c r="F11" s="77" t="n">
        <v>1.28067949544631</v>
      </c>
      <c r="G11" s="79" t="n">
        <v>0</v>
      </c>
      <c r="H11" s="80"/>
    </row>
    <row r="12" s="65" customFormat="true" ht="12.75" hidden="false" customHeight="false" outlineLevel="0" collapsed="false">
      <c r="B12" s="81" t="s">
        <v>61</v>
      </c>
      <c r="C12" s="81" t="s">
        <v>62</v>
      </c>
      <c r="D12" s="82" t="n">
        <v>0</v>
      </c>
      <c r="E12" s="82" t="n">
        <v>0.279065286013586</v>
      </c>
      <c r="F12" s="82" t="n">
        <v>0</v>
      </c>
      <c r="G12" s="83" t="n">
        <v>0.00499086646231123</v>
      </c>
      <c r="H12" s="80"/>
    </row>
    <row r="13" s="65" customFormat="true" ht="12.75" hidden="false" customHeight="false" outlineLevel="0" collapsed="false">
      <c r="B13" s="84"/>
      <c r="C13" s="84" t="s">
        <v>7</v>
      </c>
      <c r="D13" s="82" t="n">
        <v>0.00331718675403206</v>
      </c>
      <c r="E13" s="82" t="n">
        <v>1.78188353878229</v>
      </c>
      <c r="F13" s="85" t="n">
        <v>8.76974911694086</v>
      </c>
      <c r="G13" s="86" t="n">
        <v>0</v>
      </c>
      <c r="H13" s="80"/>
    </row>
    <row r="14" s="65" customFormat="true" ht="12.75" hidden="false" customHeight="false" outlineLevel="0" collapsed="false">
      <c r="B14" s="76" t="s">
        <v>18</v>
      </c>
      <c r="C14" s="76" t="s">
        <v>60</v>
      </c>
      <c r="D14" s="78" t="n">
        <v>1.8627800401278</v>
      </c>
      <c r="E14" s="78" t="n">
        <v>9.20536864987789</v>
      </c>
      <c r="F14" s="77" t="n">
        <v>2.38418872674273</v>
      </c>
      <c r="G14" s="79" t="n">
        <v>0</v>
      </c>
      <c r="H14" s="80"/>
    </row>
    <row r="15" s="65" customFormat="true" ht="12.75" hidden="false" customHeight="false" outlineLevel="0" collapsed="false">
      <c r="B15" s="81"/>
      <c r="C15" s="81" t="s">
        <v>62</v>
      </c>
      <c r="D15" s="82" t="n">
        <v>0.00495937306241199</v>
      </c>
      <c r="E15" s="82" t="n">
        <v>0.864855857726682</v>
      </c>
      <c r="F15" s="82" t="n">
        <v>0</v>
      </c>
      <c r="G15" s="83" t="n">
        <v>0.0349113353464689</v>
      </c>
      <c r="H15" s="80"/>
    </row>
    <row r="16" s="65" customFormat="true" ht="12.75" hidden="false" customHeight="false" outlineLevel="0" collapsed="false">
      <c r="B16" s="84"/>
      <c r="C16" s="84" t="s">
        <v>7</v>
      </c>
      <c r="D16" s="87" t="n">
        <v>0</v>
      </c>
      <c r="E16" s="87" t="n">
        <v>1.26925761405301</v>
      </c>
      <c r="F16" s="88" t="n">
        <v>31.0836812410625</v>
      </c>
      <c r="G16" s="86" t="n">
        <v>0</v>
      </c>
      <c r="H16" s="80"/>
    </row>
    <row r="17" s="65" customFormat="true" ht="12.75" hidden="false" customHeight="false" outlineLevel="0" collapsed="false">
      <c r="B17" s="76" t="s">
        <v>19</v>
      </c>
      <c r="C17" s="76" t="s">
        <v>60</v>
      </c>
      <c r="D17" s="78" t="n">
        <v>5.54191731606996</v>
      </c>
      <c r="E17" s="77" t="n">
        <v>5.54031029550233</v>
      </c>
      <c r="F17" s="77" t="n">
        <v>2.28282453806211</v>
      </c>
      <c r="G17" s="79" t="n">
        <v>0</v>
      </c>
      <c r="H17" s="80"/>
    </row>
    <row r="18" s="65" customFormat="true" ht="12.75" hidden="false" customHeight="false" outlineLevel="0" collapsed="false">
      <c r="B18" s="81"/>
      <c r="C18" s="81" t="s">
        <v>62</v>
      </c>
      <c r="D18" s="82" t="n">
        <v>0.00479709723365526</v>
      </c>
      <c r="E18" s="82" t="n">
        <v>1.89322889165883</v>
      </c>
      <c r="F18" s="82" t="n">
        <v>0.0616621244991975</v>
      </c>
      <c r="G18" s="83" t="n">
        <v>0.0472108632672705</v>
      </c>
      <c r="H18" s="80"/>
    </row>
    <row r="19" s="65" customFormat="true" ht="12.75" hidden="false" customHeight="false" outlineLevel="0" collapsed="false">
      <c r="B19" s="84"/>
      <c r="C19" s="84" t="s">
        <v>7</v>
      </c>
      <c r="D19" s="87" t="n">
        <v>0</v>
      </c>
      <c r="E19" s="87" t="n">
        <v>0.815352880644473</v>
      </c>
      <c r="F19" s="88" t="n">
        <v>24.4878791042938</v>
      </c>
      <c r="G19" s="86" t="n">
        <v>0</v>
      </c>
      <c r="H19" s="80"/>
    </row>
    <row r="20" s="65" customFormat="true" ht="12.75" hidden="false" customHeight="false" outlineLevel="0" collapsed="false">
      <c r="B20" s="75" t="s">
        <v>63</v>
      </c>
      <c r="C20" s="76" t="s">
        <v>60</v>
      </c>
      <c r="D20" s="78" t="n">
        <v>23.4892594144567</v>
      </c>
      <c r="E20" s="78" t="n">
        <v>28.8391633178866</v>
      </c>
      <c r="F20" s="77" t="n">
        <v>1.06161045587147</v>
      </c>
      <c r="G20" s="79" t="n">
        <v>0</v>
      </c>
      <c r="H20" s="80"/>
    </row>
    <row r="21" s="65" customFormat="true" ht="12.75" hidden="false" customHeight="false" outlineLevel="0" collapsed="false">
      <c r="B21" s="81" t="s">
        <v>64</v>
      </c>
      <c r="C21" s="81" t="s">
        <v>62</v>
      </c>
      <c r="D21" s="82" t="n">
        <v>0.00632415686754018</v>
      </c>
      <c r="E21" s="82" t="n">
        <v>4.30481623511748</v>
      </c>
      <c r="F21" s="82" t="n">
        <v>0.315716281523431</v>
      </c>
      <c r="G21" s="83" t="n">
        <v>0.0541197812849686</v>
      </c>
      <c r="H21" s="80"/>
    </row>
    <row r="22" s="65" customFormat="true" ht="12.75" hidden="false" customHeight="false" outlineLevel="0" collapsed="false">
      <c r="B22" s="84"/>
      <c r="C22" s="84" t="s">
        <v>7</v>
      </c>
      <c r="D22" s="87" t="n">
        <v>2.65053877830429E-006</v>
      </c>
      <c r="E22" s="87" t="n">
        <v>1.25385036324762</v>
      </c>
      <c r="F22" s="88" t="n">
        <v>25.8932794340856</v>
      </c>
      <c r="G22" s="86" t="n">
        <v>0</v>
      </c>
      <c r="H22" s="80"/>
    </row>
    <row r="23" s="65" customFormat="true" ht="12.75" hidden="false" customHeight="false" outlineLevel="0" collapsed="false">
      <c r="B23" s="76" t="s">
        <v>65</v>
      </c>
      <c r="C23" s="76" t="s">
        <v>60</v>
      </c>
      <c r="D23" s="78" t="n">
        <v>29.8811469051605</v>
      </c>
      <c r="E23" s="77" t="n">
        <v>9.97885917725636</v>
      </c>
      <c r="F23" s="77" t="n">
        <v>0.219364914403203</v>
      </c>
      <c r="G23" s="79" t="n">
        <v>0</v>
      </c>
      <c r="H23" s="80"/>
    </row>
    <row r="24" s="65" customFormat="true" ht="12.75" hidden="false" customHeight="false" outlineLevel="0" collapsed="false">
      <c r="B24" s="81"/>
      <c r="C24" s="81" t="s">
        <v>62</v>
      </c>
      <c r="D24" s="82" t="n">
        <v>0.010741736521268</v>
      </c>
      <c r="E24" s="82" t="n">
        <v>0.947560377447256</v>
      </c>
      <c r="F24" s="82" t="n">
        <v>0</v>
      </c>
      <c r="G24" s="83" t="n">
        <v>0.00703887599091617</v>
      </c>
      <c r="H24" s="80"/>
    </row>
    <row r="25" s="65" customFormat="true" ht="12.75" hidden="false" customHeight="false" outlineLevel="0" collapsed="false">
      <c r="B25" s="84"/>
      <c r="C25" s="84" t="s">
        <v>7</v>
      </c>
      <c r="D25" s="87" t="n">
        <v>4.6284074591307E-008</v>
      </c>
      <c r="E25" s="87" t="n">
        <v>0.679980105900102</v>
      </c>
      <c r="F25" s="87" t="n">
        <v>1.04428332300796</v>
      </c>
      <c r="G25" s="86" t="n">
        <v>0</v>
      </c>
      <c r="H25" s="80"/>
    </row>
    <row r="26" s="65" customFormat="true" ht="12.75" hidden="false" customHeight="false" outlineLevel="0" collapsed="false">
      <c r="B26" s="75" t="s">
        <v>66</v>
      </c>
      <c r="C26" s="76" t="s">
        <v>60</v>
      </c>
      <c r="D26" s="85" t="n">
        <v>37.6172900173366</v>
      </c>
      <c r="E26" s="82" t="n">
        <v>8.57564016383073</v>
      </c>
      <c r="F26" s="82" t="n">
        <v>0.0744112436420588</v>
      </c>
      <c r="G26" s="83" t="n">
        <v>0</v>
      </c>
      <c r="H26" s="80"/>
    </row>
    <row r="27" s="65" customFormat="true" ht="12.75" hidden="false" customHeight="false" outlineLevel="0" collapsed="false">
      <c r="B27" s="81" t="s">
        <v>67</v>
      </c>
      <c r="C27" s="81" t="s">
        <v>62</v>
      </c>
      <c r="D27" s="82" t="n">
        <v>0.0843216138000368</v>
      </c>
      <c r="E27" s="82" t="n">
        <v>5.02195229314819</v>
      </c>
      <c r="F27" s="82" t="n">
        <v>0</v>
      </c>
      <c r="G27" s="89" t="n">
        <v>99.8517282776481</v>
      </c>
      <c r="H27" s="80"/>
    </row>
    <row r="28" s="65" customFormat="true" ht="12.75" hidden="false" customHeight="false" outlineLevel="0" collapsed="false">
      <c r="B28" s="84"/>
      <c r="C28" s="84" t="s">
        <v>7</v>
      </c>
      <c r="D28" s="82" t="n">
        <v>0.22979541965806</v>
      </c>
      <c r="E28" s="82" t="n">
        <v>1.71895402424275</v>
      </c>
      <c r="F28" s="82" t="n">
        <v>1.04067000041878</v>
      </c>
      <c r="G28" s="86" t="n">
        <v>0</v>
      </c>
      <c r="H28" s="80"/>
    </row>
    <row r="29" s="65" customFormat="true" ht="12.75" hidden="false" customHeight="false" outlineLevel="0" collapsed="false">
      <c r="B29" s="90" t="s">
        <v>68</v>
      </c>
      <c r="C29" s="90"/>
      <c r="D29" s="91" t="n">
        <v>100</v>
      </c>
      <c r="E29" s="91" t="n">
        <v>100</v>
      </c>
      <c r="F29" s="91" t="n">
        <v>100</v>
      </c>
      <c r="G29" s="92" t="n">
        <v>100</v>
      </c>
      <c r="H29" s="80"/>
    </row>
    <row r="30" s="65" customFormat="true" ht="12.75" hidden="false" customHeight="false" outlineLevel="0" collapsed="false">
      <c r="B30" s="93"/>
      <c r="C30" s="94"/>
      <c r="D30" s="95"/>
      <c r="E30" s="96"/>
      <c r="F30" s="96"/>
      <c r="G30" s="97"/>
      <c r="H30" s="80"/>
    </row>
    <row r="31" s="65" customFormat="true" ht="12.75" hidden="false" customHeight="false" outlineLevel="0" collapsed="false">
      <c r="B31" s="98" t="s">
        <v>69</v>
      </c>
      <c r="C31" s="98"/>
      <c r="D31" s="91" t="n">
        <v>23.8338670691647</v>
      </c>
      <c r="E31" s="91" t="n">
        <v>59.351279494714</v>
      </c>
      <c r="F31" s="91" t="n">
        <v>11.4139942487558</v>
      </c>
      <c r="G31" s="91" t="n">
        <v>5.40085918736553</v>
      </c>
      <c r="H31" s="92" t="n">
        <v>100</v>
      </c>
    </row>
    <row r="32" s="65" customFormat="true" ht="12.75" hidden="false" customHeight="false" outlineLevel="0" collapsed="false"/>
    <row r="33" s="65" customFormat="true" ht="12.75" hidden="false" customHeight="false" outlineLevel="0" collapsed="false">
      <c r="B33" s="99" t="s">
        <v>50</v>
      </c>
    </row>
    <row r="34" s="65" customFormat="true" ht="12.75" hidden="false" customHeight="false" outlineLevel="0" collapsed="false"/>
    <row r="35" s="65" customFormat="true" ht="12.75" hidden="false" customHeight="false" outlineLevel="0" collapsed="false"/>
    <row r="36" customFormat="false" ht="15" hidden="false" customHeight="false" outlineLevel="0" collapsed="false">
      <c r="B36" s="100" t="s">
        <v>70</v>
      </c>
      <c r="C36" s="100"/>
      <c r="D36" s="100"/>
      <c r="E36" s="100"/>
      <c r="F36" s="100"/>
      <c r="G36" s="100"/>
      <c r="H36" s="101"/>
    </row>
    <row r="37" customFormat="false" ht="15" hidden="false" customHeight="false" outlineLevel="0" collapsed="false">
      <c r="B37" s="101" t="s">
        <v>41</v>
      </c>
      <c r="C37" s="100"/>
      <c r="D37" s="100"/>
      <c r="E37" s="100"/>
      <c r="F37" s="100"/>
      <c r="G37" s="100"/>
      <c r="H37" s="101"/>
    </row>
    <row r="38" customFormat="false" ht="25.5" hidden="false" customHeight="false" outlineLevel="0" collapsed="false">
      <c r="B38" s="102" t="s">
        <v>53</v>
      </c>
      <c r="C38" s="103" t="s">
        <v>54</v>
      </c>
      <c r="D38" s="102" t="s">
        <v>55</v>
      </c>
      <c r="E38" s="102" t="s">
        <v>56</v>
      </c>
      <c r="F38" s="102" t="s">
        <v>57</v>
      </c>
      <c r="G38" s="102" t="s">
        <v>5</v>
      </c>
      <c r="H38" s="104"/>
    </row>
    <row r="39" customFormat="false" ht="12.75" hidden="false" customHeight="false" outlineLevel="0" collapsed="false">
      <c r="B39" s="105"/>
      <c r="C39" s="106"/>
      <c r="D39" s="107"/>
      <c r="E39" s="107"/>
      <c r="F39" s="108" t="s">
        <v>58</v>
      </c>
      <c r="G39" s="107"/>
      <c r="H39" s="106"/>
    </row>
    <row r="40" customFormat="false" ht="12.75" hidden="false" customHeight="false" outlineLevel="0" collapsed="false">
      <c r="B40" s="109" t="s">
        <v>59</v>
      </c>
      <c r="C40" s="110" t="s">
        <v>60</v>
      </c>
      <c r="D40" s="77" t="n">
        <v>1.3433306473248</v>
      </c>
      <c r="E40" s="78" t="n">
        <v>13.8860326444465</v>
      </c>
      <c r="F40" s="77" t="n">
        <v>1.37386533460293</v>
      </c>
      <c r="G40" s="79"/>
      <c r="H40" s="111"/>
    </row>
    <row r="41" customFormat="false" ht="12.75" hidden="false" customHeight="false" outlineLevel="0" collapsed="false">
      <c r="B41" s="112" t="s">
        <v>61</v>
      </c>
      <c r="C41" s="112" t="s">
        <v>62</v>
      </c>
      <c r="D41" s="82"/>
      <c r="E41" s="82" t="n">
        <v>0.182314735553423</v>
      </c>
      <c r="F41" s="82"/>
      <c r="G41" s="83" t="n">
        <v>0.00409330800114531</v>
      </c>
      <c r="H41" s="111"/>
    </row>
    <row r="42" customFormat="false" ht="12.75" hidden="false" customHeight="false" outlineLevel="0" collapsed="false">
      <c r="B42" s="113"/>
      <c r="C42" s="113" t="s">
        <v>7</v>
      </c>
      <c r="D42" s="82" t="n">
        <v>0.00353412489588032</v>
      </c>
      <c r="E42" s="82" t="n">
        <v>1.30763655334216</v>
      </c>
      <c r="F42" s="85" t="n">
        <v>9.37383488138904</v>
      </c>
      <c r="G42" s="86"/>
      <c r="H42" s="111"/>
    </row>
    <row r="43" customFormat="false" ht="12.75" hidden="false" customHeight="false" outlineLevel="0" collapsed="false">
      <c r="B43" s="110" t="s">
        <v>18</v>
      </c>
      <c r="C43" s="110" t="s">
        <v>60</v>
      </c>
      <c r="D43" s="78" t="n">
        <v>1.80528052510288</v>
      </c>
      <c r="E43" s="78" t="n">
        <v>8.81999470019499</v>
      </c>
      <c r="F43" s="77" t="n">
        <v>1.54600371256215</v>
      </c>
      <c r="G43" s="79"/>
      <c r="H43" s="111"/>
    </row>
    <row r="44" customFormat="false" ht="12.75" hidden="false" customHeight="false" outlineLevel="0" collapsed="false">
      <c r="B44" s="112"/>
      <c r="C44" s="112" t="s">
        <v>62</v>
      </c>
      <c r="D44" s="82" t="n">
        <v>0.00761092855219298</v>
      </c>
      <c r="E44" s="82" t="n">
        <v>0.930642611629953</v>
      </c>
      <c r="F44" s="82" t="n">
        <v>0.0164904761850594</v>
      </c>
      <c r="G44" s="83" t="n">
        <v>0.0462792525129059</v>
      </c>
      <c r="H44" s="111"/>
    </row>
    <row r="45" customFormat="false" ht="12.75" hidden="false" customHeight="false" outlineLevel="0" collapsed="false">
      <c r="B45" s="113"/>
      <c r="C45" s="113" t="s">
        <v>7</v>
      </c>
      <c r="D45" s="87"/>
      <c r="E45" s="87" t="n">
        <v>1.17841518658345</v>
      </c>
      <c r="F45" s="88" t="n">
        <v>29.9011045030537</v>
      </c>
      <c r="G45" s="86"/>
      <c r="H45" s="111"/>
    </row>
    <row r="46" customFormat="false" ht="12.75" hidden="false" customHeight="false" outlineLevel="0" collapsed="false">
      <c r="B46" s="110" t="s">
        <v>19</v>
      </c>
      <c r="C46" s="110" t="s">
        <v>60</v>
      </c>
      <c r="D46" s="78" t="n">
        <v>4.53178695685244</v>
      </c>
      <c r="E46" s="77" t="n">
        <v>5.60677824885439</v>
      </c>
      <c r="F46" s="77" t="n">
        <v>2.4103366523587</v>
      </c>
      <c r="G46" s="79"/>
      <c r="H46" s="111"/>
    </row>
    <row r="47" customFormat="false" ht="12.75" hidden="false" customHeight="false" outlineLevel="0" collapsed="false">
      <c r="B47" s="112"/>
      <c r="C47" s="112" t="s">
        <v>62</v>
      </c>
      <c r="D47" s="82" t="n">
        <v>0.00710213184954532</v>
      </c>
      <c r="E47" s="82" t="n">
        <v>2.16001207438417</v>
      </c>
      <c r="F47" s="82"/>
      <c r="G47" s="83" t="n">
        <v>0.0881160689962629</v>
      </c>
      <c r="H47" s="111"/>
    </row>
    <row r="48" customFormat="false" ht="12.75" hidden="false" customHeight="false" outlineLevel="0" collapsed="false">
      <c r="B48" s="113"/>
      <c r="C48" s="113" t="s">
        <v>7</v>
      </c>
      <c r="D48" s="87"/>
      <c r="E48" s="87" t="n">
        <v>0.622307676355753</v>
      </c>
      <c r="F48" s="88" t="n">
        <v>30.1548735463534</v>
      </c>
      <c r="G48" s="86"/>
      <c r="H48" s="111"/>
    </row>
    <row r="49" customFormat="false" ht="12.75" hidden="false" customHeight="false" outlineLevel="0" collapsed="false">
      <c r="B49" s="109" t="s">
        <v>63</v>
      </c>
      <c r="C49" s="110" t="s">
        <v>60</v>
      </c>
      <c r="D49" s="78" t="n">
        <v>16.355741515955</v>
      </c>
      <c r="E49" s="78" t="n">
        <v>26.3453635133157</v>
      </c>
      <c r="F49" s="77" t="n">
        <v>1.87089392450228</v>
      </c>
      <c r="G49" s="79"/>
      <c r="H49" s="111"/>
    </row>
    <row r="50" customFormat="false" ht="12.75" hidden="false" customHeight="false" outlineLevel="0" collapsed="false">
      <c r="B50" s="112" t="s">
        <v>64</v>
      </c>
      <c r="C50" s="112" t="s">
        <v>62</v>
      </c>
      <c r="D50" s="82" t="n">
        <v>0.0175378671120214</v>
      </c>
      <c r="E50" s="82" t="n">
        <v>3.43426874317108</v>
      </c>
      <c r="F50" s="82" t="n">
        <v>0.376048084674135</v>
      </c>
      <c r="G50" s="83" t="n">
        <v>0.07252956655548</v>
      </c>
      <c r="H50" s="111"/>
    </row>
    <row r="51" customFormat="false" ht="12.75" hidden="false" customHeight="false" outlineLevel="0" collapsed="false">
      <c r="B51" s="113"/>
      <c r="C51" s="113" t="s">
        <v>7</v>
      </c>
      <c r="D51" s="87" t="n">
        <v>2.86650494060351E-005</v>
      </c>
      <c r="E51" s="87" t="n">
        <v>0.848850468626754</v>
      </c>
      <c r="F51" s="88" t="n">
        <v>19.8064332264518</v>
      </c>
      <c r="G51" s="86"/>
      <c r="H51" s="111"/>
    </row>
    <row r="52" customFormat="false" ht="12.75" hidden="false" customHeight="false" outlineLevel="0" collapsed="false">
      <c r="B52" s="110" t="s">
        <v>65</v>
      </c>
      <c r="C52" s="110" t="s">
        <v>60</v>
      </c>
      <c r="D52" s="78" t="n">
        <v>32.2278156167765</v>
      </c>
      <c r="E52" s="77" t="n">
        <v>21.6422221379343</v>
      </c>
      <c r="F52" s="77" t="n">
        <v>0.194133916013317</v>
      </c>
      <c r="G52" s="79"/>
      <c r="H52" s="111"/>
    </row>
    <row r="53" customFormat="false" ht="12.75" hidden="false" customHeight="false" outlineLevel="0" collapsed="false">
      <c r="B53" s="112"/>
      <c r="C53" s="112" t="s">
        <v>62</v>
      </c>
      <c r="D53" s="82" t="n">
        <v>0.0129131216595554</v>
      </c>
      <c r="E53" s="82" t="n">
        <v>0.615860547047091</v>
      </c>
      <c r="F53" s="82" t="n">
        <v>0.000665108023440142</v>
      </c>
      <c r="G53" s="83" t="n">
        <v>0.00220411388921631</v>
      </c>
      <c r="H53" s="111"/>
    </row>
    <row r="54" customFormat="false" ht="12.75" hidden="false" customHeight="false" outlineLevel="0" collapsed="false">
      <c r="B54" s="113"/>
      <c r="C54" s="113" t="s">
        <v>7</v>
      </c>
      <c r="D54" s="87" t="n">
        <v>5.9606693112901E-006</v>
      </c>
      <c r="E54" s="87" t="n">
        <v>0.266841570309277</v>
      </c>
      <c r="F54" s="87" t="n">
        <v>2.15485564727601</v>
      </c>
      <c r="G54" s="86"/>
      <c r="H54" s="111"/>
    </row>
    <row r="55" customFormat="false" ht="12.75" hidden="false" customHeight="false" outlineLevel="0" collapsed="false">
      <c r="B55" s="109" t="s">
        <v>66</v>
      </c>
      <c r="C55" s="110" t="s">
        <v>60</v>
      </c>
      <c r="D55" s="85" t="n">
        <v>43.6287279574847</v>
      </c>
      <c r="E55" s="82" t="n">
        <v>7.29282159929306</v>
      </c>
      <c r="F55" s="82" t="n">
        <v>0.0650482456714656</v>
      </c>
      <c r="G55" s="83"/>
      <c r="H55" s="111"/>
    </row>
    <row r="56" customFormat="false" ht="12.75" hidden="false" customHeight="false" outlineLevel="0" collapsed="false">
      <c r="B56" s="112" t="s">
        <v>67</v>
      </c>
      <c r="C56" s="112" t="s">
        <v>62</v>
      </c>
      <c r="D56" s="82" t="n">
        <v>0.0585839807158331</v>
      </c>
      <c r="E56" s="82" t="n">
        <v>3.36452043657541</v>
      </c>
      <c r="F56" s="82"/>
      <c r="G56" s="89" t="n">
        <v>99.786777690045</v>
      </c>
      <c r="H56" s="111"/>
    </row>
    <row r="57" customFormat="false" ht="12.75" hidden="false" customHeight="false" outlineLevel="0" collapsed="false">
      <c r="B57" s="113"/>
      <c r="C57" s="113" t="s">
        <v>7</v>
      </c>
      <c r="D57" s="82"/>
      <c r="E57" s="82" t="n">
        <v>1.49511655238264</v>
      </c>
      <c r="F57" s="82" t="n">
        <v>0.755412740882586</v>
      </c>
      <c r="G57" s="86"/>
      <c r="H57" s="111"/>
    </row>
    <row r="58" customFormat="false" ht="12.75" hidden="false" customHeight="false" outlineLevel="0" collapsed="false">
      <c r="B58" s="114" t="s">
        <v>68</v>
      </c>
      <c r="C58" s="114"/>
      <c r="D58" s="115" t="n">
        <v>100</v>
      </c>
      <c r="E58" s="115" t="n">
        <v>100</v>
      </c>
      <c r="F58" s="115" t="n">
        <v>100</v>
      </c>
      <c r="G58" s="116" t="n">
        <v>100</v>
      </c>
      <c r="H58" s="111"/>
    </row>
    <row r="59" customFormat="false" ht="12.75" hidden="false" customHeight="false" outlineLevel="0" collapsed="false">
      <c r="B59" s="117"/>
      <c r="C59" s="118"/>
      <c r="D59" s="119"/>
      <c r="E59" s="120"/>
      <c r="F59" s="120"/>
      <c r="G59" s="121"/>
      <c r="H59" s="111"/>
    </row>
    <row r="60" customFormat="false" ht="12.75" hidden="false" customHeight="false" outlineLevel="0" collapsed="false">
      <c r="B60" s="122" t="s">
        <v>69</v>
      </c>
      <c r="C60" s="122"/>
      <c r="D60" s="115" t="n">
        <v>20.967388331395</v>
      </c>
      <c r="E60" s="115" t="n">
        <v>63.2429767788926</v>
      </c>
      <c r="F60" s="115" t="n">
        <v>11.8863700967421</v>
      </c>
      <c r="G60" s="115" t="n">
        <v>3.90326479297033</v>
      </c>
      <c r="H60" s="116" t="n">
        <v>100</v>
      </c>
    </row>
    <row r="62" customFormat="false" ht="12.75" hidden="false" customHeight="false" outlineLevel="0" collapsed="false">
      <c r="B62" s="57" t="s">
        <v>50</v>
      </c>
    </row>
    <row r="65" customFormat="false" ht="15" hidden="false" customHeight="false" outlineLevel="0" collapsed="false">
      <c r="B65" s="100" t="s">
        <v>71</v>
      </c>
      <c r="C65" s="100"/>
      <c r="D65" s="100"/>
      <c r="E65" s="100"/>
      <c r="F65" s="100"/>
      <c r="G65" s="100"/>
      <c r="H65" s="101"/>
    </row>
    <row r="66" customFormat="false" ht="15" hidden="false" customHeight="false" outlineLevel="0" collapsed="false">
      <c r="B66" s="101" t="s">
        <v>41</v>
      </c>
      <c r="C66" s="100"/>
      <c r="D66" s="100"/>
      <c r="E66" s="100"/>
      <c r="F66" s="100"/>
      <c r="G66" s="100"/>
      <c r="H66" s="101"/>
    </row>
    <row r="67" customFormat="false" ht="25.5" hidden="false" customHeight="false" outlineLevel="0" collapsed="false">
      <c r="B67" s="102" t="s">
        <v>53</v>
      </c>
      <c r="C67" s="103" t="s">
        <v>54</v>
      </c>
      <c r="D67" s="102" t="s">
        <v>55</v>
      </c>
      <c r="E67" s="102" t="s">
        <v>56</v>
      </c>
      <c r="F67" s="102" t="s">
        <v>57</v>
      </c>
      <c r="G67" s="102" t="s">
        <v>5</v>
      </c>
      <c r="H67" s="104"/>
    </row>
    <row r="68" customFormat="false" ht="12.75" hidden="false" customHeight="false" outlineLevel="0" collapsed="false">
      <c r="B68" s="105"/>
      <c r="C68" s="106"/>
      <c r="D68" s="107"/>
      <c r="E68" s="107"/>
      <c r="F68" s="108" t="s">
        <v>58</v>
      </c>
      <c r="G68" s="107"/>
      <c r="H68" s="106"/>
    </row>
    <row r="69" customFormat="false" ht="12.75" hidden="false" customHeight="false" outlineLevel="0" collapsed="false">
      <c r="B69" s="109" t="s">
        <v>59</v>
      </c>
      <c r="C69" s="110" t="s">
        <v>60</v>
      </c>
      <c r="D69" s="77" t="n">
        <v>1.5905566879836</v>
      </c>
      <c r="E69" s="78" t="n">
        <v>16.6979910264538</v>
      </c>
      <c r="F69" s="77" t="n">
        <v>1.37265394592541</v>
      </c>
      <c r="G69" s="79"/>
      <c r="H69" s="111"/>
    </row>
    <row r="70" customFormat="false" ht="12.75" hidden="false" customHeight="false" outlineLevel="0" collapsed="false">
      <c r="B70" s="112" t="s">
        <v>61</v>
      </c>
      <c r="C70" s="112" t="s">
        <v>62</v>
      </c>
      <c r="D70" s="82" t="n">
        <v>0.000374737618270055</v>
      </c>
      <c r="E70" s="82" t="n">
        <v>0.174767230791988</v>
      </c>
      <c r="F70" s="82"/>
      <c r="G70" s="83" t="n">
        <v>0.00574612514991813</v>
      </c>
      <c r="H70" s="111"/>
    </row>
    <row r="71" customFormat="false" ht="12.75" hidden="false" customHeight="false" outlineLevel="0" collapsed="false">
      <c r="B71" s="113"/>
      <c r="C71" s="113" t="s">
        <v>7</v>
      </c>
      <c r="D71" s="82" t="n">
        <v>0.00459699098031243</v>
      </c>
      <c r="E71" s="82" t="n">
        <v>1.54232144577575</v>
      </c>
      <c r="F71" s="85" t="n">
        <v>10.6213504893056</v>
      </c>
      <c r="G71" s="86"/>
      <c r="H71" s="111"/>
    </row>
    <row r="72" customFormat="false" ht="12.75" hidden="false" customHeight="false" outlineLevel="0" collapsed="false">
      <c r="B72" s="110" t="s">
        <v>18</v>
      </c>
      <c r="C72" s="110" t="s">
        <v>60</v>
      </c>
      <c r="D72" s="78" t="n">
        <v>1.81512902738391</v>
      </c>
      <c r="E72" s="78" t="n">
        <v>9.97664789973828</v>
      </c>
      <c r="F72" s="77" t="n">
        <v>4.52309888249088</v>
      </c>
      <c r="G72" s="79"/>
      <c r="H72" s="111"/>
    </row>
    <row r="73" customFormat="false" ht="12.75" hidden="false" customHeight="false" outlineLevel="0" collapsed="false">
      <c r="B73" s="112"/>
      <c r="C73" s="112" t="s">
        <v>62</v>
      </c>
      <c r="D73" s="82" t="n">
        <v>0.00903395691030313</v>
      </c>
      <c r="E73" s="82" t="n">
        <v>0.791055451324472</v>
      </c>
      <c r="F73" s="82" t="n">
        <v>0.0172062839638866</v>
      </c>
      <c r="G73" s="83" t="n">
        <v>0.0484186732553317</v>
      </c>
      <c r="H73" s="111"/>
    </row>
    <row r="74" customFormat="false" ht="12.75" hidden="false" customHeight="false" outlineLevel="0" collapsed="false">
      <c r="B74" s="113"/>
      <c r="C74" s="113" t="s">
        <v>7</v>
      </c>
      <c r="D74" s="87" t="n">
        <v>8.47609726476281E-005</v>
      </c>
      <c r="E74" s="87" t="n">
        <v>1.3743118709651</v>
      </c>
      <c r="F74" s="88" t="n">
        <v>26.0938091892788</v>
      </c>
      <c r="G74" s="86"/>
      <c r="H74" s="111"/>
    </row>
    <row r="75" customFormat="false" ht="12.75" hidden="false" customHeight="false" outlineLevel="0" collapsed="false">
      <c r="B75" s="110" t="s">
        <v>19</v>
      </c>
      <c r="C75" s="110" t="s">
        <v>60</v>
      </c>
      <c r="D75" s="78" t="n">
        <v>4.42228086701925</v>
      </c>
      <c r="E75" s="77" t="n">
        <v>5.76605970973876</v>
      </c>
      <c r="F75" s="77" t="n">
        <v>1.72336612297063</v>
      </c>
      <c r="G75" s="79"/>
      <c r="H75" s="111"/>
    </row>
    <row r="76" customFormat="false" ht="12.75" hidden="false" customHeight="false" outlineLevel="0" collapsed="false">
      <c r="B76" s="112"/>
      <c r="C76" s="112" t="s">
        <v>62</v>
      </c>
      <c r="D76" s="82" t="n">
        <v>0.00579024351336943</v>
      </c>
      <c r="E76" s="82" t="n">
        <v>1.63254321911568</v>
      </c>
      <c r="F76" s="82" t="n">
        <v>0.0109965154191499</v>
      </c>
      <c r="G76" s="83" t="n">
        <v>0.0925882639886751</v>
      </c>
      <c r="H76" s="111"/>
    </row>
    <row r="77" customFormat="false" ht="12.75" hidden="false" customHeight="false" outlineLevel="0" collapsed="false">
      <c r="B77" s="113"/>
      <c r="C77" s="113" t="s">
        <v>7</v>
      </c>
      <c r="D77" s="87"/>
      <c r="E77" s="87" t="n">
        <v>0.858262291322441</v>
      </c>
      <c r="F77" s="88" t="n">
        <v>30.7140741184585</v>
      </c>
      <c r="G77" s="86"/>
      <c r="H77" s="111"/>
    </row>
    <row r="78" customFormat="false" ht="12.75" hidden="false" customHeight="false" outlineLevel="0" collapsed="false">
      <c r="B78" s="109" t="s">
        <v>63</v>
      </c>
      <c r="C78" s="110" t="s">
        <v>60</v>
      </c>
      <c r="D78" s="78" t="n">
        <v>18.1035162016548</v>
      </c>
      <c r="E78" s="78" t="n">
        <v>25.6850583278317</v>
      </c>
      <c r="F78" s="77" t="n">
        <v>1.67789179059207</v>
      </c>
      <c r="G78" s="79"/>
      <c r="H78" s="111"/>
    </row>
    <row r="79" customFormat="false" ht="12.75" hidden="false" customHeight="false" outlineLevel="0" collapsed="false">
      <c r="B79" s="112" t="s">
        <v>64</v>
      </c>
      <c r="C79" s="112" t="s">
        <v>62</v>
      </c>
      <c r="D79" s="82" t="n">
        <v>0.0664695732648324</v>
      </c>
      <c r="E79" s="82" t="n">
        <v>2.82729177940417</v>
      </c>
      <c r="F79" s="82" t="n">
        <v>0.0257545929207345</v>
      </c>
      <c r="G79" s="83" t="n">
        <v>0.0930655242229742</v>
      </c>
      <c r="H79" s="111"/>
    </row>
    <row r="80" customFormat="false" ht="12.75" hidden="false" customHeight="false" outlineLevel="0" collapsed="false">
      <c r="B80" s="113"/>
      <c r="C80" s="113" t="s">
        <v>7</v>
      </c>
      <c r="D80" s="87" t="n">
        <v>5.11427746043187E-009</v>
      </c>
      <c r="E80" s="87" t="n">
        <v>0.701038956262287</v>
      </c>
      <c r="F80" s="88" t="n">
        <v>20.8882779653692</v>
      </c>
      <c r="G80" s="86"/>
      <c r="H80" s="111"/>
    </row>
    <row r="81" customFormat="false" ht="12.75" hidden="false" customHeight="false" outlineLevel="0" collapsed="false">
      <c r="B81" s="110" t="s">
        <v>65</v>
      </c>
      <c r="C81" s="110" t="s">
        <v>60</v>
      </c>
      <c r="D81" s="78" t="n">
        <v>29.9692074090812</v>
      </c>
      <c r="E81" s="77" t="n">
        <v>19.8326706236134</v>
      </c>
      <c r="F81" s="77" t="n">
        <v>0.313837804671977</v>
      </c>
      <c r="G81" s="79"/>
      <c r="H81" s="111"/>
    </row>
    <row r="82" customFormat="false" ht="12.75" hidden="false" customHeight="false" outlineLevel="0" collapsed="false">
      <c r="B82" s="112"/>
      <c r="C82" s="112" t="s">
        <v>62</v>
      </c>
      <c r="D82" s="82" t="n">
        <v>0.025441982753462</v>
      </c>
      <c r="E82" s="82" t="n">
        <v>0.586184643618302</v>
      </c>
      <c r="F82" s="82" t="n">
        <v>0.00371545101946914</v>
      </c>
      <c r="G82" s="83" t="n">
        <v>0.00910605439784024</v>
      </c>
      <c r="H82" s="111"/>
    </row>
    <row r="83" customFormat="false" ht="12.75" hidden="false" customHeight="false" outlineLevel="0" collapsed="false">
      <c r="B83" s="113"/>
      <c r="C83" s="113" t="s">
        <v>7</v>
      </c>
      <c r="D83" s="87" t="n">
        <v>6.03073732410589E-006</v>
      </c>
      <c r="E83" s="87" t="n">
        <v>0.634195209150217</v>
      </c>
      <c r="F83" s="87" t="n">
        <v>1.25172417376904</v>
      </c>
      <c r="G83" s="86"/>
      <c r="H83" s="111"/>
    </row>
    <row r="84" customFormat="false" ht="12.75" hidden="false" customHeight="false" outlineLevel="0" collapsed="false">
      <c r="B84" s="109" t="s">
        <v>66</v>
      </c>
      <c r="C84" s="110" t="s">
        <v>60</v>
      </c>
      <c r="D84" s="85" t="n">
        <v>43.8912637350145</v>
      </c>
      <c r="E84" s="82" t="n">
        <v>5.52056381601265</v>
      </c>
      <c r="F84" s="82" t="n">
        <v>0.138903805520025</v>
      </c>
      <c r="G84" s="83"/>
      <c r="H84" s="111"/>
    </row>
    <row r="85" customFormat="false" ht="12.75" hidden="false" customHeight="false" outlineLevel="0" collapsed="false">
      <c r="B85" s="112" t="s">
        <v>67</v>
      </c>
      <c r="C85" s="112" t="s">
        <v>62</v>
      </c>
      <c r="D85" s="82" t="n">
        <v>0.0962477899980406</v>
      </c>
      <c r="E85" s="82" t="n">
        <v>3.85681526914558</v>
      </c>
      <c r="F85" s="82" t="n">
        <v>0.0130040539277925</v>
      </c>
      <c r="G85" s="89" t="n">
        <v>99.7510753589853</v>
      </c>
      <c r="H85" s="111"/>
    </row>
    <row r="86" customFormat="false" ht="12.75" hidden="false" customHeight="false" outlineLevel="0" collapsed="false">
      <c r="B86" s="113"/>
      <c r="C86" s="113" t="s">
        <v>7</v>
      </c>
      <c r="D86" s="82"/>
      <c r="E86" s="82" t="n">
        <v>1.54222122973542</v>
      </c>
      <c r="F86" s="82" t="n">
        <v>0.610334814396969</v>
      </c>
      <c r="G86" s="86"/>
      <c r="H86" s="111"/>
    </row>
    <row r="87" customFormat="false" ht="12.75" hidden="false" customHeight="false" outlineLevel="0" collapsed="false">
      <c r="B87" s="114" t="s">
        <v>68</v>
      </c>
      <c r="C87" s="114"/>
      <c r="D87" s="115" t="n">
        <v>100</v>
      </c>
      <c r="E87" s="115" t="n">
        <v>100</v>
      </c>
      <c r="F87" s="115" t="n">
        <v>100</v>
      </c>
      <c r="G87" s="116" t="n">
        <v>100</v>
      </c>
      <c r="H87" s="111"/>
    </row>
    <row r="88" customFormat="false" ht="12.75" hidden="false" customHeight="false" outlineLevel="0" collapsed="false">
      <c r="B88" s="117"/>
      <c r="C88" s="118"/>
      <c r="D88" s="119"/>
      <c r="E88" s="120"/>
      <c r="F88" s="120"/>
      <c r="G88" s="121"/>
      <c r="H88" s="111"/>
    </row>
    <row r="89" customFormat="false" ht="12.75" hidden="false" customHeight="false" outlineLevel="0" collapsed="false">
      <c r="B89" s="122" t="s">
        <v>69</v>
      </c>
      <c r="C89" s="122"/>
      <c r="D89" s="115" t="n">
        <v>17.6091996738968</v>
      </c>
      <c r="E89" s="115" t="n">
        <v>66.330197306221</v>
      </c>
      <c r="F89" s="115" t="n">
        <v>11.8510160840175</v>
      </c>
      <c r="G89" s="115" t="n">
        <v>4.20958693586476</v>
      </c>
      <c r="H89" s="116" t="n">
        <v>100</v>
      </c>
    </row>
    <row r="91" customFormat="false" ht="12.75" hidden="false" customHeight="false" outlineLevel="0" collapsed="false">
      <c r="B91" s="57" t="s">
        <v>50</v>
      </c>
    </row>
    <row r="94" customFormat="false" ht="15" hidden="false" customHeight="false" outlineLevel="0" collapsed="false">
      <c r="B94" s="100" t="s">
        <v>72</v>
      </c>
      <c r="C94" s="100"/>
      <c r="D94" s="100"/>
      <c r="E94" s="100"/>
      <c r="F94" s="100"/>
      <c r="G94" s="100"/>
      <c r="H94" s="101"/>
    </row>
    <row r="95" customFormat="false" ht="15" hidden="false" customHeight="false" outlineLevel="0" collapsed="false">
      <c r="B95" s="101" t="s">
        <v>41</v>
      </c>
      <c r="C95" s="100"/>
      <c r="D95" s="100"/>
      <c r="E95" s="100"/>
      <c r="F95" s="100"/>
      <c r="G95" s="100"/>
      <c r="H95" s="101"/>
    </row>
    <row r="96" customFormat="false" ht="25.5" hidden="false" customHeight="false" outlineLevel="0" collapsed="false">
      <c r="B96" s="102" t="s">
        <v>53</v>
      </c>
      <c r="C96" s="103" t="s">
        <v>54</v>
      </c>
      <c r="D96" s="102" t="s">
        <v>55</v>
      </c>
      <c r="E96" s="102" t="s">
        <v>56</v>
      </c>
      <c r="F96" s="102" t="s">
        <v>57</v>
      </c>
      <c r="G96" s="102" t="s">
        <v>5</v>
      </c>
      <c r="H96" s="104"/>
    </row>
    <row r="97" customFormat="false" ht="12.75" hidden="false" customHeight="false" outlineLevel="0" collapsed="false">
      <c r="B97" s="105"/>
      <c r="C97" s="106"/>
      <c r="D97" s="107"/>
      <c r="E97" s="107"/>
      <c r="F97" s="108" t="s">
        <v>58</v>
      </c>
      <c r="G97" s="107"/>
      <c r="H97" s="106"/>
    </row>
    <row r="98" customFormat="false" ht="12.75" hidden="false" customHeight="false" outlineLevel="0" collapsed="false">
      <c r="B98" s="109" t="s">
        <v>59</v>
      </c>
      <c r="C98" s="110" t="s">
        <v>60</v>
      </c>
      <c r="D98" s="77" t="n">
        <v>2.26974730479733</v>
      </c>
      <c r="E98" s="78" t="n">
        <v>15.3550633432069</v>
      </c>
      <c r="F98" s="77" t="n">
        <v>4.78060464888837</v>
      </c>
      <c r="G98" s="79"/>
      <c r="H98" s="111"/>
    </row>
    <row r="99" customFormat="false" ht="12.75" hidden="false" customHeight="false" outlineLevel="0" collapsed="false">
      <c r="B99" s="112" t="s">
        <v>61</v>
      </c>
      <c r="C99" s="112" t="s">
        <v>62</v>
      </c>
      <c r="D99" s="82"/>
      <c r="E99" s="82" t="n">
        <v>0.674072913226537</v>
      </c>
      <c r="F99" s="82"/>
      <c r="G99" s="83" t="n">
        <v>0.00261467151852586</v>
      </c>
      <c r="H99" s="111"/>
    </row>
    <row r="100" customFormat="false" ht="12.75" hidden="false" customHeight="false" outlineLevel="0" collapsed="false">
      <c r="B100" s="113"/>
      <c r="C100" s="113" t="s">
        <v>7</v>
      </c>
      <c r="D100" s="82" t="n">
        <v>0.00597016893876147</v>
      </c>
      <c r="E100" s="82" t="n">
        <v>0.928585250922312</v>
      </c>
      <c r="F100" s="85" t="n">
        <v>11.3659103751881</v>
      </c>
      <c r="G100" s="86"/>
      <c r="H100" s="111"/>
    </row>
    <row r="101" customFormat="false" ht="12.75" hidden="false" customHeight="false" outlineLevel="0" collapsed="false">
      <c r="B101" s="110" t="s">
        <v>18</v>
      </c>
      <c r="C101" s="110" t="s">
        <v>60</v>
      </c>
      <c r="D101" s="78" t="n">
        <v>2.67841552125363</v>
      </c>
      <c r="E101" s="78" t="n">
        <v>22.3243013221929</v>
      </c>
      <c r="F101" s="77" t="n">
        <v>3.79839527561167</v>
      </c>
      <c r="G101" s="79"/>
      <c r="H101" s="111"/>
    </row>
    <row r="102" customFormat="false" ht="12.75" hidden="false" customHeight="false" outlineLevel="0" collapsed="false">
      <c r="B102" s="112"/>
      <c r="C102" s="112" t="s">
        <v>62</v>
      </c>
      <c r="D102" s="82" t="n">
        <v>0.00146626399829321</v>
      </c>
      <c r="E102" s="82" t="n">
        <v>1.09052292602794</v>
      </c>
      <c r="F102" s="82"/>
      <c r="G102" s="83" t="n">
        <v>0.0495112077291105</v>
      </c>
      <c r="H102" s="111"/>
    </row>
    <row r="103" customFormat="false" ht="12.75" hidden="false" customHeight="false" outlineLevel="0" collapsed="false">
      <c r="B103" s="113"/>
      <c r="C103" s="113" t="s">
        <v>7</v>
      </c>
      <c r="D103" s="87" t="n">
        <v>0.00863382532599972</v>
      </c>
      <c r="E103" s="87" t="n">
        <v>1.53311094450672</v>
      </c>
      <c r="F103" s="88" t="n">
        <v>29.1176442255884</v>
      </c>
      <c r="G103" s="86"/>
      <c r="H103" s="111"/>
    </row>
    <row r="104" customFormat="false" ht="12.75" hidden="false" customHeight="false" outlineLevel="0" collapsed="false">
      <c r="B104" s="110" t="s">
        <v>19</v>
      </c>
      <c r="C104" s="110" t="s">
        <v>60</v>
      </c>
      <c r="D104" s="78" t="n">
        <v>5.70348011654286</v>
      </c>
      <c r="E104" s="77" t="n">
        <v>6.76017573158752</v>
      </c>
      <c r="F104" s="77" t="n">
        <v>1.63108249554025</v>
      </c>
      <c r="G104" s="79"/>
      <c r="H104" s="111"/>
    </row>
    <row r="105" customFormat="false" ht="12.75" hidden="false" customHeight="false" outlineLevel="0" collapsed="false">
      <c r="B105" s="112"/>
      <c r="C105" s="112" t="s">
        <v>62</v>
      </c>
      <c r="D105" s="82" t="n">
        <v>0.00967670394599995</v>
      </c>
      <c r="E105" s="82" t="n">
        <v>2.03344548250691</v>
      </c>
      <c r="F105" s="82" t="n">
        <v>0.00392165603461567</v>
      </c>
      <c r="G105" s="83" t="n">
        <v>0.101511679441958</v>
      </c>
      <c r="H105" s="111"/>
    </row>
    <row r="106" customFormat="false" ht="12.75" hidden="false" customHeight="false" outlineLevel="0" collapsed="false">
      <c r="B106" s="113"/>
      <c r="C106" s="113" t="s">
        <v>7</v>
      </c>
      <c r="D106" s="87"/>
      <c r="E106" s="87" t="n">
        <v>1.03140653024921</v>
      </c>
      <c r="F106" s="88" t="n">
        <v>25.2902726651252</v>
      </c>
      <c r="G106" s="86"/>
      <c r="H106" s="111"/>
    </row>
    <row r="107" customFormat="false" ht="12.75" hidden="false" customHeight="false" outlineLevel="0" collapsed="false">
      <c r="B107" s="109" t="s">
        <v>63</v>
      </c>
      <c r="C107" s="110" t="s">
        <v>60</v>
      </c>
      <c r="D107" s="78" t="n">
        <v>17.5941765473439</v>
      </c>
      <c r="E107" s="78" t="n">
        <v>21.5843169405193</v>
      </c>
      <c r="F107" s="77" t="n">
        <v>1.07207031139981</v>
      </c>
      <c r="G107" s="79"/>
      <c r="H107" s="111"/>
    </row>
    <row r="108" customFormat="false" ht="12.75" hidden="false" customHeight="false" outlineLevel="0" collapsed="false">
      <c r="B108" s="112" t="s">
        <v>64</v>
      </c>
      <c r="C108" s="112" t="s">
        <v>62</v>
      </c>
      <c r="D108" s="82" t="n">
        <v>0.112575449712197</v>
      </c>
      <c r="E108" s="82" t="n">
        <v>2.44657685748835</v>
      </c>
      <c r="F108" s="82" t="n">
        <v>0.0926016288828047</v>
      </c>
      <c r="G108" s="83" t="n">
        <v>0.066913268517276</v>
      </c>
      <c r="H108" s="111"/>
    </row>
    <row r="109" customFormat="false" ht="12.75" hidden="false" customHeight="false" outlineLevel="0" collapsed="false">
      <c r="B109" s="113"/>
      <c r="C109" s="113" t="s">
        <v>7</v>
      </c>
      <c r="D109" s="87" t="n">
        <v>1.19447292898381E-006</v>
      </c>
      <c r="E109" s="87" t="n">
        <v>0.828562138279642</v>
      </c>
      <c r="F109" s="88" t="n">
        <v>20.7606321947515</v>
      </c>
      <c r="G109" s="86"/>
      <c r="H109" s="111"/>
    </row>
    <row r="110" customFormat="false" ht="12.75" hidden="false" customHeight="false" outlineLevel="0" collapsed="false">
      <c r="B110" s="110" t="s">
        <v>65</v>
      </c>
      <c r="C110" s="110" t="s">
        <v>60</v>
      </c>
      <c r="D110" s="78" t="n">
        <v>23.3637790536815</v>
      </c>
      <c r="E110" s="77" t="n">
        <v>9.80464320749724</v>
      </c>
      <c r="F110" s="77" t="n">
        <v>0.33204953780335</v>
      </c>
      <c r="G110" s="79"/>
      <c r="H110" s="111"/>
    </row>
    <row r="111" customFormat="false" ht="12.75" hidden="false" customHeight="false" outlineLevel="0" collapsed="false">
      <c r="B111" s="112"/>
      <c r="C111" s="112" t="s">
        <v>62</v>
      </c>
      <c r="D111" s="82" t="n">
        <v>0.0358998043803115</v>
      </c>
      <c r="E111" s="82" t="n">
        <v>0.594600015371817</v>
      </c>
      <c r="F111" s="82"/>
      <c r="G111" s="83" t="n">
        <v>0.00700532893359397</v>
      </c>
      <c r="H111" s="111"/>
    </row>
    <row r="112" customFormat="false" ht="12.75" hidden="false" customHeight="false" outlineLevel="0" collapsed="false">
      <c r="B112" s="113"/>
      <c r="C112" s="113" t="s">
        <v>7</v>
      </c>
      <c r="D112" s="87" t="n">
        <v>0.00387467274434034</v>
      </c>
      <c r="E112" s="87" t="n">
        <v>0.451521490211473</v>
      </c>
      <c r="F112" s="87" t="n">
        <v>0.700311744958391</v>
      </c>
      <c r="G112" s="86"/>
      <c r="H112" s="111"/>
    </row>
    <row r="113" customFormat="false" ht="12.75" hidden="false" customHeight="false" outlineLevel="0" collapsed="false">
      <c r="B113" s="109" t="s">
        <v>66</v>
      </c>
      <c r="C113" s="110" t="s">
        <v>60</v>
      </c>
      <c r="D113" s="85" t="n">
        <v>47.7283001404599</v>
      </c>
      <c r="E113" s="82" t="n">
        <v>6.33167502257303</v>
      </c>
      <c r="F113" s="82" t="n">
        <v>0.206405131467108</v>
      </c>
      <c r="G113" s="83"/>
      <c r="H113" s="111"/>
    </row>
    <row r="114" customFormat="false" ht="12.75" hidden="false" customHeight="false" outlineLevel="0" collapsed="false">
      <c r="B114" s="112" t="s">
        <v>67</v>
      </c>
      <c r="C114" s="112" t="s">
        <v>62</v>
      </c>
      <c r="D114" s="82" t="n">
        <v>0.484003232402086</v>
      </c>
      <c r="E114" s="82" t="n">
        <v>3.96360907549971</v>
      </c>
      <c r="F114" s="82"/>
      <c r="G114" s="89" t="n">
        <v>99.7724438438595</v>
      </c>
      <c r="H114" s="111"/>
    </row>
    <row r="115" customFormat="false" ht="12.75" hidden="false" customHeight="false" outlineLevel="0" collapsed="false">
      <c r="B115" s="113"/>
      <c r="C115" s="113" t="s">
        <v>7</v>
      </c>
      <c r="D115" s="82"/>
      <c r="E115" s="82" t="n">
        <v>2.26381080813251</v>
      </c>
      <c r="F115" s="82" t="n">
        <v>0.848098108760346</v>
      </c>
      <c r="G115" s="86"/>
      <c r="H115" s="111"/>
    </row>
    <row r="116" customFormat="false" ht="12.75" hidden="false" customHeight="false" outlineLevel="0" collapsed="false">
      <c r="B116" s="114" t="s">
        <v>68</v>
      </c>
      <c r="C116" s="114"/>
      <c r="D116" s="115" t="n">
        <v>100</v>
      </c>
      <c r="E116" s="115" t="n">
        <v>100</v>
      </c>
      <c r="F116" s="115" t="n">
        <v>100</v>
      </c>
      <c r="G116" s="116" t="n">
        <v>100</v>
      </c>
      <c r="H116" s="111"/>
    </row>
    <row r="117" customFormat="false" ht="12.75" hidden="false" customHeight="false" outlineLevel="0" collapsed="false">
      <c r="B117" s="117"/>
      <c r="C117" s="118"/>
      <c r="D117" s="119"/>
      <c r="E117" s="120"/>
      <c r="F117" s="120"/>
      <c r="G117" s="121"/>
      <c r="H117" s="111"/>
    </row>
    <row r="118" customFormat="false" ht="12.75" hidden="false" customHeight="false" outlineLevel="0" collapsed="false">
      <c r="B118" s="122" t="s">
        <v>69</v>
      </c>
      <c r="C118" s="122"/>
      <c r="D118" s="115" t="n">
        <v>15.8084954165855</v>
      </c>
      <c r="E118" s="115" t="n">
        <v>66.5801467595212</v>
      </c>
      <c r="F118" s="115" t="n">
        <v>13.4439385453685</v>
      </c>
      <c r="G118" s="115" t="n">
        <v>4.16741927852479</v>
      </c>
      <c r="H118" s="116" t="n">
        <v>100</v>
      </c>
    </row>
    <row r="120" customFormat="false" ht="12.75" hidden="false" customHeight="false" outlineLevel="0" collapsed="false">
      <c r="B120" s="57" t="s">
        <v>50</v>
      </c>
    </row>
    <row r="122" customFormat="false" ht="15" hidden="false" customHeight="false" outlineLevel="0" collapsed="false">
      <c r="B122" s="100" t="s">
        <v>73</v>
      </c>
      <c r="C122" s="100"/>
      <c r="D122" s="100"/>
      <c r="E122" s="100"/>
      <c r="F122" s="100"/>
      <c r="G122" s="100"/>
      <c r="H122" s="101"/>
    </row>
    <row r="123" s="123" customFormat="true" ht="15" hidden="false" customHeight="false" outlineLevel="0" collapsed="false">
      <c r="A123" s="63"/>
      <c r="B123" s="101" t="s">
        <v>41</v>
      </c>
      <c r="C123" s="100"/>
      <c r="D123" s="100"/>
      <c r="E123" s="100"/>
      <c r="F123" s="100"/>
      <c r="G123" s="100"/>
      <c r="H123" s="101"/>
    </row>
    <row r="124" s="123" customFormat="true" ht="25.5" hidden="false" customHeight="false" outlineLevel="0" collapsed="false">
      <c r="A124" s="63"/>
      <c r="B124" s="102" t="s">
        <v>53</v>
      </c>
      <c r="C124" s="103" t="s">
        <v>54</v>
      </c>
      <c r="D124" s="102" t="s">
        <v>55</v>
      </c>
      <c r="E124" s="102" t="s">
        <v>56</v>
      </c>
      <c r="F124" s="102" t="s">
        <v>57</v>
      </c>
      <c r="G124" s="102" t="s">
        <v>5</v>
      </c>
      <c r="H124" s="104"/>
    </row>
    <row r="125" customFormat="false" ht="12.75" hidden="false" customHeight="false" outlineLevel="0" collapsed="false">
      <c r="B125" s="105"/>
      <c r="C125" s="106"/>
      <c r="D125" s="107"/>
      <c r="E125" s="107"/>
      <c r="F125" s="108" t="s">
        <v>58</v>
      </c>
      <c r="G125" s="107"/>
      <c r="H125" s="106"/>
    </row>
    <row r="126" customFormat="false" ht="12.75" hidden="false" customHeight="false" outlineLevel="0" collapsed="false">
      <c r="B126" s="109" t="s">
        <v>59</v>
      </c>
      <c r="C126" s="110" t="s">
        <v>60</v>
      </c>
      <c r="D126" s="77" t="n">
        <v>5.38096742643753</v>
      </c>
      <c r="E126" s="78" t="n">
        <v>19.3285999860966</v>
      </c>
      <c r="F126" s="77" t="n">
        <v>3.60593981551051</v>
      </c>
      <c r="G126" s="124"/>
      <c r="H126" s="125"/>
    </row>
    <row r="127" customFormat="false" ht="12.75" hidden="false" customHeight="false" outlineLevel="0" collapsed="false">
      <c r="B127" s="112" t="s">
        <v>61</v>
      </c>
      <c r="C127" s="112" t="s">
        <v>62</v>
      </c>
      <c r="D127" s="82" t="n">
        <v>1.54934241351617E-005</v>
      </c>
      <c r="E127" s="82" t="n">
        <v>0.414408645492357</v>
      </c>
      <c r="F127" s="82" t="n">
        <v>0.000693953010949016</v>
      </c>
      <c r="G127" s="83" t="n">
        <v>0.00816225261577825</v>
      </c>
      <c r="H127" s="125"/>
    </row>
    <row r="128" customFormat="false" ht="12.75" hidden="false" customHeight="false" outlineLevel="0" collapsed="false">
      <c r="B128" s="113"/>
      <c r="C128" s="113" t="s">
        <v>7</v>
      </c>
      <c r="D128" s="82" t="n">
        <v>0.00555701022166946</v>
      </c>
      <c r="E128" s="82" t="n">
        <v>2.07190776800535</v>
      </c>
      <c r="F128" s="85" t="n">
        <v>11.4499948460233</v>
      </c>
      <c r="G128" s="126"/>
      <c r="H128" s="125"/>
    </row>
    <row r="129" customFormat="false" ht="12.75" hidden="false" customHeight="false" outlineLevel="0" collapsed="false">
      <c r="B129" s="110" t="s">
        <v>18</v>
      </c>
      <c r="C129" s="110" t="s">
        <v>60</v>
      </c>
      <c r="D129" s="78" t="n">
        <v>4.56478891695481</v>
      </c>
      <c r="E129" s="78" t="n">
        <v>23.1955836455772</v>
      </c>
      <c r="F129" s="77" t="n">
        <v>4.33817590101827</v>
      </c>
      <c r="G129" s="124"/>
      <c r="H129" s="125"/>
    </row>
    <row r="130" customFormat="false" ht="12.75" hidden="false" customHeight="false" outlineLevel="0" collapsed="false">
      <c r="B130" s="112"/>
      <c r="C130" s="112" t="s">
        <v>62</v>
      </c>
      <c r="D130" s="82" t="n">
        <v>0.000689397622324782</v>
      </c>
      <c r="E130" s="82" t="n">
        <v>0.969591908877141</v>
      </c>
      <c r="F130" s="82" t="n">
        <v>0.00947606405058504</v>
      </c>
      <c r="G130" s="83" t="n">
        <v>0.0473004068037141</v>
      </c>
      <c r="H130" s="125"/>
    </row>
    <row r="131" customFormat="false" ht="12.75" hidden="false" customHeight="false" outlineLevel="0" collapsed="false">
      <c r="B131" s="113"/>
      <c r="C131" s="113" t="s">
        <v>7</v>
      </c>
      <c r="D131" s="87" t="n">
        <v>0.0519154488786571</v>
      </c>
      <c r="E131" s="87" t="n">
        <v>2.65789894143652</v>
      </c>
      <c r="F131" s="88" t="n">
        <v>36.7662961182419</v>
      </c>
      <c r="G131" s="126"/>
      <c r="H131" s="125"/>
    </row>
    <row r="132" customFormat="false" ht="12.75" hidden="false" customHeight="false" outlineLevel="0" collapsed="false">
      <c r="B132" s="110" t="s">
        <v>19</v>
      </c>
      <c r="C132" s="110" t="s">
        <v>60</v>
      </c>
      <c r="D132" s="78" t="n">
        <v>7.42645646474094</v>
      </c>
      <c r="E132" s="77" t="n">
        <v>7.44997414439546</v>
      </c>
      <c r="F132" s="77" t="n">
        <v>2.47724624082609</v>
      </c>
      <c r="G132" s="124"/>
      <c r="H132" s="125"/>
    </row>
    <row r="133" customFormat="false" ht="12.75" hidden="false" customHeight="false" outlineLevel="0" collapsed="false">
      <c r="B133" s="112"/>
      <c r="C133" s="112" t="s">
        <v>62</v>
      </c>
      <c r="D133" s="82" t="n">
        <v>0.00658482268556252</v>
      </c>
      <c r="E133" s="82" t="n">
        <v>1.73460227482174</v>
      </c>
      <c r="F133" s="82" t="n">
        <v>0.0062105033841259</v>
      </c>
      <c r="G133" s="83" t="n">
        <v>0.0720538343761443</v>
      </c>
      <c r="H133" s="125"/>
    </row>
    <row r="134" customFormat="false" ht="12.75" hidden="false" customHeight="false" outlineLevel="0" collapsed="false">
      <c r="B134" s="113"/>
      <c r="C134" s="113" t="s">
        <v>7</v>
      </c>
      <c r="D134" s="127"/>
      <c r="E134" s="87" t="n">
        <v>1.50810998146159</v>
      </c>
      <c r="F134" s="88" t="n">
        <v>24.4667065730078</v>
      </c>
      <c r="G134" s="126"/>
      <c r="H134" s="125"/>
    </row>
    <row r="135" customFormat="false" ht="12.75" hidden="false" customHeight="false" outlineLevel="0" collapsed="false">
      <c r="B135" s="109" t="s">
        <v>63</v>
      </c>
      <c r="C135" s="110" t="s">
        <v>60</v>
      </c>
      <c r="D135" s="78" t="n">
        <v>20.8020161581231</v>
      </c>
      <c r="E135" s="78" t="n">
        <v>19.5905799663651</v>
      </c>
      <c r="F135" s="77" t="n">
        <v>0.629657524780598</v>
      </c>
      <c r="G135" s="124"/>
      <c r="H135" s="125"/>
    </row>
    <row r="136" customFormat="false" ht="12.75" hidden="false" customHeight="false" outlineLevel="0" collapsed="false">
      <c r="B136" s="112" t="s">
        <v>64</v>
      </c>
      <c r="C136" s="112" t="s">
        <v>62</v>
      </c>
      <c r="D136" s="82" t="n">
        <v>0.160128643857238</v>
      </c>
      <c r="E136" s="82" t="n">
        <v>2.46802589183281</v>
      </c>
      <c r="F136" s="82" t="n">
        <v>0.0147721748989644</v>
      </c>
      <c r="G136" s="83" t="n">
        <v>0.0757555349242961</v>
      </c>
      <c r="H136" s="125"/>
    </row>
    <row r="137" customFormat="false" ht="12.75" hidden="false" customHeight="false" outlineLevel="0" collapsed="false">
      <c r="B137" s="113"/>
      <c r="C137" s="113" t="s">
        <v>7</v>
      </c>
      <c r="D137" s="87" t="n">
        <v>1.37064397099289E-005</v>
      </c>
      <c r="E137" s="87" t="n">
        <v>1.38883816292187</v>
      </c>
      <c r="F137" s="88" t="n">
        <v>15.2585469695379</v>
      </c>
      <c r="G137" s="126"/>
      <c r="H137" s="125"/>
    </row>
    <row r="138" customFormat="false" ht="12.75" hidden="false" customHeight="false" outlineLevel="0" collapsed="false">
      <c r="B138" s="110" t="s">
        <v>65</v>
      </c>
      <c r="C138" s="110" t="s">
        <v>60</v>
      </c>
      <c r="D138" s="78" t="n">
        <v>24.4948138460339</v>
      </c>
      <c r="E138" s="77" t="n">
        <v>3.68245494301361</v>
      </c>
      <c r="F138" s="77" t="n">
        <v>0.102561971312644</v>
      </c>
      <c r="G138" s="124"/>
      <c r="H138" s="125"/>
    </row>
    <row r="139" customFormat="false" ht="12.75" hidden="false" customHeight="false" outlineLevel="0" collapsed="false">
      <c r="B139" s="112"/>
      <c r="C139" s="112" t="s">
        <v>62</v>
      </c>
      <c r="D139" s="82" t="n">
        <v>0.392367954166223</v>
      </c>
      <c r="E139" s="82" t="n">
        <v>0.813084763063612</v>
      </c>
      <c r="F139" s="82"/>
      <c r="G139" s="83" t="n">
        <v>1.13335052819706</v>
      </c>
      <c r="H139" s="125"/>
    </row>
    <row r="140" customFormat="false" ht="12.75" hidden="false" customHeight="false" outlineLevel="0" collapsed="false">
      <c r="B140" s="113"/>
      <c r="C140" s="113" t="s">
        <v>7</v>
      </c>
      <c r="D140" s="87"/>
      <c r="E140" s="87" t="n">
        <v>0.617514376430858</v>
      </c>
      <c r="F140" s="87" t="n">
        <v>0.402569890871111</v>
      </c>
      <c r="G140" s="126"/>
      <c r="H140" s="125"/>
    </row>
    <row r="141" customFormat="false" ht="12.75" hidden="false" customHeight="false" outlineLevel="0" collapsed="false">
      <c r="B141" s="109" t="s">
        <v>66</v>
      </c>
      <c r="C141" s="110" t="s">
        <v>60</v>
      </c>
      <c r="D141" s="85" t="n">
        <v>36.412748886853</v>
      </c>
      <c r="E141" s="82" t="n">
        <v>5.40303471223451</v>
      </c>
      <c r="F141" s="82" t="n">
        <v>0.0587547146074989</v>
      </c>
      <c r="G141" s="83" t="n">
        <v>0.00330494177666139</v>
      </c>
      <c r="H141" s="125"/>
    </row>
    <row r="142" customFormat="false" ht="12.75" hidden="false" customHeight="false" outlineLevel="0" collapsed="false">
      <c r="B142" s="112" t="s">
        <v>67</v>
      </c>
      <c r="C142" s="112" t="s">
        <v>62</v>
      </c>
      <c r="D142" s="82" t="n">
        <v>0.300935823561308</v>
      </c>
      <c r="E142" s="82" t="n">
        <v>3.6160071466335</v>
      </c>
      <c r="F142" s="82"/>
      <c r="G142" s="89" t="n">
        <v>98.6600725013064</v>
      </c>
      <c r="H142" s="125"/>
    </row>
    <row r="143" customFormat="false" ht="12.75" hidden="false" customHeight="false" outlineLevel="0" collapsed="false">
      <c r="B143" s="113"/>
      <c r="C143" s="113" t="s">
        <v>7</v>
      </c>
      <c r="D143" s="82"/>
      <c r="E143" s="82" t="n">
        <v>3.08978274134032</v>
      </c>
      <c r="F143" s="82" t="n">
        <v>0.412396738917693</v>
      </c>
      <c r="G143" s="126"/>
      <c r="H143" s="125"/>
    </row>
    <row r="144" customFormat="false" ht="12.75" hidden="false" customHeight="false" outlineLevel="0" collapsed="false">
      <c r="B144" s="114" t="s">
        <v>68</v>
      </c>
      <c r="C144" s="114"/>
      <c r="D144" s="115" t="n">
        <f aca="false">SUM(D126:D143)</f>
        <v>100</v>
      </c>
      <c r="E144" s="115" t="n">
        <f aca="false">SUM(E126:E143)</f>
        <v>100</v>
      </c>
      <c r="F144" s="115" t="n">
        <f aca="false">SUM(F126:F143)</f>
        <v>100</v>
      </c>
      <c r="G144" s="116" t="n">
        <f aca="false">SUM(G126:G143)</f>
        <v>100</v>
      </c>
      <c r="H144" s="125"/>
    </row>
    <row r="145" customFormat="false" ht="12.75" hidden="false" customHeight="false" outlineLevel="0" collapsed="false">
      <c r="B145" s="117"/>
      <c r="C145" s="118"/>
      <c r="D145" s="128"/>
      <c r="E145" s="129"/>
      <c r="F145" s="129"/>
      <c r="G145" s="130"/>
      <c r="H145" s="125"/>
    </row>
    <row r="146" customFormat="false" ht="12.75" hidden="false" customHeight="false" outlineLevel="0" collapsed="false">
      <c r="B146" s="122" t="s">
        <v>69</v>
      </c>
      <c r="C146" s="122"/>
      <c r="D146" s="131" t="n">
        <v>12.9604433363588</v>
      </c>
      <c r="E146" s="132" t="n">
        <v>67.2186339354365</v>
      </c>
      <c r="F146" s="131" t="n">
        <v>16.587257310555</v>
      </c>
      <c r="G146" s="132" t="n">
        <v>3.2336654176497</v>
      </c>
      <c r="H146" s="132" t="n">
        <f aca="false">SUM(D146:G146)</f>
        <v>100</v>
      </c>
    </row>
    <row r="148" customFormat="false" ht="12.75" hidden="false" customHeight="false" outlineLevel="0" collapsed="false">
      <c r="B148" s="57" t="s">
        <v>50</v>
      </c>
    </row>
    <row r="150" customFormat="false" ht="15" hidden="false" customHeight="false" outlineLevel="0" collapsed="false">
      <c r="B150" s="100" t="s">
        <v>74</v>
      </c>
      <c r="C150" s="100"/>
      <c r="D150" s="100"/>
      <c r="E150" s="100"/>
      <c r="F150" s="100"/>
      <c r="G150" s="100"/>
      <c r="H150" s="101"/>
    </row>
    <row r="151" customFormat="false" ht="15" hidden="false" customHeight="false" outlineLevel="0" collapsed="false">
      <c r="B151" s="101" t="s">
        <v>41</v>
      </c>
      <c r="C151" s="100"/>
      <c r="D151" s="100"/>
      <c r="E151" s="100"/>
      <c r="F151" s="100"/>
      <c r="G151" s="100"/>
      <c r="H151" s="101"/>
    </row>
    <row r="152" customFormat="false" ht="25.5" hidden="false" customHeight="false" outlineLevel="0" collapsed="false">
      <c r="B152" s="102" t="s">
        <v>53</v>
      </c>
      <c r="C152" s="103" t="s">
        <v>54</v>
      </c>
      <c r="D152" s="102" t="s">
        <v>55</v>
      </c>
      <c r="E152" s="102" t="s">
        <v>56</v>
      </c>
      <c r="F152" s="102" t="s">
        <v>57</v>
      </c>
      <c r="G152" s="102" t="s">
        <v>5</v>
      </c>
      <c r="H152" s="104"/>
    </row>
    <row r="153" customFormat="false" ht="12.75" hidden="false" customHeight="false" outlineLevel="0" collapsed="false">
      <c r="B153" s="105"/>
      <c r="C153" s="106"/>
      <c r="D153" s="107"/>
      <c r="E153" s="107"/>
      <c r="F153" s="108" t="s">
        <v>58</v>
      </c>
      <c r="G153" s="107"/>
      <c r="H153" s="106"/>
    </row>
    <row r="154" customFormat="false" ht="12.75" hidden="false" customHeight="false" outlineLevel="0" collapsed="false">
      <c r="B154" s="109" t="s">
        <v>59</v>
      </c>
      <c r="C154" s="110" t="s">
        <v>60</v>
      </c>
      <c r="D154" s="78" t="n">
        <v>7.44579866369006</v>
      </c>
      <c r="E154" s="78" t="n">
        <v>21.6689068391099</v>
      </c>
      <c r="F154" s="77" t="n">
        <v>3.0745885589897</v>
      </c>
      <c r="G154" s="124"/>
      <c r="H154" s="125"/>
    </row>
    <row r="155" customFormat="false" ht="12.75" hidden="false" customHeight="false" outlineLevel="0" collapsed="false">
      <c r="B155" s="112" t="s">
        <v>61</v>
      </c>
      <c r="C155" s="112" t="s">
        <v>62</v>
      </c>
      <c r="D155" s="82" t="n">
        <v>6.68650760999486E-005</v>
      </c>
      <c r="E155" s="82" t="n">
        <v>0.384717318547297</v>
      </c>
      <c r="F155" s="133"/>
      <c r="G155" s="83"/>
      <c r="H155" s="125"/>
    </row>
    <row r="156" customFormat="false" ht="12.75" hidden="false" customHeight="false" outlineLevel="0" collapsed="false">
      <c r="B156" s="113"/>
      <c r="C156" s="113" t="s">
        <v>7</v>
      </c>
      <c r="D156" s="82" t="n">
        <v>0.00391602141833869</v>
      </c>
      <c r="E156" s="82" t="n">
        <v>1.98173432835025</v>
      </c>
      <c r="F156" s="85" t="n">
        <v>13.5740433908965</v>
      </c>
      <c r="G156" s="126"/>
      <c r="H156" s="125"/>
    </row>
    <row r="157" customFormat="false" ht="12.75" hidden="false" customHeight="false" outlineLevel="0" collapsed="false">
      <c r="B157" s="110" t="s">
        <v>18</v>
      </c>
      <c r="C157" s="110" t="s">
        <v>60</v>
      </c>
      <c r="D157" s="134" t="n">
        <v>6.01205208104885</v>
      </c>
      <c r="E157" s="78" t="n">
        <v>18.6027415400902</v>
      </c>
      <c r="F157" s="77" t="n">
        <v>2.6395767334381</v>
      </c>
      <c r="G157" s="124"/>
      <c r="H157" s="125"/>
    </row>
    <row r="158" customFormat="false" ht="12.75" hidden="false" customHeight="false" outlineLevel="0" collapsed="false">
      <c r="B158" s="112"/>
      <c r="C158" s="112" t="s">
        <v>62</v>
      </c>
      <c r="D158" s="82" t="n">
        <v>0.00407439433082265</v>
      </c>
      <c r="E158" s="82" t="n">
        <v>0.84349375145299</v>
      </c>
      <c r="F158" s="82" t="n">
        <v>0.0188923832009474</v>
      </c>
      <c r="G158" s="83" t="n">
        <v>0.0041402696953971</v>
      </c>
      <c r="H158" s="125"/>
    </row>
    <row r="159" customFormat="false" ht="12.75" hidden="false" customHeight="false" outlineLevel="0" collapsed="false">
      <c r="B159" s="113"/>
      <c r="C159" s="113" t="s">
        <v>7</v>
      </c>
      <c r="D159" s="87" t="n">
        <v>0.108850524908158</v>
      </c>
      <c r="E159" s="87" t="n">
        <v>1.82964326838552</v>
      </c>
      <c r="F159" s="88" t="n">
        <v>34.881305936116</v>
      </c>
      <c r="G159" s="126"/>
      <c r="H159" s="125"/>
    </row>
    <row r="160" customFormat="false" ht="12.75" hidden="false" customHeight="false" outlineLevel="0" collapsed="false">
      <c r="B160" s="110" t="s">
        <v>19</v>
      </c>
      <c r="C160" s="110" t="s">
        <v>60</v>
      </c>
      <c r="D160" s="78" t="n">
        <v>7.09666464256507</v>
      </c>
      <c r="E160" s="77" t="n">
        <v>8.40557488982538</v>
      </c>
      <c r="F160" s="77" t="n">
        <v>1.01784304623191</v>
      </c>
      <c r="G160" s="124"/>
      <c r="H160" s="125"/>
    </row>
    <row r="161" customFormat="false" ht="12.75" hidden="false" customHeight="false" outlineLevel="0" collapsed="false">
      <c r="B161" s="112"/>
      <c r="C161" s="112" t="s">
        <v>62</v>
      </c>
      <c r="D161" s="82" t="n">
        <v>0.00295338481135561</v>
      </c>
      <c r="E161" s="82" t="n">
        <v>1.9770578771322</v>
      </c>
      <c r="F161" s="82" t="n">
        <v>0.0281018412195252</v>
      </c>
      <c r="G161" s="83"/>
      <c r="H161" s="125"/>
    </row>
    <row r="162" customFormat="false" ht="12.75" hidden="false" customHeight="false" outlineLevel="0" collapsed="false">
      <c r="B162" s="113"/>
      <c r="C162" s="113" t="s">
        <v>7</v>
      </c>
      <c r="D162" s="127"/>
      <c r="E162" s="87" t="n">
        <v>1.26567402614333</v>
      </c>
      <c r="F162" s="88" t="n">
        <v>24.1667273913215</v>
      </c>
      <c r="G162" s="126"/>
      <c r="H162" s="125"/>
    </row>
    <row r="163" customFormat="false" ht="12.75" hidden="false" customHeight="false" outlineLevel="0" collapsed="false">
      <c r="B163" s="109" t="s">
        <v>63</v>
      </c>
      <c r="C163" s="110" t="s">
        <v>60</v>
      </c>
      <c r="D163" s="78" t="n">
        <v>21.3225000906332</v>
      </c>
      <c r="E163" s="78" t="n">
        <v>19.321435688357</v>
      </c>
      <c r="F163" s="77" t="n">
        <v>0.529161106030171</v>
      </c>
      <c r="G163" s="79" t="n">
        <v>0</v>
      </c>
      <c r="H163" s="125"/>
    </row>
    <row r="164" customFormat="false" ht="12.75" hidden="false" customHeight="false" outlineLevel="0" collapsed="false">
      <c r="B164" s="112" t="s">
        <v>64</v>
      </c>
      <c r="C164" s="112" t="s">
        <v>62</v>
      </c>
      <c r="D164" s="82" t="n">
        <v>0.197047221386984</v>
      </c>
      <c r="E164" s="82" t="n">
        <v>1.73489149071789</v>
      </c>
      <c r="F164" s="82" t="n">
        <v>0.0397447372510865</v>
      </c>
      <c r="G164" s="83" t="n">
        <v>0.00212038020973937</v>
      </c>
      <c r="H164" s="125"/>
    </row>
    <row r="165" customFormat="false" ht="12.75" hidden="false" customHeight="false" outlineLevel="0" collapsed="false">
      <c r="B165" s="113"/>
      <c r="C165" s="113" t="s">
        <v>7</v>
      </c>
      <c r="D165" s="87" t="n">
        <v>2.00962669474724E-005</v>
      </c>
      <c r="E165" s="87" t="n">
        <v>1.34092956678528</v>
      </c>
      <c r="F165" s="88" t="n">
        <v>18.4002550083873</v>
      </c>
      <c r="G165" s="126"/>
      <c r="H165" s="125"/>
    </row>
    <row r="166" customFormat="false" ht="12.75" hidden="false" customHeight="false" outlineLevel="0" collapsed="false">
      <c r="B166" s="110" t="s">
        <v>65</v>
      </c>
      <c r="C166" s="110" t="s">
        <v>60</v>
      </c>
      <c r="D166" s="78" t="n">
        <v>19.6618322078782</v>
      </c>
      <c r="E166" s="77" t="n">
        <v>4.45339311574748</v>
      </c>
      <c r="F166" s="77" t="n">
        <v>0.263171034452109</v>
      </c>
      <c r="G166" s="124"/>
      <c r="H166" s="125"/>
    </row>
    <row r="167" customFormat="false" ht="12.75" hidden="false" customHeight="false" outlineLevel="0" collapsed="false">
      <c r="B167" s="112"/>
      <c r="C167" s="112" t="s">
        <v>62</v>
      </c>
      <c r="D167" s="82" t="n">
        <v>0.0898037751147146</v>
      </c>
      <c r="E167" s="82" t="n">
        <v>0.721411936929115</v>
      </c>
      <c r="F167" s="82"/>
      <c r="G167" s="83" t="n">
        <v>4.42825399939273</v>
      </c>
      <c r="H167" s="125"/>
    </row>
    <row r="168" customFormat="false" ht="12.75" hidden="false" customHeight="false" outlineLevel="0" collapsed="false">
      <c r="B168" s="113"/>
      <c r="C168" s="113" t="s">
        <v>7</v>
      </c>
      <c r="D168" s="87"/>
      <c r="E168" s="87" t="n">
        <v>1.35282339778531</v>
      </c>
      <c r="F168" s="87" t="n">
        <v>0.727946768488882</v>
      </c>
      <c r="G168" s="126"/>
      <c r="H168" s="125"/>
    </row>
    <row r="169" customFormat="false" ht="12.75" hidden="false" customHeight="false" outlineLevel="0" collapsed="false">
      <c r="B169" s="109" t="s">
        <v>66</v>
      </c>
      <c r="C169" s="110" t="s">
        <v>60</v>
      </c>
      <c r="D169" s="85" t="n">
        <v>37.5074939047345</v>
      </c>
      <c r="E169" s="82" t="n">
        <v>9.41717282270094</v>
      </c>
      <c r="F169" s="82" t="n">
        <v>0.02900535340694</v>
      </c>
      <c r="G169" s="83" t="n">
        <v>0.0177570605204325</v>
      </c>
      <c r="H169" s="125"/>
    </row>
    <row r="170" customFormat="false" ht="12.75" hidden="false" customHeight="false" outlineLevel="0" collapsed="false">
      <c r="B170" s="112" t="s">
        <v>67</v>
      </c>
      <c r="C170" s="112" t="s">
        <v>62</v>
      </c>
      <c r="D170" s="82" t="n">
        <v>0.53029235375371</v>
      </c>
      <c r="E170" s="82" t="n">
        <v>3.16707416955443</v>
      </c>
      <c r="F170" s="82"/>
      <c r="G170" s="89" t="n">
        <v>95.5477282901817</v>
      </c>
      <c r="H170" s="125"/>
    </row>
    <row r="171" customFormat="false" ht="12.75" hidden="false" customHeight="false" outlineLevel="0" collapsed="false">
      <c r="B171" s="113"/>
      <c r="C171" s="113" t="s">
        <v>7</v>
      </c>
      <c r="D171" s="82" t="n">
        <v>0.0166337723830358</v>
      </c>
      <c r="E171" s="82" t="n">
        <v>1.53132397238551</v>
      </c>
      <c r="F171" s="82" t="n">
        <v>0.609636710569302</v>
      </c>
      <c r="G171" s="126"/>
      <c r="H171" s="125"/>
    </row>
    <row r="172" customFormat="false" ht="12.75" hidden="false" customHeight="false" outlineLevel="0" collapsed="false">
      <c r="B172" s="114" t="s">
        <v>68</v>
      </c>
      <c r="C172" s="114"/>
      <c r="D172" s="115" t="n">
        <v>100</v>
      </c>
      <c r="E172" s="115" t="n">
        <v>100</v>
      </c>
      <c r="F172" s="115" t="n">
        <v>100</v>
      </c>
      <c r="G172" s="116" t="n">
        <v>100</v>
      </c>
      <c r="H172" s="125"/>
    </row>
    <row r="173" customFormat="false" ht="12.75" hidden="false" customHeight="false" outlineLevel="0" collapsed="false">
      <c r="B173" s="117"/>
      <c r="C173" s="118"/>
      <c r="D173" s="128"/>
      <c r="E173" s="129"/>
      <c r="F173" s="129"/>
      <c r="G173" s="130"/>
      <c r="H173" s="125"/>
    </row>
    <row r="174" customFormat="false" ht="12.75" hidden="false" customHeight="false" outlineLevel="0" collapsed="false">
      <c r="B174" s="122" t="s">
        <v>69</v>
      </c>
      <c r="C174" s="122"/>
      <c r="D174" s="131" t="n">
        <v>13.1171035351438</v>
      </c>
      <c r="E174" s="132" t="n">
        <v>69.4310391963334</v>
      </c>
      <c r="F174" s="131" t="n">
        <v>14.596751483134</v>
      </c>
      <c r="G174" s="132" t="n">
        <v>2.85510578538885</v>
      </c>
      <c r="H174" s="132" t="n">
        <v>100</v>
      </c>
    </row>
    <row r="176" customFormat="false" ht="12.75" hidden="false" customHeight="false" outlineLevel="0" collapsed="false">
      <c r="B176" s="57" t="s">
        <v>50</v>
      </c>
    </row>
    <row r="177" customFormat="false" ht="15" hidden="false" customHeight="false" outlineLevel="0" collapsed="false">
      <c r="B177" s="100" t="s">
        <v>75</v>
      </c>
      <c r="C177" s="100"/>
      <c r="D177" s="100"/>
      <c r="E177" s="100"/>
      <c r="F177" s="100"/>
      <c r="G177" s="100"/>
      <c r="H177" s="101"/>
    </row>
    <row r="178" customFormat="false" ht="15" hidden="false" customHeight="false" outlineLevel="0" collapsed="false">
      <c r="B178" s="101" t="s">
        <v>41</v>
      </c>
      <c r="C178" s="100"/>
      <c r="D178" s="100"/>
      <c r="E178" s="100"/>
      <c r="F178" s="100"/>
      <c r="G178" s="100"/>
      <c r="H178" s="101"/>
    </row>
    <row r="179" customFormat="false" ht="25.5" hidden="false" customHeight="false" outlineLevel="0" collapsed="false">
      <c r="B179" s="102" t="s">
        <v>53</v>
      </c>
      <c r="C179" s="103" t="s">
        <v>54</v>
      </c>
      <c r="D179" s="102" t="s">
        <v>55</v>
      </c>
      <c r="E179" s="102" t="s">
        <v>56</v>
      </c>
      <c r="F179" s="102" t="s">
        <v>57</v>
      </c>
      <c r="G179" s="102" t="s">
        <v>5</v>
      </c>
      <c r="H179" s="104"/>
    </row>
    <row r="180" customFormat="false" ht="12.75" hidden="false" customHeight="false" outlineLevel="0" collapsed="false">
      <c r="B180" s="105"/>
      <c r="C180" s="106"/>
      <c r="D180" s="107"/>
      <c r="E180" s="107"/>
      <c r="F180" s="108" t="s">
        <v>58</v>
      </c>
      <c r="G180" s="107"/>
      <c r="H180" s="106"/>
    </row>
    <row r="181" customFormat="false" ht="12.75" hidden="false" customHeight="false" outlineLevel="0" collapsed="false">
      <c r="B181" s="109" t="s">
        <v>59</v>
      </c>
      <c r="C181" s="110" t="s">
        <v>60</v>
      </c>
      <c r="D181" s="78" t="n">
        <v>7.45342685217646</v>
      </c>
      <c r="E181" s="78" t="n">
        <v>17.4925027668171</v>
      </c>
      <c r="F181" s="77" t="n">
        <v>3.59620786674362</v>
      </c>
      <c r="G181" s="124"/>
      <c r="H181" s="125"/>
    </row>
    <row r="182" customFormat="false" ht="12.75" hidden="false" customHeight="false" outlineLevel="0" collapsed="false">
      <c r="B182" s="112" t="s">
        <v>61</v>
      </c>
      <c r="C182" s="112" t="s">
        <v>62</v>
      </c>
      <c r="D182" s="82" t="n">
        <v>0.000155177381198994</v>
      </c>
      <c r="E182" s="82" t="n">
        <v>0.445068227435527</v>
      </c>
      <c r="F182" s="133"/>
      <c r="G182" s="83" t="n">
        <v>0.00894408984150207</v>
      </c>
      <c r="H182" s="125"/>
    </row>
    <row r="183" customFormat="false" ht="12.75" hidden="false" customHeight="false" outlineLevel="0" collapsed="false">
      <c r="B183" s="113"/>
      <c r="C183" s="113" t="s">
        <v>7</v>
      </c>
      <c r="D183" s="82" t="n">
        <v>0.00646759098641098</v>
      </c>
      <c r="E183" s="82" t="n">
        <v>1.79999808404645</v>
      </c>
      <c r="F183" s="85" t="n">
        <v>20.3528128948203</v>
      </c>
      <c r="G183" s="126"/>
      <c r="H183" s="125"/>
    </row>
    <row r="184" customFormat="false" ht="12.75" hidden="false" customHeight="false" outlineLevel="0" collapsed="false">
      <c r="B184" s="110" t="s">
        <v>18</v>
      </c>
      <c r="C184" s="110" t="s">
        <v>60</v>
      </c>
      <c r="D184" s="134" t="n">
        <v>5.27124343930031</v>
      </c>
      <c r="E184" s="78" t="n">
        <v>20.003719902478</v>
      </c>
      <c r="F184" s="77" t="n">
        <v>2.22104039702482</v>
      </c>
      <c r="G184" s="124"/>
      <c r="H184" s="125"/>
    </row>
    <row r="185" customFormat="false" ht="12.75" hidden="false" customHeight="false" outlineLevel="0" collapsed="false">
      <c r="B185" s="112"/>
      <c r="C185" s="112" t="s">
        <v>62</v>
      </c>
      <c r="D185" s="82" t="n">
        <v>0.0018300116496575</v>
      </c>
      <c r="E185" s="82" t="n">
        <v>0.710840430857296</v>
      </c>
      <c r="F185" s="82" t="n">
        <v>0.00208575523039958</v>
      </c>
      <c r="G185" s="83" t="n">
        <v>0.0164394727599638</v>
      </c>
      <c r="H185" s="125"/>
    </row>
    <row r="186" customFormat="false" ht="12.75" hidden="false" customHeight="false" outlineLevel="0" collapsed="false">
      <c r="B186" s="113"/>
      <c r="C186" s="113" t="s">
        <v>7</v>
      </c>
      <c r="D186" s="87" t="n">
        <v>0.0344404667438067</v>
      </c>
      <c r="E186" s="87" t="n">
        <v>1.5640324980425</v>
      </c>
      <c r="F186" s="88" t="n">
        <v>32.6297252996589</v>
      </c>
      <c r="G186" s="126"/>
      <c r="H186" s="125"/>
    </row>
    <row r="187" customFormat="false" ht="12.75" hidden="false" customHeight="false" outlineLevel="0" collapsed="false">
      <c r="B187" s="110" t="s">
        <v>19</v>
      </c>
      <c r="C187" s="110" t="s">
        <v>60</v>
      </c>
      <c r="D187" s="78" t="n">
        <v>4.741855277456</v>
      </c>
      <c r="E187" s="77" t="n">
        <v>10.3817732898245</v>
      </c>
      <c r="F187" s="77" t="n">
        <v>1.46987080458487</v>
      </c>
      <c r="G187" s="124"/>
      <c r="H187" s="125"/>
    </row>
    <row r="188" customFormat="false" ht="12.75" hidden="false" customHeight="false" outlineLevel="0" collapsed="false">
      <c r="B188" s="112"/>
      <c r="C188" s="112" t="s">
        <v>62</v>
      </c>
      <c r="D188" s="82" t="n">
        <v>0.00351283505212701</v>
      </c>
      <c r="E188" s="82" t="n">
        <v>1.65101030857294</v>
      </c>
      <c r="F188" s="82" t="n">
        <v>0.0887930820514005</v>
      </c>
      <c r="G188" s="83" t="n">
        <v>0.00745470383112701</v>
      </c>
      <c r="H188" s="125"/>
    </row>
    <row r="189" customFormat="false" ht="12.75" hidden="false" customHeight="false" outlineLevel="0" collapsed="false">
      <c r="B189" s="113"/>
      <c r="C189" s="113" t="s">
        <v>7</v>
      </c>
      <c r="D189" s="127"/>
      <c r="E189" s="87" t="n">
        <v>0.805124996254074</v>
      </c>
      <c r="F189" s="88" t="n">
        <v>21.3153979772728</v>
      </c>
      <c r="G189" s="126"/>
      <c r="H189" s="125"/>
    </row>
    <row r="190" customFormat="false" ht="12.75" hidden="false" customHeight="false" outlineLevel="0" collapsed="false">
      <c r="B190" s="109" t="s">
        <v>63</v>
      </c>
      <c r="C190" s="110" t="s">
        <v>60</v>
      </c>
      <c r="D190" s="78" t="n">
        <v>20.1443850305896</v>
      </c>
      <c r="E190" s="78" t="n">
        <v>18.7456172207781</v>
      </c>
      <c r="F190" s="77" t="n">
        <v>0.441200032925126</v>
      </c>
      <c r="G190" s="79" t="n">
        <v>0</v>
      </c>
      <c r="H190" s="125"/>
    </row>
    <row r="191" customFormat="false" ht="12.75" hidden="false" customHeight="false" outlineLevel="0" collapsed="false">
      <c r="B191" s="112" t="s">
        <v>64</v>
      </c>
      <c r="C191" s="112" t="s">
        <v>62</v>
      </c>
      <c r="D191" s="82" t="n">
        <v>0.240438270919582</v>
      </c>
      <c r="E191" s="82" t="n">
        <v>1.61934193810355</v>
      </c>
      <c r="F191" s="82" t="n">
        <v>0.0158253179872108</v>
      </c>
      <c r="G191" s="83" t="n">
        <v>0.0347375967932044</v>
      </c>
      <c r="H191" s="125"/>
    </row>
    <row r="192" customFormat="false" ht="12.75" hidden="false" customHeight="false" outlineLevel="0" collapsed="false">
      <c r="B192" s="113"/>
      <c r="C192" s="113" t="s">
        <v>7</v>
      </c>
      <c r="D192" s="87" t="n">
        <v>0</v>
      </c>
      <c r="E192" s="87" t="n">
        <v>0.981139673408204</v>
      </c>
      <c r="F192" s="88" t="n">
        <v>15.6759030810436</v>
      </c>
      <c r="G192" s="126"/>
      <c r="H192" s="125"/>
    </row>
    <row r="193" customFormat="false" ht="12.75" hidden="false" customHeight="false" outlineLevel="0" collapsed="false">
      <c r="B193" s="110" t="s">
        <v>65</v>
      </c>
      <c r="C193" s="110" t="s">
        <v>60</v>
      </c>
      <c r="D193" s="78" t="n">
        <v>15.1121499616648</v>
      </c>
      <c r="E193" s="77" t="n">
        <v>4.87193620144027</v>
      </c>
      <c r="F193" s="77" t="n">
        <v>0.096623631187492</v>
      </c>
      <c r="G193" s="124"/>
      <c r="H193" s="125"/>
    </row>
    <row r="194" customFormat="false" ht="12.75" hidden="false" customHeight="false" outlineLevel="0" collapsed="false">
      <c r="B194" s="112"/>
      <c r="C194" s="112" t="s">
        <v>62</v>
      </c>
      <c r="D194" s="82" t="n">
        <v>0.147249816831857</v>
      </c>
      <c r="E194" s="82" t="n">
        <v>0.95138578065047</v>
      </c>
      <c r="F194" s="82" t="n">
        <v>0.151883830917944</v>
      </c>
      <c r="G194" s="83" t="n">
        <v>4.03775584648956</v>
      </c>
      <c r="H194" s="55"/>
    </row>
    <row r="195" customFormat="false" ht="12.75" hidden="false" customHeight="false" outlineLevel="0" collapsed="false">
      <c r="B195" s="113"/>
      <c r="C195" s="113" t="s">
        <v>7</v>
      </c>
      <c r="D195" s="87" t="n">
        <v>0.0192451411687604</v>
      </c>
      <c r="E195" s="87" t="n">
        <v>1.54999453110964</v>
      </c>
      <c r="F195" s="87" t="n">
        <v>1.65798136927434</v>
      </c>
      <c r="G195" s="126"/>
      <c r="H195" s="55"/>
    </row>
    <row r="196" customFormat="false" ht="12.75" hidden="false" customHeight="false" outlineLevel="0" collapsed="false">
      <c r="B196" s="109" t="s">
        <v>66</v>
      </c>
      <c r="C196" s="110" t="s">
        <v>60</v>
      </c>
      <c r="D196" s="85" t="n">
        <v>46.0328499917632</v>
      </c>
      <c r="E196" s="82" t="n">
        <v>8.97057516655734</v>
      </c>
      <c r="F196" s="82" t="n">
        <v>0.00902095927277248</v>
      </c>
      <c r="G196" s="83" t="n">
        <v>0.042607783796782</v>
      </c>
      <c r="H196" s="55"/>
    </row>
    <row r="197" customFormat="false" ht="12.75" hidden="false" customHeight="false" outlineLevel="0" collapsed="false">
      <c r="B197" s="112" t="s">
        <v>67</v>
      </c>
      <c r="C197" s="112" t="s">
        <v>62</v>
      </c>
      <c r="D197" s="82" t="n">
        <v>0.790389847241577</v>
      </c>
      <c r="E197" s="82" t="n">
        <v>5.39122443473577</v>
      </c>
      <c r="F197" s="82" t="n">
        <v>0.0232582285206588</v>
      </c>
      <c r="G197" s="89" t="n">
        <v>95.8520605064879</v>
      </c>
      <c r="H197" s="55"/>
    </row>
    <row r="198" customFormat="false" ht="12.75" hidden="false" customHeight="false" outlineLevel="0" collapsed="false">
      <c r="B198" s="113"/>
      <c r="C198" s="113" t="s">
        <v>7</v>
      </c>
      <c r="D198" s="82"/>
      <c r="E198" s="82" t="n">
        <v>2.06471454888826</v>
      </c>
      <c r="F198" s="82" t="n">
        <v>0.252369471483845</v>
      </c>
      <c r="G198" s="126"/>
      <c r="H198" s="55"/>
    </row>
    <row r="199" customFormat="false" ht="12.75" hidden="false" customHeight="false" outlineLevel="0" collapsed="false">
      <c r="B199" s="114" t="s">
        <v>68</v>
      </c>
      <c r="C199" s="114"/>
      <c r="D199" s="115" t="n">
        <v>100</v>
      </c>
      <c r="E199" s="115" t="n">
        <v>100</v>
      </c>
      <c r="F199" s="115" t="n">
        <v>100</v>
      </c>
      <c r="G199" s="116" t="n">
        <v>100</v>
      </c>
      <c r="H199" s="125"/>
    </row>
    <row r="200" customFormat="false" ht="12.75" hidden="false" customHeight="false" outlineLevel="0" collapsed="false">
      <c r="B200" s="117"/>
      <c r="C200" s="118"/>
      <c r="D200" s="128"/>
      <c r="E200" s="129"/>
      <c r="F200" s="129"/>
      <c r="G200" s="130"/>
      <c r="H200" s="125"/>
    </row>
    <row r="201" customFormat="false" ht="12.75" hidden="false" customHeight="false" outlineLevel="0" collapsed="false">
      <c r="B201" s="122" t="s">
        <v>69</v>
      </c>
      <c r="C201" s="122"/>
      <c r="D201" s="131" t="n">
        <v>12.1503763910842</v>
      </c>
      <c r="E201" s="132" t="n">
        <v>67.452713876554</v>
      </c>
      <c r="F201" s="131" t="n">
        <v>17.1522300841096</v>
      </c>
      <c r="G201" s="132" t="n">
        <v>3.24467964825216</v>
      </c>
      <c r="H201" s="132" t="n">
        <v>100</v>
      </c>
    </row>
    <row r="203" customFormat="false" ht="12.75" hidden="false" customHeight="false" outlineLevel="0" collapsed="false">
      <c r="B203" s="57" t="s">
        <v>50</v>
      </c>
    </row>
    <row r="204" customFormat="false" ht="15" hidden="false" customHeight="false" outlineLevel="0" collapsed="false">
      <c r="B204" s="100" t="s">
        <v>76</v>
      </c>
      <c r="C204" s="100"/>
      <c r="D204" s="100"/>
      <c r="E204" s="100"/>
      <c r="F204" s="100"/>
      <c r="G204" s="100"/>
      <c r="H204" s="101"/>
    </row>
    <row r="205" customFormat="false" ht="15" hidden="false" customHeight="false" outlineLevel="0" collapsed="false">
      <c r="B205" s="101" t="s">
        <v>41</v>
      </c>
      <c r="C205" s="100"/>
      <c r="D205" s="100"/>
      <c r="E205" s="100"/>
      <c r="F205" s="100"/>
      <c r="G205" s="100"/>
      <c r="H205" s="101"/>
    </row>
    <row r="206" customFormat="false" ht="25.5" hidden="false" customHeight="false" outlineLevel="0" collapsed="false">
      <c r="B206" s="102" t="s">
        <v>53</v>
      </c>
      <c r="C206" s="103" t="s">
        <v>54</v>
      </c>
      <c r="D206" s="102" t="s">
        <v>55</v>
      </c>
      <c r="E206" s="102" t="s">
        <v>56</v>
      </c>
      <c r="F206" s="102" t="s">
        <v>57</v>
      </c>
      <c r="G206" s="102" t="s">
        <v>5</v>
      </c>
      <c r="H206" s="104"/>
    </row>
    <row r="207" customFormat="false" ht="12.75" hidden="false" customHeight="false" outlineLevel="0" collapsed="false">
      <c r="B207" s="105"/>
      <c r="C207" s="106"/>
      <c r="D207" s="107"/>
      <c r="E207" s="107"/>
      <c r="F207" s="108" t="s">
        <v>58</v>
      </c>
      <c r="G207" s="107"/>
      <c r="H207" s="106"/>
    </row>
    <row r="208" customFormat="false" ht="12.75" hidden="false" customHeight="false" outlineLevel="0" collapsed="false">
      <c r="B208" s="109" t="s">
        <v>59</v>
      </c>
      <c r="C208" s="110" t="s">
        <v>60</v>
      </c>
      <c r="D208" s="78" t="n">
        <v>3.89097713507458</v>
      </c>
      <c r="E208" s="78" t="n">
        <v>18.8178910880959</v>
      </c>
      <c r="F208" s="77" t="n">
        <v>2.25943323187222</v>
      </c>
      <c r="G208" s="124"/>
      <c r="H208" s="125"/>
    </row>
    <row r="209" customFormat="false" ht="12.75" hidden="false" customHeight="false" outlineLevel="0" collapsed="false">
      <c r="B209" s="112" t="s">
        <v>61</v>
      </c>
      <c r="C209" s="112" t="s">
        <v>62</v>
      </c>
      <c r="D209" s="82" t="n">
        <v>0.000149433534752526</v>
      </c>
      <c r="E209" s="82" t="n">
        <v>0.414125379836205</v>
      </c>
      <c r="F209" s="133"/>
      <c r="G209" s="83" t="n">
        <v>0</v>
      </c>
      <c r="H209" s="125"/>
    </row>
    <row r="210" customFormat="false" ht="12.75" hidden="false" customHeight="false" outlineLevel="0" collapsed="false">
      <c r="B210" s="113"/>
      <c r="C210" s="113" t="s">
        <v>7</v>
      </c>
      <c r="D210" s="82" t="n">
        <v>0.0945179779384435</v>
      </c>
      <c r="E210" s="82" t="n">
        <v>1.00430547787573</v>
      </c>
      <c r="F210" s="85" t="n">
        <v>21.2069469973016</v>
      </c>
      <c r="G210" s="126"/>
      <c r="H210" s="125"/>
    </row>
    <row r="211" customFormat="false" ht="12.75" hidden="false" customHeight="false" outlineLevel="0" collapsed="false">
      <c r="B211" s="110" t="s">
        <v>18</v>
      </c>
      <c r="C211" s="110" t="s">
        <v>60</v>
      </c>
      <c r="D211" s="134" t="n">
        <v>2.04287859201887</v>
      </c>
      <c r="E211" s="78" t="n">
        <v>23.3714099410432</v>
      </c>
      <c r="F211" s="77" t="n">
        <v>1.80617426953014</v>
      </c>
      <c r="G211" s="124"/>
      <c r="H211" s="125"/>
    </row>
    <row r="212" customFormat="false" ht="12.75" hidden="false" customHeight="false" outlineLevel="0" collapsed="false">
      <c r="B212" s="112"/>
      <c r="C212" s="112" t="s">
        <v>62</v>
      </c>
      <c r="D212" s="82" t="n">
        <v>9.65885115682054E-005</v>
      </c>
      <c r="E212" s="82" t="n">
        <v>0.5338574115237</v>
      </c>
      <c r="F212" s="82" t="n">
        <v>0</v>
      </c>
      <c r="G212" s="83" t="n">
        <v>0.03380375396508</v>
      </c>
      <c r="H212" s="125"/>
    </row>
    <row r="213" customFormat="false" ht="12.75" hidden="false" customHeight="false" outlineLevel="0" collapsed="false">
      <c r="B213" s="113"/>
      <c r="C213" s="113" t="s">
        <v>7</v>
      </c>
      <c r="D213" s="87" t="n">
        <v>0.0124909096981941</v>
      </c>
      <c r="E213" s="87" t="n">
        <v>1.22890136056648</v>
      </c>
      <c r="F213" s="88" t="n">
        <v>33.762739724799</v>
      </c>
      <c r="G213" s="126"/>
      <c r="H213" s="125"/>
    </row>
    <row r="214" customFormat="false" ht="12.75" hidden="false" customHeight="false" outlineLevel="0" collapsed="false">
      <c r="B214" s="110" t="s">
        <v>19</v>
      </c>
      <c r="C214" s="110" t="s">
        <v>60</v>
      </c>
      <c r="D214" s="78" t="n">
        <v>3.50013295279642</v>
      </c>
      <c r="E214" s="77" t="n">
        <v>9.69459150033746</v>
      </c>
      <c r="F214" s="77" t="n">
        <v>1.56855974872542</v>
      </c>
      <c r="G214" s="124"/>
      <c r="H214" s="125"/>
    </row>
    <row r="215" customFormat="false" ht="12.75" hidden="false" customHeight="false" outlineLevel="0" collapsed="false">
      <c r="B215" s="112"/>
      <c r="C215" s="112" t="s">
        <v>62</v>
      </c>
      <c r="D215" s="82" t="n">
        <v>0.00252079534384022</v>
      </c>
      <c r="E215" s="82" t="n">
        <v>1.36051513436214</v>
      </c>
      <c r="F215" s="82" t="n">
        <v>0.00572944264190077</v>
      </c>
      <c r="G215" s="83" t="n">
        <v>0</v>
      </c>
      <c r="H215" s="125"/>
    </row>
    <row r="216" customFormat="false" ht="12.75" hidden="false" customHeight="false" outlineLevel="0" collapsed="false">
      <c r="B216" s="113"/>
      <c r="C216" s="113" t="s">
        <v>7</v>
      </c>
      <c r="D216" s="127"/>
      <c r="E216" s="87" t="n">
        <v>0.721453858907284</v>
      </c>
      <c r="F216" s="88" t="n">
        <v>21.7850010754391</v>
      </c>
      <c r="G216" s="126"/>
      <c r="H216" s="125"/>
    </row>
    <row r="217" customFormat="false" ht="12.75" hidden="false" customHeight="false" outlineLevel="0" collapsed="false">
      <c r="B217" s="109" t="s">
        <v>63</v>
      </c>
      <c r="C217" s="110" t="s">
        <v>60</v>
      </c>
      <c r="D217" s="78" t="n">
        <v>27.4085514734767</v>
      </c>
      <c r="E217" s="78" t="n">
        <v>18.8100905720317</v>
      </c>
      <c r="F217" s="77" t="n">
        <v>1.02224551523169</v>
      </c>
      <c r="G217" s="79" t="n">
        <v>4.6205811213187E-005</v>
      </c>
      <c r="H217" s="125"/>
    </row>
    <row r="218" customFormat="false" ht="12.75" hidden="false" customHeight="false" outlineLevel="0" collapsed="false">
      <c r="B218" s="112" t="s">
        <v>64</v>
      </c>
      <c r="C218" s="112" t="s">
        <v>62</v>
      </c>
      <c r="D218" s="82" t="n">
        <v>0.25199192411452</v>
      </c>
      <c r="E218" s="82" t="n">
        <v>0.952756390139991</v>
      </c>
      <c r="F218" s="82"/>
      <c r="G218" s="83" t="n">
        <v>0.0545833220784727</v>
      </c>
      <c r="H218" s="125"/>
    </row>
    <row r="219" customFormat="false" ht="12.75" hidden="false" customHeight="false" outlineLevel="0" collapsed="false">
      <c r="B219" s="113"/>
      <c r="C219" s="113" t="s">
        <v>7</v>
      </c>
      <c r="D219" s="87" t="n">
        <v>0</v>
      </c>
      <c r="E219" s="87" t="n">
        <v>0.988489455938459</v>
      </c>
      <c r="F219" s="88" t="n">
        <v>13.8720900669013</v>
      </c>
      <c r="G219" s="126"/>
      <c r="H219" s="125"/>
    </row>
    <row r="220" customFormat="false" ht="12.75" hidden="false" customHeight="false" outlineLevel="0" collapsed="false">
      <c r="B220" s="110" t="s">
        <v>65</v>
      </c>
      <c r="C220" s="110" t="s">
        <v>60</v>
      </c>
      <c r="D220" s="78" t="n">
        <v>17.4563215900654</v>
      </c>
      <c r="E220" s="77" t="n">
        <v>5.69501024776583</v>
      </c>
      <c r="F220" s="77" t="n">
        <v>0.140348713689842</v>
      </c>
      <c r="G220" s="124"/>
      <c r="H220" s="125"/>
    </row>
    <row r="221" customFormat="false" ht="12.75" hidden="false" customHeight="false" outlineLevel="0" collapsed="false">
      <c r="B221" s="112"/>
      <c r="C221" s="112" t="s">
        <v>62</v>
      </c>
      <c r="D221" s="82" t="n">
        <v>0.164134285620762</v>
      </c>
      <c r="E221" s="82" t="n">
        <v>0.50113032714142</v>
      </c>
      <c r="F221" s="82" t="n">
        <v>0.0125035699995357</v>
      </c>
      <c r="G221" s="83" t="n">
        <v>0.861832002425906</v>
      </c>
      <c r="H221" s="55"/>
    </row>
    <row r="222" customFormat="false" ht="12.75" hidden="false" customHeight="false" outlineLevel="0" collapsed="false">
      <c r="B222" s="113"/>
      <c r="C222" s="113" t="s">
        <v>7</v>
      </c>
      <c r="D222" s="87" t="n">
        <v>0</v>
      </c>
      <c r="E222" s="87" t="n">
        <v>0.925895208097193</v>
      </c>
      <c r="F222" s="87" t="n">
        <v>2.02190774541761</v>
      </c>
      <c r="G222" s="126"/>
      <c r="H222" s="55"/>
    </row>
    <row r="223" customFormat="false" ht="12.75" hidden="false" customHeight="false" outlineLevel="0" collapsed="false">
      <c r="B223" s="109" t="s">
        <v>66</v>
      </c>
      <c r="C223" s="110" t="s">
        <v>60</v>
      </c>
      <c r="D223" s="85" t="n">
        <v>44.5523199653801</v>
      </c>
      <c r="E223" s="82" t="n">
        <v>8.82665854369857</v>
      </c>
      <c r="F223" s="82" t="n">
        <v>0.174450483511559</v>
      </c>
      <c r="G223" s="83" t="n">
        <v>0.0564985206845772</v>
      </c>
      <c r="H223" s="55"/>
    </row>
    <row r="224" customFormat="false" ht="12.75" hidden="false" customHeight="false" outlineLevel="0" collapsed="false">
      <c r="B224" s="112" t="s">
        <v>67</v>
      </c>
      <c r="C224" s="112" t="s">
        <v>62</v>
      </c>
      <c r="D224" s="82" t="n">
        <v>0.622916082615785</v>
      </c>
      <c r="E224" s="82" t="n">
        <v>4.71173228326471</v>
      </c>
      <c r="F224" s="82"/>
      <c r="G224" s="89" t="n">
        <v>98.9929635549611</v>
      </c>
      <c r="H224" s="55"/>
    </row>
    <row r="225" customFormat="false" ht="12.75" hidden="false" customHeight="false" outlineLevel="0" collapsed="false">
      <c r="B225" s="113"/>
      <c r="C225" s="113" t="s">
        <v>7</v>
      </c>
      <c r="D225" s="82" t="n">
        <v>2.93810118120428E-007</v>
      </c>
      <c r="E225" s="82" t="n">
        <v>1.44118581937399</v>
      </c>
      <c r="F225" s="82" t="n">
        <v>0.358010752008656</v>
      </c>
      <c r="G225" s="126"/>
      <c r="H225" s="55"/>
    </row>
    <row r="226" customFormat="false" ht="12.75" hidden="false" customHeight="false" outlineLevel="0" collapsed="false">
      <c r="B226" s="114" t="s">
        <v>68</v>
      </c>
      <c r="C226" s="114"/>
      <c r="D226" s="115" t="n">
        <v>100</v>
      </c>
      <c r="E226" s="115" t="n">
        <v>100</v>
      </c>
      <c r="F226" s="115" t="n">
        <v>100</v>
      </c>
      <c r="G226" s="116" t="n">
        <v>100</v>
      </c>
      <c r="H226" s="125"/>
    </row>
    <row r="227" customFormat="false" ht="12.75" hidden="false" customHeight="false" outlineLevel="0" collapsed="false">
      <c r="B227" s="117"/>
      <c r="C227" s="118"/>
      <c r="D227" s="128"/>
      <c r="E227" s="129"/>
      <c r="F227" s="129"/>
      <c r="G227" s="130"/>
      <c r="H227" s="125"/>
    </row>
    <row r="228" customFormat="false" ht="12.75" hidden="false" customHeight="false" outlineLevel="0" collapsed="false">
      <c r="B228" s="122" t="s">
        <v>69</v>
      </c>
      <c r="C228" s="122"/>
      <c r="D228" s="131" t="n">
        <v>11.7910582296608</v>
      </c>
      <c r="E228" s="132" t="n">
        <v>67.6573562300722</v>
      </c>
      <c r="F228" s="131" t="n">
        <v>16.7545406137981</v>
      </c>
      <c r="G228" s="132" t="n">
        <v>3.79704492646895</v>
      </c>
      <c r="H228" s="132" t="n">
        <v>100</v>
      </c>
    </row>
    <row r="230" customFormat="false" ht="12.75" hidden="false" customHeight="false" outlineLevel="0" collapsed="false">
      <c r="B230" s="57" t="s">
        <v>50</v>
      </c>
    </row>
    <row r="231" customFormat="false" ht="15" hidden="false" customHeight="false" outlineLevel="0" collapsed="false">
      <c r="B231" s="100" t="s">
        <v>77</v>
      </c>
      <c r="C231" s="100"/>
      <c r="D231" s="100"/>
      <c r="E231" s="100"/>
      <c r="F231" s="100"/>
      <c r="G231" s="100"/>
      <c r="H231" s="101"/>
    </row>
    <row r="232" customFormat="false" ht="15" hidden="false" customHeight="false" outlineLevel="0" collapsed="false">
      <c r="B232" s="101" t="s">
        <v>41</v>
      </c>
      <c r="C232" s="100"/>
      <c r="D232" s="100"/>
      <c r="E232" s="100"/>
      <c r="F232" s="100"/>
      <c r="G232" s="100"/>
      <c r="H232" s="101"/>
    </row>
    <row r="233" customFormat="false" ht="25.5" hidden="false" customHeight="false" outlineLevel="0" collapsed="false">
      <c r="B233" s="102" t="s">
        <v>53</v>
      </c>
      <c r="C233" s="103" t="s">
        <v>54</v>
      </c>
      <c r="D233" s="102" t="s">
        <v>55</v>
      </c>
      <c r="E233" s="102" t="s">
        <v>56</v>
      </c>
      <c r="F233" s="102" t="s">
        <v>57</v>
      </c>
      <c r="G233" s="102" t="s">
        <v>5</v>
      </c>
      <c r="H233" s="104"/>
    </row>
    <row r="234" customFormat="false" ht="12.75" hidden="false" customHeight="false" outlineLevel="0" collapsed="false">
      <c r="B234" s="105"/>
      <c r="C234" s="106"/>
      <c r="D234" s="107"/>
      <c r="E234" s="107"/>
      <c r="F234" s="108" t="s">
        <v>58</v>
      </c>
      <c r="G234" s="107"/>
      <c r="H234" s="106"/>
    </row>
    <row r="235" customFormat="false" ht="12.75" hidden="false" customHeight="false" outlineLevel="0" collapsed="false">
      <c r="B235" s="109" t="s">
        <v>59</v>
      </c>
      <c r="C235" s="110" t="s">
        <v>60</v>
      </c>
      <c r="D235" s="78" t="n">
        <v>3.98098086738701</v>
      </c>
      <c r="E235" s="78" t="n">
        <v>18.5748899015609</v>
      </c>
      <c r="F235" s="77" t="n">
        <v>2.33596618174821</v>
      </c>
      <c r="G235" s="124"/>
      <c r="H235" s="125"/>
    </row>
    <row r="236" customFormat="false" ht="12.75" hidden="false" customHeight="false" outlineLevel="0" collapsed="false">
      <c r="B236" s="112" t="s">
        <v>61</v>
      </c>
      <c r="C236" s="112" t="s">
        <v>62</v>
      </c>
      <c r="D236" s="82" t="n">
        <v>2.35139438656866E-005</v>
      </c>
      <c r="E236" s="82" t="n">
        <v>0.0731979000708258</v>
      </c>
      <c r="F236" s="133"/>
      <c r="G236" s="83" t="n">
        <v>0</v>
      </c>
      <c r="H236" s="125"/>
    </row>
    <row r="237" customFormat="false" ht="12.75" hidden="false" customHeight="false" outlineLevel="0" collapsed="false">
      <c r="B237" s="113"/>
      <c r="C237" s="113" t="s">
        <v>7</v>
      </c>
      <c r="D237" s="82" t="n">
        <v>0.00437571494843992</v>
      </c>
      <c r="E237" s="82" t="n">
        <v>1.4038461878838</v>
      </c>
      <c r="F237" s="85" t="n">
        <v>20.6753007422904</v>
      </c>
      <c r="G237" s="126"/>
      <c r="H237" s="125"/>
    </row>
    <row r="238" customFormat="false" ht="12.75" hidden="false" customHeight="false" outlineLevel="0" collapsed="false">
      <c r="B238" s="110" t="s">
        <v>18</v>
      </c>
      <c r="C238" s="110" t="s">
        <v>60</v>
      </c>
      <c r="D238" s="134" t="n">
        <v>1.7686245232301</v>
      </c>
      <c r="E238" s="78" t="n">
        <v>23.8098433338275</v>
      </c>
      <c r="F238" s="77" t="n">
        <v>2.18891803818452</v>
      </c>
      <c r="G238" s="124"/>
      <c r="H238" s="125"/>
    </row>
    <row r="239" customFormat="false" ht="12.75" hidden="false" customHeight="false" outlineLevel="0" collapsed="false">
      <c r="B239" s="112"/>
      <c r="C239" s="112" t="s">
        <v>62</v>
      </c>
      <c r="D239" s="82" t="n">
        <v>0.00046672771901316</v>
      </c>
      <c r="E239" s="82" t="n">
        <v>0.221660035449719</v>
      </c>
      <c r="F239" s="82" t="n">
        <v>0.00037425581572344</v>
      </c>
      <c r="G239" s="83" t="n">
        <v>0</v>
      </c>
      <c r="H239" s="125"/>
    </row>
    <row r="240" customFormat="false" ht="12.75" hidden="false" customHeight="false" outlineLevel="0" collapsed="false">
      <c r="B240" s="113"/>
      <c r="C240" s="113" t="s">
        <v>7</v>
      </c>
      <c r="D240" s="87" t="n">
        <v>0</v>
      </c>
      <c r="E240" s="87" t="n">
        <v>1.98649201430057</v>
      </c>
      <c r="F240" s="88" t="n">
        <v>38.4694673893797</v>
      </c>
      <c r="G240" s="126"/>
      <c r="H240" s="125"/>
    </row>
    <row r="241" customFormat="false" ht="12.75" hidden="false" customHeight="false" outlineLevel="0" collapsed="false">
      <c r="B241" s="110" t="s">
        <v>19</v>
      </c>
      <c r="C241" s="110" t="s">
        <v>60</v>
      </c>
      <c r="D241" s="78" t="n">
        <v>3.27973019845097</v>
      </c>
      <c r="E241" s="77" t="n">
        <v>8.65518521235327</v>
      </c>
      <c r="F241" s="77" t="n">
        <v>1.23710941242349</v>
      </c>
      <c r="G241" s="124"/>
      <c r="H241" s="125"/>
    </row>
    <row r="242" customFormat="false" ht="12.75" hidden="false" customHeight="false" outlineLevel="0" collapsed="false">
      <c r="B242" s="112"/>
      <c r="C242" s="112" t="s">
        <v>62</v>
      </c>
      <c r="D242" s="82" t="n">
        <v>0.000810827575953228</v>
      </c>
      <c r="E242" s="82" t="n">
        <v>0.663481852240545</v>
      </c>
      <c r="F242" s="82" t="n">
        <v>0.0074884846439454</v>
      </c>
      <c r="G242" s="83" t="n">
        <v>0</v>
      </c>
      <c r="H242" s="125"/>
    </row>
    <row r="243" customFormat="false" ht="12.75" hidden="false" customHeight="false" outlineLevel="0" collapsed="false">
      <c r="B243" s="113"/>
      <c r="C243" s="113" t="s">
        <v>7</v>
      </c>
      <c r="D243" s="127"/>
      <c r="E243" s="87" t="n">
        <v>0.715774973161419</v>
      </c>
      <c r="F243" s="88" t="n">
        <v>18.0527763929938</v>
      </c>
      <c r="G243" s="126"/>
      <c r="H243" s="125"/>
    </row>
    <row r="244" customFormat="false" ht="12.75" hidden="false" customHeight="false" outlineLevel="0" collapsed="false">
      <c r="B244" s="109" t="s">
        <v>63</v>
      </c>
      <c r="C244" s="110" t="s">
        <v>60</v>
      </c>
      <c r="D244" s="78" t="n">
        <v>29.667338034076</v>
      </c>
      <c r="E244" s="78" t="n">
        <v>20.7037653991251</v>
      </c>
      <c r="F244" s="77" t="n">
        <v>0.699460681333622</v>
      </c>
      <c r="G244" s="79"/>
      <c r="H244" s="125"/>
    </row>
    <row r="245" customFormat="false" ht="12.75" hidden="false" customHeight="false" outlineLevel="0" collapsed="false">
      <c r="B245" s="112" t="s">
        <v>64</v>
      </c>
      <c r="C245" s="112" t="s">
        <v>62</v>
      </c>
      <c r="D245" s="82" t="n">
        <v>0.172805632539174</v>
      </c>
      <c r="E245" s="82" t="n">
        <v>0.951320859146779</v>
      </c>
      <c r="F245" s="82" t="n">
        <v>0.0212020120685896</v>
      </c>
      <c r="G245" s="83" t="n">
        <v>0.00457053112660925</v>
      </c>
      <c r="H245" s="125"/>
    </row>
    <row r="246" customFormat="false" ht="12.75" hidden="false" customHeight="false" outlineLevel="0" collapsed="false">
      <c r="B246" s="113"/>
      <c r="C246" s="113" t="s">
        <v>7</v>
      </c>
      <c r="D246" s="87" t="n">
        <v>0</v>
      </c>
      <c r="E246" s="87" t="n">
        <v>1.43505297023067</v>
      </c>
      <c r="F246" s="88" t="n">
        <v>14.1422696809806</v>
      </c>
      <c r="G246" s="126"/>
      <c r="H246" s="125"/>
    </row>
    <row r="247" customFormat="false" ht="12.75" hidden="false" customHeight="false" outlineLevel="0" collapsed="false">
      <c r="B247" s="110" t="s">
        <v>65</v>
      </c>
      <c r="C247" s="110" t="s">
        <v>60</v>
      </c>
      <c r="D247" s="78" t="n">
        <v>17.0115660143139</v>
      </c>
      <c r="E247" s="77" t="n">
        <v>6.05719445688957</v>
      </c>
      <c r="F247" s="77" t="n">
        <v>0.26769794459936</v>
      </c>
      <c r="G247" s="124"/>
      <c r="H247" s="125"/>
    </row>
    <row r="248" customFormat="false" ht="12.75" hidden="false" customHeight="false" outlineLevel="0" collapsed="false">
      <c r="B248" s="112"/>
      <c r="C248" s="112" t="s">
        <v>62</v>
      </c>
      <c r="D248" s="82" t="n">
        <v>0.14114526212817</v>
      </c>
      <c r="E248" s="82" t="n">
        <v>0.608591813769143</v>
      </c>
      <c r="F248" s="82" t="n">
        <v>0</v>
      </c>
      <c r="G248" s="83" t="n">
        <v>0.0432218736078607</v>
      </c>
      <c r="H248" s="55"/>
    </row>
    <row r="249" customFormat="false" ht="12.75" hidden="false" customHeight="false" outlineLevel="0" collapsed="false">
      <c r="B249" s="113"/>
      <c r="C249" s="113" t="s">
        <v>7</v>
      </c>
      <c r="D249" s="87" t="n">
        <v>0</v>
      </c>
      <c r="E249" s="87" t="n">
        <v>0.61397728044281</v>
      </c>
      <c r="F249" s="87" t="n">
        <v>1.12418509825387</v>
      </c>
      <c r="G249" s="126"/>
      <c r="H249" s="55"/>
    </row>
    <row r="250" customFormat="false" ht="12.75" hidden="false" customHeight="false" outlineLevel="0" collapsed="false">
      <c r="B250" s="109" t="s">
        <v>66</v>
      </c>
      <c r="C250" s="110" t="s">
        <v>60</v>
      </c>
      <c r="D250" s="85" t="n">
        <v>42.7107147852646</v>
      </c>
      <c r="E250" s="82" t="n">
        <v>8.76446016186531</v>
      </c>
      <c r="F250" s="82" t="n">
        <v>0.186752203819379</v>
      </c>
      <c r="G250" s="83" t="n">
        <v>1.00498225539012</v>
      </c>
      <c r="H250" s="55"/>
    </row>
    <row r="251" customFormat="false" ht="12.75" hidden="false" customHeight="false" outlineLevel="0" collapsed="false">
      <c r="B251" s="112" t="s">
        <v>67</v>
      </c>
      <c r="C251" s="112" t="s">
        <v>62</v>
      </c>
      <c r="D251" s="82" t="n">
        <v>1.2614178984227</v>
      </c>
      <c r="E251" s="82" t="n">
        <v>3.31247582662686</v>
      </c>
      <c r="F251" s="82" t="n">
        <v>0.0550092941480745</v>
      </c>
      <c r="G251" s="89" t="n">
        <v>98.9439705366322</v>
      </c>
      <c r="H251" s="55"/>
    </row>
    <row r="252" customFormat="false" ht="12.75" hidden="false" customHeight="false" outlineLevel="0" collapsed="false">
      <c r="B252" s="113"/>
      <c r="C252" s="113" t="s">
        <v>7</v>
      </c>
      <c r="D252" s="82"/>
      <c r="E252" s="82" t="n">
        <v>1.44878982105517</v>
      </c>
      <c r="F252" s="82" t="n">
        <v>0.536022187316689</v>
      </c>
      <c r="G252" s="126"/>
      <c r="H252" s="55"/>
    </row>
    <row r="253" customFormat="false" ht="12.75" hidden="false" customHeight="false" outlineLevel="0" collapsed="false">
      <c r="B253" s="114" t="s">
        <v>68</v>
      </c>
      <c r="C253" s="114"/>
      <c r="D253" s="115" t="n">
        <v>100</v>
      </c>
      <c r="E253" s="115" t="n">
        <v>100</v>
      </c>
      <c r="F253" s="115" t="n">
        <v>100</v>
      </c>
      <c r="G253" s="116" t="n">
        <v>100</v>
      </c>
      <c r="H253" s="125"/>
    </row>
    <row r="254" customFormat="false" ht="12.75" hidden="false" customHeight="false" outlineLevel="0" collapsed="false">
      <c r="B254" s="117"/>
      <c r="C254" s="118"/>
      <c r="D254" s="128"/>
      <c r="E254" s="129"/>
      <c r="F254" s="129"/>
      <c r="G254" s="130"/>
      <c r="H254" s="125"/>
    </row>
    <row r="255" customFormat="false" ht="12.75" hidden="false" customHeight="false" outlineLevel="0" collapsed="false">
      <c r="B255" s="122" t="s">
        <v>69</v>
      </c>
      <c r="C255" s="122"/>
      <c r="D255" s="131" t="n">
        <v>10.6269041476657</v>
      </c>
      <c r="E255" s="132" t="n">
        <v>70.648647609008</v>
      </c>
      <c r="F255" s="131" t="n">
        <v>16.0737784696753</v>
      </c>
      <c r="G255" s="132" t="n">
        <v>2.65066977365096</v>
      </c>
      <c r="H255" s="132" t="n">
        <v>100</v>
      </c>
    </row>
    <row r="257" customFormat="false" ht="12.75" hidden="false" customHeight="false" outlineLevel="0" collapsed="false">
      <c r="B257" s="57" t="s">
        <v>50</v>
      </c>
    </row>
  </sheetData>
  <mergeCells count="18">
    <mergeCell ref="B29:C29"/>
    <mergeCell ref="B31:C31"/>
    <mergeCell ref="B58:C58"/>
    <mergeCell ref="B60:C60"/>
    <mergeCell ref="B87:C87"/>
    <mergeCell ref="B89:C89"/>
    <mergeCell ref="B116:C116"/>
    <mergeCell ref="B118:C118"/>
    <mergeCell ref="B144:C144"/>
    <mergeCell ref="B146:C146"/>
    <mergeCell ref="B172:C172"/>
    <mergeCell ref="B174:C174"/>
    <mergeCell ref="B199:C199"/>
    <mergeCell ref="B201:C201"/>
    <mergeCell ref="B226:C226"/>
    <mergeCell ref="B228:C228"/>
    <mergeCell ref="B253:C253"/>
    <mergeCell ref="B255:C255"/>
  </mergeCells>
  <conditionalFormatting sqref="D98:G115">
    <cfRule type="cellIs" priority="2" operator="greaterThan" aboveAverage="0" equalAverage="0" bottom="0" percent="0" rank="0" text="" dxfId="0">
      <formula>15</formula>
    </cfRule>
  </conditionalFormatting>
  <conditionalFormatting sqref="D126:G143">
    <cfRule type="cellIs" priority="3" operator="greaterThan" aboveAverage="0" equalAverage="0" bottom="0" percent="0" rank="0" text="" dxfId="1">
      <formula>15</formula>
    </cfRule>
  </conditionalFormatting>
  <conditionalFormatting sqref="G143">
    <cfRule type="cellIs" priority="4" operator="greaterThan" aboveAverage="0" equalAverage="0" bottom="0" percent="0" rank="0" text="" dxfId="2">
      <formula>15</formula>
    </cfRule>
  </conditionalFormatting>
  <conditionalFormatting sqref="G140">
    <cfRule type="cellIs" priority="5" operator="greaterThan" aboveAverage="0" equalAverage="0" bottom="0" percent="0" rank="0" text="" dxfId="3">
      <formula>15</formula>
    </cfRule>
  </conditionalFormatting>
  <conditionalFormatting sqref="G138">
    <cfRule type="cellIs" priority="6" operator="greaterThan" aboveAverage="0" equalAverage="0" bottom="0" percent="0" rank="0" text="" dxfId="4">
      <formula>15</formula>
    </cfRule>
  </conditionalFormatting>
  <conditionalFormatting sqref="G137">
    <cfRule type="cellIs" priority="7" operator="greaterThan" aboveAverage="0" equalAverage="0" bottom="0" percent="0" rank="0" text="" dxfId="5">
      <formula>15</formula>
    </cfRule>
  </conditionalFormatting>
  <conditionalFormatting sqref="G136">
    <cfRule type="cellIs" priority="8" operator="greaterThan" aboveAverage="0" equalAverage="0" bottom="0" percent="0" rank="0" text="" dxfId="6">
      <formula>15</formula>
    </cfRule>
  </conditionalFormatting>
  <conditionalFormatting sqref="G135">
    <cfRule type="cellIs" priority="9" operator="greaterThan" aboveAverage="0" equalAverage="0" bottom="0" percent="0" rank="0" text="" dxfId="7">
      <formula>15</formula>
    </cfRule>
  </conditionalFormatting>
  <conditionalFormatting sqref="G134">
    <cfRule type="cellIs" priority="10" operator="greaterThan" aboveAverage="0" equalAverage="0" bottom="0" percent="0" rank="0" text="" dxfId="8">
      <formula>15</formula>
    </cfRule>
  </conditionalFormatting>
  <conditionalFormatting sqref="G133">
    <cfRule type="cellIs" priority="11" operator="greaterThan" aboveAverage="0" equalAverage="0" bottom="0" percent="0" rank="0" text="" dxfId="9">
      <formula>15</formula>
    </cfRule>
  </conditionalFormatting>
  <conditionalFormatting sqref="G132">
    <cfRule type="cellIs" priority="12" operator="greaterThan" aboveAverage="0" equalAverage="0" bottom="0" percent="0" rank="0" text="" dxfId="10">
      <formula>15</formula>
    </cfRule>
  </conditionalFormatting>
  <conditionalFormatting sqref="G131">
    <cfRule type="cellIs" priority="13" operator="greaterThan" aboveAverage="0" equalAverage="0" bottom="0" percent="0" rank="0" text="" dxfId="11">
      <formula>15</formula>
    </cfRule>
  </conditionalFormatting>
  <conditionalFormatting sqref="G129">
    <cfRule type="cellIs" priority="14" operator="greaterThan" aboveAverage="0" equalAverage="0" bottom="0" percent="0" rank="0" text="" dxfId="12">
      <formula>15</formula>
    </cfRule>
  </conditionalFormatting>
  <conditionalFormatting sqref="G128">
    <cfRule type="cellIs" priority="15" operator="greaterThan" aboveAverage="0" equalAverage="0" bottom="0" percent="0" rank="0" text="" dxfId="13">
      <formula>15</formula>
    </cfRule>
  </conditionalFormatting>
  <conditionalFormatting sqref="G127">
    <cfRule type="cellIs" priority="16" operator="greaterThan" aboveAverage="0" equalAverage="0" bottom="0" percent="0" rank="0" text="" dxfId="14">
      <formula>15</formula>
    </cfRule>
  </conditionalFormatting>
  <conditionalFormatting sqref="G126">
    <cfRule type="cellIs" priority="17" operator="greaterThan" aboveAverage="0" equalAverage="0" bottom="0" percent="0" rank="0" text="" dxfId="15">
      <formula>15</formula>
    </cfRule>
  </conditionalFormatting>
  <conditionalFormatting sqref="F127">
    <cfRule type="cellIs" priority="18" operator="greaterThan" aboveAverage="0" equalAverage="0" bottom="0" percent="0" rank="0" text="" dxfId="16">
      <formula>15</formula>
    </cfRule>
  </conditionalFormatting>
  <conditionalFormatting sqref="F136">
    <cfRule type="cellIs" priority="19" operator="greaterThan" aboveAverage="0" equalAverage="0" bottom="0" percent="0" rank="0" text="" dxfId="17">
      <formula>15</formula>
    </cfRule>
  </conditionalFormatting>
  <conditionalFormatting sqref="F139">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F142">
    <cfRule type="cellIs" priority="22" operator="greaterThan" aboveAverage="0" equalAverage="0" bottom="0" percent="0" rank="0" text="" dxfId="20">
      <formula>15</formula>
    </cfRule>
  </conditionalFormatting>
  <conditionalFormatting sqref="D127">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4">
    <cfRule type="cellIs" priority="25" operator="greaterThan" aboveAverage="0" equalAverage="0" bottom="0" percent="0" rank="0" text="" dxfId="23">
      <formula>15</formula>
    </cfRule>
  </conditionalFormatting>
  <conditionalFormatting sqref="D137">
    <cfRule type="cellIs" priority="26" operator="greaterThan" aboveAverage="0" equalAverage="0" bottom="0" percent="0" rank="0" text="" dxfId="24">
      <formula>15</formula>
    </cfRule>
  </conditionalFormatting>
  <conditionalFormatting sqref="D140">
    <cfRule type="cellIs" priority="27" operator="greaterThan" aboveAverage="0" equalAverage="0" bottom="0" percent="0" rank="0" text="" dxfId="25">
      <formula>15</formula>
    </cfRule>
  </conditionalFormatting>
  <conditionalFormatting sqref="D143">
    <cfRule type="cellIs" priority="28" operator="greaterThan" aboveAverage="0" equalAverage="0" bottom="0" percent="0" rank="0" text="" dxfId="26">
      <formula>15</formula>
    </cfRule>
  </conditionalFormatting>
  <conditionalFormatting sqref="D126:G143">
    <cfRule type="cellIs" priority="29" operator="greaterThan" aboveAverage="0" equalAverage="0" bottom="0" percent="0" rank="0" text="" dxfId="27">
      <formula>15</formula>
    </cfRule>
  </conditionalFormatting>
  <conditionalFormatting sqref="D98:G115">
    <cfRule type="cellIs" priority="30" operator="greaterThan" aboveAverage="0" equalAverage="0" bottom="0" percent="0" rank="0" text="" dxfId="28">
      <formula>15</formula>
    </cfRule>
  </conditionalFormatting>
  <conditionalFormatting sqref="G115">
    <cfRule type="cellIs" priority="31" operator="greaterThan" aboveAverage="0" equalAverage="0" bottom="0" percent="0" rank="0" text="" dxfId="29">
      <formula>15</formula>
    </cfRule>
  </conditionalFormatting>
  <conditionalFormatting sqref="G112">
    <cfRule type="cellIs" priority="32" operator="greaterThan" aboveAverage="0" equalAverage="0" bottom="0" percent="0" rank="0" text="" dxfId="30">
      <formula>15</formula>
    </cfRule>
  </conditionalFormatting>
  <conditionalFormatting sqref="G110">
    <cfRule type="cellIs" priority="33" operator="greaterThan" aboveAverage="0" equalAverage="0" bottom="0" percent="0" rank="0" text="" dxfId="31">
      <formula>15</formula>
    </cfRule>
  </conditionalFormatting>
  <conditionalFormatting sqref="G109">
    <cfRule type="cellIs" priority="34" operator="greaterThan" aboveAverage="0" equalAverage="0" bottom="0" percent="0" rank="0" text="" dxfId="32">
      <formula>15</formula>
    </cfRule>
  </conditionalFormatting>
  <conditionalFormatting sqref="G108">
    <cfRule type="cellIs" priority="35" operator="greaterThan" aboveAverage="0" equalAverage="0" bottom="0" percent="0" rank="0" text="" dxfId="33">
      <formula>15</formula>
    </cfRule>
  </conditionalFormatting>
  <conditionalFormatting sqref="G107">
    <cfRule type="cellIs" priority="36" operator="greaterThan" aboveAverage="0" equalAverage="0" bottom="0" percent="0" rank="0" text="" dxfId="34">
      <formula>15</formula>
    </cfRule>
  </conditionalFormatting>
  <conditionalFormatting sqref="G106">
    <cfRule type="cellIs" priority="37" operator="greaterThan" aboveAverage="0" equalAverage="0" bottom="0" percent="0" rank="0" text="" dxfId="35">
      <formula>15</formula>
    </cfRule>
  </conditionalFormatting>
  <conditionalFormatting sqref="G105">
    <cfRule type="cellIs" priority="38" operator="greaterThan" aboveAverage="0" equalAverage="0" bottom="0" percent="0" rank="0" text="" dxfId="36">
      <formula>15</formula>
    </cfRule>
  </conditionalFormatting>
  <conditionalFormatting sqref="G104">
    <cfRule type="cellIs" priority="39" operator="greaterThan" aboveAverage="0" equalAverage="0" bottom="0" percent="0" rank="0" text="" dxfId="37">
      <formula>15</formula>
    </cfRule>
  </conditionalFormatting>
  <conditionalFormatting sqref="G103">
    <cfRule type="cellIs" priority="40" operator="greaterThan" aboveAverage="0" equalAverage="0" bottom="0" percent="0" rank="0" text="" dxfId="38">
      <formula>15</formula>
    </cfRule>
  </conditionalFormatting>
  <conditionalFormatting sqref="G101">
    <cfRule type="cellIs" priority="41" operator="greaterThan" aboveAverage="0" equalAverage="0" bottom="0" percent="0" rank="0" text="" dxfId="39">
      <formula>15</formula>
    </cfRule>
  </conditionalFormatting>
  <conditionalFormatting sqref="G100">
    <cfRule type="cellIs" priority="42" operator="greaterThan" aboveAverage="0" equalAverage="0" bottom="0" percent="0" rank="0" text="" dxfId="40">
      <formula>15</formula>
    </cfRule>
  </conditionalFormatting>
  <conditionalFormatting sqref="G99">
    <cfRule type="cellIs" priority="43" operator="greaterThan" aboveAverage="0" equalAverage="0" bottom="0" percent="0" rank="0" text="" dxfId="41">
      <formula>15</formula>
    </cfRule>
  </conditionalFormatting>
  <conditionalFormatting sqref="G98">
    <cfRule type="cellIs" priority="44" operator="greaterThan" aboveAverage="0" equalAverage="0" bottom="0" percent="0" rank="0" text="" dxfId="42">
      <formula>15</formula>
    </cfRule>
  </conditionalFormatting>
  <conditionalFormatting sqref="F99">
    <cfRule type="cellIs" priority="45" operator="greaterThan" aboveAverage="0" equalAverage="0" bottom="0" percent="0" rank="0" text="" dxfId="43">
      <formula>15</formula>
    </cfRule>
  </conditionalFormatting>
  <conditionalFormatting sqref="F108">
    <cfRule type="cellIs" priority="46" operator="greaterThan" aboveAverage="0" equalAverage="0" bottom="0" percent="0" rank="0" text="" dxfId="44">
      <formula>15</formula>
    </cfRule>
  </conditionalFormatting>
  <conditionalFormatting sqref="F111">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F114">
    <cfRule type="cellIs" priority="49" operator="greaterThan" aboveAverage="0" equalAverage="0" bottom="0" percent="0" rank="0" text="" dxfId="47">
      <formula>15</formula>
    </cfRule>
  </conditionalFormatting>
  <conditionalFormatting sqref="D99">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6">
    <cfRule type="cellIs" priority="52" operator="greaterThan" aboveAverage="0" equalAverage="0" bottom="0" percent="0" rank="0" text="" dxfId="50">
      <formula>15</formula>
    </cfRule>
  </conditionalFormatting>
  <conditionalFormatting sqref="D109">
    <cfRule type="cellIs" priority="53" operator="greaterThan" aboveAverage="0" equalAverage="0" bottom="0" percent="0" rank="0" text="" dxfId="51">
      <formula>15</formula>
    </cfRule>
  </conditionalFormatting>
  <conditionalFormatting sqref="D112">
    <cfRule type="cellIs" priority="54" operator="greaterThan" aboveAverage="0" equalAverage="0" bottom="0" percent="0" rank="0" text="" dxfId="52">
      <formula>15</formula>
    </cfRule>
  </conditionalFormatting>
  <conditionalFormatting sqref="D115">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Juan Pablo Cova M.</cp:lastModifiedBy>
  <cp:lastPrinted>2010-03-19T12:54:21Z</cp:lastPrinted>
  <dcterms:modified xsi:type="dcterms:W3CDTF">2023-04-25T22: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248804bb-43c8-45f9-90a4-4a2f10a7924c</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9:00:37Z</vt:lpwstr>
  </property>
  <property fmtid="{D5CDD505-2E9C-101B-9397-08002B2CF9AE}" pid="8" name="MSIP_Label_6f509eeb-56d7-4078-8c25-542621925144_SiteId">
    <vt:lpwstr>d1bf4087-52c2-42b9-913e-a262f9f83199</vt:lpwstr>
  </property>
</Properties>
</file>