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78">
  <si>
    <t xml:space="preserve">AVERAGE INTEREST RATES (TIP)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5"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19" xfId="22" applyFont="true" applyBorder="true" applyAlignment="true" applyProtection="false">
      <alignment horizontal="left" vertical="center" textRotation="0" wrapText="tru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9" fillId="2" borderId="22" xfId="22" applyFont="true" applyBorder="true" applyAlignment="true" applyProtection="false">
      <alignment horizontal="left" vertical="bottom" textRotation="0" wrapText="true" indent="0" shrinkToFit="false"/>
      <protection locked="true" hidden="false"/>
    </xf>
    <xf numFmtId="164" fontId="10" fillId="2" borderId="20" xfId="22" applyFont="true" applyBorder="true" applyAlignment="true" applyProtection="false">
      <alignment horizontal="general" vertical="bottom" textRotation="0" wrapText="true" indent="0" shrinkToFit="false"/>
      <protection locked="true" hidden="false"/>
    </xf>
    <xf numFmtId="164" fontId="10" fillId="2" borderId="20"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5" xfId="22" applyFont="true" applyBorder="true" applyAlignment="false" applyProtection="false">
      <alignment horizontal="general" vertical="bottom" textRotation="0" wrapText="false" indent="0" shrinkToFit="false"/>
      <protection locked="true" hidden="false"/>
    </xf>
    <xf numFmtId="164" fontId="10" fillId="2" borderId="28" xfId="22" applyFont="true" applyBorder="true" applyAlignment="false" applyProtection="false">
      <alignment horizontal="general" vertical="bottom" textRotation="0" wrapText="false" indent="0" shrinkToFit="false"/>
      <protection locked="true" hidden="false"/>
    </xf>
    <xf numFmtId="164" fontId="10" fillId="2" borderId="31" xfId="22" applyFont="true" applyBorder="true" applyAlignment="true" applyProtection="false">
      <alignment horizontal="left" vertical="bottom" textRotation="0" wrapText="false" indent="0" shrinkToFit="false"/>
      <protection locked="true" hidden="false"/>
    </xf>
    <xf numFmtId="170" fontId="10" fillId="2" borderId="32" xfId="22" applyFont="true" applyBorder="true" applyAlignment="true" applyProtection="false">
      <alignment horizontal="righ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4" xfId="22" applyFont="true" applyBorder="true" applyAlignment="true" applyProtection="false">
      <alignment horizontal="right" vertical="bottom" textRotation="0" wrapText="false" indent="0" shrinkToFit="false"/>
      <protection locked="true" hidden="false"/>
    </xf>
    <xf numFmtId="170" fontId="10" fillId="2" borderId="25"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5" xfId="22" applyFont="true" applyBorder="true" applyAlignment="false" applyProtection="false">
      <alignment horizontal="general" vertical="bottom" textRotation="0" wrapText="false" indent="0" shrinkToFit="false"/>
      <protection locked="true" hidden="false"/>
    </xf>
    <xf numFmtId="164" fontId="10" fillId="2" borderId="36"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4"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29" xfId="20" applyFont="true" applyBorder="true" applyAlignment="true" applyProtection="true">
      <alignment horizontal="center"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5" fontId="10" fillId="2" borderId="25"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5" xfId="22" applyFont="true" applyBorder="true" applyAlignment="false" applyProtection="false">
      <alignment horizontal="general" vertical="bottom" textRotation="0" wrapText="false" indent="0" shrinkToFit="false"/>
      <protection locked="true" hidden="false"/>
    </xf>
    <xf numFmtId="175" fontId="10" fillId="2" borderId="36" xfId="23" applyFont="true" applyBorder="true" applyAlignment="true" applyProtection="true">
      <alignment horizontal="center" vertical="center" textRotation="0" wrapText="tru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0" fontId="10" fillId="2" borderId="26" xfId="20" applyFont="true" applyBorder="true" applyAlignment="true" applyProtection="true">
      <alignment horizontal="center" vertical="bottom" textRotation="0" wrapText="false" indent="0" shrinkToFit="false"/>
      <protection locked="true" hidden="false"/>
    </xf>
    <xf numFmtId="170" fontId="10" fillId="0" borderId="23"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0</xdr:row>
      <xdr:rowOff>86040</xdr:rowOff>
    </xdr:from>
    <xdr:to>
      <xdr:col>5</xdr:col>
      <xdr:colOff>804600</xdr:colOff>
      <xdr:row>4</xdr:row>
      <xdr:rowOff>162000</xdr:rowOff>
    </xdr:to>
    <xdr:pic>
      <xdr:nvPicPr>
        <xdr:cNvPr id="0" name="1 Imagen" descr=""/>
        <xdr:cNvPicPr/>
      </xdr:nvPicPr>
      <xdr:blipFill>
        <a:blip r:embed="rId1"/>
        <a:stretch/>
      </xdr:blipFill>
      <xdr:spPr>
        <a:xfrm>
          <a:off x="3831840" y="86040"/>
          <a:ext cx="99540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840</xdr:colOff>
      <xdr:row>1</xdr:row>
      <xdr:rowOff>0</xdr:rowOff>
    </xdr:from>
    <xdr:to>
      <xdr:col>4</xdr:col>
      <xdr:colOff>1056960</xdr:colOff>
      <xdr:row>5</xdr:row>
      <xdr:rowOff>86040</xdr:rowOff>
    </xdr:to>
    <xdr:pic>
      <xdr:nvPicPr>
        <xdr:cNvPr id="1" name="1 Imagen" descr=""/>
        <xdr:cNvPicPr/>
      </xdr:nvPicPr>
      <xdr:blipFill>
        <a:blip r:embed="rId1"/>
        <a:stretch/>
      </xdr:blipFill>
      <xdr:spPr>
        <a:xfrm>
          <a:off x="3088080" y="162000"/>
          <a:ext cx="1288800" cy="73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5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32" activePane="bottomRight" state="frozen"/>
      <selection pane="topLeft" activeCell="A1" activeCellId="0" sqref="A1"/>
      <selection pane="topRight" activeCell="E1" activeCellId="0" sqref="E1"/>
      <selection pane="bottomLeft" activeCell="A1232" activeCellId="0" sqref="A1232"/>
      <selection pane="bottomRight" activeCell="D1252" activeCellId="0" sqref="D1252"/>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2"/>
      <c r="D1222" s="33" t="n">
        <v>31</v>
      </c>
      <c r="E1222" s="34" t="n">
        <v>12.24</v>
      </c>
      <c r="F1222" s="34" t="n">
        <v>28.04</v>
      </c>
      <c r="G1222" s="34" t="n">
        <v>22.19</v>
      </c>
      <c r="H1222" s="34" t="n">
        <v>16.54</v>
      </c>
      <c r="I1222" s="34" t="n">
        <v>21.28</v>
      </c>
      <c r="J1222" s="34" t="n">
        <v>10.48</v>
      </c>
      <c r="K1222" s="34" t="n">
        <v>9.1</v>
      </c>
      <c r="L1222" s="34" t="n">
        <v>10.14</v>
      </c>
      <c r="M1222" s="34" t="n">
        <v>11.85</v>
      </c>
      <c r="N1222" s="34" t="n">
        <v>8.97</v>
      </c>
      <c r="O1222" s="34" t="n">
        <v>10.45</v>
      </c>
      <c r="P1222" s="34" t="n">
        <v>1.94</v>
      </c>
      <c r="Q1222" s="34" t="n">
        <v>1.88</v>
      </c>
      <c r="R1222" s="34" t="n">
        <v>3.31</v>
      </c>
      <c r="S1222" s="34" t="n">
        <v>3.75</v>
      </c>
      <c r="T1222" s="34" t="n">
        <v>4.51</v>
      </c>
      <c r="U1222" s="34" t="n">
        <v>2.72</v>
      </c>
      <c r="V1222" s="34" t="n">
        <v>4.46</v>
      </c>
    </row>
    <row r="1223" customFormat="false" ht="12"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2"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2"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2"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2"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2"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2" hidden="false" customHeight="false" outlineLevel="0" collapsed="false">
      <c r="B1229" s="32"/>
      <c r="C1229" s="2" t="s">
        <v>36</v>
      </c>
      <c r="D1229" s="33" t="n">
        <v>7</v>
      </c>
      <c r="E1229" s="34" t="n">
        <v>13.36</v>
      </c>
      <c r="F1229" s="34" t="n">
        <v>28.83</v>
      </c>
      <c r="G1229" s="34" t="n">
        <v>23.04</v>
      </c>
      <c r="H1229" s="34" t="n">
        <v>17.06</v>
      </c>
      <c r="I1229" s="34" t="n">
        <v>22.07</v>
      </c>
      <c r="J1229" s="34" t="n">
        <v>14.12</v>
      </c>
      <c r="K1229" s="34" t="n">
        <v>8.38</v>
      </c>
      <c r="L1229" s="34" t="n">
        <v>10.16</v>
      </c>
      <c r="M1229" s="34" t="n">
        <v>12.85</v>
      </c>
      <c r="N1229" s="34" t="n">
        <v>11.53</v>
      </c>
      <c r="O1229" s="34" t="n">
        <v>11.97</v>
      </c>
      <c r="P1229" s="34" t="n">
        <v>2.41</v>
      </c>
      <c r="Q1229" s="34" t="n">
        <v>2.08</v>
      </c>
      <c r="R1229" s="34" t="n">
        <v>3.62</v>
      </c>
      <c r="S1229" s="34" t="n">
        <v>2.77</v>
      </c>
      <c r="T1229" s="34" t="n">
        <v>5.81</v>
      </c>
      <c r="U1229" s="34" t="n">
        <v>2.78</v>
      </c>
      <c r="V1229" s="34" t="n">
        <v>4.33</v>
      </c>
    </row>
    <row r="1230" customFormat="false" ht="12" hidden="false" customHeight="false" outlineLevel="0" collapsed="false">
      <c r="B1230" s="32"/>
      <c r="D1230" s="33" t="n">
        <v>15</v>
      </c>
      <c r="E1230" s="34" t="n">
        <v>13.39</v>
      </c>
      <c r="F1230" s="34" t="n">
        <v>30</v>
      </c>
      <c r="G1230" s="34" t="n">
        <v>27.42</v>
      </c>
      <c r="H1230" s="34" t="n">
        <v>26.56</v>
      </c>
      <c r="I1230" s="34" t="n">
        <v>26.98</v>
      </c>
      <c r="J1230" s="34" t="n">
        <v>14.14</v>
      </c>
      <c r="K1230" s="34" t="n">
        <v>9.39</v>
      </c>
      <c r="L1230" s="34" t="n">
        <v>10.53</v>
      </c>
      <c r="M1230" s="34" t="n">
        <v>13.46</v>
      </c>
      <c r="N1230" s="34" t="n">
        <v>15.1</v>
      </c>
      <c r="O1230" s="34" t="n">
        <v>13.12</v>
      </c>
      <c r="P1230" s="34" t="n">
        <v>1.32</v>
      </c>
      <c r="Q1230" s="34" t="n">
        <v>2.5</v>
      </c>
      <c r="R1230" s="34" t="n">
        <v>3.58</v>
      </c>
      <c r="S1230" s="34" t="n">
        <v>4.18</v>
      </c>
      <c r="T1230" s="34" t="n">
        <v>5.57</v>
      </c>
      <c r="U1230" s="34" t="n">
        <v>2.86</v>
      </c>
      <c r="V1230" s="34" t="n">
        <v>4.33</v>
      </c>
    </row>
    <row r="1231" customFormat="false" ht="12" hidden="false" customHeight="false" outlineLevel="0" collapsed="false">
      <c r="B1231" s="32"/>
      <c r="D1231" s="33" t="n">
        <v>23</v>
      </c>
      <c r="E1231" s="34" t="n">
        <v>11.48</v>
      </c>
      <c r="F1231" s="34" t="n">
        <v>31.28</v>
      </c>
      <c r="G1231" s="34" t="n">
        <v>26.47</v>
      </c>
      <c r="H1231" s="34" t="n">
        <v>22.44</v>
      </c>
      <c r="I1231" s="34" t="n">
        <v>25.64</v>
      </c>
      <c r="J1231" s="34" t="n">
        <v>15.26</v>
      </c>
      <c r="K1231" s="34" t="n">
        <v>9.44</v>
      </c>
      <c r="L1231" s="34" t="n">
        <v>10.85</v>
      </c>
      <c r="M1231" s="34" t="n">
        <v>11.93</v>
      </c>
      <c r="N1231" s="34" t="n">
        <v>15.03</v>
      </c>
      <c r="O1231" s="34" t="n">
        <v>12.01</v>
      </c>
      <c r="P1231" s="34" t="n">
        <v>2.21</v>
      </c>
      <c r="Q1231" s="34" t="n">
        <v>2.44</v>
      </c>
      <c r="R1231" s="34" t="n">
        <v>3.87</v>
      </c>
      <c r="S1231" s="34" t="n">
        <v>3.98</v>
      </c>
      <c r="T1231" s="34" t="n">
        <v>4.01</v>
      </c>
      <c r="U1231" s="34" t="n">
        <v>3.21</v>
      </c>
      <c r="V1231" s="34" t="n">
        <v>4.39</v>
      </c>
    </row>
    <row r="1232" customFormat="false" ht="12" hidden="false" customHeight="false" outlineLevel="0" collapsed="false">
      <c r="B1232" s="32"/>
      <c r="D1232" s="33" t="n">
        <v>31</v>
      </c>
      <c r="E1232" s="34" t="n">
        <v>14.04</v>
      </c>
      <c r="F1232" s="34" t="n">
        <v>29.66</v>
      </c>
      <c r="G1232" s="34" t="n">
        <v>23.84</v>
      </c>
      <c r="H1232" s="34" t="n">
        <v>17.91</v>
      </c>
      <c r="I1232" s="34" t="n">
        <v>23.11</v>
      </c>
      <c r="J1232" s="34" t="n">
        <v>12.86</v>
      </c>
      <c r="K1232" s="34" t="n">
        <v>10.25</v>
      </c>
      <c r="L1232" s="34" t="n">
        <v>11.36</v>
      </c>
      <c r="M1232" s="34" t="n">
        <v>12.58</v>
      </c>
      <c r="N1232" s="34" t="n">
        <v>11.32</v>
      </c>
      <c r="O1232" s="34" t="n">
        <v>12.14</v>
      </c>
      <c r="P1232" s="34" t="n">
        <v>2.38</v>
      </c>
      <c r="Q1232" s="34" t="n">
        <v>2.34</v>
      </c>
      <c r="R1232" s="34" t="n">
        <v>4.04</v>
      </c>
      <c r="S1232" s="34" t="n">
        <v>4.52</v>
      </c>
      <c r="T1232" s="34" t="n">
        <v>5.15</v>
      </c>
      <c r="U1232" s="34" t="n">
        <v>3.23</v>
      </c>
      <c r="V1232" s="34" t="n">
        <v>4.33</v>
      </c>
    </row>
    <row r="1233" customFormat="false" ht="12" hidden="false" customHeight="false" outlineLevel="0" collapsed="false">
      <c r="B1233" s="32"/>
      <c r="E1233" s="34"/>
      <c r="F1233" s="34"/>
      <c r="G1233" s="34"/>
      <c r="H1233" s="34"/>
      <c r="I1233" s="34"/>
      <c r="J1233" s="34"/>
      <c r="K1233" s="34"/>
      <c r="L1233" s="34"/>
      <c r="M1233" s="34"/>
      <c r="N1233" s="34"/>
      <c r="O1233" s="34"/>
      <c r="P1233" s="34"/>
      <c r="Q1233" s="34"/>
      <c r="R1233" s="34"/>
      <c r="S1233" s="34"/>
      <c r="T1233" s="34"/>
      <c r="U1233" s="34"/>
      <c r="V1233" s="34"/>
    </row>
    <row r="1234" customFormat="false" ht="12" hidden="false" customHeight="false" outlineLevel="0" collapsed="false">
      <c r="B1234" s="32"/>
      <c r="C1234" s="2" t="s">
        <v>29</v>
      </c>
      <c r="D1234" s="2" t="n">
        <v>7</v>
      </c>
      <c r="E1234" s="34" t="n">
        <v>15.2</v>
      </c>
      <c r="F1234" s="34" t="n">
        <v>28.69</v>
      </c>
      <c r="G1234" s="34" t="n">
        <v>22.41</v>
      </c>
      <c r="H1234" s="34" t="n">
        <v>17.38</v>
      </c>
      <c r="I1234" s="34" t="n">
        <v>22.61</v>
      </c>
      <c r="J1234" s="34" t="n">
        <v>17.54</v>
      </c>
      <c r="K1234" s="34" t="n">
        <v>10.29</v>
      </c>
      <c r="L1234" s="34" t="n">
        <v>10.71</v>
      </c>
      <c r="M1234" s="34" t="n">
        <v>13.66</v>
      </c>
      <c r="N1234" s="34" t="n">
        <v>12.72</v>
      </c>
      <c r="O1234" s="34" t="n">
        <v>13.38</v>
      </c>
      <c r="P1234" s="34" t="n">
        <v>1.63</v>
      </c>
      <c r="Q1234" s="34" t="n">
        <v>3.13</v>
      </c>
      <c r="R1234" s="34" t="n">
        <v>3.67</v>
      </c>
      <c r="S1234" s="34" t="n">
        <v>4.96</v>
      </c>
      <c r="T1234" s="34" t="n">
        <v>5.12</v>
      </c>
      <c r="U1234" s="34" t="n">
        <v>2.62</v>
      </c>
      <c r="V1234" s="34" t="n">
        <v>4.33</v>
      </c>
    </row>
    <row r="1235" customFormat="false" ht="12" hidden="false" customHeight="false" outlineLevel="0" collapsed="false">
      <c r="B1235" s="32"/>
      <c r="D1235" s="2" t="n">
        <v>15</v>
      </c>
      <c r="E1235" s="34" t="n">
        <v>14.84</v>
      </c>
      <c r="F1235" s="34" t="n">
        <v>31.74</v>
      </c>
      <c r="G1235" s="34" t="n">
        <v>28.44</v>
      </c>
      <c r="H1235" s="34" t="n">
        <v>27.83</v>
      </c>
      <c r="I1235" s="34" t="n">
        <v>28.66</v>
      </c>
      <c r="J1235" s="34" t="n">
        <v>14.76</v>
      </c>
      <c r="K1235" s="34" t="n">
        <v>10.25</v>
      </c>
      <c r="L1235" s="34" t="n">
        <v>11.1</v>
      </c>
      <c r="M1235" s="34" t="n">
        <v>14.25</v>
      </c>
      <c r="N1235" s="34" t="n">
        <v>13.59</v>
      </c>
      <c r="O1235" s="34" t="n">
        <v>13.39</v>
      </c>
      <c r="P1235" s="34" t="n">
        <v>2.64</v>
      </c>
      <c r="Q1235" s="34" t="n">
        <v>2.44</v>
      </c>
      <c r="R1235" s="34" t="n">
        <v>4.11</v>
      </c>
      <c r="S1235" s="34" t="n">
        <v>4.28</v>
      </c>
      <c r="T1235" s="34" t="n">
        <v>0</v>
      </c>
      <c r="U1235" s="34" t="n">
        <v>3.39</v>
      </c>
      <c r="V1235" s="34" t="n">
        <v>4.29</v>
      </c>
    </row>
    <row r="1236" customFormat="false" ht="12" hidden="false" customHeight="false" outlineLevel="0" collapsed="false">
      <c r="B1236" s="32"/>
      <c r="D1236" s="2" t="n">
        <v>23</v>
      </c>
      <c r="E1236" s="34" t="n">
        <v>12.13</v>
      </c>
      <c r="F1236" s="34" t="n">
        <v>31.26</v>
      </c>
      <c r="G1236" s="34" t="n">
        <v>27.07</v>
      </c>
      <c r="H1236" s="34" t="n">
        <v>18.8</v>
      </c>
      <c r="I1236" s="34" t="n">
        <v>24.68</v>
      </c>
      <c r="J1236" s="34" t="n">
        <v>13.45</v>
      </c>
      <c r="K1236" s="34" t="n">
        <v>10.13</v>
      </c>
      <c r="L1236" s="34" t="n">
        <v>11.25</v>
      </c>
      <c r="M1236" s="34" t="n">
        <v>14.55</v>
      </c>
      <c r="N1236" s="34" t="n">
        <v>13.13</v>
      </c>
      <c r="O1236" s="34" t="n">
        <v>12.9</v>
      </c>
      <c r="P1236" s="34" t="n">
        <v>2.57</v>
      </c>
      <c r="Q1236" s="34" t="n">
        <v>3.3</v>
      </c>
      <c r="R1236" s="34" t="n">
        <v>4.55</v>
      </c>
      <c r="S1236" s="34" t="n">
        <v>4.89</v>
      </c>
      <c r="T1236" s="34" t="n">
        <v>6.12</v>
      </c>
      <c r="U1236" s="34" t="n">
        <v>3.99</v>
      </c>
      <c r="V1236" s="34" t="n">
        <v>4.34</v>
      </c>
    </row>
    <row r="1237" customFormat="false" ht="12" hidden="false" customHeight="false" outlineLevel="0" collapsed="false">
      <c r="B1237" s="32"/>
      <c r="D1237" s="2" t="n">
        <v>30</v>
      </c>
      <c r="E1237" s="34" t="n">
        <v>14.28</v>
      </c>
      <c r="F1237" s="34" t="n">
        <v>30.7</v>
      </c>
      <c r="G1237" s="34" t="n">
        <v>25.27</v>
      </c>
      <c r="H1237" s="34" t="n">
        <v>18.43</v>
      </c>
      <c r="I1237" s="34" t="n">
        <v>24.07</v>
      </c>
      <c r="J1237" s="34" t="n">
        <v>13.32</v>
      </c>
      <c r="K1237" s="34" t="n">
        <v>11.03</v>
      </c>
      <c r="L1237" s="34" t="n">
        <v>11.17</v>
      </c>
      <c r="M1237" s="34" t="n">
        <v>12.07</v>
      </c>
      <c r="N1237" s="34" t="n">
        <v>12.86</v>
      </c>
      <c r="O1237" s="34" t="n">
        <v>12.26</v>
      </c>
      <c r="P1237" s="34" t="n">
        <v>3.35</v>
      </c>
      <c r="Q1237" s="34" t="n">
        <v>3.47</v>
      </c>
      <c r="R1237" s="34" t="n">
        <v>4.7</v>
      </c>
      <c r="S1237" s="34" t="n">
        <v>5.04</v>
      </c>
      <c r="T1237" s="34" t="n">
        <v>4.95</v>
      </c>
      <c r="U1237" s="34" t="n">
        <v>4.18</v>
      </c>
      <c r="V1237" s="34" t="n">
        <v>4.33</v>
      </c>
    </row>
    <row r="1238" customFormat="false" ht="12" hidden="false" customHeight="false" outlineLevel="0" collapsed="false">
      <c r="B1238" s="32"/>
      <c r="E1238" s="34"/>
      <c r="F1238" s="34"/>
      <c r="G1238" s="34"/>
      <c r="H1238" s="34"/>
      <c r="I1238" s="34"/>
      <c r="J1238" s="34"/>
      <c r="K1238" s="34"/>
      <c r="L1238" s="34"/>
      <c r="M1238" s="34"/>
      <c r="N1238" s="34"/>
      <c r="O1238" s="34"/>
      <c r="P1238" s="34"/>
      <c r="Q1238" s="34"/>
      <c r="R1238" s="34"/>
      <c r="S1238" s="34"/>
      <c r="T1238" s="34"/>
      <c r="U1238" s="34"/>
      <c r="V1238" s="34"/>
    </row>
    <row r="1239" customFormat="false" ht="12" hidden="false" customHeight="false" outlineLevel="0" collapsed="false">
      <c r="B1239" s="32"/>
      <c r="C1239" s="2" t="s">
        <v>30</v>
      </c>
      <c r="D1239" s="2" t="n">
        <v>7</v>
      </c>
      <c r="E1239" s="34" t="n">
        <v>17.05</v>
      </c>
      <c r="F1239" s="34" t="n">
        <v>31.35</v>
      </c>
      <c r="G1239" s="34" t="n">
        <v>25.28</v>
      </c>
      <c r="H1239" s="34" t="n">
        <v>18.15</v>
      </c>
      <c r="I1239" s="34" t="n">
        <v>24.74</v>
      </c>
      <c r="J1239" s="34" t="n">
        <v>15.97</v>
      </c>
      <c r="K1239" s="34" t="n">
        <v>10.96</v>
      </c>
      <c r="L1239" s="34" t="n">
        <v>10.24</v>
      </c>
      <c r="M1239" s="34" t="n">
        <v>14.28</v>
      </c>
      <c r="N1239" s="34" t="n">
        <v>13.56</v>
      </c>
      <c r="O1239" s="34" t="n">
        <v>13.79</v>
      </c>
      <c r="P1239" s="34" t="n">
        <v>2.55</v>
      </c>
      <c r="Q1239" s="34" t="n">
        <v>3.49</v>
      </c>
      <c r="R1239" s="34" t="n">
        <v>4.73</v>
      </c>
      <c r="S1239" s="34" t="n">
        <v>5.58</v>
      </c>
      <c r="T1239" s="34" t="n">
        <v>6</v>
      </c>
      <c r="U1239" s="34" t="n">
        <v>4.24</v>
      </c>
      <c r="V1239" s="34" t="n">
        <v>4.23</v>
      </c>
    </row>
    <row r="1240" customFormat="false" ht="12" hidden="false" customHeight="false" outlineLevel="0" collapsed="false">
      <c r="B1240" s="32"/>
      <c r="D1240" s="2" t="n">
        <v>15</v>
      </c>
      <c r="E1240" s="34" t="n">
        <v>16.4</v>
      </c>
      <c r="F1240" s="34" t="n">
        <v>32.09</v>
      </c>
      <c r="G1240" s="34" t="n">
        <v>28.78</v>
      </c>
      <c r="H1240" s="34" t="n">
        <v>28.3</v>
      </c>
      <c r="I1240" s="34" t="n">
        <v>29.03</v>
      </c>
      <c r="J1240" s="34" t="n">
        <v>16.13</v>
      </c>
      <c r="K1240" s="34" t="n">
        <v>11.42</v>
      </c>
      <c r="L1240" s="34" t="n">
        <v>11.9</v>
      </c>
      <c r="M1240" s="34" t="n">
        <v>14.62</v>
      </c>
      <c r="N1240" s="34" t="n">
        <v>15.77</v>
      </c>
      <c r="O1240" s="34" t="n">
        <v>14.59</v>
      </c>
      <c r="P1240" s="34" t="n">
        <v>2.04</v>
      </c>
      <c r="Q1240" s="34" t="n">
        <v>3.62</v>
      </c>
      <c r="R1240" s="34" t="n">
        <v>4.62</v>
      </c>
      <c r="S1240" s="34" t="n">
        <v>5.54</v>
      </c>
      <c r="T1240" s="34" t="n">
        <v>4.9</v>
      </c>
      <c r="U1240" s="34" t="n">
        <v>3.39</v>
      </c>
      <c r="V1240" s="34" t="n">
        <v>4.31</v>
      </c>
    </row>
    <row r="1241" customFormat="false" ht="12" hidden="false" customHeight="false" outlineLevel="0" collapsed="false">
      <c r="B1241" s="32"/>
      <c r="D1241" s="2" t="n">
        <v>23</v>
      </c>
      <c r="E1241" s="34" t="n">
        <v>14.42</v>
      </c>
      <c r="F1241" s="34" t="n">
        <v>31.87</v>
      </c>
      <c r="G1241" s="34" t="n">
        <v>27.9</v>
      </c>
      <c r="H1241" s="34" t="n">
        <v>19.59</v>
      </c>
      <c r="I1241" s="34" t="n">
        <v>26.22</v>
      </c>
      <c r="J1241" s="34" t="n">
        <v>14.84</v>
      </c>
      <c r="K1241" s="34" t="n">
        <v>10.74</v>
      </c>
      <c r="L1241" s="34" t="n">
        <v>11.75</v>
      </c>
      <c r="M1241" s="34" t="n">
        <v>14.19</v>
      </c>
      <c r="N1241" s="34" t="n">
        <v>19.84</v>
      </c>
      <c r="O1241" s="34" t="n">
        <v>13.9</v>
      </c>
      <c r="P1241" s="34" t="n">
        <v>3.35</v>
      </c>
      <c r="Q1241" s="34" t="n">
        <v>3.74</v>
      </c>
      <c r="R1241" s="34" t="n">
        <v>4.73</v>
      </c>
      <c r="S1241" s="34" t="n">
        <v>4.99</v>
      </c>
      <c r="T1241" s="34" t="n">
        <v>5.54</v>
      </c>
      <c r="U1241" s="34" t="n">
        <v>4.47</v>
      </c>
      <c r="V1241" s="34" t="n">
        <v>4.33</v>
      </c>
    </row>
    <row r="1242" customFormat="false" ht="12" hidden="false" customHeight="false" outlineLevel="0" collapsed="false">
      <c r="B1242" s="32"/>
      <c r="D1242" s="2" t="n">
        <v>31</v>
      </c>
      <c r="E1242" s="34" t="n">
        <v>14.81</v>
      </c>
      <c r="F1242" s="34" t="n">
        <v>31.42</v>
      </c>
      <c r="G1242" s="34" t="n">
        <v>24.86</v>
      </c>
      <c r="H1242" s="34" t="n">
        <v>18.67</v>
      </c>
      <c r="I1242" s="34" t="n">
        <v>23.41</v>
      </c>
      <c r="J1242" s="34" t="n">
        <v>13.85</v>
      </c>
      <c r="K1242" s="34" t="n">
        <v>11.67</v>
      </c>
      <c r="L1242" s="34" t="n">
        <v>11.28</v>
      </c>
      <c r="M1242" s="34" t="n">
        <v>13.74</v>
      </c>
      <c r="N1242" s="34" t="n">
        <v>11.8</v>
      </c>
      <c r="O1242" s="34" t="n">
        <v>12.91</v>
      </c>
      <c r="P1242" s="34" t="n">
        <v>3.76</v>
      </c>
      <c r="Q1242" s="34" t="n">
        <v>3.57</v>
      </c>
      <c r="R1242" s="34" t="n">
        <v>5.21</v>
      </c>
      <c r="S1242" s="34" t="n">
        <v>5.07</v>
      </c>
      <c r="T1242" s="34" t="n">
        <v>3.14</v>
      </c>
      <c r="U1242" s="34" t="n">
        <v>3.96</v>
      </c>
      <c r="V1242" s="34" t="n">
        <v>4.32</v>
      </c>
    </row>
    <row r="1243" customFormat="false" ht="12" hidden="false" customHeight="false" outlineLevel="0" collapsed="false">
      <c r="B1243" s="32"/>
      <c r="E1243" s="34"/>
      <c r="F1243" s="34"/>
      <c r="G1243" s="34"/>
      <c r="H1243" s="34"/>
      <c r="I1243" s="34"/>
      <c r="J1243" s="34"/>
      <c r="K1243" s="34"/>
      <c r="L1243" s="34"/>
      <c r="M1243" s="34"/>
      <c r="N1243" s="34"/>
      <c r="O1243" s="34"/>
      <c r="P1243" s="34"/>
      <c r="Q1243" s="34"/>
      <c r="R1243" s="34"/>
      <c r="S1243" s="34"/>
      <c r="T1243" s="34"/>
      <c r="U1243" s="34"/>
      <c r="V1243" s="34"/>
    </row>
    <row r="1244" customFormat="false" ht="12" hidden="false" customHeight="false" outlineLevel="0" collapsed="false">
      <c r="B1244" s="32"/>
      <c r="C1244" s="2" t="s">
        <v>31</v>
      </c>
      <c r="D1244" s="2" t="n">
        <v>7</v>
      </c>
      <c r="E1244" s="34" t="n">
        <v>17.91</v>
      </c>
      <c r="F1244" s="34" t="n">
        <v>31.48</v>
      </c>
      <c r="G1244" s="34" t="n">
        <v>25.12</v>
      </c>
      <c r="H1244" s="34" t="n">
        <v>18.31</v>
      </c>
      <c r="I1244" s="34" t="n">
        <v>24.59</v>
      </c>
      <c r="J1244" s="34" t="n">
        <v>15.19</v>
      </c>
      <c r="K1244" s="34" t="n">
        <v>12.05</v>
      </c>
      <c r="L1244" s="34" t="n">
        <v>12.22</v>
      </c>
      <c r="M1244" s="34" t="n">
        <v>15.56</v>
      </c>
      <c r="N1244" s="34" t="n">
        <v>13.66</v>
      </c>
      <c r="O1244" s="34" t="n">
        <v>14.62</v>
      </c>
      <c r="P1244" s="34" t="n">
        <v>3.23</v>
      </c>
      <c r="Q1244" s="34" t="n">
        <v>4.09</v>
      </c>
      <c r="R1244" s="34" t="n">
        <v>4.3</v>
      </c>
      <c r="S1244" s="34" t="n">
        <v>4.65</v>
      </c>
      <c r="T1244" s="34" t="n">
        <v>6.3</v>
      </c>
      <c r="U1244" s="34" t="n">
        <v>4.48</v>
      </c>
      <c r="V1244" s="34" t="n">
        <v>4.19</v>
      </c>
    </row>
    <row r="1245" customFormat="false" ht="12" hidden="false" customHeight="false" outlineLevel="0" collapsed="false">
      <c r="B1245" s="32"/>
      <c r="D1245" s="2" t="n">
        <v>15</v>
      </c>
      <c r="E1245" s="34" t="n">
        <v>15.15</v>
      </c>
      <c r="F1245" s="34" t="n">
        <v>31.98</v>
      </c>
      <c r="G1245" s="34" t="n">
        <v>28.36</v>
      </c>
      <c r="H1245" s="34" t="n">
        <v>28.19</v>
      </c>
      <c r="I1245" s="34" t="n">
        <v>28.73</v>
      </c>
      <c r="J1245" s="34" t="n">
        <v>18.07</v>
      </c>
      <c r="K1245" s="34" t="n">
        <v>12.55</v>
      </c>
      <c r="L1245" s="34" t="n">
        <v>12.85</v>
      </c>
      <c r="M1245" s="34" t="n">
        <v>14.61</v>
      </c>
      <c r="N1245" s="34" t="n">
        <v>14.18</v>
      </c>
      <c r="O1245" s="34" t="n">
        <v>14.94</v>
      </c>
      <c r="P1245" s="34" t="n">
        <v>3.01</v>
      </c>
      <c r="Q1245" s="34" t="n">
        <v>4.56</v>
      </c>
      <c r="R1245" s="34" t="n">
        <v>5.22</v>
      </c>
      <c r="S1245" s="34" t="n">
        <v>5.47</v>
      </c>
      <c r="T1245" s="34" t="n">
        <v>6.26</v>
      </c>
      <c r="U1245" s="34" t="n">
        <v>5</v>
      </c>
      <c r="V1245" s="34" t="n">
        <v>4.28</v>
      </c>
    </row>
    <row r="1246" customFormat="false" ht="12" hidden="false" customHeight="false" outlineLevel="0" collapsed="false">
      <c r="B1246" s="32"/>
      <c r="D1246" s="2" t="n">
        <v>23</v>
      </c>
      <c r="E1246" s="34" t="n">
        <v>12.02</v>
      </c>
      <c r="F1246" s="34" t="n">
        <v>32.82</v>
      </c>
      <c r="G1246" s="34" t="n">
        <v>27.6</v>
      </c>
      <c r="H1246" s="34" t="n">
        <v>24.79</v>
      </c>
      <c r="I1246" s="34" t="n">
        <v>27.41</v>
      </c>
      <c r="J1246" s="34" t="n">
        <v>15.68</v>
      </c>
      <c r="K1246" s="34" t="n">
        <v>12.31</v>
      </c>
      <c r="L1246" s="34" t="n">
        <v>12.84</v>
      </c>
      <c r="M1246" s="34" t="n">
        <v>15.43</v>
      </c>
      <c r="N1246" s="34" t="n">
        <v>12.06</v>
      </c>
      <c r="O1246" s="34" t="n">
        <v>14.26</v>
      </c>
      <c r="P1246" s="34" t="n">
        <v>3.3</v>
      </c>
      <c r="Q1246" s="34" t="n">
        <v>3.73</v>
      </c>
      <c r="R1246" s="34" t="n">
        <v>5.49</v>
      </c>
      <c r="S1246" s="34" t="n">
        <v>5.75</v>
      </c>
      <c r="T1246" s="34" t="n">
        <v>5.74</v>
      </c>
      <c r="U1246" s="34" t="n">
        <v>4.68</v>
      </c>
      <c r="V1246" s="34" t="n">
        <v>4.21</v>
      </c>
    </row>
    <row r="1247" customFormat="false" ht="12" hidden="false" customHeight="false" outlineLevel="0" collapsed="false">
      <c r="B1247" s="32"/>
      <c r="D1247" s="2" t="n">
        <v>31</v>
      </c>
      <c r="E1247" s="34" t="n">
        <v>14.75</v>
      </c>
      <c r="F1247" s="34" t="n">
        <v>31.74</v>
      </c>
      <c r="G1247" s="34" t="n">
        <v>24.79</v>
      </c>
      <c r="H1247" s="34" t="n">
        <v>18.32</v>
      </c>
      <c r="I1247" s="34" t="n">
        <v>23.3</v>
      </c>
      <c r="J1247" s="34" t="n">
        <v>12.65</v>
      </c>
      <c r="K1247" s="34" t="n">
        <v>11.68</v>
      </c>
      <c r="L1247" s="34" t="n">
        <v>12.89</v>
      </c>
      <c r="M1247" s="34" t="n">
        <v>14.54</v>
      </c>
      <c r="N1247" s="34" t="n">
        <v>12.03</v>
      </c>
      <c r="O1247" s="34" t="n">
        <v>13.16</v>
      </c>
      <c r="P1247" s="34" t="n">
        <v>3.84</v>
      </c>
      <c r="Q1247" s="34" t="n">
        <v>3.56</v>
      </c>
      <c r="R1247" s="34" t="n">
        <v>5.87</v>
      </c>
      <c r="S1247" s="34" t="n">
        <v>6.11</v>
      </c>
      <c r="T1247" s="34" t="n">
        <v>5.14</v>
      </c>
      <c r="U1247" s="34" t="n">
        <v>4.41</v>
      </c>
      <c r="V1247" s="34" t="n">
        <v>4.25</v>
      </c>
    </row>
    <row r="1248" customFormat="false" ht="12" hidden="false" customHeight="false" outlineLevel="0" collapsed="false">
      <c r="B1248" s="32"/>
      <c r="E1248" s="34"/>
      <c r="F1248" s="34"/>
      <c r="G1248" s="34"/>
      <c r="H1248" s="34"/>
      <c r="I1248" s="34"/>
      <c r="J1248" s="34"/>
      <c r="K1248" s="34"/>
      <c r="L1248" s="34"/>
      <c r="M1248" s="34"/>
      <c r="N1248" s="34"/>
      <c r="O1248" s="34"/>
      <c r="P1248" s="34"/>
      <c r="Q1248" s="34"/>
      <c r="R1248" s="34"/>
      <c r="S1248" s="34"/>
      <c r="T1248" s="34"/>
      <c r="U1248" s="34"/>
      <c r="V1248" s="34"/>
    </row>
    <row r="1249" customFormat="false" ht="12" hidden="false" customHeight="false" outlineLevel="0" collapsed="false">
      <c r="B1249" s="32"/>
      <c r="C1249" s="2" t="s">
        <v>32</v>
      </c>
      <c r="D1249" s="2" t="n">
        <v>7</v>
      </c>
      <c r="E1249" s="34" t="n">
        <v>19.05</v>
      </c>
      <c r="F1249" s="34" t="n">
        <v>32.59</v>
      </c>
      <c r="G1249" s="34" t="n">
        <v>26.7</v>
      </c>
      <c r="H1249" s="34" t="n">
        <v>19.23</v>
      </c>
      <c r="I1249" s="34" t="n">
        <v>26.33</v>
      </c>
      <c r="J1249" s="34" t="n">
        <v>20.83</v>
      </c>
      <c r="K1249" s="34" t="n">
        <v>11.88</v>
      </c>
      <c r="L1249" s="34" t="n">
        <v>13</v>
      </c>
      <c r="M1249" s="34" t="n">
        <v>15.1</v>
      </c>
      <c r="N1249" s="34" t="n">
        <v>13.66</v>
      </c>
      <c r="O1249" s="34" t="n">
        <v>14.9</v>
      </c>
      <c r="P1249" s="34" t="n">
        <v>3.87</v>
      </c>
      <c r="Q1249" s="34" t="n">
        <v>4.39</v>
      </c>
      <c r="R1249" s="34" t="n">
        <v>5.04</v>
      </c>
      <c r="S1249" s="34" t="n">
        <v>4.64</v>
      </c>
      <c r="T1249" s="34" t="n">
        <v>3.85</v>
      </c>
      <c r="U1249" s="34" t="n">
        <v>4.34</v>
      </c>
      <c r="V1249" s="34" t="n">
        <v>4.26</v>
      </c>
    </row>
    <row r="1250" customFormat="false" ht="12" hidden="false" customHeight="false" outlineLevel="0" collapsed="false">
      <c r="B1250" s="32"/>
      <c r="D1250" s="2" t="n">
        <v>15</v>
      </c>
      <c r="E1250" s="34" t="n">
        <v>15.88</v>
      </c>
      <c r="F1250" s="34" t="n">
        <v>33.2</v>
      </c>
      <c r="G1250" s="34" t="n">
        <v>28.9</v>
      </c>
      <c r="H1250" s="34" t="n">
        <v>29.18</v>
      </c>
      <c r="I1250" s="34" t="n">
        <v>29.81</v>
      </c>
      <c r="J1250" s="34" t="n">
        <v>15.21</v>
      </c>
      <c r="K1250" s="34" t="n">
        <v>12.98</v>
      </c>
      <c r="L1250" s="34" t="n">
        <v>12.53</v>
      </c>
      <c r="M1250" s="34" t="n">
        <v>16.12</v>
      </c>
      <c r="N1250" s="34" t="n">
        <v>14.1</v>
      </c>
      <c r="O1250" s="34" t="n">
        <v>14.84</v>
      </c>
      <c r="P1250" s="34" t="n">
        <v>3.11</v>
      </c>
      <c r="Q1250" s="34" t="n">
        <v>4.36</v>
      </c>
      <c r="R1250" s="34" t="n">
        <v>5.94</v>
      </c>
      <c r="S1250" s="34" t="n">
        <v>6.02</v>
      </c>
      <c r="T1250" s="34" t="n">
        <v>8.93</v>
      </c>
      <c r="U1250" s="34" t="n">
        <v>4.27</v>
      </c>
      <c r="V1250" s="34" t="n">
        <v>4.34</v>
      </c>
    </row>
    <row r="1251" customFormat="false" ht="12" hidden="false" customHeight="false" outlineLevel="0" collapsed="false">
      <c r="B1251" s="32"/>
      <c r="D1251" s="2" t="n">
        <v>23</v>
      </c>
      <c r="E1251" s="34" t="n">
        <v>12.82</v>
      </c>
      <c r="F1251" s="34" t="n">
        <v>32.96</v>
      </c>
      <c r="G1251" s="34" t="n">
        <v>27.52</v>
      </c>
      <c r="H1251" s="34" t="n">
        <v>19.7</v>
      </c>
      <c r="I1251" s="34" t="n">
        <v>25.99</v>
      </c>
      <c r="J1251" s="34" t="n">
        <v>14.2</v>
      </c>
      <c r="K1251" s="34" t="n">
        <v>12.38</v>
      </c>
      <c r="L1251" s="34" t="n">
        <v>12.29</v>
      </c>
      <c r="M1251" s="34" t="n">
        <v>15.29</v>
      </c>
      <c r="N1251" s="34" t="n">
        <v>13.24</v>
      </c>
      <c r="O1251" s="34" t="n">
        <v>14.13</v>
      </c>
      <c r="P1251" s="34" t="n">
        <v>4.18</v>
      </c>
      <c r="Q1251" s="34" t="n">
        <v>4.21</v>
      </c>
      <c r="R1251" s="34" t="n">
        <v>5.28</v>
      </c>
      <c r="S1251" s="34" t="n">
        <v>6.37</v>
      </c>
      <c r="T1251" s="34" t="n">
        <v>11.23</v>
      </c>
      <c r="U1251" s="34" t="n">
        <v>4.99</v>
      </c>
      <c r="V1251" s="34" t="n">
        <v>4.29</v>
      </c>
    </row>
    <row r="1252" customFormat="false" ht="12" hidden="false" customHeight="false" outlineLevel="0" collapsed="false">
      <c r="B1252" s="37"/>
      <c r="C1252" s="38"/>
      <c r="D1252" s="38" t="n">
        <v>30</v>
      </c>
      <c r="E1252" s="39" t="n">
        <v>14.82</v>
      </c>
      <c r="F1252" s="39" t="n">
        <v>32.69</v>
      </c>
      <c r="G1252" s="39" t="n">
        <v>25.7</v>
      </c>
      <c r="H1252" s="39" t="n">
        <v>19.19</v>
      </c>
      <c r="I1252" s="39" t="n">
        <v>24.18</v>
      </c>
      <c r="J1252" s="39" t="n">
        <v>17.41</v>
      </c>
      <c r="K1252" s="39" t="n">
        <v>12.79</v>
      </c>
      <c r="L1252" s="39" t="n">
        <v>13.38</v>
      </c>
      <c r="M1252" s="39" t="n">
        <v>15.29</v>
      </c>
      <c r="N1252" s="39" t="n">
        <v>11.99</v>
      </c>
      <c r="O1252" s="39" t="n">
        <v>14.32</v>
      </c>
      <c r="P1252" s="39" t="n">
        <v>4.13</v>
      </c>
      <c r="Q1252" s="39" t="n">
        <v>4.68</v>
      </c>
      <c r="R1252" s="39" t="n">
        <v>5.29</v>
      </c>
      <c r="S1252" s="39" t="n">
        <v>6.19</v>
      </c>
      <c r="T1252" s="39" t="n">
        <v>14.7</v>
      </c>
      <c r="U1252" s="39" t="n">
        <v>4.85</v>
      </c>
      <c r="V1252" s="39" t="n">
        <v>4.33</v>
      </c>
    </row>
    <row r="1253" customFormat="false" ht="12" hidden="false" customHeight="false" outlineLevel="0" collapsed="false">
      <c r="B1253" s="13"/>
      <c r="E1253" s="40"/>
      <c r="F1253" s="40"/>
      <c r="G1253" s="40"/>
      <c r="H1253" s="40"/>
      <c r="I1253" s="40"/>
      <c r="J1253" s="40"/>
      <c r="K1253" s="40"/>
      <c r="L1253" s="40"/>
      <c r="M1253" s="40"/>
      <c r="N1253" s="40"/>
      <c r="O1253" s="40"/>
      <c r="P1253" s="40"/>
      <c r="Q1253" s="40"/>
      <c r="R1253" s="40"/>
      <c r="S1253" s="40"/>
      <c r="T1253" s="40"/>
      <c r="U1253" s="40"/>
      <c r="V1253" s="40"/>
    </row>
    <row r="1254" customFormat="false" ht="29.45" hidden="false" customHeight="true" outlineLevel="0" collapsed="false">
      <c r="B1254" s="41" t="s">
        <v>37</v>
      </c>
      <c r="C1254" s="41"/>
      <c r="D1254" s="41"/>
      <c r="E1254" s="41"/>
      <c r="F1254" s="41"/>
      <c r="G1254" s="41"/>
      <c r="H1254" s="41"/>
      <c r="I1254" s="41"/>
      <c r="J1254" s="41"/>
      <c r="K1254" s="41"/>
      <c r="L1254" s="41"/>
      <c r="M1254" s="42"/>
      <c r="N1254" s="42"/>
      <c r="O1254" s="43"/>
      <c r="P1254" s="42"/>
      <c r="Q1254" s="42"/>
      <c r="R1254" s="42"/>
      <c r="S1254" s="42"/>
      <c r="T1254" s="42"/>
      <c r="U1254" s="43"/>
      <c r="V1254" s="42"/>
    </row>
    <row r="1255" customFormat="false" ht="21" hidden="false" customHeight="true" outlineLevel="0" collapsed="false">
      <c r="B1255" s="44" t="s">
        <v>38</v>
      </c>
      <c r="C1255" s="44"/>
      <c r="D1255" s="44"/>
      <c r="E1255" s="44"/>
      <c r="F1255" s="44"/>
      <c r="G1255" s="44"/>
      <c r="H1255" s="44"/>
      <c r="I1255" s="44"/>
      <c r="J1255" s="44"/>
      <c r="K1255" s="44"/>
      <c r="L1255" s="44"/>
      <c r="M1255" s="43"/>
      <c r="N1255" s="43"/>
      <c r="O1255" s="43"/>
      <c r="P1255" s="43"/>
      <c r="Q1255" s="43"/>
      <c r="R1255" s="43"/>
      <c r="S1255" s="43"/>
      <c r="T1255" s="43"/>
      <c r="U1255" s="43"/>
      <c r="V1255" s="43"/>
    </row>
    <row r="1256" customFormat="false" ht="36" hidden="false" customHeight="true" outlineLevel="0" collapsed="false">
      <c r="B1256" s="45" t="s">
        <v>39</v>
      </c>
      <c r="C1256" s="45"/>
      <c r="D1256" s="45"/>
      <c r="E1256" s="45"/>
      <c r="F1256" s="45"/>
      <c r="G1256" s="45"/>
      <c r="H1256" s="45"/>
      <c r="I1256" s="45"/>
      <c r="J1256" s="45"/>
      <c r="K1256" s="45"/>
      <c r="L1256" s="43"/>
      <c r="M1256" s="43"/>
      <c r="N1256" s="43"/>
      <c r="O1256" s="43"/>
      <c r="P1256" s="43"/>
      <c r="Q1256" s="43"/>
      <c r="R1256" s="43"/>
      <c r="S1256" s="43"/>
      <c r="T1256" s="43"/>
      <c r="U1256" s="43"/>
      <c r="V1256" s="43"/>
    </row>
    <row r="1257" customFormat="false" ht="12.75" hidden="false" customHeight="false" outlineLevel="0" collapsed="false">
      <c r="B1257" s="46"/>
      <c r="C1257" s="47"/>
      <c r="E1257" s="42"/>
      <c r="F1257" s="42"/>
      <c r="G1257" s="42"/>
      <c r="H1257" s="42"/>
      <c r="I1257" s="42"/>
      <c r="J1257" s="42"/>
      <c r="K1257" s="42"/>
      <c r="L1257" s="42"/>
      <c r="M1257" s="43"/>
      <c r="N1257" s="43"/>
      <c r="O1257" s="43"/>
      <c r="P1257" s="43"/>
      <c r="Q1257" s="43"/>
      <c r="R1257" s="43"/>
      <c r="S1257" s="43"/>
      <c r="T1257" s="43"/>
      <c r="U1257" s="43"/>
      <c r="V1257" s="43"/>
    </row>
    <row r="1258" customFormat="false" ht="12.75" hidden="false" customHeight="false" outlineLevel="0" collapsed="false">
      <c r="E1258" s="42"/>
      <c r="F1258" s="42"/>
      <c r="G1258" s="42"/>
      <c r="H1258" s="42"/>
      <c r="I1258" s="42"/>
      <c r="J1258" s="43"/>
      <c r="K1258" s="43"/>
      <c r="L1258" s="43"/>
      <c r="M1258" s="43"/>
      <c r="N1258" s="43"/>
      <c r="O1258" s="43"/>
      <c r="P1258" s="43"/>
      <c r="Q1258" s="43"/>
      <c r="R1258" s="43"/>
      <c r="S1258" s="43"/>
      <c r="T1258" s="43"/>
      <c r="U1258" s="43"/>
      <c r="V1258" s="43"/>
    </row>
    <row r="1259" customFormat="false" ht="12.75" hidden="false" customHeight="false" outlineLevel="0" collapsed="false">
      <c r="E1259" s="42"/>
      <c r="F1259" s="42"/>
      <c r="G1259" s="42"/>
      <c r="H1259" s="42"/>
      <c r="I1259" s="42"/>
      <c r="J1259" s="43"/>
      <c r="K1259" s="43"/>
      <c r="L1259" s="43"/>
      <c r="M1259" s="43"/>
      <c r="N1259" s="43"/>
      <c r="O1259" s="43"/>
      <c r="P1259" s="43"/>
      <c r="Q1259" s="43"/>
      <c r="R1259" s="43"/>
      <c r="S1259" s="43"/>
      <c r="T1259" s="43"/>
      <c r="U1259" s="43"/>
      <c r="V1259" s="43"/>
    </row>
    <row r="1260" customFormat="false" ht="12.75" hidden="false" customHeight="false" outlineLevel="0" collapsed="false">
      <c r="E1260" s="42"/>
      <c r="F1260" s="42"/>
      <c r="G1260" s="42"/>
      <c r="H1260" s="42"/>
      <c r="I1260" s="42"/>
      <c r="J1260" s="43"/>
      <c r="K1260" s="43"/>
      <c r="L1260" s="43"/>
      <c r="M1260" s="43"/>
      <c r="N1260" s="43"/>
      <c r="O1260" s="43"/>
      <c r="P1260" s="43"/>
      <c r="Q1260" s="43"/>
      <c r="R1260" s="43"/>
      <c r="S1260" s="43"/>
      <c r="T1260" s="43"/>
      <c r="U1260" s="43"/>
      <c r="V1260" s="43"/>
    </row>
    <row r="1261" customFormat="false" ht="12.75" hidden="false" customHeight="false" outlineLevel="0" collapsed="false">
      <c r="E1261" s="42"/>
      <c r="F1261" s="42"/>
      <c r="G1261" s="42"/>
      <c r="H1261" s="42"/>
      <c r="I1261" s="42"/>
      <c r="J1261" s="43"/>
      <c r="K1261" s="43"/>
      <c r="L1261" s="43"/>
      <c r="M1261" s="43"/>
      <c r="N1261" s="43"/>
      <c r="O1261" s="43"/>
      <c r="P1261" s="43"/>
      <c r="Q1261" s="43"/>
      <c r="R1261" s="43"/>
      <c r="S1261" s="43"/>
      <c r="T1261" s="43"/>
      <c r="U1261" s="43"/>
      <c r="V1261" s="43"/>
    </row>
    <row r="1262" customFormat="false" ht="12.75" hidden="false" customHeight="false" outlineLevel="0" collapsed="false">
      <c r="E1262" s="42"/>
      <c r="F1262" s="42"/>
      <c r="G1262" s="42"/>
      <c r="H1262" s="42"/>
      <c r="I1262" s="42"/>
      <c r="J1262" s="43"/>
      <c r="K1262" s="43"/>
      <c r="L1262" s="43"/>
      <c r="M1262" s="43"/>
      <c r="N1262" s="43"/>
      <c r="O1262" s="43"/>
      <c r="P1262" s="43"/>
      <c r="Q1262" s="43"/>
      <c r="R1262" s="43"/>
      <c r="S1262" s="43"/>
      <c r="T1262" s="43"/>
      <c r="U1262" s="43"/>
      <c r="V1262" s="43"/>
    </row>
    <row r="1263" customFormat="false" ht="12.75" hidden="false" customHeight="false" outlineLevel="0" collapsed="false">
      <c r="E1263" s="42"/>
      <c r="F1263" s="42"/>
      <c r="G1263" s="42"/>
      <c r="H1263" s="42"/>
      <c r="I1263" s="42"/>
      <c r="J1263" s="43"/>
      <c r="K1263" s="43"/>
      <c r="L1263" s="43"/>
      <c r="M1263" s="43"/>
      <c r="N1263" s="43"/>
      <c r="O1263" s="43"/>
      <c r="P1263" s="43"/>
      <c r="Q1263" s="43"/>
      <c r="R1263" s="43"/>
      <c r="S1263" s="43"/>
      <c r="T1263" s="43"/>
      <c r="U1263" s="43"/>
      <c r="V1263" s="43"/>
    </row>
    <row r="1264" customFormat="false" ht="12.75" hidden="false" customHeight="false" outlineLevel="0" collapsed="false">
      <c r="E1264" s="42"/>
      <c r="F1264" s="42"/>
      <c r="G1264" s="42"/>
      <c r="H1264" s="42"/>
      <c r="I1264" s="42"/>
      <c r="J1264" s="43"/>
      <c r="K1264" s="43"/>
      <c r="L1264" s="43"/>
      <c r="M1264" s="43"/>
      <c r="N1264" s="43"/>
      <c r="O1264" s="43"/>
      <c r="P1264" s="43"/>
      <c r="Q1264" s="43"/>
      <c r="R1264" s="43"/>
      <c r="S1264" s="43"/>
      <c r="T1264" s="43"/>
      <c r="U1264" s="43"/>
      <c r="V1264" s="43"/>
    </row>
    <row r="1265" customFormat="false" ht="12.75" hidden="false" customHeight="false" outlineLevel="0" collapsed="false">
      <c r="E1265" s="42"/>
      <c r="F1265" s="42"/>
      <c r="G1265" s="42"/>
      <c r="H1265" s="42"/>
      <c r="I1265" s="42"/>
      <c r="J1265" s="43"/>
      <c r="K1265" s="43"/>
      <c r="L1265" s="43"/>
      <c r="M1265" s="43"/>
      <c r="N1265" s="43"/>
      <c r="O1265" s="43"/>
      <c r="P1265" s="43"/>
      <c r="Q1265" s="43"/>
      <c r="R1265" s="43"/>
      <c r="S1265" s="43"/>
      <c r="T1265" s="43"/>
      <c r="U1265" s="43"/>
      <c r="V1265" s="43"/>
    </row>
    <row r="1266" customFormat="false" ht="12.75" hidden="false" customHeight="false" outlineLevel="0" collapsed="false">
      <c r="E1266" s="42"/>
      <c r="F1266" s="42"/>
      <c r="G1266" s="42"/>
      <c r="H1266" s="42"/>
      <c r="I1266" s="42"/>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A1276" s="3"/>
      <c r="E1276" s="43"/>
      <c r="F1276" s="43"/>
      <c r="G1276" s="43"/>
      <c r="H1276" s="43"/>
      <c r="I1276" s="43"/>
      <c r="J1276" s="43"/>
      <c r="K1276" s="43"/>
      <c r="L1276" s="43"/>
      <c r="M1276" s="43"/>
      <c r="N1276" s="43"/>
      <c r="O1276" s="43"/>
      <c r="P1276" s="43"/>
      <c r="Q1276" s="43"/>
      <c r="R1276" s="43"/>
      <c r="S1276" s="43"/>
      <c r="T1276" s="43"/>
      <c r="U1276" s="43"/>
      <c r="V1276" s="43"/>
    </row>
    <row r="1277" s="3" customFormat="true" ht="12" hidden="false" customHeight="false" outlineLevel="0" collapsed="false">
      <c r="B1277" s="13"/>
      <c r="C1277" s="13"/>
      <c r="D1277" s="48"/>
      <c r="E1277" s="49"/>
      <c r="F1277" s="49"/>
      <c r="G1277" s="49"/>
      <c r="H1277" s="49"/>
      <c r="I1277" s="49"/>
      <c r="J1277" s="49"/>
      <c r="K1277" s="49"/>
      <c r="L1277" s="49"/>
      <c r="M1277" s="49"/>
      <c r="N1277" s="49"/>
      <c r="O1277" s="49"/>
      <c r="P1277" s="49"/>
      <c r="Q1277" s="49"/>
      <c r="R1277" s="49"/>
      <c r="S1277" s="49"/>
      <c r="T1277" s="49"/>
      <c r="U1277" s="49"/>
      <c r="V1277" s="49"/>
    </row>
    <row r="1278" s="3" customFormat="true" ht="12" hidden="false" customHeight="false" outlineLevel="0" collapsed="false">
      <c r="A1278" s="1"/>
      <c r="B1278" s="13"/>
      <c r="C1278" s="13"/>
      <c r="D1278" s="48"/>
      <c r="E1278" s="49"/>
      <c r="F1278" s="49"/>
      <c r="G1278" s="49"/>
      <c r="H1278" s="49"/>
      <c r="I1278" s="49"/>
      <c r="J1278" s="49"/>
      <c r="K1278" s="49"/>
      <c r="L1278" s="49"/>
      <c r="M1278" s="49"/>
      <c r="N1278" s="49"/>
      <c r="O1278" s="49"/>
      <c r="P1278" s="49"/>
      <c r="Q1278" s="49"/>
      <c r="R1278" s="49"/>
      <c r="S1278" s="49"/>
      <c r="T1278" s="49"/>
      <c r="U1278" s="49"/>
      <c r="V1278" s="49"/>
    </row>
    <row r="1279" customFormat="false" ht="12"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A1308" s="3"/>
      <c r="E1308" s="43"/>
      <c r="F1308" s="43"/>
      <c r="G1308" s="43"/>
      <c r="H1308" s="43"/>
      <c r="I1308" s="43"/>
      <c r="J1308" s="43"/>
      <c r="K1308" s="43"/>
      <c r="L1308" s="43"/>
      <c r="M1308" s="43"/>
      <c r="N1308" s="43"/>
      <c r="O1308" s="43"/>
      <c r="P1308" s="43"/>
      <c r="Q1308" s="43"/>
      <c r="R1308" s="43"/>
      <c r="S1308" s="43"/>
      <c r="T1308" s="43"/>
      <c r="U1308" s="43"/>
      <c r="V1308" s="43"/>
    </row>
    <row r="1309" s="3" customFormat="true" ht="12" hidden="false" customHeight="false" outlineLevel="0" collapsed="false">
      <c r="B1309" s="13"/>
      <c r="C1309" s="13"/>
      <c r="D1309" s="48"/>
      <c r="E1309" s="49"/>
      <c r="F1309" s="49"/>
      <c r="G1309" s="49"/>
      <c r="H1309" s="49"/>
      <c r="I1309" s="49"/>
      <c r="J1309" s="49"/>
      <c r="K1309" s="49"/>
      <c r="L1309" s="49"/>
      <c r="M1309" s="49"/>
      <c r="N1309" s="49"/>
      <c r="O1309" s="49"/>
      <c r="P1309" s="49"/>
      <c r="Q1309" s="49"/>
      <c r="R1309" s="49"/>
      <c r="S1309" s="49"/>
      <c r="T1309" s="49"/>
      <c r="U1309" s="49"/>
      <c r="V1309" s="49"/>
    </row>
    <row r="1310" s="3" customFormat="true" ht="12" hidden="false" customHeight="false" outlineLevel="0" collapsed="false">
      <c r="A1310" s="1"/>
      <c r="B1310" s="13"/>
      <c r="C1310" s="13"/>
      <c r="D1310" s="48"/>
      <c r="E1310" s="49"/>
      <c r="F1310" s="49"/>
      <c r="G1310" s="49"/>
      <c r="H1310" s="49"/>
      <c r="I1310" s="49"/>
      <c r="J1310" s="49"/>
      <c r="K1310" s="49"/>
      <c r="L1310" s="49"/>
      <c r="M1310" s="49"/>
      <c r="N1310" s="49"/>
      <c r="O1310" s="49"/>
      <c r="P1310" s="49"/>
      <c r="Q1310" s="49"/>
      <c r="R1310" s="49"/>
      <c r="S1310" s="49"/>
      <c r="T1310" s="49"/>
      <c r="U1310" s="49"/>
      <c r="V1310" s="49"/>
    </row>
    <row r="1311" customFormat="false" ht="12" hidden="false" customHeight="false" outlineLevel="0" collapsed="false">
      <c r="E1311" s="49"/>
      <c r="F1311" s="49"/>
      <c r="G1311" s="49"/>
      <c r="H1311" s="49"/>
      <c r="I1311" s="49"/>
      <c r="J1311" s="49"/>
      <c r="K1311" s="49"/>
      <c r="L1311" s="49"/>
      <c r="M1311" s="49"/>
      <c r="N1311" s="49"/>
      <c r="O1311" s="49"/>
      <c r="P1311" s="49"/>
      <c r="Q1311" s="49"/>
      <c r="R1311" s="49"/>
      <c r="S1311" s="49"/>
      <c r="T1311" s="49"/>
      <c r="U1311" s="49"/>
      <c r="V1311" s="49"/>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A1341" s="3"/>
      <c r="E1341" s="43"/>
      <c r="F1341" s="43"/>
      <c r="G1341" s="43"/>
      <c r="H1341" s="43"/>
      <c r="I1341" s="43"/>
      <c r="J1341" s="43"/>
      <c r="K1341" s="43"/>
      <c r="L1341" s="43"/>
      <c r="M1341" s="43"/>
      <c r="N1341" s="43"/>
      <c r="O1341" s="43"/>
      <c r="P1341" s="43"/>
      <c r="Q1341" s="43"/>
      <c r="R1341" s="43"/>
      <c r="S1341" s="43"/>
      <c r="T1341" s="43"/>
      <c r="U1341" s="43"/>
      <c r="V1341" s="43"/>
    </row>
    <row r="1342" s="3" customFormat="true" ht="12" hidden="false" customHeight="false" outlineLevel="0" collapsed="false">
      <c r="B1342" s="13"/>
      <c r="C1342" s="13"/>
      <c r="D1342" s="48"/>
      <c r="E1342" s="49"/>
      <c r="F1342" s="49"/>
      <c r="G1342" s="49"/>
      <c r="H1342" s="49"/>
      <c r="I1342" s="49"/>
      <c r="J1342" s="49"/>
      <c r="K1342" s="49"/>
      <c r="L1342" s="49"/>
      <c r="M1342" s="49"/>
      <c r="N1342" s="49"/>
      <c r="O1342" s="49"/>
      <c r="P1342" s="49"/>
      <c r="Q1342" s="49"/>
      <c r="R1342" s="49"/>
      <c r="S1342" s="49"/>
      <c r="T1342" s="49"/>
      <c r="U1342" s="49"/>
      <c r="V1342" s="49"/>
    </row>
    <row r="1343" s="3" customFormat="true" ht="12" hidden="false" customHeight="false" outlineLevel="0" collapsed="false">
      <c r="A1343" s="1"/>
      <c r="B1343" s="13"/>
      <c r="C1343" s="13"/>
      <c r="D1343" s="48"/>
      <c r="E1343" s="49"/>
      <c r="F1343" s="49"/>
      <c r="G1343" s="49"/>
      <c r="H1343" s="49"/>
      <c r="I1343" s="49"/>
      <c r="J1343" s="49"/>
      <c r="K1343" s="49"/>
      <c r="L1343" s="49"/>
      <c r="M1343" s="49"/>
      <c r="N1343" s="49"/>
      <c r="O1343" s="49"/>
      <c r="P1343" s="49"/>
      <c r="Q1343" s="49"/>
      <c r="R1343" s="49"/>
      <c r="S1343" s="49"/>
      <c r="T1343" s="49"/>
      <c r="U1343" s="49"/>
      <c r="V1343" s="49"/>
    </row>
    <row r="1344" customFormat="false" ht="12"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A1374" s="3"/>
      <c r="E1374" s="43"/>
      <c r="F1374" s="43"/>
      <c r="G1374" s="43"/>
      <c r="H1374" s="43"/>
      <c r="I1374" s="43"/>
      <c r="J1374" s="43"/>
      <c r="K1374" s="43"/>
      <c r="L1374" s="43"/>
      <c r="M1374" s="43"/>
      <c r="N1374" s="43"/>
      <c r="O1374" s="43"/>
      <c r="P1374" s="43"/>
      <c r="Q1374" s="43"/>
      <c r="R1374" s="43"/>
      <c r="S1374" s="43"/>
      <c r="T1374" s="43"/>
      <c r="U1374" s="43"/>
      <c r="V1374" s="43"/>
    </row>
    <row r="1375" s="3" customFormat="true" ht="12" hidden="false" customHeight="false" outlineLevel="0" collapsed="false">
      <c r="B1375" s="13"/>
      <c r="C1375" s="13"/>
      <c r="D1375" s="48"/>
      <c r="E1375" s="49"/>
      <c r="F1375" s="49"/>
      <c r="G1375" s="49"/>
      <c r="H1375" s="49"/>
      <c r="I1375" s="49"/>
      <c r="J1375" s="49"/>
      <c r="K1375" s="49"/>
      <c r="L1375" s="49"/>
      <c r="M1375" s="49"/>
      <c r="N1375" s="49"/>
      <c r="O1375" s="49"/>
      <c r="P1375" s="49"/>
      <c r="Q1375" s="49"/>
      <c r="R1375" s="49"/>
      <c r="S1375" s="49"/>
      <c r="T1375" s="49"/>
      <c r="U1375" s="49"/>
      <c r="V1375" s="49"/>
    </row>
    <row r="1376" s="3" customFormat="true" ht="12" hidden="false" customHeight="false" outlineLevel="0" collapsed="false">
      <c r="A1376" s="1"/>
      <c r="B1376" s="13"/>
      <c r="C1376" s="13"/>
      <c r="D1376" s="48"/>
      <c r="E1376" s="49"/>
      <c r="F1376" s="49"/>
      <c r="G1376" s="49"/>
      <c r="H1376" s="49"/>
      <c r="I1376" s="49"/>
      <c r="J1376" s="49"/>
      <c r="K1376" s="49"/>
      <c r="L1376" s="49"/>
      <c r="M1376" s="49"/>
      <c r="N1376" s="49"/>
      <c r="O1376" s="49"/>
      <c r="P1376" s="49"/>
      <c r="Q1376" s="49"/>
      <c r="R1376" s="49"/>
      <c r="S1376" s="49"/>
      <c r="T1376" s="49"/>
      <c r="U1376" s="49"/>
      <c r="V1376" s="49"/>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A1406" s="3"/>
      <c r="E1406" s="43"/>
      <c r="F1406" s="43"/>
      <c r="G1406" s="43"/>
      <c r="H1406" s="43"/>
      <c r="I1406" s="43"/>
      <c r="J1406" s="43"/>
      <c r="K1406" s="43"/>
      <c r="L1406" s="43"/>
      <c r="M1406" s="43"/>
      <c r="N1406" s="43"/>
      <c r="O1406" s="43"/>
      <c r="P1406" s="43"/>
      <c r="Q1406" s="43"/>
      <c r="R1406" s="43"/>
      <c r="S1406" s="43"/>
      <c r="T1406" s="43"/>
      <c r="U1406" s="43"/>
      <c r="V1406" s="43"/>
    </row>
    <row r="1407" s="3" customFormat="true" ht="12" hidden="false" customHeight="false" outlineLevel="0" collapsed="false">
      <c r="B1407" s="13"/>
      <c r="C1407" s="13"/>
      <c r="D1407" s="48"/>
      <c r="E1407" s="49"/>
      <c r="F1407" s="49"/>
      <c r="G1407" s="49"/>
      <c r="H1407" s="49"/>
      <c r="I1407" s="49"/>
      <c r="J1407" s="49"/>
      <c r="K1407" s="49"/>
      <c r="L1407" s="49"/>
      <c r="M1407" s="49"/>
      <c r="N1407" s="49"/>
      <c r="O1407" s="49"/>
      <c r="P1407" s="49"/>
      <c r="Q1407" s="49"/>
      <c r="R1407" s="49"/>
      <c r="S1407" s="49"/>
      <c r="T1407" s="49"/>
      <c r="U1407" s="49"/>
      <c r="V1407" s="49"/>
    </row>
    <row r="1408" s="3" customFormat="true" ht="12" hidden="false" customHeight="false" outlineLevel="0" collapsed="false">
      <c r="A1408" s="1"/>
      <c r="B1408" s="13"/>
      <c r="C1408" s="13"/>
      <c r="D1408" s="48"/>
      <c r="E1408" s="49"/>
      <c r="F1408" s="49"/>
      <c r="G1408" s="49"/>
      <c r="H1408" s="49"/>
      <c r="I1408" s="49"/>
      <c r="J1408" s="49"/>
      <c r="K1408" s="49"/>
      <c r="L1408" s="49"/>
      <c r="M1408" s="49"/>
      <c r="N1408" s="49"/>
      <c r="O1408" s="49"/>
      <c r="P1408" s="49"/>
      <c r="Q1408" s="49"/>
      <c r="R1408" s="49"/>
      <c r="S1408" s="49"/>
      <c r="T1408" s="49"/>
      <c r="U1408" s="49"/>
      <c r="V1408" s="49"/>
    </row>
    <row r="1409" customFormat="false" ht="12"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A1439" s="3"/>
      <c r="E1439" s="43"/>
      <c r="F1439" s="43"/>
      <c r="G1439" s="43"/>
      <c r="H1439" s="43"/>
      <c r="I1439" s="43"/>
      <c r="J1439" s="43"/>
      <c r="K1439" s="43"/>
      <c r="L1439" s="43"/>
      <c r="M1439" s="43"/>
      <c r="N1439" s="43"/>
      <c r="O1439" s="43"/>
      <c r="P1439" s="43"/>
      <c r="Q1439" s="43"/>
      <c r="R1439" s="43"/>
      <c r="S1439" s="43"/>
      <c r="T1439" s="43"/>
      <c r="U1439" s="43"/>
      <c r="V1439" s="43"/>
    </row>
    <row r="1440" s="3" customFormat="true" ht="12" hidden="false" customHeight="false" outlineLevel="0" collapsed="false">
      <c r="B1440" s="13"/>
      <c r="C1440" s="13"/>
      <c r="D1440" s="48"/>
      <c r="E1440" s="49"/>
      <c r="F1440" s="49"/>
      <c r="G1440" s="49"/>
      <c r="H1440" s="49"/>
      <c r="I1440" s="49"/>
      <c r="J1440" s="49"/>
      <c r="K1440" s="49"/>
      <c r="L1440" s="49"/>
      <c r="M1440" s="49"/>
      <c r="N1440" s="49"/>
      <c r="O1440" s="49"/>
      <c r="P1440" s="49"/>
      <c r="Q1440" s="49"/>
      <c r="R1440" s="49"/>
      <c r="S1440" s="49"/>
      <c r="T1440" s="49"/>
      <c r="U1440" s="49"/>
      <c r="V1440" s="49"/>
    </row>
    <row r="1441" s="3" customFormat="true" ht="12" hidden="false" customHeight="false" outlineLevel="0" collapsed="false">
      <c r="A1441" s="1"/>
      <c r="B1441" s="13"/>
      <c r="C1441" s="13"/>
      <c r="D1441" s="48"/>
      <c r="E1441" s="49"/>
      <c r="F1441" s="49"/>
      <c r="G1441" s="49"/>
      <c r="H1441" s="49"/>
      <c r="I1441" s="49"/>
      <c r="J1441" s="49"/>
      <c r="K1441" s="49"/>
      <c r="L1441" s="49"/>
      <c r="M1441" s="49"/>
      <c r="N1441" s="49"/>
      <c r="O1441" s="49"/>
      <c r="P1441" s="49"/>
      <c r="Q1441" s="49"/>
      <c r="R1441" s="49"/>
      <c r="S1441" s="49"/>
      <c r="T1441" s="49"/>
      <c r="U1441" s="49"/>
      <c r="V1441" s="49"/>
    </row>
    <row r="1442" customFormat="false" ht="12" hidden="false" customHeight="false" outlineLevel="0" collapsed="false">
      <c r="E1442" s="43"/>
      <c r="F1442" s="43"/>
      <c r="G1442" s="43"/>
      <c r="H1442" s="43"/>
      <c r="I1442" s="43"/>
      <c r="J1442" s="43"/>
      <c r="K1442" s="43"/>
      <c r="L1442" s="43"/>
      <c r="M1442" s="43"/>
      <c r="N1442" s="43"/>
      <c r="O1442" s="43"/>
      <c r="P1442" s="43"/>
      <c r="Q1442" s="43"/>
      <c r="R1442" s="43"/>
      <c r="S1442" s="43"/>
      <c r="T1442" s="43"/>
      <c r="U1442" s="43"/>
      <c r="V1442" s="43"/>
    </row>
    <row r="1443" customFormat="false" ht="12" hidden="false" customHeight="false" outlineLevel="0" collapsed="false">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A1471" s="3"/>
      <c r="E1471" s="43"/>
      <c r="F1471" s="43"/>
      <c r="G1471" s="43"/>
      <c r="H1471" s="43"/>
      <c r="I1471" s="43"/>
      <c r="J1471" s="43"/>
      <c r="K1471" s="43"/>
      <c r="L1471" s="43"/>
      <c r="M1471" s="43"/>
      <c r="N1471" s="43"/>
      <c r="O1471" s="43"/>
      <c r="P1471" s="43"/>
      <c r="Q1471" s="43"/>
      <c r="R1471" s="43"/>
      <c r="S1471" s="43"/>
      <c r="T1471" s="43"/>
      <c r="U1471" s="43"/>
      <c r="V1471" s="43"/>
    </row>
    <row r="1472" s="3" customFormat="true" ht="12" hidden="false" customHeight="false" outlineLevel="0" collapsed="false">
      <c r="B1472" s="13"/>
      <c r="C1472" s="13"/>
      <c r="D1472" s="48"/>
      <c r="E1472" s="49"/>
      <c r="F1472" s="49"/>
      <c r="G1472" s="49"/>
      <c r="H1472" s="49"/>
      <c r="I1472" s="49"/>
      <c r="J1472" s="49"/>
      <c r="K1472" s="49"/>
      <c r="L1472" s="49"/>
      <c r="M1472" s="49"/>
      <c r="N1472" s="49"/>
      <c r="O1472" s="49"/>
      <c r="P1472" s="49"/>
      <c r="Q1472" s="49"/>
      <c r="R1472" s="49"/>
      <c r="S1472" s="49"/>
      <c r="T1472" s="49"/>
      <c r="U1472" s="49"/>
      <c r="V1472" s="49"/>
    </row>
    <row r="1473" s="3" customFormat="true" ht="12" hidden="false" customHeight="false" outlineLevel="0" collapsed="false">
      <c r="A1473" s="1"/>
      <c r="B1473" s="13"/>
      <c r="C1473" s="13"/>
      <c r="D1473" s="48"/>
      <c r="E1473" s="49"/>
      <c r="F1473" s="49"/>
      <c r="G1473" s="49"/>
      <c r="H1473" s="49"/>
      <c r="I1473" s="49"/>
      <c r="J1473" s="49"/>
      <c r="K1473" s="49"/>
      <c r="L1473" s="49"/>
      <c r="M1473" s="49"/>
      <c r="N1473" s="49"/>
      <c r="O1473" s="49"/>
      <c r="P1473" s="49"/>
      <c r="Q1473" s="49"/>
      <c r="R1473" s="49"/>
      <c r="S1473" s="49"/>
      <c r="T1473" s="49"/>
      <c r="U1473" s="49"/>
      <c r="V1473" s="49"/>
    </row>
    <row r="1474" customFormat="false" ht="12" hidden="false" customHeight="false" outlineLevel="0" collapsed="false">
      <c r="E1474" s="49"/>
      <c r="F1474" s="49"/>
      <c r="G1474" s="49"/>
      <c r="H1474" s="49"/>
      <c r="I1474" s="49"/>
      <c r="J1474" s="49"/>
      <c r="K1474" s="49"/>
      <c r="L1474" s="49"/>
      <c r="M1474" s="49"/>
      <c r="N1474" s="49"/>
      <c r="O1474" s="49"/>
      <c r="P1474" s="49"/>
      <c r="Q1474" s="49"/>
      <c r="R1474" s="49"/>
      <c r="S1474" s="49"/>
      <c r="T1474" s="49"/>
      <c r="U1474" s="49"/>
      <c r="V1474" s="49"/>
    </row>
    <row r="1475" customFormat="false" ht="12" hidden="false" customHeight="false" outlineLevel="0" collapsed="false">
      <c r="E1475" s="43"/>
      <c r="F1475" s="43"/>
      <c r="G1475" s="43"/>
      <c r="H1475" s="43"/>
      <c r="I1475" s="43"/>
      <c r="J1475" s="43"/>
      <c r="K1475" s="43"/>
      <c r="L1475" s="43"/>
      <c r="M1475" s="43"/>
      <c r="N1475" s="43"/>
      <c r="O1475" s="43"/>
      <c r="P1475" s="43"/>
      <c r="Q1475" s="43"/>
      <c r="R1475" s="43"/>
      <c r="S1475" s="43"/>
      <c r="T1475" s="43"/>
      <c r="U1475" s="43"/>
      <c r="V1475" s="43"/>
    </row>
    <row r="1476" customFormat="false" ht="12" hidden="false" customHeight="false" outlineLevel="0" collapsed="false">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A1504" s="3"/>
      <c r="E1504" s="43"/>
      <c r="F1504" s="43"/>
      <c r="G1504" s="43"/>
      <c r="H1504" s="43"/>
      <c r="I1504" s="43"/>
      <c r="J1504" s="43"/>
      <c r="K1504" s="43"/>
      <c r="L1504" s="43"/>
      <c r="M1504" s="43"/>
      <c r="N1504" s="43"/>
      <c r="O1504" s="43"/>
      <c r="P1504" s="43"/>
      <c r="Q1504" s="43"/>
      <c r="R1504" s="43"/>
      <c r="S1504" s="43"/>
      <c r="T1504" s="43"/>
      <c r="U1504" s="43"/>
      <c r="V1504" s="43"/>
    </row>
    <row r="1505" s="3" customFormat="true" ht="12" hidden="false" customHeight="false" outlineLevel="0" collapsed="false">
      <c r="B1505" s="13"/>
      <c r="C1505" s="13"/>
      <c r="D1505" s="48"/>
      <c r="E1505" s="49"/>
      <c r="F1505" s="49"/>
      <c r="G1505" s="49"/>
      <c r="H1505" s="49"/>
      <c r="I1505" s="49"/>
      <c r="J1505" s="49"/>
      <c r="K1505" s="49"/>
      <c r="L1505" s="49"/>
      <c r="M1505" s="49"/>
      <c r="N1505" s="49"/>
      <c r="O1505" s="49"/>
      <c r="P1505" s="49"/>
      <c r="Q1505" s="49"/>
      <c r="R1505" s="49"/>
      <c r="S1505" s="49"/>
      <c r="T1505" s="49"/>
      <c r="U1505" s="49"/>
      <c r="V1505" s="49"/>
    </row>
    <row r="1506" s="3" customFormat="true" ht="12" hidden="false" customHeight="false" outlineLevel="0" collapsed="false">
      <c r="A1506" s="1"/>
      <c r="B1506" s="13"/>
      <c r="C1506" s="13"/>
      <c r="D1506" s="48"/>
      <c r="E1506" s="49"/>
      <c r="F1506" s="49"/>
      <c r="G1506" s="49"/>
      <c r="H1506" s="49"/>
      <c r="I1506" s="49"/>
      <c r="J1506" s="49"/>
      <c r="K1506" s="49"/>
      <c r="L1506" s="49"/>
      <c r="M1506" s="49"/>
      <c r="N1506" s="49"/>
      <c r="O1506" s="49"/>
      <c r="P1506" s="49"/>
      <c r="Q1506" s="49"/>
      <c r="R1506" s="49"/>
      <c r="S1506" s="49"/>
      <c r="T1506" s="49"/>
      <c r="U1506" s="49"/>
      <c r="V1506" s="49"/>
    </row>
    <row r="1507" customFormat="false" ht="12" hidden="false" customHeight="false" outlineLevel="0" collapsed="false">
      <c r="E1507" s="49"/>
      <c r="F1507" s="49"/>
      <c r="G1507" s="49"/>
      <c r="H1507" s="49"/>
      <c r="I1507" s="49"/>
      <c r="J1507" s="49"/>
      <c r="K1507" s="49"/>
      <c r="L1507" s="49"/>
      <c r="M1507" s="49"/>
      <c r="N1507" s="49"/>
      <c r="O1507" s="49"/>
      <c r="P1507" s="49"/>
      <c r="Q1507" s="49"/>
      <c r="R1507" s="49"/>
      <c r="S1507" s="49"/>
      <c r="T1507" s="49"/>
      <c r="U1507" s="49"/>
      <c r="V1507" s="49"/>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A1537" s="3"/>
      <c r="B1537" s="50"/>
      <c r="C1537" s="50"/>
      <c r="E1537" s="43"/>
      <c r="F1537" s="43"/>
      <c r="G1537" s="43"/>
      <c r="H1537" s="43"/>
      <c r="I1537" s="43"/>
      <c r="J1537" s="43"/>
      <c r="K1537" s="43"/>
      <c r="L1537" s="43"/>
      <c r="M1537" s="43"/>
      <c r="N1537" s="43"/>
      <c r="O1537" s="43"/>
      <c r="P1537" s="43"/>
      <c r="Q1537" s="43"/>
      <c r="R1537" s="43"/>
      <c r="S1537" s="43"/>
      <c r="T1537" s="43"/>
      <c r="U1537" s="43"/>
      <c r="V1537" s="43"/>
    </row>
    <row r="1538" s="3" customFormat="true" ht="12" hidden="false" customHeight="false" outlineLevel="0" collapsed="false">
      <c r="B1538" s="51"/>
      <c r="C1538" s="51"/>
      <c r="D1538" s="48"/>
      <c r="E1538" s="49"/>
      <c r="F1538" s="49"/>
      <c r="G1538" s="49"/>
      <c r="H1538" s="49"/>
      <c r="I1538" s="49"/>
      <c r="J1538" s="49"/>
      <c r="K1538" s="49"/>
      <c r="L1538" s="49"/>
      <c r="M1538" s="49"/>
      <c r="N1538" s="49"/>
      <c r="O1538" s="49"/>
      <c r="P1538" s="49"/>
      <c r="Q1538" s="49"/>
      <c r="R1538" s="49"/>
      <c r="S1538" s="49"/>
      <c r="T1538" s="49"/>
      <c r="U1538" s="49"/>
      <c r="V1538" s="49"/>
    </row>
    <row r="1539" s="3" customFormat="true" ht="12" hidden="false" customHeight="false" outlineLevel="0" collapsed="false">
      <c r="A1539" s="1"/>
      <c r="B1539" s="51"/>
      <c r="C1539" s="51"/>
      <c r="D1539" s="48"/>
      <c r="E1539" s="49"/>
      <c r="F1539" s="49"/>
      <c r="G1539" s="49"/>
      <c r="H1539" s="49"/>
      <c r="I1539" s="49"/>
      <c r="J1539" s="49"/>
      <c r="K1539" s="49"/>
      <c r="L1539" s="49"/>
      <c r="M1539" s="49"/>
      <c r="N1539" s="49"/>
      <c r="O1539" s="49"/>
      <c r="P1539" s="49"/>
      <c r="Q1539" s="49"/>
      <c r="R1539" s="49"/>
      <c r="S1539" s="49"/>
      <c r="T1539" s="49"/>
      <c r="U1539" s="49"/>
      <c r="V1539" s="49"/>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A1568" s="3"/>
      <c r="B1568" s="50"/>
      <c r="C1568" s="50"/>
      <c r="E1568" s="43"/>
      <c r="F1568" s="43"/>
      <c r="G1568" s="43"/>
      <c r="H1568" s="43"/>
      <c r="I1568" s="43"/>
      <c r="J1568" s="43"/>
      <c r="K1568" s="43"/>
      <c r="L1568" s="43"/>
      <c r="M1568" s="43"/>
      <c r="N1568" s="43"/>
      <c r="O1568" s="43"/>
      <c r="P1568" s="43"/>
      <c r="Q1568" s="43"/>
      <c r="R1568" s="43"/>
      <c r="S1568" s="43"/>
      <c r="T1568" s="43"/>
      <c r="U1568" s="43"/>
      <c r="V1568" s="43"/>
    </row>
    <row r="1569" s="3" customFormat="true" ht="12" hidden="false" customHeight="false" outlineLevel="0" collapsed="false">
      <c r="B1569" s="51"/>
      <c r="C1569" s="51"/>
      <c r="D1569" s="48"/>
      <c r="E1569" s="49"/>
      <c r="F1569" s="49"/>
      <c r="G1569" s="49"/>
      <c r="H1569" s="49"/>
      <c r="I1569" s="49"/>
      <c r="J1569" s="49"/>
      <c r="K1569" s="49"/>
      <c r="L1569" s="49"/>
      <c r="M1569" s="49"/>
      <c r="N1569" s="49"/>
      <c r="O1569" s="49"/>
      <c r="P1569" s="49"/>
      <c r="Q1569" s="49"/>
      <c r="R1569" s="49"/>
      <c r="S1569" s="49"/>
      <c r="T1569" s="49"/>
      <c r="U1569" s="49"/>
      <c r="V1569" s="49"/>
    </row>
    <row r="1570" s="3" customFormat="true" ht="12" hidden="false" customHeight="false" outlineLevel="0" collapsed="false">
      <c r="A1570" s="1"/>
      <c r="B1570" s="51"/>
      <c r="C1570" s="51"/>
      <c r="D1570" s="48"/>
      <c r="E1570" s="49"/>
      <c r="F1570" s="49"/>
      <c r="G1570" s="49"/>
      <c r="H1570" s="49"/>
      <c r="I1570" s="49"/>
      <c r="J1570" s="49"/>
      <c r="K1570" s="49"/>
      <c r="L1570" s="49"/>
      <c r="M1570" s="49"/>
      <c r="N1570" s="49"/>
      <c r="O1570" s="49"/>
      <c r="P1570" s="49"/>
      <c r="Q1570" s="49"/>
      <c r="R1570" s="49"/>
      <c r="S1570" s="49"/>
      <c r="T1570" s="49"/>
      <c r="U1570" s="49"/>
      <c r="V1570" s="49"/>
    </row>
    <row r="1571" customFormat="false" ht="12" hidden="false" customHeight="false" outlineLevel="0" collapsed="false">
      <c r="B1571" s="50"/>
      <c r="C1571" s="50"/>
      <c r="E1571" s="49"/>
      <c r="F1571" s="49"/>
      <c r="G1571" s="49"/>
      <c r="H1571" s="49"/>
      <c r="I1571" s="49"/>
      <c r="J1571" s="49"/>
      <c r="K1571" s="49"/>
      <c r="L1571" s="49"/>
      <c r="M1571" s="49"/>
      <c r="N1571" s="49"/>
      <c r="O1571" s="49"/>
      <c r="P1571" s="49"/>
      <c r="Q1571" s="49"/>
      <c r="R1571" s="49"/>
      <c r="S1571" s="49"/>
      <c r="T1571" s="49"/>
      <c r="U1571" s="49"/>
      <c r="V1571" s="49"/>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A1601" s="3"/>
      <c r="B1601" s="50"/>
      <c r="C1601" s="50"/>
      <c r="E1601" s="43"/>
      <c r="F1601" s="43"/>
      <c r="G1601" s="43"/>
      <c r="H1601" s="43"/>
      <c r="I1601" s="43"/>
      <c r="J1601" s="43"/>
      <c r="K1601" s="43"/>
      <c r="L1601" s="43"/>
      <c r="M1601" s="43"/>
      <c r="N1601" s="43"/>
      <c r="O1601" s="43"/>
      <c r="P1601" s="43"/>
      <c r="Q1601" s="43"/>
      <c r="R1601" s="43"/>
      <c r="S1601" s="43"/>
      <c r="T1601" s="43"/>
      <c r="U1601" s="43"/>
      <c r="V1601" s="43"/>
    </row>
    <row r="1602" s="3" customFormat="true" ht="12" hidden="false" customHeight="false" outlineLevel="0" collapsed="false">
      <c r="B1602" s="51"/>
      <c r="C1602" s="51"/>
      <c r="D1602" s="48"/>
      <c r="E1602" s="49"/>
      <c r="F1602" s="49"/>
      <c r="G1602" s="49"/>
      <c r="H1602" s="49"/>
      <c r="I1602" s="49"/>
      <c r="J1602" s="49"/>
      <c r="K1602" s="49"/>
      <c r="L1602" s="49"/>
      <c r="M1602" s="49"/>
      <c r="N1602" s="49"/>
      <c r="O1602" s="49"/>
      <c r="P1602" s="49"/>
      <c r="Q1602" s="49"/>
      <c r="R1602" s="49"/>
      <c r="S1602" s="49"/>
      <c r="T1602" s="49"/>
      <c r="U1602" s="49"/>
      <c r="V1602" s="49"/>
    </row>
    <row r="1603" s="3" customFormat="true" ht="12" hidden="false" customHeight="false" outlineLevel="0" collapsed="false">
      <c r="A1603" s="1"/>
      <c r="B1603" s="51"/>
      <c r="C1603" s="51"/>
      <c r="D1603" s="48"/>
      <c r="E1603" s="49"/>
      <c r="F1603" s="49"/>
      <c r="G1603" s="49"/>
      <c r="H1603" s="49"/>
      <c r="I1603" s="49"/>
      <c r="J1603" s="49"/>
      <c r="K1603" s="49"/>
      <c r="L1603" s="49"/>
      <c r="M1603" s="49"/>
      <c r="N1603" s="49"/>
      <c r="O1603" s="49"/>
      <c r="P1603" s="49"/>
      <c r="Q1603" s="49"/>
      <c r="R1603" s="49"/>
      <c r="S1603" s="49"/>
      <c r="T1603" s="49"/>
      <c r="U1603" s="49"/>
      <c r="V1603" s="49"/>
    </row>
    <row r="1604" customFormat="false" ht="12"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A1633" s="3"/>
      <c r="B1633" s="50"/>
      <c r="C1633" s="50"/>
      <c r="E1633" s="43"/>
      <c r="F1633" s="43"/>
      <c r="G1633" s="43"/>
      <c r="H1633" s="43"/>
      <c r="I1633" s="43"/>
      <c r="J1633" s="43"/>
      <c r="K1633" s="43"/>
      <c r="L1633" s="43"/>
      <c r="M1633" s="43"/>
      <c r="N1633" s="43"/>
      <c r="O1633" s="43"/>
      <c r="P1633" s="43"/>
      <c r="Q1633" s="43"/>
      <c r="R1633" s="43"/>
      <c r="S1633" s="43"/>
      <c r="T1633" s="43"/>
      <c r="U1633" s="43"/>
      <c r="V1633" s="43"/>
    </row>
    <row r="1634" s="3" customFormat="true" ht="12" hidden="false" customHeight="false" outlineLevel="0" collapsed="false">
      <c r="B1634" s="51"/>
      <c r="C1634" s="51"/>
      <c r="D1634" s="48"/>
      <c r="E1634" s="49"/>
      <c r="F1634" s="49"/>
      <c r="G1634" s="49"/>
      <c r="H1634" s="49"/>
      <c r="I1634" s="49"/>
      <c r="J1634" s="49"/>
      <c r="K1634" s="49"/>
      <c r="L1634" s="49"/>
      <c r="M1634" s="49"/>
      <c r="N1634" s="49"/>
      <c r="O1634" s="49"/>
      <c r="P1634" s="49"/>
      <c r="Q1634" s="49"/>
      <c r="R1634" s="49"/>
      <c r="S1634" s="49"/>
      <c r="T1634" s="49"/>
      <c r="U1634" s="49"/>
      <c r="V1634" s="49"/>
    </row>
    <row r="1635" s="3" customFormat="true" ht="12" hidden="false" customHeight="false" outlineLevel="0" collapsed="false">
      <c r="A1635" s="1"/>
      <c r="B1635" s="51"/>
      <c r="C1635" s="51"/>
      <c r="D1635" s="48"/>
      <c r="E1635" s="49"/>
      <c r="F1635" s="49"/>
      <c r="G1635" s="49"/>
      <c r="H1635" s="49"/>
      <c r="I1635" s="49"/>
      <c r="J1635" s="49"/>
      <c r="K1635" s="49"/>
      <c r="L1635" s="49"/>
      <c r="M1635" s="49"/>
      <c r="N1635" s="49"/>
      <c r="O1635" s="49"/>
      <c r="P1635" s="49"/>
      <c r="Q1635" s="49"/>
      <c r="R1635" s="49"/>
      <c r="S1635" s="49"/>
      <c r="T1635" s="49"/>
      <c r="U1635" s="49"/>
      <c r="V1635" s="49"/>
    </row>
    <row r="1636" customFormat="false" ht="12" hidden="false" customHeight="false" outlineLevel="0" collapsed="false">
      <c r="B1636" s="50"/>
      <c r="C1636" s="50"/>
      <c r="E1636" s="49"/>
      <c r="F1636" s="49"/>
      <c r="G1636" s="49"/>
      <c r="H1636" s="49"/>
      <c r="I1636" s="49"/>
      <c r="J1636" s="49"/>
      <c r="K1636" s="49"/>
      <c r="L1636" s="49"/>
      <c r="M1636" s="49"/>
      <c r="N1636" s="49"/>
      <c r="O1636" s="49"/>
      <c r="P1636" s="49"/>
      <c r="Q1636" s="49"/>
      <c r="R1636" s="49"/>
      <c r="S1636" s="49"/>
      <c r="T1636" s="49"/>
      <c r="U1636" s="49"/>
      <c r="V1636" s="49"/>
    </row>
    <row r="1637" customFormat="false" ht="12"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A1666" s="3"/>
      <c r="B1666" s="50"/>
      <c r="C1666" s="50"/>
      <c r="E1666" s="43"/>
      <c r="F1666" s="43"/>
      <c r="G1666" s="43"/>
      <c r="H1666" s="43"/>
      <c r="I1666" s="43"/>
      <c r="J1666" s="43"/>
      <c r="K1666" s="43"/>
      <c r="L1666" s="43"/>
      <c r="M1666" s="43"/>
      <c r="N1666" s="43"/>
      <c r="O1666" s="43"/>
      <c r="P1666" s="43"/>
      <c r="Q1666" s="43"/>
      <c r="R1666" s="43"/>
      <c r="S1666" s="43"/>
      <c r="T1666" s="43"/>
      <c r="U1666" s="43"/>
      <c r="V1666" s="43"/>
    </row>
    <row r="1667" s="3" customFormat="true" ht="12" hidden="false" customHeight="false" outlineLevel="0" collapsed="false">
      <c r="B1667" s="51"/>
      <c r="C1667" s="51"/>
      <c r="D1667" s="48"/>
      <c r="E1667" s="49"/>
      <c r="F1667" s="49"/>
      <c r="G1667" s="49"/>
      <c r="H1667" s="49"/>
      <c r="I1667" s="49"/>
      <c r="J1667" s="49"/>
      <c r="K1667" s="49"/>
      <c r="L1667" s="49"/>
      <c r="M1667" s="49"/>
      <c r="N1667" s="49"/>
      <c r="O1667" s="49"/>
      <c r="P1667" s="49"/>
      <c r="Q1667" s="49"/>
      <c r="R1667" s="49"/>
      <c r="S1667" s="49"/>
      <c r="T1667" s="49"/>
      <c r="U1667" s="49"/>
      <c r="V1667" s="49"/>
    </row>
    <row r="1668" s="3" customFormat="true" ht="12" hidden="false" customHeight="false" outlineLevel="0" collapsed="false">
      <c r="A1668" s="1"/>
      <c r="B1668" s="51"/>
      <c r="C1668" s="51"/>
      <c r="D1668" s="48"/>
      <c r="E1668" s="49"/>
      <c r="F1668" s="49"/>
      <c r="G1668" s="49"/>
      <c r="H1668" s="49"/>
      <c r="I1668" s="49"/>
      <c r="J1668" s="49"/>
      <c r="K1668" s="49"/>
      <c r="L1668" s="49"/>
      <c r="M1668" s="49"/>
      <c r="N1668" s="49"/>
      <c r="O1668" s="49"/>
      <c r="P1668" s="49"/>
      <c r="Q1668" s="49"/>
      <c r="R1668" s="49"/>
      <c r="S1668" s="49"/>
      <c r="T1668" s="49"/>
      <c r="U1668" s="49"/>
      <c r="V1668" s="49"/>
    </row>
    <row r="1669" customFormat="false" ht="12" hidden="false" customHeight="false" outlineLevel="0" collapsed="false">
      <c r="B1669" s="50"/>
      <c r="C1669" s="50"/>
      <c r="E1669" s="49"/>
      <c r="F1669" s="49"/>
      <c r="G1669" s="49"/>
      <c r="H1669" s="49"/>
      <c r="I1669" s="49"/>
      <c r="J1669" s="49"/>
      <c r="K1669" s="49"/>
      <c r="L1669" s="49"/>
      <c r="M1669" s="49"/>
      <c r="N1669" s="49"/>
      <c r="O1669" s="49"/>
      <c r="P1669" s="49"/>
      <c r="Q1669" s="49"/>
      <c r="R1669" s="49"/>
      <c r="S1669" s="49"/>
      <c r="T1669" s="49"/>
      <c r="U1669" s="49"/>
      <c r="V1669" s="49"/>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A1698" s="3"/>
      <c r="B1698" s="50"/>
      <c r="C1698" s="50"/>
      <c r="E1698" s="43"/>
      <c r="F1698" s="43"/>
      <c r="G1698" s="43"/>
      <c r="H1698" s="43"/>
      <c r="I1698" s="43"/>
      <c r="J1698" s="43"/>
      <c r="K1698" s="43"/>
      <c r="L1698" s="43"/>
      <c r="M1698" s="43"/>
      <c r="N1698" s="43"/>
      <c r="O1698" s="43"/>
      <c r="P1698" s="43"/>
      <c r="Q1698" s="43"/>
      <c r="R1698" s="43"/>
      <c r="S1698" s="43"/>
      <c r="T1698" s="43"/>
      <c r="U1698" s="43"/>
      <c r="V1698" s="43"/>
    </row>
    <row r="1699" s="3" customFormat="true" ht="12" hidden="false" customHeight="false" outlineLevel="0" collapsed="false">
      <c r="B1699" s="51"/>
      <c r="C1699" s="51"/>
      <c r="D1699" s="48"/>
      <c r="E1699" s="49"/>
      <c r="F1699" s="49"/>
      <c r="G1699" s="49"/>
      <c r="H1699" s="49"/>
      <c r="I1699" s="49"/>
      <c r="J1699" s="49"/>
      <c r="K1699" s="49"/>
      <c r="L1699" s="49"/>
      <c r="M1699" s="49"/>
      <c r="N1699" s="49"/>
      <c r="O1699" s="49"/>
      <c r="P1699" s="49"/>
      <c r="Q1699" s="49"/>
      <c r="R1699" s="49"/>
      <c r="S1699" s="49"/>
      <c r="T1699" s="49"/>
      <c r="U1699" s="49"/>
      <c r="V1699" s="49"/>
    </row>
    <row r="1700" s="3" customFormat="true" ht="12" hidden="false" customHeight="false" outlineLevel="0" collapsed="false">
      <c r="A1700" s="1"/>
      <c r="B1700" s="51"/>
      <c r="C1700" s="51"/>
      <c r="D1700" s="48"/>
      <c r="E1700" s="49"/>
      <c r="F1700" s="49"/>
      <c r="G1700" s="49"/>
      <c r="H1700" s="49"/>
      <c r="I1700" s="49"/>
      <c r="J1700" s="49"/>
      <c r="K1700" s="49"/>
      <c r="L1700" s="49"/>
      <c r="M1700" s="49"/>
      <c r="N1700" s="49"/>
      <c r="O1700" s="49"/>
      <c r="P1700" s="49"/>
      <c r="Q1700" s="49"/>
      <c r="R1700" s="49"/>
      <c r="S1700" s="49"/>
      <c r="T1700" s="49"/>
      <c r="U1700" s="49"/>
      <c r="V1700" s="49"/>
    </row>
    <row r="1701" customFormat="false" ht="12"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A1731" s="3"/>
      <c r="B1731" s="50"/>
      <c r="C1731" s="50"/>
      <c r="E1731" s="43"/>
      <c r="F1731" s="43"/>
      <c r="G1731" s="43"/>
      <c r="H1731" s="43"/>
      <c r="I1731" s="43"/>
      <c r="J1731" s="43"/>
      <c r="K1731" s="43"/>
      <c r="L1731" s="43"/>
      <c r="M1731" s="43"/>
      <c r="N1731" s="43"/>
      <c r="O1731" s="43"/>
      <c r="P1731" s="43"/>
      <c r="Q1731" s="43"/>
      <c r="R1731" s="43"/>
      <c r="S1731" s="43"/>
      <c r="T1731" s="43"/>
      <c r="U1731" s="43"/>
      <c r="V1731" s="43"/>
    </row>
    <row r="1732" s="3" customFormat="true" ht="12" hidden="false" customHeight="false" outlineLevel="0" collapsed="false">
      <c r="B1732" s="51"/>
      <c r="C1732" s="51"/>
      <c r="D1732" s="48"/>
      <c r="E1732" s="49"/>
      <c r="F1732" s="49"/>
      <c r="G1732" s="49"/>
      <c r="H1732" s="49"/>
      <c r="I1732" s="49"/>
      <c r="J1732" s="49"/>
      <c r="K1732" s="49"/>
      <c r="L1732" s="49"/>
      <c r="M1732" s="49"/>
      <c r="N1732" s="49"/>
      <c r="O1732" s="49"/>
      <c r="P1732" s="49"/>
      <c r="Q1732" s="49"/>
      <c r="R1732" s="49"/>
      <c r="S1732" s="49"/>
      <c r="T1732" s="49"/>
      <c r="U1732" s="49"/>
      <c r="V1732" s="49"/>
    </row>
    <row r="1733" s="3" customFormat="true" ht="12" hidden="false" customHeight="false" outlineLevel="0" collapsed="false">
      <c r="A1733" s="1"/>
      <c r="B1733" s="51"/>
      <c r="C1733" s="51"/>
      <c r="D1733" s="48"/>
      <c r="E1733" s="49"/>
      <c r="F1733" s="49"/>
      <c r="G1733" s="49"/>
      <c r="H1733" s="49"/>
      <c r="I1733" s="49"/>
      <c r="J1733" s="49"/>
      <c r="K1733" s="49"/>
      <c r="L1733" s="49"/>
      <c r="M1733" s="49"/>
      <c r="N1733" s="49"/>
      <c r="O1733" s="49"/>
      <c r="P1733" s="49"/>
      <c r="Q1733" s="49"/>
      <c r="R1733" s="49"/>
      <c r="S1733" s="49"/>
      <c r="T1733" s="49"/>
      <c r="U1733" s="49"/>
      <c r="V1733" s="49"/>
    </row>
    <row r="1734" customFormat="false" ht="12"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A1764" s="3"/>
      <c r="B1764" s="50"/>
      <c r="C1764" s="50"/>
      <c r="E1764" s="43"/>
      <c r="F1764" s="43"/>
      <c r="G1764" s="43"/>
      <c r="H1764" s="43"/>
      <c r="I1764" s="43"/>
      <c r="J1764" s="43"/>
      <c r="K1764" s="43"/>
      <c r="L1764" s="43"/>
      <c r="M1764" s="43"/>
      <c r="N1764" s="43"/>
      <c r="O1764" s="43"/>
      <c r="P1764" s="43"/>
      <c r="Q1764" s="43"/>
      <c r="R1764" s="43"/>
      <c r="S1764" s="43"/>
      <c r="T1764" s="43"/>
      <c r="U1764" s="43"/>
      <c r="V1764" s="43"/>
    </row>
    <row r="1765" s="3" customFormat="true" ht="12" hidden="false" customHeight="false" outlineLevel="0" collapsed="false">
      <c r="B1765" s="51"/>
      <c r="C1765" s="51"/>
      <c r="D1765" s="48"/>
      <c r="E1765" s="49"/>
      <c r="F1765" s="49"/>
      <c r="G1765" s="49"/>
      <c r="H1765" s="49"/>
      <c r="I1765" s="49"/>
      <c r="J1765" s="49"/>
      <c r="K1765" s="49"/>
      <c r="L1765" s="49"/>
      <c r="M1765" s="49"/>
      <c r="N1765" s="49"/>
      <c r="O1765" s="49"/>
      <c r="P1765" s="49"/>
      <c r="Q1765" s="49"/>
      <c r="R1765" s="49"/>
      <c r="S1765" s="49"/>
      <c r="T1765" s="49"/>
      <c r="U1765" s="49"/>
      <c r="V1765" s="49"/>
    </row>
    <row r="1766" s="3" customFormat="true" ht="12" hidden="false" customHeight="false" outlineLevel="0" collapsed="false">
      <c r="A1766" s="1"/>
      <c r="B1766" s="51"/>
      <c r="C1766" s="51"/>
      <c r="D1766" s="48"/>
      <c r="E1766" s="49"/>
      <c r="F1766" s="49"/>
      <c r="G1766" s="49"/>
      <c r="H1766" s="49"/>
      <c r="I1766" s="49"/>
      <c r="J1766" s="49"/>
      <c r="K1766" s="49"/>
      <c r="L1766" s="49"/>
      <c r="M1766" s="49"/>
      <c r="N1766" s="49"/>
      <c r="O1766" s="49"/>
      <c r="P1766" s="49"/>
      <c r="Q1766" s="49"/>
      <c r="R1766" s="49"/>
      <c r="S1766" s="49"/>
      <c r="T1766" s="49"/>
      <c r="U1766" s="49"/>
      <c r="V1766" s="49"/>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A1796" s="3"/>
      <c r="B1796" s="50"/>
      <c r="C1796" s="50"/>
      <c r="E1796" s="43"/>
      <c r="F1796" s="43"/>
      <c r="G1796" s="43"/>
      <c r="H1796" s="43"/>
      <c r="I1796" s="43"/>
      <c r="J1796" s="43"/>
      <c r="K1796" s="43"/>
      <c r="L1796" s="43"/>
      <c r="M1796" s="43"/>
      <c r="N1796" s="43"/>
      <c r="O1796" s="43"/>
      <c r="P1796" s="43"/>
      <c r="Q1796" s="43"/>
      <c r="R1796" s="43"/>
      <c r="S1796" s="43"/>
      <c r="T1796" s="43"/>
      <c r="U1796" s="43"/>
      <c r="V1796" s="43"/>
    </row>
    <row r="1797" s="3" customFormat="true" ht="12" hidden="false" customHeight="false" outlineLevel="0" collapsed="false">
      <c r="B1797" s="51"/>
      <c r="C1797" s="51"/>
      <c r="D1797" s="48"/>
      <c r="E1797" s="49"/>
      <c r="F1797" s="49"/>
      <c r="G1797" s="49"/>
      <c r="H1797" s="49"/>
      <c r="I1797" s="49"/>
      <c r="J1797" s="49"/>
      <c r="K1797" s="49"/>
      <c r="L1797" s="49"/>
      <c r="M1797" s="49"/>
      <c r="N1797" s="49"/>
      <c r="O1797" s="49"/>
      <c r="P1797" s="49"/>
      <c r="Q1797" s="49"/>
      <c r="R1797" s="49"/>
      <c r="S1797" s="49"/>
      <c r="T1797" s="49"/>
      <c r="U1797" s="49"/>
      <c r="V1797" s="49"/>
    </row>
    <row r="1798" s="3" customFormat="true" ht="12" hidden="false" customHeight="false" outlineLevel="0" collapsed="false">
      <c r="A1798" s="1"/>
      <c r="B1798" s="51"/>
      <c r="C1798" s="51"/>
      <c r="D1798" s="48"/>
      <c r="E1798" s="49"/>
      <c r="F1798" s="49"/>
      <c r="G1798" s="49"/>
      <c r="H1798" s="49"/>
      <c r="I1798" s="49"/>
      <c r="J1798" s="49"/>
      <c r="K1798" s="49"/>
      <c r="L1798" s="49"/>
      <c r="M1798" s="49"/>
      <c r="N1798" s="49"/>
      <c r="O1798" s="49"/>
      <c r="P1798" s="49"/>
      <c r="Q1798" s="49"/>
      <c r="R1798" s="49"/>
      <c r="S1798" s="49"/>
      <c r="T1798" s="49"/>
      <c r="U1798" s="49"/>
      <c r="V1798" s="49"/>
    </row>
    <row r="1799" customFormat="false" ht="12"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2"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A1829" s="3"/>
      <c r="B1829" s="50"/>
      <c r="C1829" s="50"/>
      <c r="E1829" s="43"/>
      <c r="F1829" s="43"/>
      <c r="G1829" s="43"/>
      <c r="H1829" s="43"/>
      <c r="I1829" s="43"/>
      <c r="J1829" s="43"/>
      <c r="K1829" s="43"/>
      <c r="L1829" s="43"/>
      <c r="M1829" s="43"/>
      <c r="N1829" s="43"/>
      <c r="O1829" s="43"/>
      <c r="P1829" s="43"/>
      <c r="Q1829" s="43"/>
      <c r="R1829" s="43"/>
      <c r="S1829" s="43"/>
      <c r="T1829" s="43"/>
      <c r="U1829" s="43"/>
      <c r="V1829" s="43"/>
    </row>
    <row r="1830" s="3" customFormat="true" ht="12" hidden="false" customHeight="false" outlineLevel="0" collapsed="false">
      <c r="B1830" s="51"/>
      <c r="C1830" s="51"/>
      <c r="D1830" s="48"/>
      <c r="E1830" s="49"/>
      <c r="F1830" s="49"/>
      <c r="G1830" s="49"/>
      <c r="H1830" s="49"/>
      <c r="I1830" s="49"/>
      <c r="J1830" s="49"/>
      <c r="K1830" s="49"/>
      <c r="L1830" s="49"/>
      <c r="M1830" s="49"/>
      <c r="N1830" s="49"/>
      <c r="O1830" s="49"/>
      <c r="P1830" s="49"/>
      <c r="Q1830" s="49"/>
      <c r="R1830" s="49"/>
      <c r="S1830" s="49"/>
      <c r="T1830" s="49"/>
      <c r="U1830" s="49"/>
      <c r="V1830" s="49"/>
    </row>
    <row r="1831" s="3" customFormat="true" ht="12" hidden="false" customHeight="false" outlineLevel="0" collapsed="false">
      <c r="A1831" s="1"/>
      <c r="B1831" s="51"/>
      <c r="C1831" s="51"/>
      <c r="D1831" s="48"/>
      <c r="E1831" s="49"/>
      <c r="F1831" s="49"/>
      <c r="G1831" s="49"/>
      <c r="H1831" s="49"/>
      <c r="I1831" s="49"/>
      <c r="J1831" s="49"/>
      <c r="K1831" s="49"/>
      <c r="L1831" s="49"/>
      <c r="M1831" s="49"/>
      <c r="N1831" s="49"/>
      <c r="O1831" s="49"/>
      <c r="P1831" s="49"/>
      <c r="Q1831" s="49"/>
      <c r="R1831" s="49"/>
      <c r="S1831" s="49"/>
      <c r="T1831" s="49"/>
      <c r="U1831" s="49"/>
      <c r="V1831" s="49"/>
    </row>
    <row r="1832" customFormat="false" ht="12" hidden="false" customHeight="false" outlineLevel="0" collapsed="false">
      <c r="B1832" s="50"/>
      <c r="C1832" s="50"/>
      <c r="E1832" s="49"/>
      <c r="F1832" s="49"/>
      <c r="G1832" s="49"/>
      <c r="H1832" s="49"/>
      <c r="I1832" s="49"/>
      <c r="J1832" s="49"/>
      <c r="K1832" s="49"/>
      <c r="L1832" s="49"/>
      <c r="M1832" s="49"/>
      <c r="N1832" s="49"/>
      <c r="O1832" s="49"/>
      <c r="P1832" s="49"/>
      <c r="Q1832" s="49"/>
      <c r="R1832" s="49"/>
      <c r="S1832" s="49"/>
      <c r="T1832" s="49"/>
      <c r="U1832" s="49"/>
      <c r="V1832" s="49"/>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A1861" s="3"/>
      <c r="B1861" s="50"/>
      <c r="C1861" s="50"/>
      <c r="E1861" s="43"/>
      <c r="F1861" s="43"/>
      <c r="G1861" s="43"/>
      <c r="H1861" s="43"/>
      <c r="I1861" s="43"/>
      <c r="J1861" s="43"/>
      <c r="K1861" s="43"/>
      <c r="L1861" s="43"/>
      <c r="M1861" s="43"/>
      <c r="N1861" s="43"/>
      <c r="O1861" s="43"/>
      <c r="P1861" s="43"/>
      <c r="Q1861" s="43"/>
      <c r="R1861" s="43"/>
      <c r="S1861" s="43"/>
      <c r="T1861" s="43"/>
      <c r="U1861" s="43"/>
      <c r="V1861" s="43"/>
    </row>
    <row r="1862" s="3" customFormat="true" ht="12" hidden="false" customHeight="false" outlineLevel="0" collapsed="false">
      <c r="B1862" s="51"/>
      <c r="C1862" s="51"/>
      <c r="D1862" s="48"/>
      <c r="E1862" s="49"/>
      <c r="F1862" s="49"/>
      <c r="G1862" s="49"/>
      <c r="H1862" s="49"/>
      <c r="I1862" s="49"/>
      <c r="J1862" s="49"/>
      <c r="K1862" s="49"/>
      <c r="L1862" s="49"/>
      <c r="M1862" s="49"/>
      <c r="N1862" s="49"/>
      <c r="O1862" s="49"/>
      <c r="P1862" s="49"/>
      <c r="Q1862" s="49"/>
      <c r="R1862" s="49"/>
      <c r="S1862" s="49"/>
      <c r="T1862" s="49"/>
      <c r="U1862" s="49"/>
      <c r="V1862" s="49"/>
    </row>
    <row r="1863" s="3" customFormat="true" ht="12" hidden="false" customHeight="false" outlineLevel="0" collapsed="false">
      <c r="A1863" s="1"/>
      <c r="B1863" s="51"/>
      <c r="C1863" s="51"/>
      <c r="D1863" s="48"/>
      <c r="E1863" s="49"/>
      <c r="F1863" s="49"/>
      <c r="G1863" s="49"/>
      <c r="H1863" s="49"/>
      <c r="I1863" s="49"/>
      <c r="J1863" s="49"/>
      <c r="K1863" s="49"/>
      <c r="L1863" s="49"/>
      <c r="M1863" s="49"/>
      <c r="N1863" s="49"/>
      <c r="O1863" s="49"/>
      <c r="P1863" s="49"/>
      <c r="Q1863" s="49"/>
      <c r="R1863" s="49"/>
      <c r="S1863" s="49"/>
      <c r="T1863" s="49"/>
      <c r="U1863" s="49"/>
      <c r="V1863" s="49"/>
    </row>
    <row r="1864" customFormat="false" ht="12"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2"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A1894" s="3"/>
      <c r="B1894" s="50"/>
      <c r="C1894" s="50"/>
      <c r="E1894" s="43"/>
      <c r="F1894" s="43"/>
      <c r="G1894" s="43"/>
      <c r="H1894" s="43"/>
      <c r="I1894" s="43"/>
      <c r="J1894" s="43"/>
      <c r="K1894" s="43"/>
      <c r="L1894" s="43"/>
      <c r="M1894" s="43"/>
      <c r="N1894" s="43"/>
      <c r="O1894" s="43"/>
      <c r="P1894" s="43"/>
      <c r="Q1894" s="43"/>
      <c r="R1894" s="43"/>
      <c r="S1894" s="43"/>
      <c r="T1894" s="43"/>
      <c r="U1894" s="43"/>
      <c r="V1894" s="43"/>
    </row>
    <row r="1895" s="3" customFormat="true" ht="12" hidden="false" customHeight="false" outlineLevel="0" collapsed="false">
      <c r="B1895" s="51"/>
      <c r="C1895" s="51"/>
      <c r="D1895" s="13"/>
      <c r="E1895" s="49"/>
      <c r="F1895" s="49"/>
      <c r="G1895" s="49"/>
      <c r="H1895" s="49"/>
      <c r="I1895" s="49"/>
      <c r="J1895" s="49"/>
      <c r="K1895" s="49"/>
      <c r="L1895" s="49"/>
      <c r="M1895" s="49"/>
      <c r="N1895" s="49"/>
      <c r="O1895" s="49"/>
      <c r="P1895" s="49"/>
      <c r="Q1895" s="49"/>
      <c r="R1895" s="49"/>
      <c r="S1895" s="49"/>
      <c r="T1895" s="49"/>
      <c r="U1895" s="49"/>
      <c r="V1895" s="49"/>
    </row>
    <row r="1896" s="3" customFormat="true" ht="12" hidden="false" customHeight="false" outlineLevel="0" collapsed="false">
      <c r="A1896" s="1"/>
      <c r="B1896" s="51"/>
      <c r="C1896" s="51"/>
      <c r="D1896" s="13"/>
      <c r="E1896" s="49"/>
      <c r="F1896" s="49"/>
      <c r="G1896" s="49"/>
      <c r="H1896" s="49"/>
      <c r="I1896" s="49"/>
      <c r="J1896" s="49"/>
      <c r="K1896" s="49"/>
      <c r="L1896" s="49"/>
      <c r="M1896" s="49"/>
      <c r="N1896" s="49"/>
      <c r="O1896" s="49"/>
      <c r="P1896" s="49"/>
      <c r="Q1896" s="49"/>
      <c r="R1896" s="49"/>
      <c r="S1896" s="49"/>
      <c r="T1896" s="49"/>
      <c r="U1896" s="49"/>
      <c r="V1896" s="49"/>
    </row>
    <row r="1897" customFormat="false" ht="12" hidden="false" customHeight="false" outlineLevel="0" collapsed="false">
      <c r="E1897" s="49"/>
      <c r="F1897" s="49"/>
      <c r="G1897" s="49"/>
      <c r="H1897" s="49"/>
      <c r="I1897" s="49"/>
      <c r="J1897" s="49"/>
      <c r="K1897" s="49"/>
      <c r="L1897" s="49"/>
      <c r="M1897" s="49"/>
      <c r="N1897" s="49"/>
      <c r="O1897" s="49"/>
      <c r="P1897" s="49"/>
      <c r="Q1897" s="49"/>
      <c r="R1897" s="49"/>
      <c r="S1897" s="49"/>
      <c r="T1897" s="49"/>
      <c r="U1897" s="49"/>
      <c r="V1897" s="49"/>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2"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2"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2"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2"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2"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2" hidden="false" customHeight="false" outlineLevel="0" collapsed="false">
      <c r="B1923" s="50"/>
      <c r="C1923" s="50"/>
      <c r="E1923" s="43"/>
      <c r="F1923" s="43"/>
      <c r="G1923" s="43"/>
      <c r="H1923" s="43"/>
      <c r="I1923" s="43"/>
      <c r="J1923" s="43"/>
      <c r="K1923" s="43"/>
      <c r="L1923" s="43"/>
      <c r="M1923" s="43"/>
      <c r="N1923" s="43"/>
      <c r="O1923" s="43"/>
      <c r="P1923" s="43"/>
      <c r="Q1923" s="43"/>
      <c r="R1923" s="43"/>
      <c r="S1923" s="43"/>
      <c r="T1923" s="43"/>
      <c r="U1923" s="43"/>
      <c r="V1923" s="43"/>
    </row>
    <row r="1924" customFormat="false" ht="12" hidden="false" customHeight="false" outlineLevel="0" collapsed="false">
      <c r="B1924" s="50"/>
      <c r="C1924" s="50"/>
      <c r="E1924" s="43"/>
      <c r="F1924" s="43"/>
      <c r="G1924" s="43"/>
      <c r="H1924" s="43"/>
      <c r="I1924" s="43"/>
      <c r="J1924" s="43"/>
      <c r="K1924" s="43"/>
      <c r="L1924" s="43"/>
      <c r="M1924" s="43"/>
      <c r="N1924" s="43"/>
      <c r="O1924" s="43"/>
      <c r="P1924" s="43"/>
      <c r="Q1924" s="43"/>
      <c r="R1924" s="43"/>
      <c r="S1924" s="43"/>
      <c r="T1924" s="43"/>
      <c r="U1924" s="43"/>
      <c r="V1924" s="43"/>
    </row>
    <row r="1925" customFormat="false" ht="12"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2" hidden="false" customHeight="false" outlineLevel="0" collapsed="false">
      <c r="B1926" s="50"/>
      <c r="C1926" s="50"/>
      <c r="E1926" s="43"/>
      <c r="F1926" s="43"/>
      <c r="G1926" s="43"/>
      <c r="H1926" s="43"/>
      <c r="I1926" s="43"/>
      <c r="J1926" s="43"/>
      <c r="K1926" s="43"/>
      <c r="L1926" s="43"/>
      <c r="M1926" s="43"/>
      <c r="N1926" s="43"/>
      <c r="O1926" s="43"/>
      <c r="P1926" s="43"/>
      <c r="Q1926" s="43"/>
      <c r="R1926" s="43"/>
      <c r="S1926" s="43"/>
      <c r="T1926" s="43"/>
      <c r="U1926" s="43"/>
      <c r="V1926" s="43"/>
    </row>
    <row r="1927" customFormat="false" ht="12" hidden="false" customHeight="false" outlineLevel="0" collapsed="false">
      <c r="A1927" s="3"/>
      <c r="B1927" s="50"/>
      <c r="C1927" s="50"/>
      <c r="E1927" s="43"/>
      <c r="F1927" s="43"/>
      <c r="G1927" s="43"/>
      <c r="H1927" s="43"/>
      <c r="I1927" s="43"/>
      <c r="J1927" s="43"/>
      <c r="K1927" s="43"/>
      <c r="L1927" s="43"/>
      <c r="M1927" s="43"/>
      <c r="N1927" s="43"/>
      <c r="O1927" s="43"/>
      <c r="P1927" s="43"/>
      <c r="Q1927" s="43"/>
      <c r="R1927" s="43"/>
      <c r="S1927" s="43"/>
      <c r="T1927" s="43"/>
      <c r="U1927" s="43"/>
      <c r="V1927" s="43"/>
    </row>
    <row r="1928" s="3" customFormat="true" ht="12" hidden="false" customHeight="false" outlineLevel="0" collapsed="false">
      <c r="A1928" s="1"/>
      <c r="B1928" s="51"/>
      <c r="C1928" s="51"/>
      <c r="D1928" s="48"/>
      <c r="E1928" s="49"/>
      <c r="F1928" s="49"/>
      <c r="G1928" s="49"/>
      <c r="H1928" s="49"/>
      <c r="I1928" s="49"/>
      <c r="J1928" s="49"/>
      <c r="K1928" s="49"/>
      <c r="L1928" s="49"/>
      <c r="M1928" s="49"/>
      <c r="N1928" s="49"/>
      <c r="O1928" s="49"/>
      <c r="P1928" s="49"/>
      <c r="Q1928" s="49"/>
      <c r="R1928" s="49"/>
      <c r="S1928" s="49"/>
      <c r="T1928" s="49"/>
      <c r="U1928" s="49"/>
      <c r="V1928" s="49"/>
    </row>
    <row r="1929" customFormat="false" ht="12"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2" hidden="false" customHeight="false" outlineLevel="0" collapsed="false">
      <c r="B1930" s="50"/>
      <c r="C1930" s="50"/>
      <c r="E1930" s="43"/>
      <c r="F1930" s="43"/>
      <c r="G1930" s="43"/>
      <c r="H1930" s="43"/>
      <c r="I1930" s="43"/>
      <c r="J1930" s="43"/>
      <c r="K1930" s="43"/>
      <c r="L1930" s="43"/>
      <c r="M1930" s="43"/>
      <c r="N1930" s="43"/>
      <c r="O1930" s="43"/>
      <c r="P1930" s="43"/>
      <c r="Q1930" s="43"/>
      <c r="R1930" s="43"/>
      <c r="S1930" s="43"/>
      <c r="T1930" s="43"/>
      <c r="U1930" s="43"/>
      <c r="V1930" s="43"/>
    </row>
    <row r="1931" customFormat="false" ht="12" hidden="false" customHeight="false" outlineLevel="0" collapsed="false">
      <c r="B1931" s="50"/>
      <c r="C1931" s="50"/>
      <c r="E1931" s="43"/>
      <c r="F1931" s="43"/>
      <c r="G1931" s="43"/>
      <c r="H1931" s="43"/>
      <c r="I1931" s="43"/>
      <c r="J1931" s="43"/>
      <c r="K1931" s="43"/>
      <c r="L1931" s="43"/>
      <c r="M1931" s="43"/>
      <c r="N1931" s="43"/>
      <c r="O1931" s="43"/>
      <c r="P1931" s="43"/>
      <c r="Q1931" s="43"/>
      <c r="R1931" s="43"/>
      <c r="S1931" s="43"/>
      <c r="T1931" s="43"/>
      <c r="U1931" s="43"/>
      <c r="V1931" s="43"/>
    </row>
    <row r="1932" customFormat="false" ht="12" hidden="false" customHeight="false" outlineLevel="0" collapsed="false">
      <c r="B1932" s="50"/>
      <c r="C1932" s="50"/>
      <c r="E1932" s="43"/>
      <c r="F1932" s="43"/>
      <c r="G1932" s="43"/>
      <c r="H1932" s="43"/>
      <c r="I1932" s="43"/>
      <c r="J1932" s="43"/>
      <c r="K1932" s="43"/>
      <c r="L1932" s="43"/>
      <c r="M1932" s="43"/>
      <c r="N1932" s="43"/>
      <c r="O1932" s="43"/>
      <c r="P1932" s="43"/>
      <c r="Q1932" s="43"/>
      <c r="R1932" s="43"/>
      <c r="S1932" s="43"/>
      <c r="T1932" s="43"/>
      <c r="U1932" s="43"/>
      <c r="V1932" s="43"/>
    </row>
    <row r="1933" customFormat="false" ht="12" hidden="false" customHeight="false" outlineLevel="0" collapsed="false">
      <c r="B1933" s="50"/>
      <c r="C1933" s="50"/>
      <c r="E1933" s="43"/>
      <c r="F1933" s="43"/>
      <c r="G1933" s="43"/>
      <c r="H1933" s="43"/>
      <c r="I1933" s="43"/>
      <c r="J1933" s="43"/>
      <c r="K1933" s="43"/>
      <c r="L1933" s="43"/>
      <c r="M1933" s="43"/>
      <c r="N1933" s="43"/>
      <c r="O1933" s="43"/>
      <c r="P1933" s="43"/>
      <c r="Q1933" s="43"/>
      <c r="R1933" s="43"/>
      <c r="S1933" s="43"/>
      <c r="T1933" s="43"/>
      <c r="U1933" s="43"/>
      <c r="V1933" s="43"/>
    </row>
    <row r="1934" customFormat="false" ht="12" hidden="false" customHeight="false" outlineLevel="0" collapsed="false">
      <c r="B1934" s="50"/>
      <c r="C1934" s="50"/>
      <c r="E1934" s="43"/>
      <c r="F1934" s="43"/>
      <c r="G1934" s="43"/>
      <c r="H1934" s="43"/>
      <c r="I1934" s="43"/>
      <c r="J1934" s="43"/>
      <c r="K1934" s="43"/>
      <c r="L1934" s="43"/>
      <c r="M1934" s="43"/>
      <c r="N1934" s="43"/>
      <c r="O1934" s="43"/>
      <c r="P1934" s="43"/>
      <c r="Q1934" s="43"/>
      <c r="R1934" s="43"/>
      <c r="S1934" s="43"/>
      <c r="T1934" s="43"/>
      <c r="U1934" s="43"/>
      <c r="V1934" s="43"/>
    </row>
    <row r="1935" customFormat="false" ht="12" hidden="false" customHeight="false" outlineLevel="0" collapsed="false">
      <c r="B1935" s="50"/>
      <c r="C1935" s="50"/>
      <c r="E1935" s="43"/>
      <c r="F1935" s="43"/>
      <c r="G1935" s="43"/>
      <c r="H1935" s="43"/>
      <c r="I1935" s="43"/>
      <c r="J1935" s="43"/>
      <c r="K1935" s="43"/>
      <c r="L1935" s="43"/>
      <c r="M1935" s="43"/>
      <c r="N1935" s="43"/>
      <c r="O1935" s="43"/>
      <c r="P1935" s="43"/>
      <c r="Q1935" s="43"/>
      <c r="R1935" s="43"/>
      <c r="S1935" s="43"/>
      <c r="T1935" s="43"/>
      <c r="U1935" s="43"/>
      <c r="V1935" s="43"/>
    </row>
    <row r="1936" customFormat="false" ht="12" hidden="false" customHeight="false" outlineLevel="0" collapsed="false">
      <c r="B1936" s="50"/>
      <c r="C1936" s="50"/>
      <c r="E1936" s="43"/>
      <c r="F1936" s="43"/>
      <c r="G1936" s="43"/>
      <c r="H1936" s="43"/>
      <c r="I1936" s="43"/>
      <c r="J1936" s="43"/>
      <c r="K1936" s="43"/>
      <c r="L1936" s="43"/>
      <c r="M1936" s="43"/>
      <c r="N1936" s="43"/>
      <c r="O1936" s="43"/>
      <c r="P1936" s="43"/>
      <c r="Q1936" s="43"/>
      <c r="R1936" s="43"/>
      <c r="S1936" s="43"/>
      <c r="T1936" s="43"/>
      <c r="U1936" s="43"/>
      <c r="V1936" s="43"/>
    </row>
    <row r="1937" customFormat="false" ht="12" hidden="false" customHeight="false" outlineLevel="0" collapsed="false">
      <c r="B1937" s="50"/>
      <c r="C1937" s="50"/>
      <c r="E1937" s="43"/>
      <c r="F1937" s="43"/>
      <c r="G1937" s="43"/>
      <c r="H1937" s="43"/>
      <c r="I1937" s="43"/>
      <c r="J1937" s="43"/>
      <c r="K1937" s="43"/>
      <c r="L1937" s="43"/>
      <c r="M1937" s="43"/>
      <c r="N1937" s="43"/>
      <c r="O1937" s="43"/>
      <c r="P1937" s="43"/>
      <c r="Q1937" s="43"/>
      <c r="R1937" s="43"/>
      <c r="S1937" s="43"/>
      <c r="T1937" s="43"/>
      <c r="U1937" s="43"/>
      <c r="V1937" s="43"/>
    </row>
    <row r="1938" customFormat="false" ht="12" hidden="false" customHeight="false" outlineLevel="0" collapsed="false">
      <c r="B1938" s="50"/>
      <c r="C1938" s="50"/>
      <c r="E1938" s="43"/>
      <c r="F1938" s="43"/>
      <c r="G1938" s="43"/>
      <c r="H1938" s="43"/>
      <c r="I1938" s="43"/>
      <c r="J1938" s="43"/>
      <c r="K1938" s="43"/>
      <c r="L1938" s="43"/>
      <c r="M1938" s="43"/>
      <c r="N1938" s="43"/>
      <c r="O1938" s="43"/>
      <c r="P1938" s="43"/>
      <c r="Q1938" s="43"/>
      <c r="R1938" s="43"/>
      <c r="S1938" s="43"/>
      <c r="T1938" s="43"/>
      <c r="U1938" s="43"/>
      <c r="V1938" s="43"/>
    </row>
    <row r="1939" customFormat="false" ht="12" hidden="false" customHeight="false" outlineLevel="0" collapsed="false">
      <c r="B1939" s="50"/>
      <c r="C1939" s="50"/>
      <c r="E1939" s="43"/>
      <c r="F1939" s="43"/>
      <c r="G1939" s="43"/>
      <c r="H1939" s="43"/>
      <c r="I1939" s="43"/>
      <c r="J1939" s="43"/>
      <c r="K1939" s="43"/>
      <c r="L1939" s="43"/>
      <c r="M1939" s="43"/>
      <c r="N1939" s="43"/>
      <c r="O1939" s="43"/>
      <c r="P1939" s="43"/>
      <c r="Q1939" s="43"/>
      <c r="R1939" s="43"/>
      <c r="S1939" s="43"/>
      <c r="T1939" s="43"/>
      <c r="U1939" s="43"/>
      <c r="V1939" s="43"/>
    </row>
    <row r="1940" customFormat="false" ht="12" hidden="false" customHeight="false" outlineLevel="0" collapsed="false">
      <c r="B1940" s="50"/>
      <c r="C1940" s="50"/>
      <c r="E1940" s="43"/>
      <c r="F1940" s="43"/>
      <c r="G1940" s="43"/>
      <c r="H1940" s="43"/>
      <c r="I1940" s="43"/>
      <c r="J1940" s="43"/>
      <c r="K1940" s="43"/>
      <c r="L1940" s="43"/>
      <c r="M1940" s="43"/>
      <c r="N1940" s="43"/>
      <c r="O1940" s="43"/>
      <c r="P1940" s="43"/>
      <c r="Q1940" s="43"/>
      <c r="R1940" s="43"/>
      <c r="S1940" s="43"/>
      <c r="T1940" s="43"/>
      <c r="U1940" s="43"/>
      <c r="V1940" s="43"/>
    </row>
    <row r="1941" customFormat="false" ht="12" hidden="false" customHeight="false" outlineLevel="0" collapsed="false">
      <c r="B1941" s="50"/>
      <c r="C1941" s="50"/>
      <c r="E1941" s="43"/>
      <c r="F1941" s="43"/>
      <c r="G1941" s="43"/>
      <c r="H1941" s="43"/>
      <c r="I1941" s="43"/>
      <c r="J1941" s="43"/>
      <c r="K1941" s="43"/>
      <c r="L1941" s="43"/>
      <c r="M1941" s="43"/>
      <c r="N1941" s="43"/>
      <c r="O1941" s="43"/>
      <c r="P1941" s="43"/>
      <c r="Q1941" s="43"/>
      <c r="R1941" s="43"/>
      <c r="S1941" s="43"/>
      <c r="T1941" s="43"/>
      <c r="U1941" s="43"/>
      <c r="V1941" s="43"/>
    </row>
    <row r="1942" customFormat="false" ht="12" hidden="false" customHeight="false" outlineLevel="0" collapsed="false">
      <c r="B1942" s="50"/>
      <c r="C1942" s="50"/>
      <c r="E1942" s="43"/>
      <c r="F1942" s="43"/>
      <c r="G1942" s="43"/>
      <c r="H1942" s="43"/>
      <c r="I1942" s="43"/>
      <c r="J1942" s="43"/>
      <c r="K1942" s="43"/>
      <c r="L1942" s="43"/>
      <c r="M1942" s="43"/>
      <c r="N1942" s="43"/>
      <c r="O1942" s="43"/>
      <c r="P1942" s="43"/>
      <c r="Q1942" s="43"/>
      <c r="R1942" s="43"/>
      <c r="S1942" s="43"/>
      <c r="T1942" s="43"/>
      <c r="U1942" s="43"/>
      <c r="V1942" s="43"/>
    </row>
    <row r="1943" customFormat="false" ht="12" hidden="false" customHeight="false" outlineLevel="0" collapsed="false">
      <c r="B1943" s="50"/>
      <c r="C1943" s="50"/>
      <c r="E1943" s="43"/>
      <c r="F1943" s="43"/>
      <c r="G1943" s="43"/>
      <c r="H1943" s="43"/>
      <c r="I1943" s="43"/>
      <c r="J1943" s="43"/>
      <c r="K1943" s="43"/>
      <c r="L1943" s="43"/>
      <c r="M1943" s="43"/>
      <c r="N1943" s="43"/>
      <c r="O1943" s="43"/>
      <c r="P1943" s="43"/>
      <c r="Q1943" s="43"/>
      <c r="R1943" s="43"/>
      <c r="S1943" s="43"/>
      <c r="T1943" s="43"/>
      <c r="U1943" s="43"/>
      <c r="V1943" s="43"/>
    </row>
    <row r="1944" customFormat="false" ht="12" hidden="false" customHeight="false" outlineLevel="0" collapsed="false">
      <c r="B1944" s="50"/>
      <c r="C1944" s="50"/>
      <c r="E1944" s="43"/>
      <c r="F1944" s="43"/>
      <c r="G1944" s="43"/>
      <c r="H1944" s="43"/>
      <c r="I1944" s="43"/>
      <c r="J1944" s="43"/>
      <c r="K1944" s="43"/>
      <c r="L1944" s="43"/>
      <c r="M1944" s="43"/>
      <c r="N1944" s="43"/>
      <c r="O1944" s="43"/>
      <c r="P1944" s="43"/>
      <c r="Q1944" s="43"/>
      <c r="R1944" s="43"/>
      <c r="S1944" s="43"/>
      <c r="T1944" s="43"/>
      <c r="U1944" s="43"/>
      <c r="V1944" s="43"/>
    </row>
    <row r="1945" customFormat="false" ht="12" hidden="false" customHeight="false" outlineLevel="0" collapsed="false">
      <c r="B1945" s="50"/>
      <c r="C1945" s="50"/>
      <c r="E1945" s="43"/>
      <c r="F1945" s="43"/>
      <c r="G1945" s="43"/>
      <c r="H1945" s="43"/>
      <c r="I1945" s="43"/>
      <c r="J1945" s="43"/>
      <c r="K1945" s="43"/>
      <c r="L1945" s="43"/>
      <c r="M1945" s="43"/>
      <c r="N1945" s="43"/>
      <c r="O1945" s="43"/>
      <c r="P1945" s="43"/>
      <c r="Q1945" s="43"/>
      <c r="R1945" s="43"/>
      <c r="S1945" s="43"/>
      <c r="T1945" s="43"/>
      <c r="U1945" s="43"/>
      <c r="V1945" s="43"/>
    </row>
    <row r="1946" customFormat="false" ht="12" hidden="false" customHeight="false" outlineLevel="0" collapsed="false">
      <c r="B1946" s="50"/>
      <c r="C1946" s="50"/>
      <c r="E1946" s="43"/>
      <c r="F1946" s="43"/>
      <c r="G1946" s="43"/>
      <c r="H1946" s="43"/>
      <c r="I1946" s="43"/>
      <c r="J1946" s="43"/>
      <c r="K1946" s="43"/>
      <c r="L1946" s="43"/>
      <c r="M1946" s="43"/>
      <c r="N1946" s="43"/>
      <c r="O1946" s="43"/>
      <c r="P1946" s="43"/>
      <c r="Q1946" s="43"/>
      <c r="R1946" s="43"/>
      <c r="S1946" s="43"/>
      <c r="T1946" s="43"/>
      <c r="U1946" s="43"/>
      <c r="V1946" s="43"/>
    </row>
    <row r="1947" customFormat="false" ht="12" hidden="false" customHeight="false" outlineLevel="0" collapsed="false">
      <c r="B1947" s="50"/>
      <c r="C1947" s="50"/>
      <c r="E1947" s="43"/>
      <c r="F1947" s="43"/>
      <c r="G1947" s="43"/>
      <c r="H1947" s="43"/>
      <c r="I1947" s="43"/>
      <c r="J1947" s="43"/>
      <c r="K1947" s="43"/>
      <c r="L1947" s="43"/>
      <c r="M1947" s="43"/>
      <c r="N1947" s="43"/>
      <c r="O1947" s="43"/>
      <c r="P1947" s="43"/>
      <c r="Q1947" s="43"/>
      <c r="R1947" s="43"/>
      <c r="S1947" s="43"/>
      <c r="T1947" s="43"/>
      <c r="U1947" s="43"/>
      <c r="V1947" s="43"/>
    </row>
    <row r="1948" customFormat="false" ht="12" hidden="false" customHeight="false" outlineLevel="0" collapsed="false">
      <c r="B1948" s="50"/>
      <c r="C1948" s="50"/>
      <c r="E1948" s="43"/>
      <c r="F1948" s="43"/>
      <c r="G1948" s="43"/>
      <c r="H1948" s="43"/>
      <c r="I1948" s="43"/>
      <c r="J1948" s="43"/>
      <c r="K1948" s="43"/>
      <c r="L1948" s="43"/>
      <c r="M1948" s="43"/>
      <c r="N1948" s="43"/>
      <c r="O1948" s="43"/>
      <c r="P1948" s="43"/>
      <c r="Q1948" s="43"/>
      <c r="R1948" s="43"/>
      <c r="S1948" s="43"/>
      <c r="T1948" s="43"/>
      <c r="U1948" s="43"/>
      <c r="V1948" s="43"/>
    </row>
    <row r="1949" customFormat="false" ht="12" hidden="false" customHeight="false" outlineLevel="0" collapsed="false">
      <c r="B1949" s="50"/>
      <c r="C1949" s="50"/>
      <c r="E1949" s="43"/>
      <c r="F1949" s="43"/>
      <c r="G1949" s="43"/>
      <c r="H1949" s="43"/>
      <c r="I1949" s="43"/>
      <c r="J1949" s="43"/>
      <c r="K1949" s="43"/>
      <c r="L1949" s="43"/>
      <c r="M1949" s="43"/>
      <c r="N1949" s="43"/>
      <c r="O1949" s="43"/>
      <c r="P1949" s="43"/>
      <c r="Q1949" s="43"/>
      <c r="R1949" s="43"/>
      <c r="S1949" s="43"/>
      <c r="T1949" s="43"/>
      <c r="U1949" s="43"/>
      <c r="V1949" s="43"/>
    </row>
    <row r="1950" customFormat="false" ht="12" hidden="false" customHeight="false" outlineLevel="0" collapsed="false">
      <c r="B1950" s="50"/>
      <c r="C1950" s="50"/>
      <c r="E1950" s="43"/>
      <c r="F1950" s="43"/>
      <c r="G1950" s="43"/>
      <c r="H1950" s="43"/>
      <c r="I1950" s="43"/>
      <c r="J1950" s="43"/>
      <c r="K1950" s="43"/>
      <c r="L1950" s="43"/>
      <c r="M1950" s="43"/>
      <c r="N1950" s="43"/>
      <c r="O1950" s="43"/>
      <c r="P1950" s="43"/>
      <c r="Q1950" s="43"/>
      <c r="R1950" s="43"/>
      <c r="S1950" s="43"/>
      <c r="T1950" s="43"/>
      <c r="U1950" s="43"/>
      <c r="V1950" s="43"/>
    </row>
    <row r="1951" customFormat="false" ht="12" hidden="false" customHeight="false" outlineLevel="0" collapsed="false">
      <c r="B1951" s="50"/>
      <c r="C1951" s="50"/>
      <c r="E1951" s="43"/>
      <c r="F1951" s="43"/>
      <c r="G1951" s="43"/>
      <c r="H1951" s="43"/>
      <c r="I1951" s="43"/>
      <c r="J1951" s="43"/>
      <c r="K1951" s="43"/>
      <c r="L1951" s="43"/>
      <c r="M1951" s="43"/>
      <c r="N1951" s="43"/>
      <c r="O1951" s="43"/>
      <c r="P1951" s="43"/>
      <c r="Q1951" s="43"/>
      <c r="R1951" s="43"/>
      <c r="S1951" s="43"/>
      <c r="T1951" s="43"/>
      <c r="U1951" s="43"/>
      <c r="V1951" s="43"/>
    </row>
    <row r="1952" customFormat="false" ht="12" hidden="false" customHeight="false" outlineLevel="0" collapsed="false">
      <c r="B1952" s="50"/>
      <c r="C1952" s="50"/>
      <c r="E1952" s="43"/>
      <c r="F1952" s="43"/>
      <c r="G1952" s="43"/>
      <c r="H1952" s="43"/>
      <c r="I1952" s="43"/>
      <c r="J1952" s="43"/>
      <c r="K1952" s="43"/>
      <c r="L1952" s="43"/>
      <c r="M1952" s="43"/>
      <c r="N1952" s="43"/>
      <c r="O1952" s="43"/>
      <c r="P1952" s="43"/>
      <c r="Q1952" s="43"/>
      <c r="R1952" s="43"/>
      <c r="S1952" s="43"/>
      <c r="T1952" s="43"/>
      <c r="U1952" s="43"/>
      <c r="V1952" s="43"/>
    </row>
    <row r="1953" customFormat="false" ht="12" hidden="false" customHeight="false" outlineLevel="0" collapsed="false">
      <c r="B1953" s="50"/>
      <c r="C1953" s="50"/>
      <c r="E1953" s="43"/>
      <c r="F1953" s="43"/>
      <c r="G1953" s="43"/>
      <c r="H1953" s="43"/>
      <c r="I1953" s="43"/>
      <c r="J1953" s="43"/>
      <c r="K1953" s="43"/>
      <c r="L1953" s="43"/>
      <c r="M1953" s="43"/>
      <c r="N1953" s="43"/>
      <c r="O1953" s="43"/>
      <c r="P1953" s="43"/>
      <c r="Q1953" s="43"/>
      <c r="R1953" s="43"/>
      <c r="S1953" s="43"/>
      <c r="T1953" s="43"/>
      <c r="U1953" s="43"/>
      <c r="V1953" s="43"/>
    </row>
    <row r="1954" customFormat="false" ht="12" hidden="false" customHeight="false" outlineLevel="0" collapsed="false">
      <c r="B1954" s="50"/>
      <c r="C1954" s="50"/>
      <c r="E1954" s="43"/>
      <c r="F1954" s="43"/>
      <c r="G1954" s="43"/>
      <c r="H1954" s="43"/>
      <c r="I1954" s="43"/>
      <c r="J1954" s="43"/>
      <c r="K1954" s="43"/>
      <c r="L1954" s="43"/>
      <c r="M1954" s="43"/>
      <c r="N1954" s="43"/>
      <c r="O1954" s="43"/>
      <c r="P1954" s="43"/>
      <c r="Q1954" s="43"/>
      <c r="R1954" s="43"/>
      <c r="S1954" s="43"/>
      <c r="T1954" s="43"/>
      <c r="U1954" s="43"/>
      <c r="V1954" s="43"/>
    </row>
    <row r="1955" customFormat="false" ht="12" hidden="false" customHeight="false" outlineLevel="0" collapsed="false">
      <c r="B1955" s="50"/>
      <c r="C1955" s="50"/>
      <c r="E1955" s="43"/>
      <c r="F1955" s="43"/>
      <c r="G1955" s="43"/>
      <c r="H1955" s="43"/>
      <c r="I1955" s="43"/>
      <c r="J1955" s="43"/>
      <c r="K1955" s="43"/>
      <c r="L1955" s="43"/>
      <c r="M1955" s="43"/>
      <c r="N1955" s="43"/>
      <c r="O1955" s="43"/>
      <c r="P1955" s="43"/>
      <c r="Q1955" s="43"/>
      <c r="R1955" s="43"/>
      <c r="S1955" s="43"/>
      <c r="T1955" s="43"/>
      <c r="U1955" s="43"/>
      <c r="V1955" s="43"/>
    </row>
    <row r="1956" customFormat="false" ht="12" hidden="false" customHeight="false" outlineLevel="0" collapsed="false">
      <c r="B1956" s="50"/>
      <c r="C1956" s="50"/>
      <c r="D1956" s="52"/>
      <c r="E1956" s="43"/>
      <c r="F1956" s="43"/>
      <c r="G1956" s="43"/>
      <c r="H1956" s="43"/>
      <c r="I1956" s="43"/>
      <c r="J1956" s="43"/>
      <c r="K1956" s="43"/>
      <c r="L1956" s="43"/>
      <c r="M1956" s="43"/>
      <c r="N1956" s="43"/>
      <c r="O1956" s="43"/>
      <c r="P1956" s="43"/>
      <c r="Q1956" s="43"/>
      <c r="R1956" s="43"/>
      <c r="S1956" s="43"/>
      <c r="T1956" s="43"/>
      <c r="U1956" s="43"/>
      <c r="V1956" s="43"/>
    </row>
    <row r="1957" customFormat="false" ht="12" hidden="false" customHeight="false" outlineLevel="0" collapsed="false">
      <c r="B1957" s="50"/>
      <c r="C1957" s="50"/>
      <c r="E1957" s="43"/>
      <c r="F1957" s="43"/>
      <c r="G1957" s="43"/>
      <c r="H1957" s="43"/>
      <c r="I1957" s="43"/>
      <c r="J1957" s="43"/>
      <c r="K1957" s="43"/>
      <c r="L1957" s="43"/>
      <c r="M1957" s="43"/>
      <c r="N1957" s="43"/>
      <c r="O1957" s="43"/>
      <c r="P1957" s="43"/>
      <c r="Q1957" s="43"/>
      <c r="R1957" s="43"/>
      <c r="S1957" s="43"/>
      <c r="T1957" s="43"/>
      <c r="U1957" s="43"/>
      <c r="V1957" s="43"/>
    </row>
    <row r="1958" customFormat="false" ht="12" hidden="false" customHeight="false" outlineLevel="0" collapsed="false">
      <c r="B1958" s="50"/>
      <c r="C1958" s="50"/>
      <c r="E1958" s="43"/>
      <c r="F1958" s="43"/>
      <c r="G1958" s="43"/>
      <c r="H1958" s="43"/>
      <c r="I1958" s="43"/>
      <c r="J1958" s="43"/>
      <c r="K1958" s="43"/>
      <c r="L1958" s="43"/>
      <c r="M1958" s="43"/>
      <c r="N1958" s="43"/>
      <c r="O1958" s="43"/>
      <c r="P1958" s="43"/>
      <c r="Q1958" s="43"/>
      <c r="R1958" s="43"/>
      <c r="S1958" s="43"/>
      <c r="T1958" s="43"/>
      <c r="U1958" s="43"/>
      <c r="V1958" s="43"/>
    </row>
    <row r="1959" customFormat="false" ht="12" hidden="false" customHeight="false" outlineLevel="0" collapsed="false">
      <c r="B1959" s="50"/>
      <c r="C1959" s="50"/>
      <c r="E1959" s="43"/>
      <c r="F1959" s="43"/>
      <c r="G1959" s="43"/>
      <c r="H1959" s="43"/>
      <c r="I1959" s="43"/>
      <c r="J1959" s="43"/>
      <c r="K1959" s="43"/>
      <c r="L1959" s="43"/>
      <c r="M1959" s="43"/>
      <c r="N1959" s="43"/>
      <c r="O1959" s="43"/>
      <c r="P1959" s="43"/>
      <c r="Q1959" s="43"/>
      <c r="R1959" s="43"/>
      <c r="S1959" s="43"/>
      <c r="T1959" s="43"/>
      <c r="U1959" s="43"/>
      <c r="V1959" s="43"/>
    </row>
    <row r="1960" customFormat="false" ht="12" hidden="false" customHeight="false" outlineLevel="0" collapsed="false">
      <c r="B1960" s="50"/>
      <c r="C1960" s="50"/>
      <c r="E1960" s="43"/>
      <c r="F1960" s="43"/>
      <c r="G1960" s="43"/>
      <c r="H1960" s="43"/>
      <c r="I1960" s="43"/>
      <c r="J1960" s="43"/>
      <c r="K1960" s="43"/>
      <c r="L1960" s="43"/>
      <c r="M1960" s="43"/>
      <c r="N1960" s="43"/>
      <c r="O1960" s="43"/>
      <c r="P1960" s="43"/>
      <c r="Q1960" s="43"/>
      <c r="R1960" s="43"/>
      <c r="S1960" s="43"/>
      <c r="T1960" s="43"/>
      <c r="U1960" s="43"/>
      <c r="V1960" s="43"/>
    </row>
    <row r="1961" customFormat="false" ht="12" hidden="false" customHeight="false" outlineLevel="0" collapsed="false">
      <c r="B1961" s="50"/>
      <c r="C1961" s="50"/>
      <c r="E1961" s="43"/>
      <c r="F1961" s="43"/>
      <c r="G1961" s="43"/>
      <c r="H1961" s="43"/>
      <c r="I1961" s="43"/>
      <c r="J1961" s="43"/>
      <c r="K1961" s="43"/>
      <c r="L1961" s="43"/>
      <c r="M1961" s="43"/>
      <c r="N1961" s="43"/>
      <c r="O1961" s="43"/>
      <c r="P1961" s="43"/>
      <c r="Q1961" s="43"/>
      <c r="R1961" s="43"/>
      <c r="S1961" s="43"/>
      <c r="T1961" s="43"/>
      <c r="U1961" s="43"/>
      <c r="V1961" s="43"/>
    </row>
    <row r="1962" customFormat="false" ht="12" hidden="false" customHeight="false" outlineLevel="0" collapsed="false">
      <c r="B1962" s="50"/>
      <c r="C1962" s="50"/>
      <c r="E1962" s="43"/>
      <c r="F1962" s="43"/>
      <c r="G1962" s="43"/>
      <c r="H1962" s="43"/>
      <c r="I1962" s="43"/>
      <c r="J1962" s="43"/>
      <c r="K1962" s="43"/>
      <c r="L1962" s="43"/>
      <c r="M1962" s="43"/>
      <c r="N1962" s="43"/>
      <c r="O1962" s="43"/>
      <c r="P1962" s="43"/>
      <c r="Q1962" s="43"/>
      <c r="R1962" s="43"/>
      <c r="S1962" s="43"/>
      <c r="T1962" s="43"/>
      <c r="U1962" s="43"/>
      <c r="V1962" s="43"/>
    </row>
    <row r="1963" customFormat="false" ht="12" hidden="false" customHeight="false" outlineLevel="0" collapsed="false">
      <c r="B1963" s="50"/>
      <c r="C1963" s="50"/>
      <c r="E1963" s="43"/>
      <c r="F1963" s="43"/>
      <c r="G1963" s="43"/>
      <c r="H1963" s="43"/>
      <c r="I1963" s="43"/>
      <c r="J1963" s="43"/>
      <c r="K1963" s="43"/>
      <c r="L1963" s="43"/>
      <c r="M1963" s="43"/>
      <c r="N1963" s="43"/>
      <c r="O1963" s="43"/>
      <c r="P1963" s="43"/>
      <c r="Q1963" s="43"/>
      <c r="R1963" s="43"/>
      <c r="S1963" s="43"/>
      <c r="T1963" s="43"/>
      <c r="U1963" s="43"/>
      <c r="V1963" s="43"/>
    </row>
    <row r="1964" customFormat="false" ht="12" hidden="false" customHeight="false" outlineLevel="0" collapsed="false">
      <c r="B1964" s="50"/>
      <c r="C1964" s="50"/>
      <c r="E1964" s="43"/>
      <c r="F1964" s="43"/>
      <c r="G1964" s="43"/>
      <c r="H1964" s="43"/>
      <c r="I1964" s="43"/>
      <c r="J1964" s="43"/>
      <c r="K1964" s="43"/>
      <c r="L1964" s="43"/>
      <c r="M1964" s="43"/>
      <c r="N1964" s="43"/>
      <c r="O1964" s="43"/>
      <c r="P1964" s="43"/>
      <c r="Q1964" s="43"/>
      <c r="R1964" s="43"/>
      <c r="S1964" s="43"/>
      <c r="T1964" s="43"/>
      <c r="U1964" s="43"/>
      <c r="V1964" s="43"/>
    </row>
    <row r="1965" customFormat="false" ht="12" hidden="false" customHeight="false" outlineLevel="0" collapsed="false">
      <c r="B1965" s="50"/>
      <c r="C1965" s="50"/>
      <c r="E1965" s="43"/>
      <c r="F1965" s="43"/>
      <c r="G1965" s="43"/>
      <c r="H1965" s="43"/>
      <c r="I1965" s="43"/>
      <c r="J1965" s="43"/>
      <c r="K1965" s="43"/>
      <c r="L1965" s="43"/>
      <c r="M1965" s="43"/>
      <c r="N1965" s="43"/>
      <c r="O1965" s="43"/>
      <c r="P1965" s="43"/>
      <c r="Q1965" s="43"/>
      <c r="R1965" s="43"/>
      <c r="S1965" s="43"/>
      <c r="T1965" s="43"/>
      <c r="U1965" s="43"/>
      <c r="V1965" s="43"/>
    </row>
    <row r="1966" customFormat="false" ht="12" hidden="false" customHeight="false" outlineLevel="0" collapsed="false">
      <c r="B1966" s="50"/>
      <c r="C1966" s="50"/>
      <c r="E1966" s="43"/>
      <c r="F1966" s="43"/>
      <c r="G1966" s="43"/>
      <c r="H1966" s="43"/>
      <c r="I1966" s="43"/>
      <c r="J1966" s="43"/>
      <c r="K1966" s="43"/>
      <c r="L1966" s="43"/>
      <c r="M1966" s="43"/>
      <c r="N1966" s="43"/>
      <c r="O1966" s="43"/>
      <c r="P1966" s="43"/>
      <c r="Q1966" s="43"/>
      <c r="R1966" s="43"/>
      <c r="S1966" s="43"/>
      <c r="T1966" s="43"/>
      <c r="U1966" s="43"/>
      <c r="V1966" s="43"/>
    </row>
    <row r="1967" customFormat="false" ht="12" hidden="false" customHeight="false" outlineLevel="0" collapsed="false">
      <c r="B1967" s="50"/>
      <c r="C1967" s="50"/>
      <c r="E1967" s="43"/>
      <c r="F1967" s="43"/>
      <c r="G1967" s="43"/>
      <c r="H1967" s="43"/>
      <c r="I1967" s="43"/>
      <c r="J1967" s="43"/>
      <c r="K1967" s="43"/>
      <c r="L1967" s="43"/>
      <c r="M1967" s="43"/>
      <c r="N1967" s="43"/>
      <c r="O1967" s="43"/>
      <c r="P1967" s="43"/>
      <c r="Q1967" s="43"/>
      <c r="R1967" s="43"/>
      <c r="S1967" s="43"/>
      <c r="T1967" s="43"/>
      <c r="U1967" s="43"/>
      <c r="V1967" s="43"/>
    </row>
    <row r="1968" customFormat="false" ht="12" hidden="false" customHeight="false" outlineLevel="0" collapsed="false">
      <c r="B1968" s="50"/>
      <c r="C1968" s="50"/>
      <c r="E1968" s="43"/>
      <c r="F1968" s="43"/>
      <c r="G1968" s="43"/>
      <c r="H1968" s="43"/>
      <c r="I1968" s="43"/>
      <c r="J1968" s="43"/>
      <c r="K1968" s="43"/>
      <c r="L1968" s="43"/>
      <c r="M1968" s="43"/>
      <c r="N1968" s="43"/>
      <c r="O1968" s="43"/>
      <c r="P1968" s="43"/>
      <c r="Q1968" s="43"/>
      <c r="R1968" s="43"/>
      <c r="S1968" s="43"/>
      <c r="T1968" s="43"/>
      <c r="U1968" s="43"/>
      <c r="V1968" s="43"/>
    </row>
    <row r="1969" customFormat="false" ht="12" hidden="false" customHeight="false" outlineLevel="0" collapsed="false">
      <c r="B1969" s="50"/>
      <c r="C1969" s="50"/>
      <c r="E1969" s="43"/>
      <c r="F1969" s="43"/>
      <c r="G1969" s="43"/>
      <c r="H1969" s="43"/>
      <c r="I1969" s="43"/>
      <c r="J1969" s="43"/>
      <c r="K1969" s="43"/>
      <c r="L1969" s="43"/>
      <c r="M1969" s="43"/>
      <c r="N1969" s="43"/>
      <c r="O1969" s="43"/>
      <c r="P1969" s="43"/>
      <c r="Q1969" s="43"/>
      <c r="R1969" s="43"/>
      <c r="S1969" s="43"/>
      <c r="T1969" s="43"/>
      <c r="U1969" s="43"/>
      <c r="V1969" s="43"/>
    </row>
    <row r="1970" customFormat="false" ht="12" hidden="false" customHeight="false" outlineLevel="0" collapsed="false">
      <c r="B1970" s="50"/>
      <c r="C1970" s="50"/>
      <c r="E1970" s="43"/>
      <c r="F1970" s="43"/>
      <c r="G1970" s="43"/>
      <c r="H1970" s="43"/>
      <c r="I1970" s="43"/>
      <c r="J1970" s="43"/>
      <c r="K1970" s="43"/>
      <c r="L1970" s="43"/>
      <c r="M1970" s="43"/>
      <c r="N1970" s="43"/>
      <c r="O1970" s="43"/>
      <c r="P1970" s="43"/>
      <c r="Q1970" s="43"/>
      <c r="R1970" s="43"/>
      <c r="S1970" s="43"/>
      <c r="T1970" s="43"/>
      <c r="U1970" s="43"/>
      <c r="V1970" s="43"/>
    </row>
    <row r="1971" customFormat="false" ht="12" hidden="false" customHeight="false" outlineLevel="0" collapsed="false">
      <c r="B1971" s="50"/>
      <c r="C1971" s="50"/>
      <c r="E1971" s="43"/>
      <c r="F1971" s="43"/>
      <c r="G1971" s="43"/>
      <c r="H1971" s="43"/>
      <c r="I1971" s="43"/>
      <c r="J1971" s="43"/>
      <c r="K1971" s="43"/>
      <c r="L1971" s="43"/>
      <c r="M1971" s="43"/>
      <c r="N1971" s="43"/>
      <c r="O1971" s="43"/>
      <c r="P1971" s="43"/>
      <c r="Q1971" s="43"/>
      <c r="R1971" s="43"/>
      <c r="S1971" s="43"/>
      <c r="T1971" s="43"/>
      <c r="U1971" s="43"/>
      <c r="V1971" s="43"/>
    </row>
    <row r="1972" customFormat="false" ht="12" hidden="false" customHeight="false" outlineLevel="0" collapsed="false">
      <c r="B1972" s="50"/>
      <c r="C1972" s="50"/>
      <c r="E1972" s="43"/>
      <c r="F1972" s="43"/>
      <c r="G1972" s="43"/>
      <c r="H1972" s="43"/>
      <c r="I1972" s="43"/>
      <c r="J1972" s="43"/>
      <c r="K1972" s="43"/>
      <c r="L1972" s="43"/>
      <c r="M1972" s="43"/>
      <c r="N1972" s="43"/>
      <c r="O1972" s="43"/>
      <c r="P1972" s="43"/>
      <c r="Q1972" s="43"/>
      <c r="R1972" s="43"/>
      <c r="S1972" s="43"/>
      <c r="T1972" s="43"/>
      <c r="U1972" s="43"/>
      <c r="V1972" s="43"/>
    </row>
    <row r="1973" customFormat="false" ht="12" hidden="false" customHeight="false" outlineLevel="0" collapsed="false">
      <c r="B1973" s="50"/>
      <c r="C1973" s="50"/>
      <c r="E1973" s="43"/>
      <c r="F1973" s="43"/>
      <c r="G1973" s="43"/>
      <c r="H1973" s="43"/>
      <c r="I1973" s="43"/>
      <c r="J1973" s="43"/>
      <c r="K1973" s="43"/>
      <c r="L1973" s="43"/>
      <c r="M1973" s="43"/>
      <c r="N1973" s="43"/>
      <c r="O1973" s="43"/>
      <c r="P1973" s="43"/>
      <c r="Q1973" s="43"/>
      <c r="R1973" s="43"/>
      <c r="S1973" s="43"/>
      <c r="T1973" s="43"/>
      <c r="U1973" s="43"/>
      <c r="V1973" s="43"/>
    </row>
    <row r="1974" customFormat="false" ht="12" hidden="false" customHeight="false" outlineLevel="0" collapsed="false">
      <c r="B1974" s="50"/>
      <c r="C1974" s="50"/>
      <c r="E1974" s="43"/>
      <c r="F1974" s="43"/>
      <c r="G1974" s="43"/>
      <c r="H1974" s="43"/>
      <c r="I1974" s="43"/>
      <c r="J1974" s="43"/>
      <c r="K1974" s="43"/>
      <c r="L1974" s="43"/>
      <c r="M1974" s="43"/>
      <c r="N1974" s="43"/>
      <c r="O1974" s="43"/>
      <c r="P1974" s="43"/>
      <c r="Q1974" s="43"/>
      <c r="R1974" s="43"/>
      <c r="S1974" s="43"/>
      <c r="T1974" s="43"/>
      <c r="U1974" s="43"/>
      <c r="V1974" s="43"/>
    </row>
    <row r="1975" customFormat="false" ht="12" hidden="false" customHeight="false" outlineLevel="0" collapsed="false">
      <c r="B1975" s="50"/>
      <c r="C1975" s="50"/>
      <c r="E1975" s="43"/>
      <c r="F1975" s="43"/>
      <c r="G1975" s="43"/>
      <c r="H1975" s="43"/>
      <c r="I1975" s="43"/>
      <c r="J1975" s="43"/>
      <c r="K1975" s="43"/>
      <c r="L1975" s="43"/>
      <c r="M1975" s="43"/>
      <c r="N1975" s="43"/>
      <c r="O1975" s="43"/>
      <c r="P1975" s="43"/>
      <c r="Q1975" s="43"/>
      <c r="R1975" s="43"/>
      <c r="S1975" s="43"/>
      <c r="T1975" s="43"/>
      <c r="U1975" s="43"/>
      <c r="V1975" s="43"/>
    </row>
    <row r="1976" customFormat="false" ht="12" hidden="false" customHeight="false" outlineLevel="0" collapsed="false">
      <c r="B1976" s="50"/>
      <c r="C1976" s="50"/>
      <c r="E1976" s="43"/>
      <c r="F1976" s="43"/>
      <c r="G1976" s="43"/>
      <c r="H1976" s="43"/>
      <c r="I1976" s="43"/>
      <c r="J1976" s="43"/>
      <c r="K1976" s="43"/>
      <c r="L1976" s="43"/>
      <c r="M1976" s="43"/>
      <c r="N1976" s="43"/>
      <c r="O1976" s="43"/>
      <c r="P1976" s="43"/>
      <c r="Q1976" s="43"/>
      <c r="R1976" s="43"/>
      <c r="S1976" s="43"/>
      <c r="T1976" s="43"/>
      <c r="U1976" s="43"/>
      <c r="V1976" s="43"/>
    </row>
    <row r="1977" customFormat="false" ht="12" hidden="false" customHeight="false" outlineLevel="0" collapsed="false">
      <c r="B1977" s="50"/>
      <c r="C1977" s="50"/>
      <c r="E1977" s="43"/>
      <c r="F1977" s="43"/>
      <c r="G1977" s="43"/>
      <c r="H1977" s="43"/>
      <c r="I1977" s="43"/>
      <c r="J1977" s="43"/>
      <c r="K1977" s="43"/>
      <c r="L1977" s="43"/>
      <c r="M1977" s="43"/>
      <c r="N1977" s="43"/>
      <c r="O1977" s="43"/>
      <c r="P1977" s="43"/>
      <c r="Q1977" s="43"/>
      <c r="R1977" s="43"/>
      <c r="S1977" s="43"/>
      <c r="T1977" s="43"/>
      <c r="U1977" s="43"/>
      <c r="V1977" s="43"/>
    </row>
    <row r="1978" customFormat="false" ht="12" hidden="false" customHeight="false" outlineLevel="0" collapsed="false">
      <c r="B1978" s="50"/>
      <c r="C1978" s="50"/>
      <c r="E1978" s="43"/>
      <c r="F1978" s="43"/>
      <c r="G1978" s="43"/>
      <c r="H1978" s="43"/>
      <c r="I1978" s="43"/>
      <c r="J1978" s="43"/>
      <c r="K1978" s="43"/>
      <c r="L1978" s="43"/>
      <c r="M1978" s="43"/>
      <c r="N1978" s="43"/>
      <c r="O1978" s="43"/>
      <c r="P1978" s="43"/>
      <c r="Q1978" s="43"/>
      <c r="R1978" s="43"/>
      <c r="S1978" s="43"/>
      <c r="T1978" s="43"/>
      <c r="U1978" s="43"/>
      <c r="V1978" s="43"/>
    </row>
    <row r="1979" customFormat="false" ht="12" hidden="false" customHeight="false" outlineLevel="0" collapsed="false">
      <c r="B1979" s="50"/>
      <c r="C1979" s="50"/>
      <c r="E1979" s="43"/>
      <c r="F1979" s="43"/>
      <c r="G1979" s="43"/>
      <c r="H1979" s="43"/>
      <c r="I1979" s="43"/>
      <c r="J1979" s="43"/>
      <c r="K1979" s="43"/>
      <c r="L1979" s="43"/>
      <c r="M1979" s="43"/>
      <c r="N1979" s="43"/>
      <c r="O1979" s="43"/>
      <c r="P1979" s="43"/>
      <c r="Q1979" s="43"/>
      <c r="R1979" s="43"/>
      <c r="S1979" s="43"/>
      <c r="T1979" s="43"/>
      <c r="U1979" s="43"/>
      <c r="V1979" s="43"/>
    </row>
    <row r="1980" customFormat="false" ht="12" hidden="false" customHeight="false" outlineLevel="0" collapsed="false">
      <c r="B1980" s="50"/>
      <c r="C1980" s="50"/>
      <c r="E1980" s="43"/>
      <c r="F1980" s="43"/>
      <c r="G1980" s="43"/>
      <c r="H1980" s="43"/>
      <c r="I1980" s="43"/>
      <c r="J1980" s="43"/>
      <c r="K1980" s="43"/>
      <c r="L1980" s="43"/>
      <c r="M1980" s="43"/>
      <c r="N1980" s="43"/>
      <c r="O1980" s="43"/>
      <c r="P1980" s="43"/>
      <c r="Q1980" s="43"/>
      <c r="R1980" s="43"/>
      <c r="S1980" s="43"/>
      <c r="T1980" s="43"/>
      <c r="U1980" s="43"/>
      <c r="V1980" s="43"/>
    </row>
    <row r="1981" customFormat="false" ht="12" hidden="false" customHeight="false" outlineLevel="0" collapsed="false">
      <c r="B1981" s="50"/>
      <c r="C1981" s="50"/>
      <c r="E1981" s="43"/>
      <c r="F1981" s="43"/>
      <c r="G1981" s="43"/>
      <c r="H1981" s="43"/>
      <c r="I1981" s="43"/>
      <c r="J1981" s="43"/>
      <c r="K1981" s="43"/>
      <c r="L1981" s="43"/>
      <c r="M1981" s="43"/>
      <c r="N1981" s="43"/>
      <c r="O1981" s="43"/>
      <c r="P1981" s="43"/>
      <c r="Q1981" s="43"/>
      <c r="R1981" s="43"/>
      <c r="S1981" s="43"/>
      <c r="T1981" s="43"/>
      <c r="U1981" s="43"/>
      <c r="V1981" s="43"/>
    </row>
    <row r="1982" customFormat="false" ht="12" hidden="false" customHeight="false" outlineLevel="0" collapsed="false">
      <c r="B1982" s="50"/>
      <c r="C1982" s="50"/>
      <c r="E1982" s="43"/>
      <c r="F1982" s="43"/>
      <c r="G1982" s="43"/>
      <c r="H1982" s="43"/>
      <c r="I1982" s="43"/>
      <c r="J1982" s="43"/>
      <c r="K1982" s="43"/>
      <c r="L1982" s="43"/>
      <c r="M1982" s="43"/>
      <c r="N1982" s="43"/>
      <c r="O1982" s="43"/>
      <c r="P1982" s="43"/>
      <c r="Q1982" s="43"/>
      <c r="R1982" s="43"/>
      <c r="S1982" s="43"/>
      <c r="T1982" s="43"/>
      <c r="U1982" s="43"/>
      <c r="V1982" s="43"/>
    </row>
    <row r="1983" customFormat="false" ht="12" hidden="false" customHeight="false" outlineLevel="0" collapsed="false">
      <c r="B1983" s="50"/>
      <c r="C1983" s="50"/>
      <c r="E1983" s="43"/>
      <c r="F1983" s="43"/>
      <c r="G1983" s="43"/>
      <c r="H1983" s="43"/>
      <c r="I1983" s="43"/>
      <c r="J1983" s="43"/>
      <c r="K1983" s="43"/>
      <c r="L1983" s="43"/>
      <c r="M1983" s="43"/>
      <c r="N1983" s="43"/>
      <c r="O1983" s="43"/>
      <c r="P1983" s="43"/>
      <c r="Q1983" s="43"/>
      <c r="R1983" s="43"/>
      <c r="S1983" s="43"/>
      <c r="T1983" s="43"/>
      <c r="U1983" s="43"/>
      <c r="V1983" s="43"/>
    </row>
    <row r="1984" customFormat="false" ht="12" hidden="false" customHeight="false" outlineLevel="0" collapsed="false">
      <c r="B1984" s="50"/>
      <c r="C1984" s="50"/>
      <c r="E1984" s="43"/>
      <c r="F1984" s="43"/>
      <c r="G1984" s="43"/>
      <c r="H1984" s="43"/>
      <c r="I1984" s="43"/>
      <c r="J1984" s="43"/>
      <c r="K1984" s="43"/>
      <c r="L1984" s="43"/>
      <c r="M1984" s="43"/>
      <c r="N1984" s="43"/>
      <c r="O1984" s="43"/>
      <c r="P1984" s="43"/>
      <c r="Q1984" s="43"/>
      <c r="R1984" s="43"/>
      <c r="S1984" s="43"/>
      <c r="T1984" s="43"/>
      <c r="U1984" s="43"/>
      <c r="V1984" s="43"/>
    </row>
    <row r="1985" customFormat="false" ht="12" hidden="false" customHeight="false" outlineLevel="0" collapsed="false">
      <c r="B1985" s="50"/>
      <c r="C1985" s="50"/>
      <c r="E1985" s="43"/>
      <c r="F1985" s="43"/>
      <c r="G1985" s="43"/>
      <c r="H1985" s="43"/>
      <c r="I1985" s="43"/>
      <c r="J1985" s="43"/>
      <c r="K1985" s="43"/>
      <c r="L1985" s="43"/>
      <c r="M1985" s="43"/>
      <c r="N1985" s="43"/>
      <c r="O1985" s="43"/>
      <c r="P1985" s="43"/>
      <c r="Q1985" s="43"/>
      <c r="R1985" s="43"/>
      <c r="S1985" s="43"/>
      <c r="T1985" s="43"/>
      <c r="U1985" s="43"/>
      <c r="V1985" s="43"/>
    </row>
    <row r="1986" customFormat="false" ht="12" hidden="false" customHeight="false" outlineLevel="0" collapsed="false">
      <c r="B1986" s="50"/>
      <c r="C1986" s="50"/>
      <c r="E1986" s="43"/>
      <c r="F1986" s="43"/>
      <c r="G1986" s="43"/>
      <c r="H1986" s="43"/>
      <c r="I1986" s="43"/>
      <c r="J1986" s="43"/>
      <c r="K1986" s="43"/>
      <c r="L1986" s="43"/>
      <c r="M1986" s="43"/>
      <c r="N1986" s="43"/>
      <c r="O1986" s="43"/>
      <c r="P1986" s="43"/>
      <c r="Q1986" s="43"/>
      <c r="R1986" s="43"/>
      <c r="S1986" s="43"/>
      <c r="T1986" s="43"/>
      <c r="U1986" s="43"/>
      <c r="V1986" s="43"/>
    </row>
    <row r="1987" customFormat="false" ht="12" hidden="false" customHeight="false" outlineLevel="0" collapsed="false">
      <c r="B1987" s="50"/>
      <c r="C1987" s="50"/>
      <c r="E1987" s="43"/>
      <c r="F1987" s="43"/>
      <c r="G1987" s="43"/>
      <c r="H1987" s="43"/>
      <c r="I1987" s="43"/>
      <c r="J1987" s="43"/>
      <c r="K1987" s="43"/>
      <c r="L1987" s="43"/>
      <c r="M1987" s="43"/>
      <c r="N1987" s="43"/>
      <c r="O1987" s="43"/>
      <c r="P1987" s="43"/>
      <c r="Q1987" s="43"/>
      <c r="R1987" s="43"/>
      <c r="S1987" s="43"/>
      <c r="T1987" s="43"/>
      <c r="U1987" s="43"/>
      <c r="V1987" s="43"/>
    </row>
    <row r="1988" customFormat="false" ht="12" hidden="false" customHeight="false" outlineLevel="0" collapsed="false">
      <c r="B1988" s="53"/>
      <c r="C1988" s="53"/>
      <c r="D1988" s="52"/>
      <c r="E1988" s="43"/>
      <c r="F1988" s="43"/>
      <c r="G1988" s="43"/>
      <c r="H1988" s="43"/>
      <c r="I1988" s="43"/>
      <c r="J1988" s="43"/>
      <c r="K1988" s="43"/>
      <c r="L1988" s="43"/>
      <c r="M1988" s="43"/>
      <c r="N1988" s="43"/>
      <c r="O1988" s="43"/>
      <c r="P1988" s="43"/>
      <c r="Q1988" s="43"/>
      <c r="R1988" s="43"/>
      <c r="S1988" s="43"/>
      <c r="T1988" s="43"/>
      <c r="U1988" s="43"/>
      <c r="V1988" s="43"/>
    </row>
    <row r="1989" customFormat="false" ht="12"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B1990" s="53"/>
      <c r="C1990" s="53"/>
      <c r="D1990" s="53"/>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B1991" s="53"/>
      <c r="C1991" s="53"/>
      <c r="D1991" s="53"/>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B1992" s="53"/>
      <c r="C1992" s="53"/>
      <c r="D1992" s="53"/>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B1993" s="53"/>
      <c r="C1993" s="53"/>
      <c r="D1993" s="53"/>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B1994" s="53"/>
      <c r="C1994" s="53"/>
      <c r="D1994" s="53"/>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B1995" s="53"/>
      <c r="C1995" s="53"/>
      <c r="D1995" s="53"/>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B1996" s="53"/>
      <c r="C1996" s="53"/>
      <c r="D1996" s="53"/>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B1997" s="53"/>
      <c r="C1997" s="53"/>
      <c r="D1997" s="53"/>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B1998" s="53"/>
      <c r="C1998" s="53"/>
      <c r="D1998" s="53"/>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B1999" s="53"/>
      <c r="C1999" s="53"/>
      <c r="D1999" s="53"/>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B2000" s="53"/>
      <c r="C2000" s="53"/>
      <c r="D2000" s="53"/>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B2001" s="53"/>
      <c r="C2001" s="53"/>
      <c r="D2001" s="53"/>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B2002" s="53"/>
      <c r="C2002" s="53"/>
      <c r="D2002" s="53"/>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B2003" s="53"/>
      <c r="C2003" s="53"/>
      <c r="D2003" s="53"/>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B2004" s="53"/>
      <c r="C2004" s="53"/>
      <c r="D2004" s="53"/>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B2005" s="53"/>
      <c r="C2005" s="53"/>
      <c r="D2005" s="53"/>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B2006" s="53"/>
      <c r="C2006" s="53"/>
      <c r="D2006" s="53"/>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B2007" s="53"/>
      <c r="C2007" s="53"/>
      <c r="D2007" s="53"/>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B2008" s="53"/>
      <c r="C2008" s="53"/>
      <c r="D2008" s="53"/>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B2009" s="53"/>
      <c r="C2009" s="53"/>
      <c r="D2009" s="53"/>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B2010" s="53"/>
      <c r="C2010" s="53"/>
      <c r="D2010" s="53"/>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B2011" s="53"/>
      <c r="C2011" s="53"/>
      <c r="D2011" s="53"/>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B2012" s="53"/>
      <c r="C2012" s="53"/>
      <c r="D2012" s="53"/>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B2013" s="53"/>
      <c r="C2013" s="53"/>
      <c r="D2013" s="53"/>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B2014" s="53"/>
      <c r="C2014" s="53"/>
      <c r="D2014" s="53"/>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B2015" s="53"/>
      <c r="C2015" s="53"/>
      <c r="D2015" s="53"/>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B2016" s="53"/>
      <c r="C2016" s="53"/>
      <c r="D2016" s="53"/>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B2017" s="53"/>
      <c r="C2017" s="53"/>
      <c r="D2017" s="53"/>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B2018" s="53"/>
      <c r="C2018" s="53"/>
      <c r="D2018" s="53"/>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B2019" s="53"/>
      <c r="C2019" s="53"/>
      <c r="D2019" s="53"/>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B2020" s="53"/>
      <c r="C2020" s="53"/>
      <c r="D2020" s="53"/>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B2021" s="53"/>
      <c r="C2021" s="53"/>
      <c r="D2021" s="53"/>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B2022" s="53"/>
      <c r="C2022" s="53"/>
      <c r="D2022" s="53"/>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B2023" s="53"/>
      <c r="C2023" s="53"/>
      <c r="D2023" s="53"/>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B2024" s="53"/>
      <c r="C2024" s="53"/>
      <c r="D2024" s="53"/>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B2025" s="53"/>
      <c r="C2025" s="53"/>
      <c r="D2025" s="53"/>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B2026" s="53"/>
      <c r="C2026" s="53"/>
      <c r="D2026" s="53"/>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B2027" s="53"/>
      <c r="C2027" s="53"/>
      <c r="D2027" s="53"/>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B2028" s="53"/>
      <c r="C2028" s="53"/>
      <c r="D2028" s="53"/>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B2029" s="53"/>
      <c r="C2029" s="53"/>
      <c r="D2029" s="53"/>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B2030" s="53"/>
      <c r="C2030" s="53"/>
      <c r="D2030" s="53"/>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B2031" s="53"/>
      <c r="C2031" s="53"/>
      <c r="D2031" s="53"/>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B2032" s="53"/>
      <c r="C2032" s="53"/>
      <c r="D2032" s="53"/>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B2033" s="53"/>
      <c r="C2033" s="53"/>
      <c r="D2033" s="53"/>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B2034" s="53"/>
      <c r="C2034" s="53"/>
      <c r="D2034" s="53"/>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B2035" s="53"/>
      <c r="C2035" s="53"/>
      <c r="D2035" s="53"/>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B2036" s="53"/>
      <c r="C2036" s="53"/>
      <c r="D2036" s="53"/>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B2037" s="53"/>
      <c r="C2037" s="53"/>
      <c r="D2037" s="53"/>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B2038" s="53"/>
      <c r="C2038" s="53"/>
      <c r="D2038" s="53"/>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B2039" s="53"/>
      <c r="C2039" s="53"/>
      <c r="D2039" s="53"/>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B2040" s="53"/>
      <c r="C2040" s="53"/>
      <c r="D2040" s="53"/>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B2041" s="53"/>
      <c r="C2041" s="53"/>
      <c r="D2041" s="53"/>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B2042" s="53"/>
      <c r="C2042" s="53"/>
      <c r="D2042" s="53"/>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B2043" s="53"/>
      <c r="C2043" s="53"/>
      <c r="D2043" s="53"/>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B2044" s="53"/>
      <c r="C2044" s="53"/>
      <c r="D2044" s="53"/>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B2045" s="53"/>
      <c r="C2045" s="53"/>
      <c r="D2045" s="53"/>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B2046" s="53"/>
      <c r="C2046" s="53"/>
      <c r="D2046" s="53"/>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2"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2"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2"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2"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2"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2"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2"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2"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2"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2"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2"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2"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2"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2"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2"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row r="2103" customFormat="false" ht="12" hidden="false" customHeight="false" outlineLevel="0" collapsed="false">
      <c r="E2103" s="52"/>
      <c r="F2103" s="52"/>
      <c r="G2103" s="52"/>
      <c r="H2103" s="52"/>
      <c r="I2103" s="52"/>
      <c r="J2103" s="52"/>
      <c r="K2103" s="52"/>
      <c r="L2103" s="52"/>
      <c r="M2103" s="52"/>
      <c r="N2103" s="52"/>
      <c r="O2103" s="52"/>
      <c r="P2103" s="52"/>
      <c r="Q2103" s="52"/>
      <c r="R2103" s="52"/>
      <c r="S2103" s="52"/>
      <c r="T2103" s="52"/>
      <c r="U2103" s="52"/>
      <c r="V2103" s="52"/>
    </row>
    <row r="2104" customFormat="false" ht="12" hidden="false" customHeight="false" outlineLevel="0" collapsed="false">
      <c r="E2104" s="52"/>
      <c r="F2104" s="52"/>
      <c r="G2104" s="52"/>
      <c r="H2104" s="52"/>
      <c r="I2104" s="52"/>
      <c r="J2104" s="52"/>
      <c r="K2104" s="52"/>
      <c r="L2104" s="52"/>
      <c r="M2104" s="52"/>
      <c r="N2104" s="52"/>
      <c r="O2104" s="52"/>
      <c r="P2104" s="52"/>
      <c r="Q2104" s="52"/>
      <c r="R2104" s="52"/>
      <c r="S2104" s="52"/>
      <c r="T2104" s="52"/>
      <c r="U2104" s="52"/>
      <c r="V2104" s="52"/>
    </row>
    <row r="2105" customFormat="false" ht="12" hidden="false" customHeight="false" outlineLevel="0" collapsed="false">
      <c r="E2105" s="52"/>
      <c r="F2105" s="52"/>
      <c r="G2105" s="52"/>
      <c r="H2105" s="52"/>
      <c r="I2105" s="52"/>
      <c r="J2105" s="52"/>
      <c r="K2105" s="52"/>
      <c r="L2105" s="52"/>
      <c r="M2105" s="52"/>
      <c r="N2105" s="52"/>
      <c r="O2105" s="52"/>
      <c r="P2105" s="52"/>
      <c r="Q2105" s="52"/>
      <c r="R2105" s="52"/>
      <c r="S2105" s="52"/>
      <c r="T2105" s="52"/>
      <c r="U2105" s="52"/>
      <c r="V2105" s="52"/>
    </row>
    <row r="2106" customFormat="false" ht="12" hidden="false" customHeight="false" outlineLevel="0" collapsed="false">
      <c r="E2106" s="52"/>
      <c r="F2106" s="52"/>
      <c r="G2106" s="52"/>
      <c r="H2106" s="52"/>
      <c r="I2106" s="52"/>
      <c r="J2106" s="52"/>
      <c r="K2106" s="52"/>
      <c r="L2106" s="52"/>
      <c r="M2106" s="52"/>
      <c r="N2106" s="52"/>
      <c r="O2106" s="52"/>
      <c r="P2106" s="52"/>
      <c r="Q2106" s="52"/>
      <c r="R2106" s="52"/>
      <c r="S2106" s="52"/>
      <c r="T2106" s="52"/>
      <c r="U2106" s="52"/>
      <c r="V2106" s="52"/>
    </row>
    <row r="2107" customFormat="false" ht="12" hidden="false" customHeight="false" outlineLevel="0" collapsed="false">
      <c r="E2107" s="52"/>
      <c r="F2107" s="52"/>
      <c r="G2107" s="52"/>
      <c r="H2107" s="52"/>
      <c r="I2107" s="52"/>
      <c r="J2107" s="52"/>
      <c r="K2107" s="52"/>
      <c r="L2107" s="52"/>
      <c r="M2107" s="52"/>
      <c r="N2107" s="52"/>
      <c r="O2107" s="52"/>
      <c r="P2107" s="52"/>
      <c r="Q2107" s="52"/>
      <c r="R2107" s="52"/>
      <c r="S2107" s="52"/>
      <c r="T2107" s="52"/>
      <c r="U2107" s="52"/>
      <c r="V2107" s="52"/>
    </row>
    <row r="2108" customFormat="false" ht="12" hidden="false" customHeight="false" outlineLevel="0" collapsed="false">
      <c r="E2108" s="52"/>
      <c r="F2108" s="52"/>
      <c r="G2108" s="52"/>
      <c r="H2108" s="52"/>
      <c r="I2108" s="52"/>
      <c r="J2108" s="52"/>
      <c r="K2108" s="52"/>
      <c r="L2108" s="52"/>
      <c r="M2108" s="52"/>
      <c r="N2108" s="52"/>
      <c r="O2108" s="52"/>
      <c r="P2108" s="52"/>
      <c r="Q2108" s="52"/>
      <c r="R2108" s="52"/>
      <c r="S2108" s="52"/>
      <c r="T2108" s="52"/>
      <c r="U2108" s="52"/>
      <c r="V2108" s="52"/>
    </row>
    <row r="2109" customFormat="false" ht="12" hidden="false" customHeight="false" outlineLevel="0" collapsed="false">
      <c r="E2109" s="52"/>
      <c r="F2109" s="52"/>
      <c r="G2109" s="52"/>
      <c r="H2109" s="52"/>
      <c r="I2109" s="52"/>
      <c r="J2109" s="52"/>
      <c r="K2109" s="52"/>
      <c r="L2109" s="52"/>
      <c r="M2109" s="52"/>
      <c r="N2109" s="52"/>
      <c r="O2109" s="52"/>
      <c r="P2109" s="52"/>
      <c r="Q2109" s="52"/>
      <c r="R2109" s="52"/>
      <c r="S2109" s="52"/>
      <c r="T2109" s="52"/>
      <c r="U2109" s="52"/>
      <c r="V2109" s="52"/>
    </row>
    <row r="2110" customFormat="false" ht="12" hidden="false" customHeight="false" outlineLevel="0" collapsed="false">
      <c r="E2110" s="52"/>
      <c r="F2110" s="52"/>
      <c r="G2110" s="52"/>
      <c r="H2110" s="52"/>
      <c r="I2110" s="52"/>
      <c r="J2110" s="52"/>
      <c r="K2110" s="52"/>
      <c r="L2110" s="52"/>
      <c r="M2110" s="52"/>
      <c r="N2110" s="52"/>
      <c r="O2110" s="52"/>
      <c r="P2110" s="52"/>
      <c r="Q2110" s="52"/>
      <c r="R2110" s="52"/>
      <c r="S2110" s="52"/>
      <c r="T2110" s="52"/>
      <c r="U2110" s="52"/>
      <c r="V2110" s="52"/>
    </row>
    <row r="2111" customFormat="false" ht="12" hidden="false" customHeight="false" outlineLevel="0" collapsed="false">
      <c r="E2111" s="52"/>
      <c r="F2111" s="52"/>
      <c r="G2111" s="52"/>
      <c r="H2111" s="52"/>
      <c r="I2111" s="52"/>
      <c r="J2111" s="52"/>
      <c r="K2111" s="52"/>
      <c r="L2111" s="52"/>
      <c r="M2111" s="52"/>
      <c r="N2111" s="52"/>
      <c r="O2111" s="52"/>
      <c r="P2111" s="52"/>
      <c r="Q2111" s="52"/>
      <c r="R2111" s="52"/>
      <c r="S2111" s="52"/>
      <c r="T2111" s="52"/>
      <c r="U2111" s="52"/>
      <c r="V2111" s="52"/>
    </row>
    <row r="2112" customFormat="false" ht="12" hidden="false" customHeight="false" outlineLevel="0" collapsed="false">
      <c r="E2112" s="52"/>
      <c r="F2112" s="52"/>
      <c r="G2112" s="52"/>
      <c r="H2112" s="52"/>
      <c r="I2112" s="52"/>
      <c r="J2112" s="52"/>
      <c r="K2112" s="52"/>
      <c r="L2112" s="52"/>
      <c r="M2112" s="52"/>
      <c r="N2112" s="52"/>
      <c r="O2112" s="52"/>
      <c r="P2112" s="52"/>
      <c r="Q2112" s="52"/>
      <c r="R2112" s="52"/>
      <c r="S2112" s="52"/>
      <c r="T2112" s="52"/>
      <c r="U2112" s="52"/>
      <c r="V2112" s="52"/>
    </row>
    <row r="2113" customFormat="false" ht="12" hidden="false" customHeight="false" outlineLevel="0" collapsed="false">
      <c r="E2113" s="52"/>
      <c r="F2113" s="52"/>
      <c r="G2113" s="52"/>
      <c r="H2113" s="52"/>
      <c r="I2113" s="52"/>
      <c r="J2113" s="52"/>
      <c r="K2113" s="52"/>
      <c r="L2113" s="52"/>
      <c r="M2113" s="52"/>
      <c r="N2113" s="52"/>
      <c r="O2113" s="52"/>
      <c r="P2113" s="52"/>
      <c r="Q2113" s="52"/>
      <c r="R2113" s="52"/>
      <c r="S2113" s="52"/>
      <c r="T2113" s="52"/>
      <c r="U2113" s="52"/>
      <c r="V2113" s="52"/>
    </row>
    <row r="2114" customFormat="false" ht="12" hidden="false" customHeight="false" outlineLevel="0" collapsed="false">
      <c r="E2114" s="52"/>
      <c r="F2114" s="52"/>
      <c r="G2114" s="52"/>
      <c r="H2114" s="52"/>
      <c r="I2114" s="52"/>
      <c r="J2114" s="52"/>
      <c r="K2114" s="52"/>
      <c r="L2114" s="52"/>
      <c r="M2114" s="52"/>
      <c r="N2114" s="52"/>
      <c r="O2114" s="52"/>
      <c r="P2114" s="52"/>
      <c r="Q2114" s="52"/>
      <c r="R2114" s="52"/>
      <c r="S2114" s="52"/>
      <c r="T2114" s="52"/>
      <c r="U2114" s="52"/>
      <c r="V2114" s="52"/>
    </row>
    <row r="2115" customFormat="false" ht="12" hidden="false" customHeight="false" outlineLevel="0" collapsed="false">
      <c r="E2115" s="52"/>
      <c r="F2115" s="52"/>
      <c r="G2115" s="52"/>
      <c r="H2115" s="52"/>
      <c r="I2115" s="52"/>
      <c r="J2115" s="52"/>
      <c r="K2115" s="52"/>
      <c r="L2115" s="52"/>
      <c r="M2115" s="52"/>
      <c r="N2115" s="52"/>
      <c r="O2115" s="52"/>
      <c r="P2115" s="52"/>
      <c r="Q2115" s="52"/>
      <c r="R2115" s="52"/>
      <c r="S2115" s="52"/>
      <c r="T2115" s="52"/>
      <c r="U2115" s="52"/>
      <c r="V2115" s="52"/>
    </row>
    <row r="2116" customFormat="false" ht="12" hidden="false" customHeight="false" outlineLevel="0" collapsed="false">
      <c r="E2116" s="52"/>
      <c r="F2116" s="52"/>
      <c r="G2116" s="52"/>
      <c r="H2116" s="52"/>
      <c r="I2116" s="52"/>
      <c r="J2116" s="52"/>
      <c r="K2116" s="52"/>
      <c r="L2116" s="52"/>
      <c r="M2116" s="52"/>
      <c r="N2116" s="52"/>
      <c r="O2116" s="52"/>
      <c r="P2116" s="52"/>
      <c r="Q2116" s="52"/>
      <c r="R2116" s="52"/>
      <c r="S2116" s="52"/>
      <c r="T2116" s="52"/>
      <c r="U2116" s="52"/>
      <c r="V2116" s="52"/>
    </row>
    <row r="2117" customFormat="false" ht="12" hidden="false" customHeight="false" outlineLevel="0" collapsed="false">
      <c r="E2117" s="52"/>
      <c r="F2117" s="52"/>
      <c r="G2117" s="52"/>
      <c r="H2117" s="52"/>
      <c r="I2117" s="52"/>
      <c r="J2117" s="52"/>
      <c r="K2117" s="52"/>
      <c r="L2117" s="52"/>
      <c r="M2117" s="52"/>
      <c r="N2117" s="52"/>
      <c r="O2117" s="52"/>
      <c r="P2117" s="52"/>
      <c r="Q2117" s="52"/>
      <c r="R2117" s="52"/>
      <c r="S2117" s="52"/>
      <c r="T2117" s="52"/>
      <c r="U2117" s="52"/>
      <c r="V2117" s="52"/>
    </row>
    <row r="2118" customFormat="false" ht="12" hidden="false" customHeight="false" outlineLevel="0" collapsed="false">
      <c r="E2118" s="52"/>
      <c r="F2118" s="52"/>
      <c r="G2118" s="52"/>
      <c r="H2118" s="52"/>
      <c r="I2118" s="52"/>
      <c r="J2118" s="52"/>
      <c r="K2118" s="52"/>
      <c r="L2118" s="52"/>
      <c r="M2118" s="52"/>
      <c r="N2118" s="52"/>
      <c r="O2118" s="52"/>
      <c r="P2118" s="52"/>
      <c r="Q2118" s="52"/>
      <c r="R2118" s="52"/>
      <c r="S2118" s="52"/>
      <c r="T2118" s="52"/>
      <c r="U2118" s="52"/>
      <c r="V2118" s="52"/>
    </row>
    <row r="2119" customFormat="false" ht="12" hidden="false" customHeight="false" outlineLevel="0" collapsed="false">
      <c r="E2119" s="52"/>
      <c r="F2119" s="52"/>
      <c r="G2119" s="52"/>
      <c r="H2119" s="52"/>
      <c r="I2119" s="52"/>
      <c r="J2119" s="52"/>
      <c r="K2119" s="52"/>
      <c r="L2119" s="52"/>
      <c r="M2119" s="52"/>
      <c r="N2119" s="52"/>
      <c r="O2119" s="52"/>
      <c r="P2119" s="52"/>
      <c r="Q2119" s="52"/>
      <c r="R2119" s="52"/>
      <c r="S2119" s="52"/>
      <c r="T2119" s="52"/>
      <c r="U2119" s="52"/>
      <c r="V2119" s="52"/>
    </row>
    <row r="2120" customFormat="false" ht="12" hidden="false" customHeight="false" outlineLevel="0" collapsed="false">
      <c r="E2120" s="52"/>
      <c r="F2120" s="52"/>
      <c r="G2120" s="52"/>
      <c r="H2120" s="52"/>
      <c r="I2120" s="52"/>
      <c r="J2120" s="52"/>
      <c r="K2120" s="52"/>
      <c r="L2120" s="52"/>
      <c r="M2120" s="52"/>
      <c r="N2120" s="52"/>
      <c r="O2120" s="52"/>
      <c r="P2120" s="52"/>
      <c r="Q2120" s="52"/>
      <c r="R2120" s="52"/>
      <c r="S2120" s="52"/>
      <c r="T2120" s="52"/>
      <c r="U2120" s="52"/>
      <c r="V2120" s="52"/>
    </row>
    <row r="2121" customFormat="false" ht="12" hidden="false" customHeight="false" outlineLevel="0" collapsed="false">
      <c r="E2121" s="52"/>
      <c r="F2121" s="52"/>
      <c r="G2121" s="52"/>
      <c r="H2121" s="52"/>
      <c r="I2121" s="52"/>
      <c r="J2121" s="52"/>
      <c r="K2121" s="52"/>
      <c r="L2121" s="52"/>
      <c r="M2121" s="52"/>
      <c r="N2121" s="52"/>
      <c r="O2121" s="52"/>
      <c r="P2121" s="52"/>
      <c r="Q2121" s="52"/>
      <c r="R2121" s="52"/>
      <c r="S2121" s="52"/>
      <c r="T2121" s="52"/>
      <c r="U2121" s="52"/>
      <c r="V2121" s="52"/>
    </row>
    <row r="2122" customFormat="false" ht="12" hidden="false" customHeight="false" outlineLevel="0" collapsed="false">
      <c r="E2122" s="52"/>
      <c r="F2122" s="52"/>
      <c r="G2122" s="52"/>
      <c r="H2122" s="52"/>
      <c r="I2122" s="52"/>
      <c r="J2122" s="52"/>
      <c r="K2122" s="52"/>
      <c r="L2122" s="52"/>
      <c r="M2122" s="52"/>
      <c r="N2122" s="52"/>
      <c r="O2122" s="52"/>
      <c r="P2122" s="52"/>
      <c r="Q2122" s="52"/>
      <c r="R2122" s="52"/>
      <c r="S2122" s="52"/>
      <c r="T2122" s="52"/>
      <c r="U2122" s="52"/>
      <c r="V2122" s="52"/>
    </row>
    <row r="2123" customFormat="false" ht="12" hidden="false" customHeight="false" outlineLevel="0" collapsed="false">
      <c r="E2123" s="52"/>
      <c r="F2123" s="52"/>
      <c r="G2123" s="52"/>
      <c r="H2123" s="52"/>
      <c r="I2123" s="52"/>
      <c r="J2123" s="52"/>
      <c r="K2123" s="52"/>
      <c r="L2123" s="52"/>
      <c r="M2123" s="52"/>
      <c r="N2123" s="52"/>
      <c r="O2123" s="52"/>
      <c r="P2123" s="52"/>
      <c r="Q2123" s="52"/>
      <c r="R2123" s="52"/>
      <c r="S2123" s="52"/>
      <c r="T2123" s="52"/>
      <c r="U2123" s="52"/>
      <c r="V2123" s="52"/>
    </row>
    <row r="2124" customFormat="false" ht="12" hidden="false" customHeight="false" outlineLevel="0" collapsed="false">
      <c r="E2124" s="52"/>
      <c r="F2124" s="52"/>
      <c r="G2124" s="52"/>
      <c r="H2124" s="52"/>
      <c r="I2124" s="52"/>
      <c r="J2124" s="52"/>
      <c r="K2124" s="52"/>
      <c r="L2124" s="52"/>
      <c r="M2124" s="52"/>
      <c r="N2124" s="52"/>
      <c r="O2124" s="52"/>
      <c r="P2124" s="52"/>
      <c r="Q2124" s="52"/>
      <c r="R2124" s="52"/>
      <c r="S2124" s="52"/>
      <c r="T2124" s="52"/>
      <c r="U2124" s="52"/>
      <c r="V2124" s="52"/>
    </row>
    <row r="2125" customFormat="false" ht="12" hidden="false" customHeight="false" outlineLevel="0" collapsed="false">
      <c r="E2125" s="52"/>
      <c r="F2125" s="52"/>
      <c r="G2125" s="52"/>
      <c r="H2125" s="52"/>
      <c r="I2125" s="52"/>
      <c r="J2125" s="52"/>
      <c r="K2125" s="52"/>
      <c r="L2125" s="52"/>
      <c r="M2125" s="52"/>
      <c r="N2125" s="52"/>
      <c r="O2125" s="52"/>
      <c r="P2125" s="52"/>
      <c r="Q2125" s="52"/>
      <c r="R2125" s="52"/>
      <c r="S2125" s="52"/>
      <c r="T2125" s="52"/>
      <c r="U2125" s="52"/>
      <c r="V2125" s="52"/>
    </row>
    <row r="2126" customFormat="false" ht="12" hidden="false" customHeight="false" outlineLevel="0" collapsed="false">
      <c r="E2126" s="52"/>
      <c r="F2126" s="52"/>
      <c r="G2126" s="52"/>
      <c r="H2126" s="52"/>
      <c r="I2126" s="52"/>
      <c r="J2126" s="52"/>
      <c r="K2126" s="52"/>
      <c r="L2126" s="52"/>
      <c r="M2126" s="52"/>
      <c r="N2126" s="52"/>
      <c r="O2126" s="52"/>
      <c r="P2126" s="52"/>
      <c r="Q2126" s="52"/>
      <c r="R2126" s="52"/>
      <c r="S2126" s="52"/>
      <c r="T2126" s="52"/>
      <c r="U2126" s="52"/>
      <c r="V2126" s="52"/>
    </row>
    <row r="2127" customFormat="false" ht="12" hidden="false" customHeight="false" outlineLevel="0" collapsed="false">
      <c r="E2127" s="52"/>
      <c r="F2127" s="52"/>
      <c r="G2127" s="52"/>
      <c r="H2127" s="52"/>
      <c r="I2127" s="52"/>
      <c r="J2127" s="52"/>
      <c r="K2127" s="52"/>
      <c r="L2127" s="52"/>
      <c r="M2127" s="52"/>
      <c r="N2127" s="52"/>
      <c r="O2127" s="52"/>
      <c r="P2127" s="52"/>
      <c r="Q2127" s="52"/>
      <c r="R2127" s="52"/>
      <c r="S2127" s="52"/>
      <c r="T2127" s="52"/>
      <c r="U2127" s="52"/>
      <c r="V2127" s="52"/>
    </row>
    <row r="2128" customFormat="false" ht="12" hidden="false" customHeight="false" outlineLevel="0" collapsed="false">
      <c r="E2128" s="52"/>
      <c r="F2128" s="52"/>
      <c r="G2128" s="52"/>
      <c r="H2128" s="52"/>
      <c r="I2128" s="52"/>
      <c r="J2128" s="52"/>
      <c r="K2128" s="52"/>
      <c r="L2128" s="52"/>
      <c r="M2128" s="52"/>
      <c r="N2128" s="52"/>
      <c r="O2128" s="52"/>
      <c r="P2128" s="52"/>
      <c r="Q2128" s="52"/>
      <c r="R2128" s="52"/>
      <c r="S2128" s="52"/>
      <c r="T2128" s="52"/>
      <c r="U2128" s="52"/>
      <c r="V2128" s="52"/>
    </row>
    <row r="2129" customFormat="false" ht="12" hidden="false" customHeight="false" outlineLevel="0" collapsed="false">
      <c r="E2129" s="52"/>
      <c r="F2129" s="52"/>
      <c r="G2129" s="52"/>
      <c r="H2129" s="52"/>
      <c r="I2129" s="52"/>
      <c r="J2129" s="52"/>
      <c r="K2129" s="52"/>
      <c r="L2129" s="52"/>
      <c r="M2129" s="52"/>
      <c r="N2129" s="52"/>
      <c r="O2129" s="52"/>
      <c r="P2129" s="52"/>
      <c r="Q2129" s="52"/>
      <c r="R2129" s="52"/>
      <c r="S2129" s="52"/>
      <c r="T2129" s="52"/>
      <c r="U2129" s="52"/>
      <c r="V2129" s="52"/>
    </row>
    <row r="2130" customFormat="false" ht="12" hidden="false" customHeight="false" outlineLevel="0" collapsed="false">
      <c r="E2130" s="52"/>
      <c r="F2130" s="52"/>
      <c r="G2130" s="52"/>
      <c r="H2130" s="52"/>
      <c r="I2130" s="52"/>
      <c r="J2130" s="52"/>
      <c r="K2130" s="52"/>
      <c r="L2130" s="52"/>
      <c r="M2130" s="52"/>
      <c r="N2130" s="52"/>
      <c r="O2130" s="52"/>
      <c r="P2130" s="52"/>
      <c r="Q2130" s="52"/>
      <c r="R2130" s="52"/>
      <c r="S2130" s="52"/>
      <c r="T2130" s="52"/>
      <c r="U2130" s="52"/>
      <c r="V2130" s="52"/>
    </row>
    <row r="2131" customFormat="false" ht="12" hidden="false" customHeight="false" outlineLevel="0" collapsed="false">
      <c r="E2131" s="52"/>
      <c r="F2131" s="52"/>
      <c r="G2131" s="52"/>
      <c r="H2131" s="52"/>
      <c r="I2131" s="52"/>
      <c r="J2131" s="52"/>
      <c r="K2131" s="52"/>
      <c r="L2131" s="52"/>
      <c r="M2131" s="52"/>
      <c r="N2131" s="52"/>
      <c r="O2131" s="52"/>
      <c r="P2131" s="52"/>
      <c r="Q2131" s="52"/>
      <c r="R2131" s="52"/>
      <c r="S2131" s="52"/>
      <c r="T2131" s="52"/>
      <c r="U2131" s="52"/>
      <c r="V2131" s="52"/>
    </row>
    <row r="2132" customFormat="false" ht="12" hidden="false" customHeight="false" outlineLevel="0" collapsed="false">
      <c r="E2132" s="52"/>
      <c r="F2132" s="52"/>
      <c r="G2132" s="52"/>
      <c r="H2132" s="52"/>
      <c r="I2132" s="52"/>
      <c r="J2132" s="52"/>
      <c r="K2132" s="52"/>
      <c r="L2132" s="52"/>
      <c r="M2132" s="52"/>
      <c r="N2132" s="52"/>
      <c r="O2132" s="52"/>
      <c r="P2132" s="52"/>
      <c r="Q2132" s="52"/>
      <c r="R2132" s="52"/>
      <c r="S2132" s="52"/>
      <c r="T2132" s="52"/>
      <c r="U2132" s="52"/>
      <c r="V2132" s="52"/>
    </row>
    <row r="2133" customFormat="false" ht="12" hidden="false" customHeight="false" outlineLevel="0" collapsed="false">
      <c r="E2133" s="52"/>
      <c r="F2133" s="52"/>
      <c r="G2133" s="52"/>
      <c r="H2133" s="52"/>
      <c r="I2133" s="52"/>
      <c r="J2133" s="52"/>
      <c r="K2133" s="52"/>
      <c r="L2133" s="52"/>
      <c r="M2133" s="52"/>
      <c r="N2133" s="52"/>
      <c r="O2133" s="52"/>
      <c r="P2133" s="52"/>
      <c r="Q2133" s="52"/>
      <c r="R2133" s="52"/>
      <c r="S2133" s="52"/>
      <c r="T2133" s="52"/>
      <c r="U2133" s="52"/>
      <c r="V2133" s="52"/>
    </row>
    <row r="2134" customFormat="false" ht="12" hidden="false" customHeight="false" outlineLevel="0" collapsed="false">
      <c r="E2134" s="52"/>
      <c r="F2134" s="52"/>
      <c r="G2134" s="52"/>
      <c r="H2134" s="52"/>
      <c r="I2134" s="52"/>
      <c r="J2134" s="52"/>
      <c r="K2134" s="52"/>
      <c r="L2134" s="52"/>
      <c r="M2134" s="52"/>
      <c r="N2134" s="52"/>
      <c r="O2134" s="52"/>
      <c r="P2134" s="52"/>
      <c r="Q2134" s="52"/>
      <c r="R2134" s="52"/>
      <c r="S2134" s="52"/>
      <c r="T2134" s="52"/>
      <c r="U2134" s="52"/>
      <c r="V2134" s="52"/>
    </row>
    <row r="2135" customFormat="false" ht="12" hidden="false" customHeight="false" outlineLevel="0" collapsed="false">
      <c r="E2135" s="52"/>
      <c r="F2135" s="52"/>
      <c r="G2135" s="52"/>
      <c r="H2135" s="52"/>
      <c r="I2135" s="52"/>
      <c r="J2135" s="52"/>
      <c r="K2135" s="52"/>
      <c r="L2135" s="52"/>
      <c r="M2135" s="52"/>
      <c r="N2135" s="52"/>
      <c r="O2135" s="52"/>
      <c r="P2135" s="52"/>
      <c r="Q2135" s="52"/>
      <c r="R2135" s="52"/>
      <c r="S2135" s="52"/>
      <c r="T2135" s="52"/>
      <c r="U2135" s="52"/>
      <c r="V2135" s="52"/>
    </row>
    <row r="2136" customFormat="false" ht="12" hidden="false" customHeight="false" outlineLevel="0" collapsed="false">
      <c r="E2136" s="52"/>
      <c r="F2136" s="52"/>
      <c r="G2136" s="52"/>
      <c r="H2136" s="52"/>
      <c r="I2136" s="52"/>
      <c r="J2136" s="52"/>
      <c r="K2136" s="52"/>
      <c r="L2136" s="52"/>
      <c r="M2136" s="52"/>
      <c r="N2136" s="52"/>
      <c r="O2136" s="52"/>
      <c r="P2136" s="52"/>
      <c r="Q2136" s="52"/>
      <c r="R2136" s="52"/>
      <c r="S2136" s="52"/>
      <c r="T2136" s="52"/>
      <c r="U2136" s="52"/>
      <c r="V2136" s="52"/>
    </row>
    <row r="2137" customFormat="false" ht="12" hidden="false" customHeight="false" outlineLevel="0" collapsed="false">
      <c r="E2137" s="52"/>
      <c r="F2137" s="52"/>
      <c r="G2137" s="52"/>
      <c r="H2137" s="52"/>
      <c r="I2137" s="52"/>
      <c r="J2137" s="52"/>
      <c r="K2137" s="52"/>
      <c r="L2137" s="52"/>
      <c r="M2137" s="52"/>
      <c r="N2137" s="52"/>
      <c r="O2137" s="52"/>
      <c r="P2137" s="52"/>
      <c r="Q2137" s="52"/>
      <c r="R2137" s="52"/>
      <c r="S2137" s="52"/>
      <c r="T2137" s="52"/>
      <c r="U2137" s="52"/>
      <c r="V2137" s="52"/>
    </row>
    <row r="2138" customFormat="false" ht="12" hidden="false" customHeight="false" outlineLevel="0" collapsed="false">
      <c r="E2138" s="52"/>
      <c r="F2138" s="52"/>
      <c r="G2138" s="52"/>
      <c r="H2138" s="52"/>
      <c r="I2138" s="52"/>
      <c r="J2138" s="52"/>
      <c r="K2138" s="52"/>
      <c r="L2138" s="52"/>
      <c r="M2138" s="52"/>
      <c r="N2138" s="52"/>
      <c r="O2138" s="52"/>
      <c r="P2138" s="52"/>
      <c r="Q2138" s="52"/>
      <c r="R2138" s="52"/>
      <c r="S2138" s="52"/>
      <c r="T2138" s="52"/>
      <c r="U2138" s="52"/>
      <c r="V2138" s="52"/>
    </row>
    <row r="2139" customFormat="false" ht="12" hidden="false" customHeight="false" outlineLevel="0" collapsed="false">
      <c r="E2139" s="52"/>
      <c r="F2139" s="52"/>
      <c r="G2139" s="52"/>
      <c r="H2139" s="52"/>
      <c r="I2139" s="52"/>
      <c r="J2139" s="52"/>
      <c r="K2139" s="52"/>
      <c r="L2139" s="52"/>
      <c r="M2139" s="52"/>
      <c r="N2139" s="52"/>
      <c r="O2139" s="52"/>
      <c r="P2139" s="52"/>
      <c r="Q2139" s="52"/>
      <c r="R2139" s="52"/>
      <c r="S2139" s="52"/>
      <c r="T2139" s="52"/>
      <c r="U2139" s="52"/>
      <c r="V2139" s="52"/>
    </row>
    <row r="2140" customFormat="false" ht="12" hidden="false" customHeight="false" outlineLevel="0" collapsed="false">
      <c r="E2140" s="52"/>
      <c r="F2140" s="52"/>
      <c r="G2140" s="52"/>
      <c r="H2140" s="52"/>
      <c r="I2140" s="52"/>
      <c r="J2140" s="52"/>
      <c r="K2140" s="52"/>
      <c r="L2140" s="52"/>
      <c r="M2140" s="52"/>
      <c r="N2140" s="52"/>
      <c r="O2140" s="52"/>
      <c r="P2140" s="52"/>
      <c r="Q2140" s="52"/>
      <c r="R2140" s="52"/>
      <c r="S2140" s="52"/>
      <c r="T2140" s="52"/>
      <c r="U2140" s="52"/>
      <c r="V2140" s="52"/>
    </row>
    <row r="2141" customFormat="false" ht="12" hidden="false" customHeight="false" outlineLevel="0" collapsed="false">
      <c r="E2141" s="52"/>
      <c r="F2141" s="52"/>
      <c r="G2141" s="52"/>
      <c r="H2141" s="52"/>
      <c r="I2141" s="52"/>
      <c r="J2141" s="52"/>
      <c r="K2141" s="52"/>
      <c r="L2141" s="52"/>
      <c r="M2141" s="52"/>
      <c r="N2141" s="52"/>
      <c r="O2141" s="52"/>
      <c r="P2141" s="52"/>
      <c r="Q2141" s="52"/>
      <c r="R2141" s="52"/>
      <c r="S2141" s="52"/>
      <c r="T2141" s="52"/>
      <c r="U2141" s="52"/>
      <c r="V2141" s="52"/>
    </row>
    <row r="2142" customFormat="false" ht="12" hidden="false" customHeight="false" outlineLevel="0" collapsed="false">
      <c r="E2142" s="52"/>
      <c r="F2142" s="52"/>
      <c r="G2142" s="52"/>
      <c r="H2142" s="52"/>
      <c r="I2142" s="52"/>
      <c r="J2142" s="52"/>
      <c r="K2142" s="52"/>
      <c r="L2142" s="52"/>
      <c r="M2142" s="52"/>
      <c r="N2142" s="52"/>
      <c r="O2142" s="52"/>
      <c r="P2142" s="52"/>
      <c r="Q2142" s="52"/>
      <c r="R2142" s="52"/>
      <c r="S2142" s="52"/>
      <c r="T2142" s="52"/>
      <c r="U2142" s="52"/>
      <c r="V2142" s="52"/>
    </row>
    <row r="2143" customFormat="false" ht="12" hidden="false" customHeight="false" outlineLevel="0" collapsed="false">
      <c r="E2143" s="52"/>
      <c r="F2143" s="52"/>
      <c r="G2143" s="52"/>
      <c r="H2143" s="52"/>
      <c r="I2143" s="52"/>
      <c r="J2143" s="52"/>
      <c r="K2143" s="52"/>
      <c r="L2143" s="52"/>
      <c r="M2143" s="52"/>
      <c r="N2143" s="52"/>
      <c r="O2143" s="52"/>
      <c r="P2143" s="52"/>
      <c r="Q2143" s="52"/>
      <c r="R2143" s="52"/>
      <c r="S2143" s="52"/>
      <c r="T2143" s="52"/>
      <c r="U2143" s="52"/>
      <c r="V2143" s="52"/>
    </row>
    <row r="2144" customFormat="false" ht="12" hidden="false" customHeight="false" outlineLevel="0" collapsed="false">
      <c r="E2144" s="52"/>
      <c r="F2144" s="52"/>
      <c r="G2144" s="52"/>
      <c r="H2144" s="52"/>
      <c r="I2144" s="52"/>
      <c r="J2144" s="52"/>
      <c r="K2144" s="52"/>
      <c r="L2144" s="52"/>
      <c r="M2144" s="52"/>
      <c r="N2144" s="52"/>
      <c r="O2144" s="52"/>
      <c r="P2144" s="52"/>
      <c r="Q2144" s="52"/>
      <c r="R2144" s="52"/>
      <c r="S2144" s="52"/>
      <c r="T2144" s="52"/>
      <c r="U2144" s="52"/>
      <c r="V2144" s="52"/>
    </row>
    <row r="2145" customFormat="false" ht="12" hidden="false" customHeight="false" outlineLevel="0" collapsed="false">
      <c r="E2145" s="52"/>
      <c r="F2145" s="52"/>
      <c r="G2145" s="52"/>
      <c r="H2145" s="52"/>
      <c r="I2145" s="52"/>
      <c r="J2145" s="52"/>
      <c r="K2145" s="52"/>
      <c r="L2145" s="52"/>
      <c r="M2145" s="52"/>
      <c r="N2145" s="52"/>
      <c r="O2145" s="52"/>
      <c r="P2145" s="52"/>
      <c r="Q2145" s="52"/>
      <c r="R2145" s="52"/>
      <c r="S2145" s="52"/>
      <c r="T2145" s="52"/>
      <c r="U2145" s="52"/>
      <c r="V2145" s="52"/>
    </row>
    <row r="2146" customFormat="false" ht="12" hidden="false" customHeight="false" outlineLevel="0" collapsed="false">
      <c r="E2146" s="52"/>
      <c r="F2146" s="52"/>
      <c r="G2146" s="52"/>
      <c r="H2146" s="52"/>
      <c r="I2146" s="52"/>
      <c r="J2146" s="52"/>
      <c r="K2146" s="52"/>
      <c r="L2146" s="52"/>
      <c r="M2146" s="52"/>
      <c r="N2146" s="52"/>
      <c r="O2146" s="52"/>
      <c r="P2146" s="52"/>
      <c r="Q2146" s="52"/>
      <c r="R2146" s="52"/>
      <c r="S2146" s="52"/>
      <c r="T2146" s="52"/>
      <c r="U2146" s="52"/>
      <c r="V2146" s="52"/>
    </row>
    <row r="2147" customFormat="false" ht="12" hidden="false" customHeight="false" outlineLevel="0" collapsed="false">
      <c r="E2147" s="52"/>
      <c r="F2147" s="52"/>
      <c r="G2147" s="52"/>
      <c r="H2147" s="52"/>
      <c r="I2147" s="52"/>
      <c r="J2147" s="52"/>
      <c r="K2147" s="52"/>
      <c r="L2147" s="52"/>
      <c r="M2147" s="52"/>
      <c r="N2147" s="52"/>
      <c r="O2147" s="52"/>
      <c r="P2147" s="52"/>
      <c r="Q2147" s="52"/>
      <c r="R2147" s="52"/>
      <c r="S2147" s="52"/>
      <c r="T2147" s="52"/>
      <c r="U2147" s="52"/>
      <c r="V2147" s="52"/>
    </row>
    <row r="2148" customFormat="false" ht="12" hidden="false" customHeight="false" outlineLevel="0" collapsed="false">
      <c r="E2148" s="52"/>
      <c r="F2148" s="52"/>
      <c r="G2148" s="52"/>
      <c r="H2148" s="52"/>
      <c r="I2148" s="52"/>
      <c r="J2148" s="52"/>
      <c r="K2148" s="52"/>
      <c r="L2148" s="52"/>
      <c r="M2148" s="52"/>
      <c r="N2148" s="52"/>
      <c r="O2148" s="52"/>
      <c r="P2148" s="52"/>
      <c r="Q2148" s="52"/>
      <c r="R2148" s="52"/>
      <c r="S2148" s="52"/>
      <c r="T2148" s="52"/>
      <c r="U2148" s="52"/>
      <c r="V2148" s="52"/>
    </row>
    <row r="2149" customFormat="false" ht="12" hidden="false" customHeight="false" outlineLevel="0" collapsed="false">
      <c r="E2149" s="52"/>
      <c r="F2149" s="52"/>
      <c r="G2149" s="52"/>
      <c r="H2149" s="52"/>
      <c r="I2149" s="52"/>
      <c r="J2149" s="52"/>
      <c r="K2149" s="52"/>
      <c r="L2149" s="52"/>
      <c r="M2149" s="52"/>
      <c r="N2149" s="52"/>
      <c r="O2149" s="52"/>
      <c r="P2149" s="52"/>
      <c r="Q2149" s="52"/>
      <c r="R2149" s="52"/>
      <c r="S2149" s="52"/>
      <c r="T2149" s="52"/>
      <c r="U2149" s="52"/>
      <c r="V2149" s="52"/>
    </row>
    <row r="2150" customFormat="false" ht="12" hidden="false" customHeight="false" outlineLevel="0" collapsed="false">
      <c r="E2150" s="52"/>
      <c r="F2150" s="52"/>
      <c r="G2150" s="52"/>
      <c r="H2150" s="52"/>
      <c r="I2150" s="52"/>
      <c r="J2150" s="52"/>
      <c r="K2150" s="52"/>
      <c r="L2150" s="52"/>
      <c r="M2150" s="52"/>
      <c r="N2150" s="52"/>
      <c r="O2150" s="52"/>
      <c r="P2150" s="52"/>
      <c r="Q2150" s="52"/>
      <c r="R2150" s="52"/>
      <c r="S2150" s="52"/>
      <c r="T2150" s="52"/>
      <c r="U2150" s="52"/>
      <c r="V2150" s="52"/>
    </row>
    <row r="2151" customFormat="false" ht="12" hidden="false" customHeight="false" outlineLevel="0" collapsed="false">
      <c r="E2151" s="52"/>
      <c r="F2151" s="52"/>
      <c r="G2151" s="52"/>
      <c r="H2151" s="52"/>
      <c r="I2151" s="52"/>
      <c r="J2151" s="52"/>
      <c r="K2151" s="52"/>
      <c r="L2151" s="52"/>
      <c r="M2151" s="52"/>
      <c r="N2151" s="52"/>
      <c r="O2151" s="52"/>
      <c r="P2151" s="52"/>
      <c r="Q2151" s="52"/>
      <c r="R2151" s="52"/>
      <c r="S2151" s="52"/>
      <c r="T2151" s="52"/>
      <c r="U2151" s="52"/>
      <c r="V2151" s="52"/>
    </row>
    <row r="2152" customFormat="false" ht="12" hidden="false" customHeight="false" outlineLevel="0" collapsed="false">
      <c r="E2152" s="52"/>
      <c r="F2152" s="52"/>
      <c r="G2152" s="52"/>
      <c r="H2152" s="52"/>
      <c r="I2152" s="52"/>
      <c r="J2152" s="52"/>
      <c r="K2152" s="52"/>
      <c r="L2152" s="52"/>
      <c r="M2152" s="52"/>
      <c r="N2152" s="52"/>
      <c r="O2152" s="52"/>
      <c r="P2152" s="52"/>
      <c r="Q2152" s="52"/>
      <c r="R2152" s="52"/>
      <c r="S2152" s="52"/>
      <c r="T2152" s="52"/>
      <c r="U2152" s="52"/>
      <c r="V2152" s="52"/>
    </row>
    <row r="2153" customFormat="false" ht="12" hidden="false" customHeight="false" outlineLevel="0" collapsed="false">
      <c r="E2153" s="52"/>
      <c r="F2153" s="52"/>
      <c r="G2153" s="52"/>
      <c r="H2153" s="52"/>
      <c r="I2153" s="52"/>
      <c r="J2153" s="52"/>
      <c r="K2153" s="52"/>
      <c r="L2153" s="52"/>
      <c r="M2153" s="52"/>
      <c r="N2153" s="52"/>
      <c r="O2153" s="52"/>
      <c r="P2153" s="52"/>
      <c r="Q2153" s="52"/>
      <c r="R2153" s="52"/>
      <c r="S2153" s="52"/>
      <c r="T2153" s="52"/>
      <c r="U2153" s="52"/>
      <c r="V2153" s="52"/>
    </row>
    <row r="2154" customFormat="false" ht="12" hidden="false" customHeight="false" outlineLevel="0" collapsed="false">
      <c r="E2154" s="52"/>
      <c r="F2154" s="52"/>
      <c r="G2154" s="52"/>
      <c r="H2154" s="52"/>
      <c r="I2154" s="52"/>
      <c r="J2154" s="52"/>
      <c r="K2154" s="52"/>
      <c r="L2154" s="52"/>
      <c r="M2154" s="52"/>
      <c r="N2154" s="52"/>
      <c r="O2154" s="52"/>
      <c r="P2154" s="52"/>
      <c r="Q2154" s="52"/>
      <c r="R2154" s="52"/>
      <c r="S2154" s="52"/>
      <c r="T2154" s="52"/>
      <c r="U2154" s="52"/>
      <c r="V2154" s="52"/>
    </row>
    <row r="2155" customFormat="false" ht="12" hidden="false" customHeight="false" outlineLevel="0" collapsed="false">
      <c r="E2155" s="52"/>
      <c r="F2155" s="52"/>
      <c r="G2155" s="52"/>
      <c r="H2155" s="52"/>
      <c r="I2155" s="52"/>
      <c r="J2155" s="52"/>
      <c r="K2155" s="52"/>
      <c r="L2155" s="52"/>
      <c r="M2155" s="52"/>
      <c r="N2155" s="52"/>
      <c r="O2155" s="52"/>
      <c r="P2155" s="52"/>
      <c r="Q2155" s="52"/>
      <c r="R2155" s="52"/>
      <c r="S2155" s="52"/>
      <c r="T2155" s="52"/>
      <c r="U2155" s="52"/>
      <c r="V2155" s="52"/>
    </row>
    <row r="2156" customFormat="false" ht="12" hidden="false" customHeight="false" outlineLevel="0" collapsed="false">
      <c r="E2156" s="52"/>
      <c r="F2156" s="52"/>
      <c r="G2156" s="52"/>
      <c r="H2156" s="52"/>
      <c r="I2156" s="52"/>
      <c r="J2156" s="52"/>
      <c r="K2156" s="52"/>
      <c r="L2156" s="52"/>
      <c r="M2156" s="52"/>
      <c r="N2156" s="52"/>
      <c r="O2156" s="52"/>
      <c r="P2156" s="52"/>
      <c r="Q2156" s="52"/>
      <c r="R2156" s="52"/>
      <c r="S2156" s="52"/>
      <c r="T2156" s="52"/>
      <c r="U2156" s="52"/>
      <c r="V2156" s="52"/>
    </row>
    <row r="2157" customFormat="false" ht="12" hidden="false" customHeight="false" outlineLevel="0" collapsed="false">
      <c r="E2157" s="52"/>
      <c r="F2157" s="52"/>
      <c r="G2157" s="52"/>
      <c r="H2157" s="52"/>
      <c r="I2157" s="52"/>
      <c r="J2157" s="52"/>
      <c r="K2157" s="52"/>
      <c r="L2157" s="52"/>
      <c r="M2157" s="52"/>
      <c r="N2157" s="52"/>
      <c r="O2157" s="52"/>
      <c r="P2157" s="52"/>
      <c r="Q2157" s="52"/>
      <c r="R2157" s="52"/>
      <c r="S2157" s="52"/>
      <c r="T2157" s="52"/>
      <c r="U2157" s="52"/>
      <c r="V2157" s="52"/>
    </row>
    <row r="2158" customFormat="false" ht="12" hidden="false" customHeight="false" outlineLevel="0" collapsed="false">
      <c r="E2158" s="52"/>
      <c r="F2158" s="52"/>
      <c r="G2158" s="52"/>
      <c r="H2158" s="52"/>
      <c r="I2158" s="52"/>
      <c r="J2158" s="52"/>
      <c r="K2158" s="52"/>
      <c r="L2158" s="52"/>
      <c r="M2158" s="52"/>
      <c r="N2158" s="52"/>
      <c r="O2158" s="52"/>
      <c r="P2158" s="52"/>
      <c r="Q2158" s="52"/>
      <c r="R2158" s="52"/>
      <c r="S2158" s="52"/>
      <c r="T2158" s="52"/>
      <c r="U2158" s="52"/>
      <c r="V2158" s="52"/>
    </row>
    <row r="2159" customFormat="false" ht="12" hidden="false" customHeight="false" outlineLevel="0" collapsed="false">
      <c r="E2159" s="52"/>
      <c r="F2159" s="52"/>
      <c r="G2159" s="52"/>
      <c r="H2159" s="52"/>
      <c r="I2159" s="52"/>
      <c r="J2159" s="52"/>
      <c r="K2159" s="52"/>
      <c r="L2159" s="52"/>
      <c r="M2159" s="52"/>
      <c r="N2159" s="52"/>
      <c r="O2159" s="52"/>
      <c r="P2159" s="52"/>
      <c r="Q2159" s="52"/>
      <c r="R2159" s="52"/>
      <c r="S2159" s="52"/>
      <c r="T2159" s="52"/>
      <c r="U2159" s="52"/>
      <c r="V2159" s="52"/>
    </row>
  </sheetData>
  <mergeCells count="9">
    <mergeCell ref="E6:I6"/>
    <mergeCell ref="J6:O6"/>
    <mergeCell ref="P6:U6"/>
    <mergeCell ref="E7:I7"/>
    <mergeCell ref="J7:O7"/>
    <mergeCell ref="P7:U7"/>
    <mergeCell ref="B1254:L1254"/>
    <mergeCell ref="B1255:L1255"/>
    <mergeCell ref="B1256:K1256"/>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4" width="11.42"/>
  </cols>
  <sheetData>
    <row r="6" customFormat="false" ht="12.75" hidden="false" customHeight="false" outlineLevel="0" collapsed="false">
      <c r="C6" s="55" t="s">
        <v>40</v>
      </c>
    </row>
    <row r="7" customFormat="false" ht="12.75" hidden="false" customHeight="false" outlineLevel="0" collapsed="false">
      <c r="C7" s="56" t="s">
        <v>41</v>
      </c>
    </row>
    <row r="8" customFormat="false" ht="12.75" hidden="false" customHeight="true" outlineLevel="0" collapsed="false">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54" t="n">
        <v>2014</v>
      </c>
      <c r="C11" s="60" t="n">
        <v>43.1</v>
      </c>
      <c r="D11" s="60" t="n">
        <v>28.5</v>
      </c>
      <c r="E11" s="60" t="n">
        <v>28.4</v>
      </c>
      <c r="F11" s="60" t="n">
        <v>50.9</v>
      </c>
      <c r="G11" s="60" t="n">
        <v>48.5</v>
      </c>
      <c r="H11" s="60" t="n">
        <v>58.97</v>
      </c>
      <c r="I11" s="60" t="n">
        <v>41.03</v>
      </c>
    </row>
    <row r="12" customFormat="false" ht="12.7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3"/>
      <c r="C18" s="63"/>
      <c r="D18" s="63"/>
      <c r="E18" s="63"/>
      <c r="F18" s="63"/>
      <c r="G18" s="63"/>
      <c r="H18" s="63"/>
      <c r="I18" s="63"/>
      <c r="J18" s="63"/>
      <c r="K18" s="63"/>
      <c r="L18" s="63"/>
    </row>
    <row r="21" customFormat="false" ht="12.7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2" width="4.56"/>
    <col collapsed="false" customWidth="true" hidden="false" outlineLevel="0" max="2" min="2" style="62" width="14.14"/>
    <col collapsed="false" customWidth="true" hidden="false" outlineLevel="0" max="3" min="3" style="62" width="16.84"/>
    <col collapsed="false" customWidth="true" hidden="false" outlineLevel="0" max="4" min="4" style="62" width="11.56"/>
    <col collapsed="false" customWidth="true" hidden="false" outlineLevel="0" max="5" min="5" style="62" width="15.56"/>
    <col collapsed="false" customWidth="true" hidden="false" outlineLevel="0" max="6" min="6" style="62" width="13.85"/>
    <col collapsed="false" customWidth="true" hidden="false" outlineLevel="0" max="7" min="7" style="62" width="11.85"/>
    <col collapsed="false" customWidth="true" hidden="false" outlineLevel="0" max="8" min="8" style="62" width="13.85"/>
    <col collapsed="false" customWidth="true" hidden="false" outlineLevel="0" max="9" min="9" style="62" width="7.99"/>
    <col collapsed="false" customWidth="true" hidden="false" outlineLevel="0" max="10" min="10" style="62" width="4.56"/>
    <col collapsed="false" customWidth="true" hidden="false" outlineLevel="0" max="11" min="11" style="62" width="14.14"/>
    <col collapsed="false" customWidth="true" hidden="false" outlineLevel="0" max="12" min="12" style="62" width="16.84"/>
    <col collapsed="false" customWidth="true" hidden="false" outlineLevel="0" max="13" min="13" style="62" width="11.56"/>
    <col collapsed="false" customWidth="true" hidden="false" outlineLevel="0" max="14" min="14" style="62" width="15.56"/>
    <col collapsed="false" customWidth="true" hidden="false" outlineLevel="0" max="15" min="15" style="62" width="13.85"/>
    <col collapsed="false" customWidth="true" hidden="false" outlineLevel="0" max="16" min="16" style="62" width="11.85"/>
    <col collapsed="false" customWidth="true" hidden="false" outlineLevel="0" max="17" min="17" style="62" width="13.85"/>
    <col collapsed="false" customWidth="false" hidden="false" outlineLevel="0" max="257" min="18" style="62" width="11.42"/>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25.5" hidden="false" customHeight="false" outlineLevel="0" collapsed="false">
      <c r="B9" s="67" t="s">
        <v>53</v>
      </c>
      <c r="C9" s="68" t="s">
        <v>54</v>
      </c>
      <c r="D9" s="67" t="s">
        <v>55</v>
      </c>
      <c r="E9" s="67" t="s">
        <v>56</v>
      </c>
      <c r="F9" s="67" t="s">
        <v>57</v>
      </c>
      <c r="G9" s="67" t="s">
        <v>5</v>
      </c>
      <c r="H9" s="69"/>
    </row>
    <row r="10" s="64" customFormat="true" ht="12.75" hidden="false" customHeight="false" outlineLevel="0" collapsed="false">
      <c r="B10" s="70"/>
      <c r="C10" s="71"/>
      <c r="D10" s="72"/>
      <c r="E10" s="72"/>
      <c r="F10" s="73" t="s">
        <v>58</v>
      </c>
      <c r="G10" s="72"/>
      <c r="H10" s="71"/>
    </row>
    <row r="11" s="64" customFormat="true" ht="12.75" hidden="false" customHeight="false" outlineLevel="0" collapsed="false">
      <c r="B11" s="74" t="s">
        <v>59</v>
      </c>
      <c r="C11" s="75" t="s">
        <v>60</v>
      </c>
      <c r="D11" s="76" t="n">
        <v>1.26334702612852</v>
      </c>
      <c r="E11" s="77" t="n">
        <v>17.0299009276638</v>
      </c>
      <c r="F11" s="76" t="n">
        <v>1.28067949544631</v>
      </c>
      <c r="G11" s="78" t="n">
        <v>0</v>
      </c>
      <c r="H11" s="79"/>
    </row>
    <row r="12" s="64" customFormat="true" ht="12.75" hidden="false" customHeight="false" outlineLevel="0" collapsed="false">
      <c r="B12" s="80" t="s">
        <v>61</v>
      </c>
      <c r="C12" s="80" t="s">
        <v>62</v>
      </c>
      <c r="D12" s="81" t="n">
        <v>0</v>
      </c>
      <c r="E12" s="81" t="n">
        <v>0.279065286013586</v>
      </c>
      <c r="F12" s="81" t="n">
        <v>0</v>
      </c>
      <c r="G12" s="82" t="n">
        <v>0.00499086646231123</v>
      </c>
      <c r="H12" s="79"/>
    </row>
    <row r="13" s="64" customFormat="true" ht="12.75" hidden="false" customHeight="false" outlineLevel="0" collapsed="false">
      <c r="B13" s="83"/>
      <c r="C13" s="83" t="s">
        <v>7</v>
      </c>
      <c r="D13" s="81" t="n">
        <v>0.00331718675403206</v>
      </c>
      <c r="E13" s="81" t="n">
        <v>1.78188353878229</v>
      </c>
      <c r="F13" s="84" t="n">
        <v>8.76974911694086</v>
      </c>
      <c r="G13" s="85" t="n">
        <v>0</v>
      </c>
      <c r="H13" s="79"/>
    </row>
    <row r="14" s="64" customFormat="true" ht="12.75" hidden="false" customHeight="false" outlineLevel="0" collapsed="false">
      <c r="B14" s="75" t="s">
        <v>18</v>
      </c>
      <c r="C14" s="75" t="s">
        <v>60</v>
      </c>
      <c r="D14" s="77" t="n">
        <v>1.8627800401278</v>
      </c>
      <c r="E14" s="77" t="n">
        <v>9.20536864987789</v>
      </c>
      <c r="F14" s="76" t="n">
        <v>2.38418872674273</v>
      </c>
      <c r="G14" s="78" t="n">
        <v>0</v>
      </c>
      <c r="H14" s="79"/>
    </row>
    <row r="15" s="64" customFormat="true" ht="12.75" hidden="false" customHeight="false" outlineLevel="0" collapsed="false">
      <c r="B15" s="80"/>
      <c r="C15" s="80" t="s">
        <v>62</v>
      </c>
      <c r="D15" s="81" t="n">
        <v>0.00495937306241199</v>
      </c>
      <c r="E15" s="81" t="n">
        <v>0.864855857726682</v>
      </c>
      <c r="F15" s="81" t="n">
        <v>0</v>
      </c>
      <c r="G15" s="82" t="n">
        <v>0.0349113353464689</v>
      </c>
      <c r="H15" s="79"/>
    </row>
    <row r="16" s="64" customFormat="true" ht="12.75" hidden="false" customHeight="false" outlineLevel="0" collapsed="false">
      <c r="B16" s="83"/>
      <c r="C16" s="83" t="s">
        <v>7</v>
      </c>
      <c r="D16" s="86" t="n">
        <v>0</v>
      </c>
      <c r="E16" s="86" t="n">
        <v>1.26925761405301</v>
      </c>
      <c r="F16" s="87" t="n">
        <v>31.0836812410625</v>
      </c>
      <c r="G16" s="85" t="n">
        <v>0</v>
      </c>
      <c r="H16" s="79"/>
    </row>
    <row r="17" s="64" customFormat="true" ht="12.75" hidden="false" customHeight="false" outlineLevel="0" collapsed="false">
      <c r="B17" s="75" t="s">
        <v>19</v>
      </c>
      <c r="C17" s="75" t="s">
        <v>60</v>
      </c>
      <c r="D17" s="77" t="n">
        <v>5.54191731606996</v>
      </c>
      <c r="E17" s="76" t="n">
        <v>5.54031029550233</v>
      </c>
      <c r="F17" s="76" t="n">
        <v>2.28282453806211</v>
      </c>
      <c r="G17" s="78" t="n">
        <v>0</v>
      </c>
      <c r="H17" s="79"/>
    </row>
    <row r="18" s="64" customFormat="true" ht="12.7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2.75" hidden="false" customHeight="false" outlineLevel="0" collapsed="false">
      <c r="B19" s="83"/>
      <c r="C19" s="83" t="s">
        <v>7</v>
      </c>
      <c r="D19" s="86" t="n">
        <v>0</v>
      </c>
      <c r="E19" s="86" t="n">
        <v>0.815352880644473</v>
      </c>
      <c r="F19" s="87" t="n">
        <v>24.4878791042938</v>
      </c>
      <c r="G19" s="85" t="n">
        <v>0</v>
      </c>
      <c r="H19" s="79"/>
    </row>
    <row r="20" s="64" customFormat="true" ht="12.75" hidden="false" customHeight="false" outlineLevel="0" collapsed="false">
      <c r="B20" s="74" t="s">
        <v>63</v>
      </c>
      <c r="C20" s="75" t="s">
        <v>60</v>
      </c>
      <c r="D20" s="77" t="n">
        <v>23.4892594144567</v>
      </c>
      <c r="E20" s="77" t="n">
        <v>28.8391633178866</v>
      </c>
      <c r="F20" s="76" t="n">
        <v>1.06161045587147</v>
      </c>
      <c r="G20" s="78" t="n">
        <v>0</v>
      </c>
      <c r="H20" s="79"/>
    </row>
    <row r="21" s="64" customFormat="true" ht="12.7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2.75" hidden="false" customHeight="false" outlineLevel="0" collapsed="false">
      <c r="B22" s="83"/>
      <c r="C22" s="83" t="s">
        <v>7</v>
      </c>
      <c r="D22" s="86" t="n">
        <v>2.65053877830429E-006</v>
      </c>
      <c r="E22" s="86" t="n">
        <v>1.25385036324762</v>
      </c>
      <c r="F22" s="87" t="n">
        <v>25.8932794340856</v>
      </c>
      <c r="G22" s="85" t="n">
        <v>0</v>
      </c>
      <c r="H22" s="79"/>
    </row>
    <row r="23" s="64" customFormat="true" ht="12.75" hidden="false" customHeight="false" outlineLevel="0" collapsed="false">
      <c r="B23" s="75" t="s">
        <v>65</v>
      </c>
      <c r="C23" s="75" t="s">
        <v>60</v>
      </c>
      <c r="D23" s="77" t="n">
        <v>29.8811469051605</v>
      </c>
      <c r="E23" s="76" t="n">
        <v>9.97885917725636</v>
      </c>
      <c r="F23" s="76" t="n">
        <v>0.219364914403203</v>
      </c>
      <c r="G23" s="78" t="n">
        <v>0</v>
      </c>
      <c r="H23" s="79"/>
    </row>
    <row r="24" s="64" customFormat="true" ht="12.75" hidden="false" customHeight="false" outlineLevel="0" collapsed="false">
      <c r="B24" s="80"/>
      <c r="C24" s="80" t="s">
        <v>62</v>
      </c>
      <c r="D24" s="81" t="n">
        <v>0.010741736521268</v>
      </c>
      <c r="E24" s="81" t="n">
        <v>0.947560377447256</v>
      </c>
      <c r="F24" s="81" t="n">
        <v>0</v>
      </c>
      <c r="G24" s="82" t="n">
        <v>0.00703887599091617</v>
      </c>
      <c r="H24" s="79"/>
    </row>
    <row r="25" s="64" customFormat="true" ht="12.75" hidden="false" customHeight="false" outlineLevel="0" collapsed="false">
      <c r="B25" s="83"/>
      <c r="C25" s="83" t="s">
        <v>7</v>
      </c>
      <c r="D25" s="86" t="n">
        <v>4.6284074591307E-008</v>
      </c>
      <c r="E25" s="86" t="n">
        <v>0.679980105900102</v>
      </c>
      <c r="F25" s="86" t="n">
        <v>1.04428332300796</v>
      </c>
      <c r="G25" s="85" t="n">
        <v>0</v>
      </c>
      <c r="H25" s="79"/>
    </row>
    <row r="26" s="64" customFormat="true" ht="12.75" hidden="false" customHeight="false" outlineLevel="0" collapsed="false">
      <c r="B26" s="74" t="s">
        <v>66</v>
      </c>
      <c r="C26" s="75" t="s">
        <v>60</v>
      </c>
      <c r="D26" s="84" t="n">
        <v>37.6172900173366</v>
      </c>
      <c r="E26" s="81" t="n">
        <v>8.57564016383073</v>
      </c>
      <c r="F26" s="81" t="n">
        <v>0.0744112436420588</v>
      </c>
      <c r="G26" s="82" t="n">
        <v>0</v>
      </c>
      <c r="H26" s="79"/>
    </row>
    <row r="27" s="64" customFormat="true" ht="12.75" hidden="false" customHeight="false" outlineLevel="0" collapsed="false">
      <c r="B27" s="80" t="s">
        <v>67</v>
      </c>
      <c r="C27" s="80" t="s">
        <v>62</v>
      </c>
      <c r="D27" s="81" t="n">
        <v>0.0843216138000368</v>
      </c>
      <c r="E27" s="81" t="n">
        <v>5.02195229314819</v>
      </c>
      <c r="F27" s="81" t="n">
        <v>0</v>
      </c>
      <c r="G27" s="88" t="n">
        <v>99.8517282776481</v>
      </c>
      <c r="H27" s="79"/>
    </row>
    <row r="28" s="64" customFormat="true" ht="12.75" hidden="false" customHeight="false" outlineLevel="0" collapsed="false">
      <c r="B28" s="83"/>
      <c r="C28" s="83" t="s">
        <v>7</v>
      </c>
      <c r="D28" s="81" t="n">
        <v>0.22979541965806</v>
      </c>
      <c r="E28" s="81" t="n">
        <v>1.71895402424275</v>
      </c>
      <c r="F28" s="81" t="n">
        <v>1.04067000041878</v>
      </c>
      <c r="G28" s="85" t="n">
        <v>0</v>
      </c>
      <c r="H28" s="79"/>
    </row>
    <row r="29" s="64" customFormat="true" ht="12.75" hidden="false" customHeight="false" outlineLevel="0" collapsed="false">
      <c r="B29" s="89" t="s">
        <v>68</v>
      </c>
      <c r="C29" s="89"/>
      <c r="D29" s="90" t="n">
        <v>100</v>
      </c>
      <c r="E29" s="90" t="n">
        <v>100</v>
      </c>
      <c r="F29" s="90" t="n">
        <v>100</v>
      </c>
      <c r="G29" s="91" t="n">
        <v>100</v>
      </c>
      <c r="H29" s="79"/>
    </row>
    <row r="30" s="64" customFormat="true" ht="12.75" hidden="false" customHeight="false" outlineLevel="0" collapsed="false">
      <c r="B30" s="92"/>
      <c r="C30" s="93"/>
      <c r="D30" s="94"/>
      <c r="E30" s="95"/>
      <c r="F30" s="95"/>
      <c r="G30" s="96"/>
      <c r="H30" s="79"/>
    </row>
    <row r="31" s="64" customFormat="true" ht="12.7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75" hidden="false" customHeight="false" outlineLevel="0" collapsed="false"/>
    <row r="33" s="64" customFormat="true" ht="12.75" hidden="false" customHeight="false" outlineLevel="0" collapsed="false">
      <c r="B33" s="98" t="s">
        <v>50</v>
      </c>
    </row>
    <row r="34" s="64" customFormat="true" ht="12.75" hidden="false" customHeight="false" outlineLevel="0" collapsed="false"/>
    <row r="35" s="64" customFormat="true" ht="12.7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25.5" hidden="false" customHeight="false" outlineLevel="0" collapsed="false">
      <c r="B38" s="101" t="s">
        <v>53</v>
      </c>
      <c r="C38" s="102" t="s">
        <v>54</v>
      </c>
      <c r="D38" s="101" t="s">
        <v>55</v>
      </c>
      <c r="E38" s="101" t="s">
        <v>56</v>
      </c>
      <c r="F38" s="101" t="s">
        <v>57</v>
      </c>
      <c r="G38" s="101" t="s">
        <v>5</v>
      </c>
      <c r="H38" s="103"/>
    </row>
    <row r="39" customFormat="false" ht="12.75" hidden="false" customHeight="false" outlineLevel="0" collapsed="false">
      <c r="B39" s="104"/>
      <c r="C39" s="105"/>
      <c r="D39" s="106"/>
      <c r="E39" s="106"/>
      <c r="F39" s="107" t="s">
        <v>58</v>
      </c>
      <c r="G39" s="106"/>
      <c r="H39" s="105"/>
    </row>
    <row r="40" customFormat="false" ht="12.75" hidden="false" customHeight="false" outlineLevel="0" collapsed="false">
      <c r="B40" s="108" t="s">
        <v>59</v>
      </c>
      <c r="C40" s="109" t="s">
        <v>60</v>
      </c>
      <c r="D40" s="76" t="n">
        <v>1.3433306473248</v>
      </c>
      <c r="E40" s="77" t="n">
        <v>13.8860326444465</v>
      </c>
      <c r="F40" s="76" t="n">
        <v>1.37386533460293</v>
      </c>
      <c r="G40" s="78"/>
      <c r="H40" s="110"/>
    </row>
    <row r="41" customFormat="false" ht="12.75" hidden="false" customHeight="false" outlineLevel="0" collapsed="false">
      <c r="B41" s="111" t="s">
        <v>61</v>
      </c>
      <c r="C41" s="111" t="s">
        <v>62</v>
      </c>
      <c r="D41" s="81"/>
      <c r="E41" s="81" t="n">
        <v>0.182314735553423</v>
      </c>
      <c r="F41" s="81"/>
      <c r="G41" s="82" t="n">
        <v>0.00409330800114531</v>
      </c>
      <c r="H41" s="110"/>
    </row>
    <row r="42" customFormat="false" ht="12.75" hidden="false" customHeight="false" outlineLevel="0" collapsed="false">
      <c r="B42" s="112"/>
      <c r="C42" s="112" t="s">
        <v>7</v>
      </c>
      <c r="D42" s="81" t="n">
        <v>0.00353412489588032</v>
      </c>
      <c r="E42" s="81" t="n">
        <v>1.30763655334216</v>
      </c>
      <c r="F42" s="84" t="n">
        <v>9.37383488138904</v>
      </c>
      <c r="G42" s="85"/>
      <c r="H42" s="110"/>
    </row>
    <row r="43" customFormat="false" ht="12.75" hidden="false" customHeight="false" outlineLevel="0" collapsed="false">
      <c r="B43" s="109" t="s">
        <v>18</v>
      </c>
      <c r="C43" s="109" t="s">
        <v>60</v>
      </c>
      <c r="D43" s="77" t="n">
        <v>1.80528052510288</v>
      </c>
      <c r="E43" s="77" t="n">
        <v>8.81999470019499</v>
      </c>
      <c r="F43" s="76" t="n">
        <v>1.54600371256215</v>
      </c>
      <c r="G43" s="78"/>
      <c r="H43" s="110"/>
    </row>
    <row r="44" customFormat="false" ht="12.7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2.75" hidden="false" customHeight="false" outlineLevel="0" collapsed="false">
      <c r="B45" s="112"/>
      <c r="C45" s="112" t="s">
        <v>7</v>
      </c>
      <c r="D45" s="86"/>
      <c r="E45" s="86" t="n">
        <v>1.17841518658345</v>
      </c>
      <c r="F45" s="87" t="n">
        <v>29.9011045030537</v>
      </c>
      <c r="G45" s="85"/>
      <c r="H45" s="110"/>
    </row>
    <row r="46" customFormat="false" ht="12.75" hidden="false" customHeight="false" outlineLevel="0" collapsed="false">
      <c r="B46" s="109" t="s">
        <v>19</v>
      </c>
      <c r="C46" s="109" t="s">
        <v>60</v>
      </c>
      <c r="D46" s="77" t="n">
        <v>4.53178695685244</v>
      </c>
      <c r="E46" s="76" t="n">
        <v>5.60677824885439</v>
      </c>
      <c r="F46" s="76" t="n">
        <v>2.4103366523587</v>
      </c>
      <c r="G46" s="78"/>
      <c r="H46" s="110"/>
    </row>
    <row r="47" customFormat="false" ht="12.75" hidden="false" customHeight="false" outlineLevel="0" collapsed="false">
      <c r="B47" s="111"/>
      <c r="C47" s="111" t="s">
        <v>62</v>
      </c>
      <c r="D47" s="81" t="n">
        <v>0.00710213184954532</v>
      </c>
      <c r="E47" s="81" t="n">
        <v>2.16001207438417</v>
      </c>
      <c r="F47" s="81"/>
      <c r="G47" s="82" t="n">
        <v>0.0881160689962629</v>
      </c>
      <c r="H47" s="110"/>
    </row>
    <row r="48" customFormat="false" ht="12.75" hidden="false" customHeight="false" outlineLevel="0" collapsed="false">
      <c r="B48" s="112"/>
      <c r="C48" s="112" t="s">
        <v>7</v>
      </c>
      <c r="D48" s="86"/>
      <c r="E48" s="86" t="n">
        <v>0.622307676355753</v>
      </c>
      <c r="F48" s="87" t="n">
        <v>30.1548735463534</v>
      </c>
      <c r="G48" s="85"/>
      <c r="H48" s="110"/>
    </row>
    <row r="49" customFormat="false" ht="12.75" hidden="false" customHeight="false" outlineLevel="0" collapsed="false">
      <c r="B49" s="108" t="s">
        <v>63</v>
      </c>
      <c r="C49" s="109" t="s">
        <v>60</v>
      </c>
      <c r="D49" s="77" t="n">
        <v>16.355741515955</v>
      </c>
      <c r="E49" s="77" t="n">
        <v>26.3453635133157</v>
      </c>
      <c r="F49" s="76" t="n">
        <v>1.87089392450228</v>
      </c>
      <c r="G49" s="78"/>
      <c r="H49" s="110"/>
    </row>
    <row r="50" customFormat="false" ht="12.7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2.75" hidden="false" customHeight="false" outlineLevel="0" collapsed="false">
      <c r="B51" s="112"/>
      <c r="C51" s="112" t="s">
        <v>7</v>
      </c>
      <c r="D51" s="86" t="n">
        <v>2.86650494060351E-005</v>
      </c>
      <c r="E51" s="86" t="n">
        <v>0.848850468626754</v>
      </c>
      <c r="F51" s="87" t="n">
        <v>19.8064332264518</v>
      </c>
      <c r="G51" s="85"/>
      <c r="H51" s="110"/>
    </row>
    <row r="52" customFormat="false" ht="12.75" hidden="false" customHeight="false" outlineLevel="0" collapsed="false">
      <c r="B52" s="109" t="s">
        <v>65</v>
      </c>
      <c r="C52" s="109" t="s">
        <v>60</v>
      </c>
      <c r="D52" s="77" t="n">
        <v>32.2278156167765</v>
      </c>
      <c r="E52" s="76" t="n">
        <v>21.6422221379343</v>
      </c>
      <c r="F52" s="76" t="n">
        <v>0.194133916013317</v>
      </c>
      <c r="G52" s="78"/>
      <c r="H52" s="110"/>
    </row>
    <row r="53" customFormat="false" ht="12.7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2.75" hidden="false" customHeight="false" outlineLevel="0" collapsed="false">
      <c r="B54" s="112"/>
      <c r="C54" s="112" t="s">
        <v>7</v>
      </c>
      <c r="D54" s="86" t="n">
        <v>5.9606693112901E-006</v>
      </c>
      <c r="E54" s="86" t="n">
        <v>0.266841570309277</v>
      </c>
      <c r="F54" s="86" t="n">
        <v>2.15485564727601</v>
      </c>
      <c r="G54" s="85"/>
      <c r="H54" s="110"/>
    </row>
    <row r="55" customFormat="false" ht="12.75" hidden="false" customHeight="false" outlineLevel="0" collapsed="false">
      <c r="B55" s="108" t="s">
        <v>66</v>
      </c>
      <c r="C55" s="109" t="s">
        <v>60</v>
      </c>
      <c r="D55" s="84" t="n">
        <v>43.6287279574847</v>
      </c>
      <c r="E55" s="81" t="n">
        <v>7.29282159929306</v>
      </c>
      <c r="F55" s="81" t="n">
        <v>0.0650482456714656</v>
      </c>
      <c r="G55" s="82"/>
      <c r="H55" s="110"/>
    </row>
    <row r="56" customFormat="false" ht="12.75" hidden="false" customHeight="false" outlineLevel="0" collapsed="false">
      <c r="B56" s="111" t="s">
        <v>67</v>
      </c>
      <c r="C56" s="111" t="s">
        <v>62</v>
      </c>
      <c r="D56" s="81" t="n">
        <v>0.0585839807158331</v>
      </c>
      <c r="E56" s="81" t="n">
        <v>3.36452043657541</v>
      </c>
      <c r="F56" s="81"/>
      <c r="G56" s="88" t="n">
        <v>99.786777690045</v>
      </c>
      <c r="H56" s="110"/>
    </row>
    <row r="57" customFormat="false" ht="12.75" hidden="false" customHeight="false" outlineLevel="0" collapsed="false">
      <c r="B57" s="112"/>
      <c r="C57" s="112" t="s">
        <v>7</v>
      </c>
      <c r="D57" s="81"/>
      <c r="E57" s="81" t="n">
        <v>1.49511655238264</v>
      </c>
      <c r="F57" s="81" t="n">
        <v>0.755412740882586</v>
      </c>
      <c r="G57" s="85"/>
      <c r="H57" s="110"/>
    </row>
    <row r="58" customFormat="false" ht="12.75" hidden="false" customHeight="false" outlineLevel="0" collapsed="false">
      <c r="B58" s="113" t="s">
        <v>68</v>
      </c>
      <c r="C58" s="113"/>
      <c r="D58" s="114" t="n">
        <v>100</v>
      </c>
      <c r="E58" s="114" t="n">
        <v>100</v>
      </c>
      <c r="F58" s="114" t="n">
        <v>100</v>
      </c>
      <c r="G58" s="115" t="n">
        <v>100</v>
      </c>
      <c r="H58" s="110"/>
    </row>
    <row r="59" customFormat="false" ht="12.75" hidden="false" customHeight="false" outlineLevel="0" collapsed="false">
      <c r="B59" s="116"/>
      <c r="C59" s="117"/>
      <c r="D59" s="118"/>
      <c r="E59" s="119"/>
      <c r="F59" s="119"/>
      <c r="G59" s="120"/>
      <c r="H59" s="110"/>
    </row>
    <row r="60" customFormat="false" ht="12.7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7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25.5" hidden="false" customHeight="false" outlineLevel="0" collapsed="false">
      <c r="B67" s="101" t="s">
        <v>53</v>
      </c>
      <c r="C67" s="102" t="s">
        <v>54</v>
      </c>
      <c r="D67" s="101" t="s">
        <v>55</v>
      </c>
      <c r="E67" s="101" t="s">
        <v>56</v>
      </c>
      <c r="F67" s="101" t="s">
        <v>57</v>
      </c>
      <c r="G67" s="101" t="s">
        <v>5</v>
      </c>
      <c r="H67" s="103"/>
    </row>
    <row r="68" customFormat="false" ht="12.75" hidden="false" customHeight="false" outlineLevel="0" collapsed="false">
      <c r="B68" s="104"/>
      <c r="C68" s="105"/>
      <c r="D68" s="106"/>
      <c r="E68" s="106"/>
      <c r="F68" s="107" t="s">
        <v>58</v>
      </c>
      <c r="G68" s="106"/>
      <c r="H68" s="105"/>
    </row>
    <row r="69" customFormat="false" ht="12.75" hidden="false" customHeight="false" outlineLevel="0" collapsed="false">
      <c r="B69" s="108" t="s">
        <v>59</v>
      </c>
      <c r="C69" s="109" t="s">
        <v>60</v>
      </c>
      <c r="D69" s="76" t="n">
        <v>1.5905566879836</v>
      </c>
      <c r="E69" s="77" t="n">
        <v>16.6979910264538</v>
      </c>
      <c r="F69" s="76" t="n">
        <v>1.37265394592541</v>
      </c>
      <c r="G69" s="78"/>
      <c r="H69" s="110"/>
    </row>
    <row r="70" customFormat="false" ht="12.75" hidden="false" customHeight="false" outlineLevel="0" collapsed="false">
      <c r="B70" s="111" t="s">
        <v>61</v>
      </c>
      <c r="C70" s="111" t="s">
        <v>62</v>
      </c>
      <c r="D70" s="81" t="n">
        <v>0.000374737618270055</v>
      </c>
      <c r="E70" s="81" t="n">
        <v>0.174767230791988</v>
      </c>
      <c r="F70" s="81"/>
      <c r="G70" s="82" t="n">
        <v>0.00574612514991813</v>
      </c>
      <c r="H70" s="110"/>
    </row>
    <row r="71" customFormat="false" ht="12.75" hidden="false" customHeight="false" outlineLevel="0" collapsed="false">
      <c r="B71" s="112"/>
      <c r="C71" s="112" t="s">
        <v>7</v>
      </c>
      <c r="D71" s="81" t="n">
        <v>0.00459699098031243</v>
      </c>
      <c r="E71" s="81" t="n">
        <v>1.54232144577575</v>
      </c>
      <c r="F71" s="84" t="n">
        <v>10.6213504893056</v>
      </c>
      <c r="G71" s="85"/>
      <c r="H71" s="110"/>
    </row>
    <row r="72" customFormat="false" ht="12.75" hidden="false" customHeight="false" outlineLevel="0" collapsed="false">
      <c r="B72" s="109" t="s">
        <v>18</v>
      </c>
      <c r="C72" s="109" t="s">
        <v>60</v>
      </c>
      <c r="D72" s="77" t="n">
        <v>1.81512902738391</v>
      </c>
      <c r="E72" s="77" t="n">
        <v>9.97664789973828</v>
      </c>
      <c r="F72" s="76" t="n">
        <v>4.52309888249088</v>
      </c>
      <c r="G72" s="78"/>
      <c r="H72" s="110"/>
    </row>
    <row r="73" customFormat="false" ht="12.7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2.75" hidden="false" customHeight="false" outlineLevel="0" collapsed="false">
      <c r="B74" s="112"/>
      <c r="C74" s="112" t="s">
        <v>7</v>
      </c>
      <c r="D74" s="86" t="n">
        <v>8.47609726476281E-005</v>
      </c>
      <c r="E74" s="86" t="n">
        <v>1.3743118709651</v>
      </c>
      <c r="F74" s="87" t="n">
        <v>26.0938091892788</v>
      </c>
      <c r="G74" s="85"/>
      <c r="H74" s="110"/>
    </row>
    <row r="75" customFormat="false" ht="12.75" hidden="false" customHeight="false" outlineLevel="0" collapsed="false">
      <c r="B75" s="109" t="s">
        <v>19</v>
      </c>
      <c r="C75" s="109" t="s">
        <v>60</v>
      </c>
      <c r="D75" s="77" t="n">
        <v>4.42228086701925</v>
      </c>
      <c r="E75" s="76" t="n">
        <v>5.76605970973876</v>
      </c>
      <c r="F75" s="76" t="n">
        <v>1.72336612297063</v>
      </c>
      <c r="G75" s="78"/>
      <c r="H75" s="110"/>
    </row>
    <row r="76" customFormat="false" ht="12.7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2.75" hidden="false" customHeight="false" outlineLevel="0" collapsed="false">
      <c r="B77" s="112"/>
      <c r="C77" s="112" t="s">
        <v>7</v>
      </c>
      <c r="D77" s="86"/>
      <c r="E77" s="86" t="n">
        <v>0.858262291322441</v>
      </c>
      <c r="F77" s="87" t="n">
        <v>30.7140741184585</v>
      </c>
      <c r="G77" s="85"/>
      <c r="H77" s="110"/>
    </row>
    <row r="78" customFormat="false" ht="12.75" hidden="false" customHeight="false" outlineLevel="0" collapsed="false">
      <c r="B78" s="108" t="s">
        <v>63</v>
      </c>
      <c r="C78" s="109" t="s">
        <v>60</v>
      </c>
      <c r="D78" s="77" t="n">
        <v>18.1035162016548</v>
      </c>
      <c r="E78" s="77" t="n">
        <v>25.6850583278317</v>
      </c>
      <c r="F78" s="76" t="n">
        <v>1.67789179059207</v>
      </c>
      <c r="G78" s="78"/>
      <c r="H78" s="110"/>
    </row>
    <row r="79" customFormat="false" ht="12.7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2.75" hidden="false" customHeight="false" outlineLevel="0" collapsed="false">
      <c r="B80" s="112"/>
      <c r="C80" s="112" t="s">
        <v>7</v>
      </c>
      <c r="D80" s="86" t="n">
        <v>5.11427746043187E-009</v>
      </c>
      <c r="E80" s="86" t="n">
        <v>0.701038956262287</v>
      </c>
      <c r="F80" s="87" t="n">
        <v>20.8882779653692</v>
      </c>
      <c r="G80" s="85"/>
      <c r="H80" s="110"/>
    </row>
    <row r="81" customFormat="false" ht="12.75" hidden="false" customHeight="false" outlineLevel="0" collapsed="false">
      <c r="B81" s="109" t="s">
        <v>65</v>
      </c>
      <c r="C81" s="109" t="s">
        <v>60</v>
      </c>
      <c r="D81" s="77" t="n">
        <v>29.9692074090812</v>
      </c>
      <c r="E81" s="76" t="n">
        <v>19.8326706236134</v>
      </c>
      <c r="F81" s="76" t="n">
        <v>0.313837804671977</v>
      </c>
      <c r="G81" s="78"/>
      <c r="H81" s="110"/>
    </row>
    <row r="82" customFormat="false" ht="12.7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2.75" hidden="false" customHeight="false" outlineLevel="0" collapsed="false">
      <c r="B83" s="112"/>
      <c r="C83" s="112" t="s">
        <v>7</v>
      </c>
      <c r="D83" s="86" t="n">
        <v>6.03073732410589E-006</v>
      </c>
      <c r="E83" s="86" t="n">
        <v>0.634195209150217</v>
      </c>
      <c r="F83" s="86" t="n">
        <v>1.25172417376904</v>
      </c>
      <c r="G83" s="85"/>
      <c r="H83" s="110"/>
    </row>
    <row r="84" customFormat="false" ht="12.75" hidden="false" customHeight="false" outlineLevel="0" collapsed="false">
      <c r="B84" s="108" t="s">
        <v>66</v>
      </c>
      <c r="C84" s="109" t="s">
        <v>60</v>
      </c>
      <c r="D84" s="84" t="n">
        <v>43.8912637350145</v>
      </c>
      <c r="E84" s="81" t="n">
        <v>5.52056381601265</v>
      </c>
      <c r="F84" s="81" t="n">
        <v>0.138903805520025</v>
      </c>
      <c r="G84" s="82"/>
      <c r="H84" s="110"/>
    </row>
    <row r="85" customFormat="false" ht="12.7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2.75" hidden="false" customHeight="false" outlineLevel="0" collapsed="false">
      <c r="B86" s="112"/>
      <c r="C86" s="112" t="s">
        <v>7</v>
      </c>
      <c r="D86" s="81"/>
      <c r="E86" s="81" t="n">
        <v>1.54222122973542</v>
      </c>
      <c r="F86" s="81" t="n">
        <v>0.610334814396969</v>
      </c>
      <c r="G86" s="85"/>
      <c r="H86" s="110"/>
    </row>
    <row r="87" customFormat="false" ht="12.75" hidden="false" customHeight="false" outlineLevel="0" collapsed="false">
      <c r="B87" s="113" t="s">
        <v>68</v>
      </c>
      <c r="C87" s="113"/>
      <c r="D87" s="114" t="n">
        <v>100</v>
      </c>
      <c r="E87" s="114" t="n">
        <v>100</v>
      </c>
      <c r="F87" s="114" t="n">
        <v>100</v>
      </c>
      <c r="G87" s="115" t="n">
        <v>100</v>
      </c>
      <c r="H87" s="110"/>
    </row>
    <row r="88" customFormat="false" ht="12.75" hidden="false" customHeight="false" outlineLevel="0" collapsed="false">
      <c r="B88" s="116"/>
      <c r="C88" s="117"/>
      <c r="D88" s="118"/>
      <c r="E88" s="119"/>
      <c r="F88" s="119"/>
      <c r="G88" s="120"/>
      <c r="H88" s="110"/>
    </row>
    <row r="89" customFormat="false" ht="12.7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7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25.5" hidden="false" customHeight="false" outlineLevel="0" collapsed="false">
      <c r="B96" s="101" t="s">
        <v>53</v>
      </c>
      <c r="C96" s="102" t="s">
        <v>54</v>
      </c>
      <c r="D96" s="101" t="s">
        <v>55</v>
      </c>
      <c r="E96" s="101" t="s">
        <v>56</v>
      </c>
      <c r="F96" s="101" t="s">
        <v>57</v>
      </c>
      <c r="G96" s="101" t="s">
        <v>5</v>
      </c>
      <c r="H96" s="103"/>
    </row>
    <row r="97" customFormat="false" ht="12.75" hidden="false" customHeight="false" outlineLevel="0" collapsed="false">
      <c r="B97" s="104"/>
      <c r="C97" s="105"/>
      <c r="D97" s="106"/>
      <c r="E97" s="106"/>
      <c r="F97" s="107" t="s">
        <v>58</v>
      </c>
      <c r="G97" s="106"/>
      <c r="H97" s="105"/>
    </row>
    <row r="98" customFormat="false" ht="12.75" hidden="false" customHeight="false" outlineLevel="0" collapsed="false">
      <c r="B98" s="108" t="s">
        <v>59</v>
      </c>
      <c r="C98" s="109" t="s">
        <v>60</v>
      </c>
      <c r="D98" s="76" t="n">
        <v>2.26974730479733</v>
      </c>
      <c r="E98" s="77" t="n">
        <v>15.3550633432069</v>
      </c>
      <c r="F98" s="76" t="n">
        <v>4.78060464888837</v>
      </c>
      <c r="G98" s="78"/>
      <c r="H98" s="110"/>
    </row>
    <row r="99" customFormat="false" ht="12.75" hidden="false" customHeight="false" outlineLevel="0" collapsed="false">
      <c r="B99" s="111" t="s">
        <v>61</v>
      </c>
      <c r="C99" s="111" t="s">
        <v>62</v>
      </c>
      <c r="D99" s="81"/>
      <c r="E99" s="81" t="n">
        <v>0.674072913226537</v>
      </c>
      <c r="F99" s="81"/>
      <c r="G99" s="82" t="n">
        <v>0.00261467151852586</v>
      </c>
      <c r="H99" s="110"/>
    </row>
    <row r="100" customFormat="false" ht="12.75" hidden="false" customHeight="false" outlineLevel="0" collapsed="false">
      <c r="B100" s="112"/>
      <c r="C100" s="112" t="s">
        <v>7</v>
      </c>
      <c r="D100" s="81" t="n">
        <v>0.00597016893876147</v>
      </c>
      <c r="E100" s="81" t="n">
        <v>0.928585250922312</v>
      </c>
      <c r="F100" s="84" t="n">
        <v>11.3659103751881</v>
      </c>
      <c r="G100" s="85"/>
      <c r="H100" s="110"/>
    </row>
    <row r="101" customFormat="false" ht="12.75" hidden="false" customHeight="false" outlineLevel="0" collapsed="false">
      <c r="B101" s="109" t="s">
        <v>18</v>
      </c>
      <c r="C101" s="109" t="s">
        <v>60</v>
      </c>
      <c r="D101" s="77" t="n">
        <v>2.67841552125363</v>
      </c>
      <c r="E101" s="77" t="n">
        <v>22.3243013221929</v>
      </c>
      <c r="F101" s="76" t="n">
        <v>3.79839527561167</v>
      </c>
      <c r="G101" s="78"/>
      <c r="H101" s="110"/>
    </row>
    <row r="102" customFormat="false" ht="12.75" hidden="false" customHeight="false" outlineLevel="0" collapsed="false">
      <c r="B102" s="111"/>
      <c r="C102" s="111" t="s">
        <v>62</v>
      </c>
      <c r="D102" s="81" t="n">
        <v>0.00146626399829321</v>
      </c>
      <c r="E102" s="81" t="n">
        <v>1.09052292602794</v>
      </c>
      <c r="F102" s="81"/>
      <c r="G102" s="82" t="n">
        <v>0.0495112077291105</v>
      </c>
      <c r="H102" s="110"/>
    </row>
    <row r="103" customFormat="false" ht="12.75" hidden="false" customHeight="false" outlineLevel="0" collapsed="false">
      <c r="B103" s="112"/>
      <c r="C103" s="112" t="s">
        <v>7</v>
      </c>
      <c r="D103" s="86" t="n">
        <v>0.00863382532599972</v>
      </c>
      <c r="E103" s="86" t="n">
        <v>1.53311094450672</v>
      </c>
      <c r="F103" s="87" t="n">
        <v>29.1176442255884</v>
      </c>
      <c r="G103" s="85"/>
      <c r="H103" s="110"/>
    </row>
    <row r="104" customFormat="false" ht="12.75" hidden="false" customHeight="false" outlineLevel="0" collapsed="false">
      <c r="B104" s="109" t="s">
        <v>19</v>
      </c>
      <c r="C104" s="109" t="s">
        <v>60</v>
      </c>
      <c r="D104" s="77" t="n">
        <v>5.70348011654286</v>
      </c>
      <c r="E104" s="76" t="n">
        <v>6.76017573158752</v>
      </c>
      <c r="F104" s="76" t="n">
        <v>1.63108249554025</v>
      </c>
      <c r="G104" s="78"/>
      <c r="H104" s="110"/>
    </row>
    <row r="105" customFormat="false" ht="12.7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2.75" hidden="false" customHeight="false" outlineLevel="0" collapsed="false">
      <c r="B106" s="112"/>
      <c r="C106" s="112" t="s">
        <v>7</v>
      </c>
      <c r="D106" s="86"/>
      <c r="E106" s="86" t="n">
        <v>1.03140653024921</v>
      </c>
      <c r="F106" s="87" t="n">
        <v>25.2902726651252</v>
      </c>
      <c r="G106" s="85"/>
      <c r="H106" s="110"/>
    </row>
    <row r="107" customFormat="false" ht="12.75" hidden="false" customHeight="false" outlineLevel="0" collapsed="false">
      <c r="B107" s="108" t="s">
        <v>63</v>
      </c>
      <c r="C107" s="109" t="s">
        <v>60</v>
      </c>
      <c r="D107" s="77" t="n">
        <v>17.5941765473439</v>
      </c>
      <c r="E107" s="77" t="n">
        <v>21.5843169405193</v>
      </c>
      <c r="F107" s="76" t="n">
        <v>1.07207031139981</v>
      </c>
      <c r="G107" s="78"/>
      <c r="H107" s="110"/>
    </row>
    <row r="108" customFormat="false" ht="12.7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2.75" hidden="false" customHeight="false" outlineLevel="0" collapsed="false">
      <c r="B109" s="112"/>
      <c r="C109" s="112" t="s">
        <v>7</v>
      </c>
      <c r="D109" s="86" t="n">
        <v>1.19447292898381E-006</v>
      </c>
      <c r="E109" s="86" t="n">
        <v>0.828562138279642</v>
      </c>
      <c r="F109" s="87" t="n">
        <v>20.7606321947515</v>
      </c>
      <c r="G109" s="85"/>
      <c r="H109" s="110"/>
    </row>
    <row r="110" customFormat="false" ht="12.75" hidden="false" customHeight="false" outlineLevel="0" collapsed="false">
      <c r="B110" s="109" t="s">
        <v>65</v>
      </c>
      <c r="C110" s="109" t="s">
        <v>60</v>
      </c>
      <c r="D110" s="77" t="n">
        <v>23.3637790536815</v>
      </c>
      <c r="E110" s="76" t="n">
        <v>9.80464320749724</v>
      </c>
      <c r="F110" s="76" t="n">
        <v>0.33204953780335</v>
      </c>
      <c r="G110" s="78"/>
      <c r="H110" s="110"/>
    </row>
    <row r="111" customFormat="false" ht="12.75" hidden="false" customHeight="false" outlineLevel="0" collapsed="false">
      <c r="B111" s="111"/>
      <c r="C111" s="111" t="s">
        <v>62</v>
      </c>
      <c r="D111" s="81" t="n">
        <v>0.0358998043803115</v>
      </c>
      <c r="E111" s="81" t="n">
        <v>0.594600015371817</v>
      </c>
      <c r="F111" s="81"/>
      <c r="G111" s="82" t="n">
        <v>0.00700532893359397</v>
      </c>
      <c r="H111" s="110"/>
    </row>
    <row r="112" customFormat="false" ht="12.75" hidden="false" customHeight="false" outlineLevel="0" collapsed="false">
      <c r="B112" s="112"/>
      <c r="C112" s="112" t="s">
        <v>7</v>
      </c>
      <c r="D112" s="86" t="n">
        <v>0.00387467274434034</v>
      </c>
      <c r="E112" s="86" t="n">
        <v>0.451521490211473</v>
      </c>
      <c r="F112" s="86" t="n">
        <v>0.700311744958391</v>
      </c>
      <c r="G112" s="85"/>
      <c r="H112" s="110"/>
    </row>
    <row r="113" customFormat="false" ht="12.75" hidden="false" customHeight="false" outlineLevel="0" collapsed="false">
      <c r="B113" s="108" t="s">
        <v>66</v>
      </c>
      <c r="C113" s="109" t="s">
        <v>60</v>
      </c>
      <c r="D113" s="84" t="n">
        <v>47.7283001404599</v>
      </c>
      <c r="E113" s="81" t="n">
        <v>6.33167502257303</v>
      </c>
      <c r="F113" s="81" t="n">
        <v>0.206405131467108</v>
      </c>
      <c r="G113" s="82"/>
      <c r="H113" s="110"/>
    </row>
    <row r="114" customFormat="false" ht="12.75" hidden="false" customHeight="false" outlineLevel="0" collapsed="false">
      <c r="B114" s="111" t="s">
        <v>67</v>
      </c>
      <c r="C114" s="111" t="s">
        <v>62</v>
      </c>
      <c r="D114" s="81" t="n">
        <v>0.484003232402086</v>
      </c>
      <c r="E114" s="81" t="n">
        <v>3.96360907549971</v>
      </c>
      <c r="F114" s="81"/>
      <c r="G114" s="88" t="n">
        <v>99.7724438438595</v>
      </c>
      <c r="H114" s="110"/>
    </row>
    <row r="115" customFormat="false" ht="12.75" hidden="false" customHeight="false" outlineLevel="0" collapsed="false">
      <c r="B115" s="112"/>
      <c r="C115" s="112" t="s">
        <v>7</v>
      </c>
      <c r="D115" s="81"/>
      <c r="E115" s="81" t="n">
        <v>2.26381080813251</v>
      </c>
      <c r="F115" s="81" t="n">
        <v>0.848098108760346</v>
      </c>
      <c r="G115" s="85"/>
      <c r="H115" s="110"/>
    </row>
    <row r="116" customFormat="false" ht="12.75" hidden="false" customHeight="false" outlineLevel="0" collapsed="false">
      <c r="B116" s="113" t="s">
        <v>68</v>
      </c>
      <c r="C116" s="113"/>
      <c r="D116" s="114" t="n">
        <v>100</v>
      </c>
      <c r="E116" s="114" t="n">
        <v>100</v>
      </c>
      <c r="F116" s="114" t="n">
        <v>100</v>
      </c>
      <c r="G116" s="115" t="n">
        <v>100</v>
      </c>
      <c r="H116" s="110"/>
    </row>
    <row r="117" customFormat="false" ht="12.75" hidden="false" customHeight="false" outlineLevel="0" collapsed="false">
      <c r="B117" s="116"/>
      <c r="C117" s="117"/>
      <c r="D117" s="118"/>
      <c r="E117" s="119"/>
      <c r="F117" s="119"/>
      <c r="G117" s="120"/>
      <c r="H117" s="110"/>
    </row>
    <row r="118" customFormat="false" ht="12.7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7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25.5" hidden="false" customHeight="false" outlineLevel="0" collapsed="false">
      <c r="A124" s="62"/>
      <c r="B124" s="101" t="s">
        <v>53</v>
      </c>
      <c r="C124" s="102" t="s">
        <v>54</v>
      </c>
      <c r="D124" s="101" t="s">
        <v>55</v>
      </c>
      <c r="E124" s="101" t="s">
        <v>56</v>
      </c>
      <c r="F124" s="101" t="s">
        <v>57</v>
      </c>
      <c r="G124" s="101" t="s">
        <v>5</v>
      </c>
      <c r="H124" s="103"/>
    </row>
    <row r="125" customFormat="false" ht="12.75" hidden="false" customHeight="false" outlineLevel="0" collapsed="false">
      <c r="B125" s="104"/>
      <c r="C125" s="105"/>
      <c r="D125" s="106"/>
      <c r="E125" s="106"/>
      <c r="F125" s="107" t="s">
        <v>58</v>
      </c>
      <c r="G125" s="106"/>
      <c r="H125" s="105"/>
    </row>
    <row r="126" customFormat="false" ht="12.75" hidden="false" customHeight="false" outlineLevel="0" collapsed="false">
      <c r="B126" s="108" t="s">
        <v>59</v>
      </c>
      <c r="C126" s="109" t="s">
        <v>60</v>
      </c>
      <c r="D126" s="76" t="n">
        <v>5.38096742643753</v>
      </c>
      <c r="E126" s="77" t="n">
        <v>19.3285999860966</v>
      </c>
      <c r="F126" s="76" t="n">
        <v>3.60593981551051</v>
      </c>
      <c r="G126" s="123"/>
      <c r="H126" s="124"/>
    </row>
    <row r="127" customFormat="false" ht="12.7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2.75" hidden="false" customHeight="false" outlineLevel="0" collapsed="false">
      <c r="B128" s="112"/>
      <c r="C128" s="112" t="s">
        <v>7</v>
      </c>
      <c r="D128" s="81" t="n">
        <v>0.00555701022166946</v>
      </c>
      <c r="E128" s="81" t="n">
        <v>2.07190776800535</v>
      </c>
      <c r="F128" s="84" t="n">
        <v>11.4499948460233</v>
      </c>
      <c r="G128" s="125"/>
      <c r="H128" s="124"/>
    </row>
    <row r="129" customFormat="false" ht="12.75" hidden="false" customHeight="false" outlineLevel="0" collapsed="false">
      <c r="B129" s="109" t="s">
        <v>18</v>
      </c>
      <c r="C129" s="109" t="s">
        <v>60</v>
      </c>
      <c r="D129" s="77" t="n">
        <v>4.56478891695481</v>
      </c>
      <c r="E129" s="77" t="n">
        <v>23.1955836455772</v>
      </c>
      <c r="F129" s="76" t="n">
        <v>4.33817590101827</v>
      </c>
      <c r="G129" s="123"/>
      <c r="H129" s="124"/>
    </row>
    <row r="130" customFormat="false" ht="12.7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2.75" hidden="false" customHeight="false" outlineLevel="0" collapsed="false">
      <c r="B131" s="112"/>
      <c r="C131" s="112" t="s">
        <v>7</v>
      </c>
      <c r="D131" s="86" t="n">
        <v>0.0519154488786571</v>
      </c>
      <c r="E131" s="86" t="n">
        <v>2.65789894143652</v>
      </c>
      <c r="F131" s="87" t="n">
        <v>36.7662961182419</v>
      </c>
      <c r="G131" s="125"/>
      <c r="H131" s="124"/>
    </row>
    <row r="132" customFormat="false" ht="12.75" hidden="false" customHeight="false" outlineLevel="0" collapsed="false">
      <c r="B132" s="109" t="s">
        <v>19</v>
      </c>
      <c r="C132" s="109" t="s">
        <v>60</v>
      </c>
      <c r="D132" s="77" t="n">
        <v>7.42645646474094</v>
      </c>
      <c r="E132" s="76" t="n">
        <v>7.44997414439546</v>
      </c>
      <c r="F132" s="76" t="n">
        <v>2.47724624082609</v>
      </c>
      <c r="G132" s="123"/>
      <c r="H132" s="124"/>
    </row>
    <row r="133" customFormat="false" ht="12.7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2.75" hidden="false" customHeight="false" outlineLevel="0" collapsed="false">
      <c r="B134" s="112"/>
      <c r="C134" s="112" t="s">
        <v>7</v>
      </c>
      <c r="D134" s="126"/>
      <c r="E134" s="86" t="n">
        <v>1.50810998146159</v>
      </c>
      <c r="F134" s="87" t="n">
        <v>24.4667065730078</v>
      </c>
      <c r="G134" s="125"/>
      <c r="H134" s="124"/>
    </row>
    <row r="135" customFormat="false" ht="12.75" hidden="false" customHeight="false" outlineLevel="0" collapsed="false">
      <c r="B135" s="108" t="s">
        <v>63</v>
      </c>
      <c r="C135" s="109" t="s">
        <v>60</v>
      </c>
      <c r="D135" s="77" t="n">
        <v>20.8020161581231</v>
      </c>
      <c r="E135" s="77" t="n">
        <v>19.5905799663651</v>
      </c>
      <c r="F135" s="76" t="n">
        <v>0.629657524780598</v>
      </c>
      <c r="G135" s="123"/>
      <c r="H135" s="124"/>
    </row>
    <row r="136" customFormat="false" ht="12.7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2.75" hidden="false" customHeight="false" outlineLevel="0" collapsed="false">
      <c r="B137" s="112"/>
      <c r="C137" s="112" t="s">
        <v>7</v>
      </c>
      <c r="D137" s="86" t="n">
        <v>1.37064397099289E-005</v>
      </c>
      <c r="E137" s="86" t="n">
        <v>1.38883816292187</v>
      </c>
      <c r="F137" s="87" t="n">
        <v>15.2585469695379</v>
      </c>
      <c r="G137" s="125"/>
      <c r="H137" s="124"/>
    </row>
    <row r="138" customFormat="false" ht="12.75" hidden="false" customHeight="false" outlineLevel="0" collapsed="false">
      <c r="B138" s="109" t="s">
        <v>65</v>
      </c>
      <c r="C138" s="109" t="s">
        <v>60</v>
      </c>
      <c r="D138" s="77" t="n">
        <v>24.4948138460339</v>
      </c>
      <c r="E138" s="76" t="n">
        <v>3.68245494301361</v>
      </c>
      <c r="F138" s="76" t="n">
        <v>0.102561971312644</v>
      </c>
      <c r="G138" s="123"/>
      <c r="H138" s="124"/>
    </row>
    <row r="139" customFormat="false" ht="12.75" hidden="false" customHeight="false" outlineLevel="0" collapsed="false">
      <c r="B139" s="111"/>
      <c r="C139" s="111" t="s">
        <v>62</v>
      </c>
      <c r="D139" s="81" t="n">
        <v>0.392367954166223</v>
      </c>
      <c r="E139" s="81" t="n">
        <v>0.813084763063612</v>
      </c>
      <c r="F139" s="81"/>
      <c r="G139" s="82" t="n">
        <v>1.13335052819706</v>
      </c>
      <c r="H139" s="124"/>
    </row>
    <row r="140" customFormat="false" ht="12.75" hidden="false" customHeight="false" outlineLevel="0" collapsed="false">
      <c r="B140" s="112"/>
      <c r="C140" s="112" t="s">
        <v>7</v>
      </c>
      <c r="D140" s="86"/>
      <c r="E140" s="86" t="n">
        <v>0.617514376430858</v>
      </c>
      <c r="F140" s="86" t="n">
        <v>0.402569890871111</v>
      </c>
      <c r="G140" s="125"/>
      <c r="H140" s="124"/>
    </row>
    <row r="141" customFormat="false" ht="12.7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2.75" hidden="false" customHeight="false" outlineLevel="0" collapsed="false">
      <c r="B142" s="111" t="s">
        <v>67</v>
      </c>
      <c r="C142" s="111" t="s">
        <v>62</v>
      </c>
      <c r="D142" s="81" t="n">
        <v>0.300935823561308</v>
      </c>
      <c r="E142" s="81" t="n">
        <v>3.6160071466335</v>
      </c>
      <c r="F142" s="81"/>
      <c r="G142" s="88" t="n">
        <v>98.6600725013064</v>
      </c>
      <c r="H142" s="124"/>
    </row>
    <row r="143" customFormat="false" ht="12.75" hidden="false" customHeight="false" outlineLevel="0" collapsed="false">
      <c r="B143" s="112"/>
      <c r="C143" s="112" t="s">
        <v>7</v>
      </c>
      <c r="D143" s="81"/>
      <c r="E143" s="81" t="n">
        <v>3.08978274134032</v>
      </c>
      <c r="F143" s="81" t="n">
        <v>0.412396738917693</v>
      </c>
      <c r="G143" s="125"/>
      <c r="H143" s="124"/>
    </row>
    <row r="144" customFormat="false" ht="12.7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2.75" hidden="false" customHeight="false" outlineLevel="0" collapsed="false">
      <c r="B145" s="116"/>
      <c r="C145" s="117"/>
      <c r="D145" s="127"/>
      <c r="E145" s="128"/>
      <c r="F145" s="128"/>
      <c r="G145" s="129"/>
      <c r="H145" s="124"/>
    </row>
    <row r="146" customFormat="false" ht="12.7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7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25.5" hidden="false" customHeight="false" outlineLevel="0" collapsed="false">
      <c r="B152" s="101" t="s">
        <v>53</v>
      </c>
      <c r="C152" s="102" t="s">
        <v>54</v>
      </c>
      <c r="D152" s="101" t="s">
        <v>55</v>
      </c>
      <c r="E152" s="101" t="s">
        <v>56</v>
      </c>
      <c r="F152" s="101" t="s">
        <v>57</v>
      </c>
      <c r="G152" s="101" t="s">
        <v>5</v>
      </c>
      <c r="H152" s="103"/>
    </row>
    <row r="153" customFormat="false" ht="12.75" hidden="false" customHeight="false" outlineLevel="0" collapsed="false">
      <c r="B153" s="104"/>
      <c r="C153" s="105"/>
      <c r="D153" s="106"/>
      <c r="E153" s="106"/>
      <c r="F153" s="107" t="s">
        <v>58</v>
      </c>
      <c r="G153" s="106"/>
      <c r="H153" s="105"/>
    </row>
    <row r="154" customFormat="false" ht="12.75" hidden="false" customHeight="false" outlineLevel="0" collapsed="false">
      <c r="B154" s="108" t="s">
        <v>59</v>
      </c>
      <c r="C154" s="109" t="s">
        <v>60</v>
      </c>
      <c r="D154" s="77" t="n">
        <v>7.44579866369006</v>
      </c>
      <c r="E154" s="77" t="n">
        <v>21.6689068391099</v>
      </c>
      <c r="F154" s="76" t="n">
        <v>3.0745885589897</v>
      </c>
      <c r="G154" s="123"/>
      <c r="H154" s="124"/>
    </row>
    <row r="155" customFormat="false" ht="12.75" hidden="false" customHeight="false" outlineLevel="0" collapsed="false">
      <c r="B155" s="111" t="s">
        <v>61</v>
      </c>
      <c r="C155" s="111" t="s">
        <v>62</v>
      </c>
      <c r="D155" s="81" t="n">
        <v>6.68650760999486E-005</v>
      </c>
      <c r="E155" s="81" t="n">
        <v>0.384717318547297</v>
      </c>
      <c r="F155" s="132"/>
      <c r="G155" s="82"/>
      <c r="H155" s="124"/>
    </row>
    <row r="156" customFormat="false" ht="12.75" hidden="false" customHeight="false" outlineLevel="0" collapsed="false">
      <c r="B156" s="112"/>
      <c r="C156" s="112" t="s">
        <v>7</v>
      </c>
      <c r="D156" s="81" t="n">
        <v>0.00391602141833869</v>
      </c>
      <c r="E156" s="81" t="n">
        <v>1.98173432835025</v>
      </c>
      <c r="F156" s="84" t="n">
        <v>13.5740433908965</v>
      </c>
      <c r="G156" s="125"/>
      <c r="H156" s="124"/>
    </row>
    <row r="157" customFormat="false" ht="12.75" hidden="false" customHeight="false" outlineLevel="0" collapsed="false">
      <c r="B157" s="109" t="s">
        <v>18</v>
      </c>
      <c r="C157" s="109" t="s">
        <v>60</v>
      </c>
      <c r="D157" s="133" t="n">
        <v>6.01205208104885</v>
      </c>
      <c r="E157" s="77" t="n">
        <v>18.6027415400902</v>
      </c>
      <c r="F157" s="76" t="n">
        <v>2.6395767334381</v>
      </c>
      <c r="G157" s="123"/>
      <c r="H157" s="124"/>
    </row>
    <row r="158" customFormat="false" ht="12.7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2.75" hidden="false" customHeight="false" outlineLevel="0" collapsed="false">
      <c r="B159" s="112"/>
      <c r="C159" s="112" t="s">
        <v>7</v>
      </c>
      <c r="D159" s="86" t="n">
        <v>0.108850524908158</v>
      </c>
      <c r="E159" s="86" t="n">
        <v>1.82964326838552</v>
      </c>
      <c r="F159" s="87" t="n">
        <v>34.881305936116</v>
      </c>
      <c r="G159" s="125"/>
      <c r="H159" s="124"/>
    </row>
    <row r="160" customFormat="false" ht="12.75" hidden="false" customHeight="false" outlineLevel="0" collapsed="false">
      <c r="B160" s="109" t="s">
        <v>19</v>
      </c>
      <c r="C160" s="109" t="s">
        <v>60</v>
      </c>
      <c r="D160" s="77" t="n">
        <v>7.09666464256507</v>
      </c>
      <c r="E160" s="76" t="n">
        <v>8.40557488982538</v>
      </c>
      <c r="F160" s="76" t="n">
        <v>1.01784304623191</v>
      </c>
      <c r="G160" s="123"/>
      <c r="H160" s="124"/>
    </row>
    <row r="161" customFormat="false" ht="12.75" hidden="false" customHeight="false" outlineLevel="0" collapsed="false">
      <c r="B161" s="111"/>
      <c r="C161" s="111" t="s">
        <v>62</v>
      </c>
      <c r="D161" s="81" t="n">
        <v>0.00295338481135561</v>
      </c>
      <c r="E161" s="81" t="n">
        <v>1.9770578771322</v>
      </c>
      <c r="F161" s="81" t="n">
        <v>0.0281018412195252</v>
      </c>
      <c r="G161" s="82"/>
      <c r="H161" s="124"/>
    </row>
    <row r="162" customFormat="false" ht="12.75" hidden="false" customHeight="false" outlineLevel="0" collapsed="false">
      <c r="B162" s="112"/>
      <c r="C162" s="112" t="s">
        <v>7</v>
      </c>
      <c r="D162" s="126"/>
      <c r="E162" s="86" t="n">
        <v>1.26567402614333</v>
      </c>
      <c r="F162" s="87" t="n">
        <v>24.1667273913215</v>
      </c>
      <c r="G162" s="125"/>
      <c r="H162" s="124"/>
    </row>
    <row r="163" customFormat="false" ht="12.7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2.7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2.75" hidden="false" customHeight="false" outlineLevel="0" collapsed="false">
      <c r="B165" s="112"/>
      <c r="C165" s="112" t="s">
        <v>7</v>
      </c>
      <c r="D165" s="86" t="n">
        <v>2.00962669474724E-005</v>
      </c>
      <c r="E165" s="86" t="n">
        <v>1.34092956678528</v>
      </c>
      <c r="F165" s="87" t="n">
        <v>18.4002550083873</v>
      </c>
      <c r="G165" s="125"/>
      <c r="H165" s="124"/>
    </row>
    <row r="166" customFormat="false" ht="12.75" hidden="false" customHeight="false" outlineLevel="0" collapsed="false">
      <c r="B166" s="109" t="s">
        <v>65</v>
      </c>
      <c r="C166" s="109" t="s">
        <v>60</v>
      </c>
      <c r="D166" s="77" t="n">
        <v>19.6618322078782</v>
      </c>
      <c r="E166" s="76" t="n">
        <v>4.45339311574748</v>
      </c>
      <c r="F166" s="76" t="n">
        <v>0.263171034452109</v>
      </c>
      <c r="G166" s="123"/>
      <c r="H166" s="124"/>
    </row>
    <row r="167" customFormat="false" ht="12.75" hidden="false" customHeight="false" outlineLevel="0" collapsed="false">
      <c r="B167" s="111"/>
      <c r="C167" s="111" t="s">
        <v>62</v>
      </c>
      <c r="D167" s="81" t="n">
        <v>0.0898037751147146</v>
      </c>
      <c r="E167" s="81" t="n">
        <v>0.721411936929115</v>
      </c>
      <c r="F167" s="81"/>
      <c r="G167" s="82" t="n">
        <v>4.42825399939273</v>
      </c>
      <c r="H167" s="124"/>
    </row>
    <row r="168" customFormat="false" ht="12.75" hidden="false" customHeight="false" outlineLevel="0" collapsed="false">
      <c r="B168" s="112"/>
      <c r="C168" s="112" t="s">
        <v>7</v>
      </c>
      <c r="D168" s="86"/>
      <c r="E168" s="86" t="n">
        <v>1.35282339778531</v>
      </c>
      <c r="F168" s="86" t="n">
        <v>0.727946768488882</v>
      </c>
      <c r="G168" s="125"/>
      <c r="H168" s="124"/>
    </row>
    <row r="169" customFormat="false" ht="12.7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2.75" hidden="false" customHeight="false" outlineLevel="0" collapsed="false">
      <c r="B170" s="111" t="s">
        <v>67</v>
      </c>
      <c r="C170" s="111" t="s">
        <v>62</v>
      </c>
      <c r="D170" s="81" t="n">
        <v>0.53029235375371</v>
      </c>
      <c r="E170" s="81" t="n">
        <v>3.16707416955443</v>
      </c>
      <c r="F170" s="81"/>
      <c r="G170" s="88" t="n">
        <v>95.5477282901817</v>
      </c>
      <c r="H170" s="124"/>
    </row>
    <row r="171" customFormat="false" ht="12.75" hidden="false" customHeight="false" outlineLevel="0" collapsed="false">
      <c r="B171" s="112"/>
      <c r="C171" s="112" t="s">
        <v>7</v>
      </c>
      <c r="D171" s="81" t="n">
        <v>0.0166337723830358</v>
      </c>
      <c r="E171" s="81" t="n">
        <v>1.53132397238551</v>
      </c>
      <c r="F171" s="81" t="n">
        <v>0.609636710569302</v>
      </c>
      <c r="G171" s="125"/>
      <c r="H171" s="124"/>
    </row>
    <row r="172" customFormat="false" ht="12.75" hidden="false" customHeight="false" outlineLevel="0" collapsed="false">
      <c r="B172" s="113" t="s">
        <v>68</v>
      </c>
      <c r="C172" s="113"/>
      <c r="D172" s="114" t="n">
        <v>100</v>
      </c>
      <c r="E172" s="114" t="n">
        <v>100</v>
      </c>
      <c r="F172" s="114" t="n">
        <v>100</v>
      </c>
      <c r="G172" s="115" t="n">
        <v>100</v>
      </c>
      <c r="H172" s="124"/>
    </row>
    <row r="173" customFormat="false" ht="12.75" hidden="false" customHeight="false" outlineLevel="0" collapsed="false">
      <c r="B173" s="116"/>
      <c r="C173" s="117"/>
      <c r="D173" s="127"/>
      <c r="E173" s="128"/>
      <c r="F173" s="128"/>
      <c r="G173" s="129"/>
      <c r="H173" s="124"/>
    </row>
    <row r="174" customFormat="false" ht="12.7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7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25.5" hidden="false" customHeight="false" outlineLevel="0" collapsed="false">
      <c r="B179" s="101" t="s">
        <v>53</v>
      </c>
      <c r="C179" s="102" t="s">
        <v>54</v>
      </c>
      <c r="D179" s="101" t="s">
        <v>55</v>
      </c>
      <c r="E179" s="101" t="s">
        <v>56</v>
      </c>
      <c r="F179" s="101" t="s">
        <v>57</v>
      </c>
      <c r="G179" s="101" t="s">
        <v>5</v>
      </c>
      <c r="H179" s="103"/>
    </row>
    <row r="180" customFormat="false" ht="12.75" hidden="false" customHeight="false" outlineLevel="0" collapsed="false">
      <c r="B180" s="104"/>
      <c r="C180" s="105"/>
      <c r="D180" s="106"/>
      <c r="E180" s="106"/>
      <c r="F180" s="107" t="s">
        <v>58</v>
      </c>
      <c r="G180" s="106"/>
      <c r="H180" s="105"/>
    </row>
    <row r="181" customFormat="false" ht="12.75" hidden="false" customHeight="false" outlineLevel="0" collapsed="false">
      <c r="B181" s="108" t="s">
        <v>59</v>
      </c>
      <c r="C181" s="109" t="s">
        <v>60</v>
      </c>
      <c r="D181" s="77" t="n">
        <v>7.45342685217646</v>
      </c>
      <c r="E181" s="77" t="n">
        <v>17.4925027668171</v>
      </c>
      <c r="F181" s="76" t="n">
        <v>3.59620786674362</v>
      </c>
      <c r="G181" s="123"/>
      <c r="H181" s="124"/>
    </row>
    <row r="182" customFormat="false" ht="12.7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2.75" hidden="false" customHeight="false" outlineLevel="0" collapsed="false">
      <c r="B183" s="112"/>
      <c r="C183" s="112" t="s">
        <v>7</v>
      </c>
      <c r="D183" s="81" t="n">
        <v>0.00646759098641098</v>
      </c>
      <c r="E183" s="81" t="n">
        <v>1.79999808404645</v>
      </c>
      <c r="F183" s="84" t="n">
        <v>20.3528128948203</v>
      </c>
      <c r="G183" s="125"/>
      <c r="H183" s="124"/>
    </row>
    <row r="184" customFormat="false" ht="12.75" hidden="false" customHeight="false" outlineLevel="0" collapsed="false">
      <c r="B184" s="109" t="s">
        <v>18</v>
      </c>
      <c r="C184" s="109" t="s">
        <v>60</v>
      </c>
      <c r="D184" s="133" t="n">
        <v>5.27124343930031</v>
      </c>
      <c r="E184" s="77" t="n">
        <v>20.003719902478</v>
      </c>
      <c r="F184" s="76" t="n">
        <v>2.22104039702482</v>
      </c>
      <c r="G184" s="123"/>
      <c r="H184" s="124"/>
    </row>
    <row r="185" customFormat="false" ht="12.7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2.75" hidden="false" customHeight="false" outlineLevel="0" collapsed="false">
      <c r="B186" s="112"/>
      <c r="C186" s="112" t="s">
        <v>7</v>
      </c>
      <c r="D186" s="86" t="n">
        <v>0.0344404667438067</v>
      </c>
      <c r="E186" s="86" t="n">
        <v>1.5640324980425</v>
      </c>
      <c r="F186" s="87" t="n">
        <v>32.6297252996589</v>
      </c>
      <c r="G186" s="125"/>
      <c r="H186" s="124"/>
    </row>
    <row r="187" customFormat="false" ht="12.75" hidden="false" customHeight="false" outlineLevel="0" collapsed="false">
      <c r="B187" s="109" t="s">
        <v>19</v>
      </c>
      <c r="C187" s="109" t="s">
        <v>60</v>
      </c>
      <c r="D187" s="77" t="n">
        <v>4.741855277456</v>
      </c>
      <c r="E187" s="76" t="n">
        <v>10.3817732898245</v>
      </c>
      <c r="F187" s="76" t="n">
        <v>1.46987080458487</v>
      </c>
      <c r="G187" s="123"/>
      <c r="H187" s="124"/>
    </row>
    <row r="188" customFormat="false" ht="12.7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2.75" hidden="false" customHeight="false" outlineLevel="0" collapsed="false">
      <c r="B189" s="112"/>
      <c r="C189" s="112" t="s">
        <v>7</v>
      </c>
      <c r="D189" s="126"/>
      <c r="E189" s="86" t="n">
        <v>0.805124996254074</v>
      </c>
      <c r="F189" s="87" t="n">
        <v>21.3153979772728</v>
      </c>
      <c r="G189" s="125"/>
      <c r="H189" s="124"/>
    </row>
    <row r="190" customFormat="false" ht="12.7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2.7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2.75" hidden="false" customHeight="false" outlineLevel="0" collapsed="false">
      <c r="B192" s="112"/>
      <c r="C192" s="112" t="s">
        <v>7</v>
      </c>
      <c r="D192" s="86" t="n">
        <v>0</v>
      </c>
      <c r="E192" s="86" t="n">
        <v>0.981139673408204</v>
      </c>
      <c r="F192" s="87" t="n">
        <v>15.6759030810436</v>
      </c>
      <c r="G192" s="125"/>
      <c r="H192" s="124"/>
    </row>
    <row r="193" customFormat="false" ht="12.75" hidden="false" customHeight="false" outlineLevel="0" collapsed="false">
      <c r="B193" s="109" t="s">
        <v>65</v>
      </c>
      <c r="C193" s="109" t="s">
        <v>60</v>
      </c>
      <c r="D193" s="77" t="n">
        <v>15.1121499616648</v>
      </c>
      <c r="E193" s="76" t="n">
        <v>4.87193620144027</v>
      </c>
      <c r="F193" s="76" t="n">
        <v>0.096623631187492</v>
      </c>
      <c r="G193" s="123"/>
      <c r="H193" s="124"/>
    </row>
    <row r="194" customFormat="false" ht="12.7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75" hidden="false" customHeight="false" outlineLevel="0" collapsed="false">
      <c r="B195" s="112"/>
      <c r="C195" s="112" t="s">
        <v>7</v>
      </c>
      <c r="D195" s="86" t="n">
        <v>0.0192451411687604</v>
      </c>
      <c r="E195" s="86" t="n">
        <v>1.54999453110964</v>
      </c>
      <c r="F195" s="86" t="n">
        <v>1.65798136927434</v>
      </c>
      <c r="G195" s="125"/>
      <c r="H195" s="54"/>
    </row>
    <row r="196" customFormat="false" ht="12.7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7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75" hidden="false" customHeight="false" outlineLevel="0" collapsed="false">
      <c r="B198" s="112"/>
      <c r="C198" s="112" t="s">
        <v>7</v>
      </c>
      <c r="D198" s="81"/>
      <c r="E198" s="81" t="n">
        <v>2.06471454888826</v>
      </c>
      <c r="F198" s="81" t="n">
        <v>0.252369471483845</v>
      </c>
      <c r="G198" s="125"/>
      <c r="H198" s="54"/>
    </row>
    <row r="199" customFormat="false" ht="12.75" hidden="false" customHeight="false" outlineLevel="0" collapsed="false">
      <c r="B199" s="113" t="s">
        <v>68</v>
      </c>
      <c r="C199" s="113"/>
      <c r="D199" s="114" t="n">
        <v>100</v>
      </c>
      <c r="E199" s="114" t="n">
        <v>100</v>
      </c>
      <c r="F199" s="114" t="n">
        <v>100</v>
      </c>
      <c r="G199" s="115" t="n">
        <v>100</v>
      </c>
      <c r="H199" s="124"/>
    </row>
    <row r="200" customFormat="false" ht="12.75" hidden="false" customHeight="false" outlineLevel="0" collapsed="false">
      <c r="B200" s="116"/>
      <c r="C200" s="117"/>
      <c r="D200" s="127"/>
      <c r="E200" s="128"/>
      <c r="F200" s="128"/>
      <c r="G200" s="129"/>
      <c r="H200" s="124"/>
    </row>
    <row r="201" customFormat="false" ht="12.7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7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25.5" hidden="false" customHeight="false" outlineLevel="0" collapsed="false">
      <c r="B206" s="101" t="s">
        <v>53</v>
      </c>
      <c r="C206" s="102" t="s">
        <v>54</v>
      </c>
      <c r="D206" s="101" t="s">
        <v>55</v>
      </c>
      <c r="E206" s="101" t="s">
        <v>56</v>
      </c>
      <c r="F206" s="101" t="s">
        <v>57</v>
      </c>
      <c r="G206" s="101" t="s">
        <v>5</v>
      </c>
      <c r="H206" s="103"/>
    </row>
    <row r="207" customFormat="false" ht="12.75" hidden="false" customHeight="false" outlineLevel="0" collapsed="false">
      <c r="B207" s="104"/>
      <c r="C207" s="105"/>
      <c r="D207" s="106"/>
      <c r="E207" s="106"/>
      <c r="F207" s="107" t="s">
        <v>58</v>
      </c>
      <c r="G207" s="106"/>
      <c r="H207" s="105"/>
    </row>
    <row r="208" customFormat="false" ht="12.75" hidden="false" customHeight="false" outlineLevel="0" collapsed="false">
      <c r="B208" s="108" t="s">
        <v>59</v>
      </c>
      <c r="C208" s="109" t="s">
        <v>60</v>
      </c>
      <c r="D208" s="77" t="n">
        <v>3.89097713507458</v>
      </c>
      <c r="E208" s="77" t="n">
        <v>18.8178910880959</v>
      </c>
      <c r="F208" s="76" t="n">
        <v>2.25943323187222</v>
      </c>
      <c r="G208" s="123"/>
      <c r="H208" s="124"/>
    </row>
    <row r="209" customFormat="false" ht="12.75" hidden="false" customHeight="false" outlineLevel="0" collapsed="false">
      <c r="B209" s="111" t="s">
        <v>61</v>
      </c>
      <c r="C209" s="111" t="s">
        <v>62</v>
      </c>
      <c r="D209" s="81" t="n">
        <v>0.000149433534752526</v>
      </c>
      <c r="E209" s="81" t="n">
        <v>0.414125379836205</v>
      </c>
      <c r="F209" s="132"/>
      <c r="G209" s="82" t="n">
        <v>0</v>
      </c>
      <c r="H209" s="124"/>
    </row>
    <row r="210" customFormat="false" ht="12.75" hidden="false" customHeight="false" outlineLevel="0" collapsed="false">
      <c r="B210" s="112"/>
      <c r="C210" s="112" t="s">
        <v>7</v>
      </c>
      <c r="D210" s="81" t="n">
        <v>0.0945179779384435</v>
      </c>
      <c r="E210" s="81" t="n">
        <v>1.00430547787573</v>
      </c>
      <c r="F210" s="84" t="n">
        <v>21.2069469973016</v>
      </c>
      <c r="G210" s="125"/>
      <c r="H210" s="124"/>
    </row>
    <row r="211" customFormat="false" ht="12.75" hidden="false" customHeight="false" outlineLevel="0" collapsed="false">
      <c r="B211" s="109" t="s">
        <v>18</v>
      </c>
      <c r="C211" s="109" t="s">
        <v>60</v>
      </c>
      <c r="D211" s="133" t="n">
        <v>2.04287859201887</v>
      </c>
      <c r="E211" s="77" t="n">
        <v>23.3714099410432</v>
      </c>
      <c r="F211" s="76" t="n">
        <v>1.80617426953014</v>
      </c>
      <c r="G211" s="123"/>
      <c r="H211" s="124"/>
    </row>
    <row r="212" customFormat="false" ht="12.75" hidden="false" customHeight="false" outlineLevel="0" collapsed="false">
      <c r="B212" s="111"/>
      <c r="C212" s="111" t="s">
        <v>62</v>
      </c>
      <c r="D212" s="81" t="n">
        <v>9.65885115682054E-005</v>
      </c>
      <c r="E212" s="81" t="n">
        <v>0.5338574115237</v>
      </c>
      <c r="F212" s="81" t="n">
        <v>0</v>
      </c>
      <c r="G212" s="82" t="n">
        <v>0.03380375396508</v>
      </c>
      <c r="H212" s="124"/>
    </row>
    <row r="213" customFormat="false" ht="12.75" hidden="false" customHeight="false" outlineLevel="0" collapsed="false">
      <c r="B213" s="112"/>
      <c r="C213" s="112" t="s">
        <v>7</v>
      </c>
      <c r="D213" s="86" t="n">
        <v>0.0124909096981941</v>
      </c>
      <c r="E213" s="86" t="n">
        <v>1.22890136056648</v>
      </c>
      <c r="F213" s="87" t="n">
        <v>33.762739724799</v>
      </c>
      <c r="G213" s="125"/>
      <c r="H213" s="124"/>
    </row>
    <row r="214" customFormat="false" ht="12.75" hidden="false" customHeight="false" outlineLevel="0" collapsed="false">
      <c r="B214" s="109" t="s">
        <v>19</v>
      </c>
      <c r="C214" s="109" t="s">
        <v>60</v>
      </c>
      <c r="D214" s="77" t="n">
        <v>3.50013295279642</v>
      </c>
      <c r="E214" s="76" t="n">
        <v>9.69459150033746</v>
      </c>
      <c r="F214" s="76" t="n">
        <v>1.56855974872542</v>
      </c>
      <c r="G214" s="123"/>
      <c r="H214" s="124"/>
    </row>
    <row r="215" customFormat="false" ht="12.75" hidden="false" customHeight="false" outlineLevel="0" collapsed="false">
      <c r="B215" s="111"/>
      <c r="C215" s="111" t="s">
        <v>62</v>
      </c>
      <c r="D215" s="81" t="n">
        <v>0.00252079534384022</v>
      </c>
      <c r="E215" s="81" t="n">
        <v>1.36051513436214</v>
      </c>
      <c r="F215" s="81" t="n">
        <v>0.00572944264190077</v>
      </c>
      <c r="G215" s="82" t="n">
        <v>0</v>
      </c>
      <c r="H215" s="124"/>
    </row>
    <row r="216" customFormat="false" ht="12.75" hidden="false" customHeight="false" outlineLevel="0" collapsed="false">
      <c r="B216" s="112"/>
      <c r="C216" s="112" t="s">
        <v>7</v>
      </c>
      <c r="D216" s="126"/>
      <c r="E216" s="86" t="n">
        <v>0.721453858907284</v>
      </c>
      <c r="F216" s="87" t="n">
        <v>21.7850010754391</v>
      </c>
      <c r="G216" s="125"/>
      <c r="H216" s="124"/>
    </row>
    <row r="217" customFormat="false" ht="12.7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2.75" hidden="false" customHeight="false" outlineLevel="0" collapsed="false">
      <c r="B218" s="111" t="s">
        <v>64</v>
      </c>
      <c r="C218" s="111" t="s">
        <v>62</v>
      </c>
      <c r="D218" s="81" t="n">
        <v>0.25199192411452</v>
      </c>
      <c r="E218" s="81" t="n">
        <v>0.952756390139991</v>
      </c>
      <c r="F218" s="81"/>
      <c r="G218" s="82" t="n">
        <v>0.0545833220784727</v>
      </c>
      <c r="H218" s="124"/>
    </row>
    <row r="219" customFormat="false" ht="12.75" hidden="false" customHeight="false" outlineLevel="0" collapsed="false">
      <c r="B219" s="112"/>
      <c r="C219" s="112" t="s">
        <v>7</v>
      </c>
      <c r="D219" s="86" t="n">
        <v>0</v>
      </c>
      <c r="E219" s="86" t="n">
        <v>0.988489455938459</v>
      </c>
      <c r="F219" s="87" t="n">
        <v>13.8720900669013</v>
      </c>
      <c r="G219" s="125"/>
      <c r="H219" s="124"/>
    </row>
    <row r="220" customFormat="false" ht="12.75" hidden="false" customHeight="false" outlineLevel="0" collapsed="false">
      <c r="B220" s="109" t="s">
        <v>65</v>
      </c>
      <c r="C220" s="109" t="s">
        <v>60</v>
      </c>
      <c r="D220" s="77" t="n">
        <v>17.4563215900654</v>
      </c>
      <c r="E220" s="76" t="n">
        <v>5.69501024776583</v>
      </c>
      <c r="F220" s="76" t="n">
        <v>0.140348713689842</v>
      </c>
      <c r="G220" s="123"/>
      <c r="H220" s="124"/>
    </row>
    <row r="221" customFormat="false" ht="12.7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75" hidden="false" customHeight="false" outlineLevel="0" collapsed="false">
      <c r="B222" s="112"/>
      <c r="C222" s="112" t="s">
        <v>7</v>
      </c>
      <c r="D222" s="86" t="n">
        <v>0</v>
      </c>
      <c r="E222" s="86" t="n">
        <v>0.925895208097193</v>
      </c>
      <c r="F222" s="86" t="n">
        <v>2.02190774541761</v>
      </c>
      <c r="G222" s="125"/>
      <c r="H222" s="54"/>
    </row>
    <row r="223" customFormat="false" ht="12.7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75" hidden="false" customHeight="false" outlineLevel="0" collapsed="false">
      <c r="B224" s="111" t="s">
        <v>67</v>
      </c>
      <c r="C224" s="111" t="s">
        <v>62</v>
      </c>
      <c r="D224" s="81" t="n">
        <v>0.622916082615785</v>
      </c>
      <c r="E224" s="81" t="n">
        <v>4.71173228326471</v>
      </c>
      <c r="F224" s="81"/>
      <c r="G224" s="88" t="n">
        <v>98.9929635549611</v>
      </c>
      <c r="H224" s="54"/>
    </row>
    <row r="225" customFormat="false" ht="12.75" hidden="false" customHeight="false" outlineLevel="0" collapsed="false">
      <c r="B225" s="112"/>
      <c r="C225" s="112" t="s">
        <v>7</v>
      </c>
      <c r="D225" s="81" t="n">
        <v>2.93810118120428E-007</v>
      </c>
      <c r="E225" s="81" t="n">
        <v>1.44118581937399</v>
      </c>
      <c r="F225" s="81" t="n">
        <v>0.358010752008656</v>
      </c>
      <c r="G225" s="125"/>
      <c r="H225" s="54"/>
    </row>
    <row r="226" customFormat="false" ht="12.75" hidden="false" customHeight="false" outlineLevel="0" collapsed="false">
      <c r="B226" s="113" t="s">
        <v>68</v>
      </c>
      <c r="C226" s="113"/>
      <c r="D226" s="114" t="n">
        <v>100</v>
      </c>
      <c r="E226" s="114" t="n">
        <v>100</v>
      </c>
      <c r="F226" s="114" t="n">
        <v>100</v>
      </c>
      <c r="G226" s="115" t="n">
        <v>100</v>
      </c>
      <c r="H226" s="124"/>
    </row>
    <row r="227" customFormat="false" ht="12.75" hidden="false" customHeight="false" outlineLevel="0" collapsed="false">
      <c r="B227" s="116"/>
      <c r="C227" s="117"/>
      <c r="D227" s="127"/>
      <c r="E227" s="128"/>
      <c r="F227" s="128"/>
      <c r="G227" s="129"/>
      <c r="H227" s="124"/>
    </row>
    <row r="228" customFormat="false" ht="12.7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7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25.5" hidden="false" customHeight="false" outlineLevel="0" collapsed="false">
      <c r="B233" s="101" t="s">
        <v>53</v>
      </c>
      <c r="C233" s="102" t="s">
        <v>54</v>
      </c>
      <c r="D233" s="101" t="s">
        <v>55</v>
      </c>
      <c r="E233" s="101" t="s">
        <v>56</v>
      </c>
      <c r="F233" s="101" t="s">
        <v>57</v>
      </c>
      <c r="G233" s="101" t="s">
        <v>5</v>
      </c>
      <c r="H233" s="103"/>
    </row>
    <row r="234" customFormat="false" ht="12.75" hidden="false" customHeight="false" outlineLevel="0" collapsed="false">
      <c r="B234" s="104"/>
      <c r="C234" s="105"/>
      <c r="D234" s="106"/>
      <c r="E234" s="106"/>
      <c r="F234" s="107" t="s">
        <v>58</v>
      </c>
      <c r="G234" s="106"/>
      <c r="H234" s="105"/>
    </row>
    <row r="235" customFormat="false" ht="12.75" hidden="false" customHeight="false" outlineLevel="0" collapsed="false">
      <c r="B235" s="108" t="s">
        <v>59</v>
      </c>
      <c r="C235" s="109" t="s">
        <v>60</v>
      </c>
      <c r="D235" s="77" t="n">
        <v>3.98098086738701</v>
      </c>
      <c r="E235" s="77" t="n">
        <v>18.5748899015609</v>
      </c>
      <c r="F235" s="76" t="n">
        <v>2.33596618174821</v>
      </c>
      <c r="G235" s="123"/>
      <c r="H235" s="124"/>
    </row>
    <row r="236" customFormat="false" ht="12.75" hidden="false" customHeight="false" outlineLevel="0" collapsed="false">
      <c r="B236" s="111" t="s">
        <v>61</v>
      </c>
      <c r="C236" s="111" t="s">
        <v>62</v>
      </c>
      <c r="D236" s="81" t="n">
        <v>2.35139438656866E-005</v>
      </c>
      <c r="E236" s="81" t="n">
        <v>0.0731979000708258</v>
      </c>
      <c r="F236" s="132"/>
      <c r="G236" s="82" t="n">
        <v>0</v>
      </c>
      <c r="H236" s="124"/>
    </row>
    <row r="237" customFormat="false" ht="12.75" hidden="false" customHeight="false" outlineLevel="0" collapsed="false">
      <c r="B237" s="112"/>
      <c r="C237" s="112" t="s">
        <v>7</v>
      </c>
      <c r="D237" s="81" t="n">
        <v>0.00437571494843992</v>
      </c>
      <c r="E237" s="81" t="n">
        <v>1.4038461878838</v>
      </c>
      <c r="F237" s="84" t="n">
        <v>20.6753007422904</v>
      </c>
      <c r="G237" s="125"/>
      <c r="H237" s="124"/>
    </row>
    <row r="238" customFormat="false" ht="12.75" hidden="false" customHeight="false" outlineLevel="0" collapsed="false">
      <c r="B238" s="109" t="s">
        <v>18</v>
      </c>
      <c r="C238" s="109" t="s">
        <v>60</v>
      </c>
      <c r="D238" s="133" t="n">
        <v>1.7686245232301</v>
      </c>
      <c r="E238" s="77" t="n">
        <v>23.8098433338275</v>
      </c>
      <c r="F238" s="76" t="n">
        <v>2.18891803818452</v>
      </c>
      <c r="G238" s="123"/>
      <c r="H238" s="124"/>
    </row>
    <row r="239" customFormat="false" ht="12.75" hidden="false" customHeight="false" outlineLevel="0" collapsed="false">
      <c r="B239" s="111"/>
      <c r="C239" s="111" t="s">
        <v>62</v>
      </c>
      <c r="D239" s="81" t="n">
        <v>0.00046672771901316</v>
      </c>
      <c r="E239" s="81" t="n">
        <v>0.221660035449719</v>
      </c>
      <c r="F239" s="81" t="n">
        <v>0.00037425581572344</v>
      </c>
      <c r="G239" s="82" t="n">
        <v>0</v>
      </c>
      <c r="H239" s="124"/>
    </row>
    <row r="240" customFormat="false" ht="12.75" hidden="false" customHeight="false" outlineLevel="0" collapsed="false">
      <c r="B240" s="112"/>
      <c r="C240" s="112" t="s">
        <v>7</v>
      </c>
      <c r="D240" s="86" t="n">
        <v>0</v>
      </c>
      <c r="E240" s="86" t="n">
        <v>1.98649201430057</v>
      </c>
      <c r="F240" s="87" t="n">
        <v>38.4694673893797</v>
      </c>
      <c r="G240" s="125"/>
      <c r="H240" s="124"/>
    </row>
    <row r="241" customFormat="false" ht="12.75" hidden="false" customHeight="false" outlineLevel="0" collapsed="false">
      <c r="B241" s="109" t="s">
        <v>19</v>
      </c>
      <c r="C241" s="109" t="s">
        <v>60</v>
      </c>
      <c r="D241" s="77" t="n">
        <v>3.27973019845097</v>
      </c>
      <c r="E241" s="76" t="n">
        <v>8.65518521235327</v>
      </c>
      <c r="F241" s="76" t="n">
        <v>1.23710941242349</v>
      </c>
      <c r="G241" s="123"/>
      <c r="H241" s="124"/>
    </row>
    <row r="242" customFormat="false" ht="12.75" hidden="false" customHeight="false" outlineLevel="0" collapsed="false">
      <c r="B242" s="111"/>
      <c r="C242" s="111" t="s">
        <v>62</v>
      </c>
      <c r="D242" s="81" t="n">
        <v>0.000810827575953228</v>
      </c>
      <c r="E242" s="81" t="n">
        <v>0.663481852240545</v>
      </c>
      <c r="F242" s="81" t="n">
        <v>0.0074884846439454</v>
      </c>
      <c r="G242" s="82" t="n">
        <v>0</v>
      </c>
      <c r="H242" s="124"/>
    </row>
    <row r="243" customFormat="false" ht="12.75" hidden="false" customHeight="false" outlineLevel="0" collapsed="false">
      <c r="B243" s="112"/>
      <c r="C243" s="112" t="s">
        <v>7</v>
      </c>
      <c r="D243" s="126"/>
      <c r="E243" s="86" t="n">
        <v>0.715774973161419</v>
      </c>
      <c r="F243" s="87" t="n">
        <v>18.0527763929938</v>
      </c>
      <c r="G243" s="125"/>
      <c r="H243" s="124"/>
    </row>
    <row r="244" customFormat="false" ht="12.75" hidden="false" customHeight="false" outlineLevel="0" collapsed="false">
      <c r="B244" s="108" t="s">
        <v>63</v>
      </c>
      <c r="C244" s="109" t="s">
        <v>60</v>
      </c>
      <c r="D244" s="77" t="n">
        <v>29.667338034076</v>
      </c>
      <c r="E244" s="77" t="n">
        <v>20.7037653991251</v>
      </c>
      <c r="F244" s="76" t="n">
        <v>0.699460681333622</v>
      </c>
      <c r="G244" s="78"/>
      <c r="H244" s="124"/>
    </row>
    <row r="245" customFormat="false" ht="12.7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2.75" hidden="false" customHeight="false" outlineLevel="0" collapsed="false">
      <c r="B246" s="112"/>
      <c r="C246" s="112" t="s">
        <v>7</v>
      </c>
      <c r="D246" s="86" t="n">
        <v>0</v>
      </c>
      <c r="E246" s="86" t="n">
        <v>1.43505297023067</v>
      </c>
      <c r="F246" s="87" t="n">
        <v>14.1422696809806</v>
      </c>
      <c r="G246" s="125"/>
      <c r="H246" s="124"/>
    </row>
    <row r="247" customFormat="false" ht="12.75" hidden="false" customHeight="false" outlineLevel="0" collapsed="false">
      <c r="B247" s="109" t="s">
        <v>65</v>
      </c>
      <c r="C247" s="109" t="s">
        <v>60</v>
      </c>
      <c r="D247" s="77" t="n">
        <v>17.0115660143139</v>
      </c>
      <c r="E247" s="76" t="n">
        <v>6.05719445688957</v>
      </c>
      <c r="F247" s="76" t="n">
        <v>0.26769794459936</v>
      </c>
      <c r="G247" s="123"/>
      <c r="H247" s="124"/>
    </row>
    <row r="248" customFormat="false" ht="12.75" hidden="false" customHeight="false" outlineLevel="0" collapsed="false">
      <c r="B248" s="111"/>
      <c r="C248" s="111" t="s">
        <v>62</v>
      </c>
      <c r="D248" s="81" t="n">
        <v>0.14114526212817</v>
      </c>
      <c r="E248" s="81" t="n">
        <v>0.608591813769143</v>
      </c>
      <c r="F248" s="81" t="n">
        <v>0</v>
      </c>
      <c r="G248" s="82" t="n">
        <v>0.0432218736078607</v>
      </c>
      <c r="H248" s="54"/>
    </row>
    <row r="249" customFormat="false" ht="12.75" hidden="false" customHeight="false" outlineLevel="0" collapsed="false">
      <c r="B249" s="112"/>
      <c r="C249" s="112" t="s">
        <v>7</v>
      </c>
      <c r="D249" s="86" t="n">
        <v>0</v>
      </c>
      <c r="E249" s="86" t="n">
        <v>0.61397728044281</v>
      </c>
      <c r="F249" s="86" t="n">
        <v>1.12418509825387</v>
      </c>
      <c r="G249" s="125"/>
      <c r="H249" s="54"/>
    </row>
    <row r="250" customFormat="false" ht="12.7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7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75" hidden="false" customHeight="false" outlineLevel="0" collapsed="false">
      <c r="B252" s="112"/>
      <c r="C252" s="112" t="s">
        <v>7</v>
      </c>
      <c r="D252" s="81"/>
      <c r="E252" s="81" t="n">
        <v>1.44878982105517</v>
      </c>
      <c r="F252" s="81" t="n">
        <v>0.536022187316689</v>
      </c>
      <c r="G252" s="125"/>
      <c r="H252" s="54"/>
    </row>
    <row r="253" customFormat="false" ht="12.75" hidden="false" customHeight="false" outlineLevel="0" collapsed="false">
      <c r="B253" s="113" t="s">
        <v>68</v>
      </c>
      <c r="C253" s="113"/>
      <c r="D253" s="114" t="n">
        <v>100</v>
      </c>
      <c r="E253" s="114" t="n">
        <v>100</v>
      </c>
      <c r="F253" s="114" t="n">
        <v>100</v>
      </c>
      <c r="G253" s="115" t="n">
        <v>100</v>
      </c>
      <c r="H253" s="124"/>
    </row>
    <row r="254" customFormat="false" ht="12.75" hidden="false" customHeight="false" outlineLevel="0" collapsed="false">
      <c r="B254" s="116"/>
      <c r="C254" s="117"/>
      <c r="D254" s="127"/>
      <c r="E254" s="128"/>
      <c r="F254" s="128"/>
      <c r="G254" s="129"/>
      <c r="H254" s="124"/>
    </row>
    <row r="255" customFormat="false" ht="12.7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7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Juan Pablo Cova M.</cp:lastModifiedBy>
  <cp:lastPrinted>2010-03-19T12:54:21Z</cp:lastPrinted>
  <dcterms:modified xsi:type="dcterms:W3CDTF">2022-10-05T17: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