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85680</xdr:rowOff>
    </xdr:from>
    <xdr:to>
      <xdr:col>5</xdr:col>
      <xdr:colOff>806400</xdr:colOff>
      <xdr:row>4</xdr:row>
      <xdr:rowOff>158760</xdr:rowOff>
    </xdr:to>
    <xdr:pic>
      <xdr:nvPicPr>
        <xdr:cNvPr id="0" name="1 Imagen" descr=""/>
        <xdr:cNvPicPr/>
      </xdr:nvPicPr>
      <xdr:blipFill>
        <a:blip r:embed="rId1"/>
        <a:stretch/>
      </xdr:blipFill>
      <xdr:spPr>
        <a:xfrm>
          <a:off x="3840120" y="85680"/>
          <a:ext cx="998640" cy="70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560</xdr:colOff>
      <xdr:row>1</xdr:row>
      <xdr:rowOff>0</xdr:rowOff>
    </xdr:from>
    <xdr:to>
      <xdr:col>4</xdr:col>
      <xdr:colOff>1057320</xdr:colOff>
      <xdr:row>5</xdr:row>
      <xdr:rowOff>85680</xdr:rowOff>
    </xdr:to>
    <xdr:pic>
      <xdr:nvPicPr>
        <xdr:cNvPr id="1" name="1 Imagen" descr=""/>
        <xdr:cNvPicPr/>
      </xdr:nvPicPr>
      <xdr:blipFill>
        <a:blip r:embed="rId1"/>
        <a:stretch/>
      </xdr:blipFill>
      <xdr:spPr>
        <a:xfrm>
          <a:off x="3086640" y="158760"/>
          <a:ext cx="1286640" cy="720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3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05" activePane="bottomRight" state="frozen"/>
      <selection pane="topLeft" activeCell="A1" activeCellId="0" sqref="A1"/>
      <selection pane="topRight" activeCell="E1" activeCellId="0" sqref="E1"/>
      <selection pane="bottomLeft" activeCell="A1205" activeCellId="0" sqref="A1205"/>
      <selection pane="bottomRight" activeCell="P1236" activeCellId="0" sqref="P1236"/>
    </sheetView>
  </sheetViews>
  <sheetFormatPr defaultColWidth="11.4453125" defaultRowHeight="11.5" zeroHeight="false" outlineLevelRow="0" outlineLevelCol="0"/>
  <cols>
    <col collapsed="false" customWidth="true" hidden="false" outlineLevel="0" max="1" min="1" style="1" width="5.17"/>
    <col collapsed="false" customWidth="true" hidden="false" outlineLevel="0" max="2" min="2" style="2" width="6.53"/>
    <col collapsed="false" customWidth="true" hidden="false" outlineLevel="0" max="3" min="3" style="2" width="10.17"/>
    <col collapsed="false" customWidth="true" hidden="false" outlineLevel="0" max="4" min="4" style="2" width="11.53"/>
    <col collapsed="false" customWidth="true" hidden="false" outlineLevel="0" max="5" min="5" style="2" width="14.53"/>
    <col collapsed="false" customWidth="true" hidden="false" outlineLevel="0" max="6" min="6" style="2" width="12.81"/>
    <col collapsed="false" customWidth="true" hidden="false" outlineLevel="0" max="7" min="7" style="2" width="9.44"/>
    <col collapsed="false" customWidth="true" hidden="false" outlineLevel="0" max="9" min="8" style="2" width="12.81"/>
    <col collapsed="false" customWidth="true" hidden="false" outlineLevel="0" max="10" min="10" style="2" width="13.99"/>
    <col collapsed="false" customWidth="true" hidden="false" outlineLevel="0" max="11" min="11" style="2" width="10.53"/>
    <col collapsed="false" customWidth="true" hidden="false" outlineLevel="0" max="12" min="12" style="2" width="11.81"/>
    <col collapsed="false" customWidth="true" hidden="false" outlineLevel="0" max="13" min="13" style="2" width="14.44"/>
    <col collapsed="false" customWidth="true" hidden="false" outlineLevel="0" max="14" min="14" style="2" width="11.53"/>
    <col collapsed="false" customWidth="true" hidden="false" outlineLevel="0" max="15" min="15" style="2" width="12.81"/>
    <col collapsed="false" customWidth="true" hidden="false" outlineLevel="0" max="16" min="16" style="2" width="13.99"/>
    <col collapsed="false" customWidth="true" hidden="false" outlineLevel="0" max="17" min="17" style="2" width="10.53"/>
    <col collapsed="false" customWidth="true" hidden="false" outlineLevel="0" max="18" min="18" style="2" width="11.81"/>
    <col collapsed="false" customWidth="true" hidden="false" outlineLevel="0" max="19" min="19" style="2" width="14.44"/>
    <col collapsed="false" customWidth="true" hidden="false" outlineLevel="0" max="20" min="20" style="2" width="11.53"/>
    <col collapsed="false" customWidth="true" hidden="false" outlineLevel="0" max="21" min="21" style="2" width="15.17"/>
    <col collapsed="false" customWidth="true" hidden="false" outlineLevel="0" max="22" min="22" style="2" width="21.99"/>
    <col collapsed="false" customWidth="true" hidden="false" outlineLevel="0" max="23" min="23" style="1" width="20.53"/>
    <col collapsed="false" customWidth="false" hidden="false" outlineLevel="0" max="257" min="24" style="1" width="11.44"/>
  </cols>
  <sheetData>
    <row r="1" customFormat="false" ht="11.5"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1.5" hidden="false" customHeight="false" outlineLevel="0" collapsed="false">
      <c r="D2" s="1"/>
      <c r="E2" s="3"/>
      <c r="F2" s="1"/>
      <c r="G2" s="1"/>
      <c r="H2" s="1"/>
      <c r="I2" s="1"/>
      <c r="J2" s="1"/>
      <c r="K2" s="1"/>
      <c r="L2" s="1"/>
      <c r="M2" s="1"/>
      <c r="N2" s="1"/>
      <c r="O2" s="1"/>
      <c r="P2" s="1"/>
      <c r="Q2" s="1"/>
      <c r="R2" s="1"/>
      <c r="S2" s="1"/>
      <c r="T2" s="1"/>
      <c r="U2" s="1"/>
      <c r="V2" s="1"/>
    </row>
    <row r="3" customFormat="false" ht="13"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1.5"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1.5"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1.5"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1.5"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1.5"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1.5"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1.5"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1.5"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1.5"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1.5"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1.5"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1.5"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1.5"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1.5"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1.5"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1.5"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1.5"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1.5"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1.5"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1.5"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1.5"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1.5"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1.5"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1.5"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1.5"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1.5"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1.5"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1.5"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1.5"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1.5"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1.5"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1.5"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1.5"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1.5"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1.5"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1.5"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1.5"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1.5"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1.5"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1.5"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1.5"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1.5"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1.5"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1.5"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1.5"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1.5"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1.5"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1.5"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1.5"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1.5"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1.5"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1.5"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1.5"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1.5"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1.5"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1.5"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1.5"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1.5"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1.5"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1.5"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1.5"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1.5"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1.5"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1.5"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1.5"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1.5"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1.5"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1.5"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1.5"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1.5"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1.5"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1.5"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1.5"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1.5"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1.5"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1.5"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1.5"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1.5"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1.5"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1.5"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1.5"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1.5"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1.5"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1.5"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1.5"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1.5"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1.5"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1.5"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1.5"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1.5"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5"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1.5"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1.5"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1.5"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1.5"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1.5"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1.5"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1.5"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1.5"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1.5"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1.5"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5"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5"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5"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5"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5"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5"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5"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5"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5"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5"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1.5"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5"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5"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5"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5"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5"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5"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5"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5"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5"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5"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5"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5"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5"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5"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5"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5"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5"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5"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5"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5"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5"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5"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5"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5"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5"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1.5"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1.5"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1.5"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1.5"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1.5"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1.5"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1.5"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1.5"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1.5"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1.5"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1.5"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1.5"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1.5"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1.5"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1.5"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1.5"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1.5"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1.5"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1.5"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1.5"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1.5"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1.5"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1.5"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1.5"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1.5"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1.5"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1.5"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1.5"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1.5"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1.5"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1.5"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1.5"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1.5"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1.5"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1.5"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1.5"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1.5"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1.5"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1.5"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1.5"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1.5"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1.5"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1.5"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1.5"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1.5"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1.5"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1.5"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1.5"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1.5"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1.5"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1.5"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1.5"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1.5"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1.5"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1.5"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1.5"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1.5"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1.5"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1.5"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1.5"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1.5"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1.5"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1.5"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1.5"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1.5"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1.5"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1.5"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1.5"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1.5"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1.5"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1.5"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1.5"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1.5"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1.5"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1.5"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1.5"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1.5"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1.5"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1.5"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1.5"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1.5"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1.5"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1.5"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1.5"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1.5"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1.5"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1.5"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1.5"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1.5"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1.5"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1.5"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1.5"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1.5"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1.5"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1.5"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1.5"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1.5"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1.5"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1.5"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1.5"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1.5"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1.5"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1.5"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1.5"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1.5"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1.5"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1.5"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1.5"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1.5"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1.5"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1.5"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1.5"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1.5"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1.5"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1.5"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1.5"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1.5"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1.5"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1.5"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1.5"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1.5"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1.5"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1.5"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1.5"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1.5"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1.5"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1.5"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1.5"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1.5"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1.5"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1.5"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1.5"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1.5"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1.5"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1.5"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1.5"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1.5"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1.5"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1.5"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1.5"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1.5"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1.5"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1.5"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1.5"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1.5"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1.5"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1.5"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1.5"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1.5"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1.5"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1.5"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1.5"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1.5"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1.5"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1.5"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1.5"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1.5"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1.5"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1.5"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1.5"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1.5"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1.5"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1.5"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1.5"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1.5"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1.5"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1.5"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1.5"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1.5"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1.5"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1.5"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1.5"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1.5"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1.5"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1.5"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1.5"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1.5"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1.5"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1.5"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1.5"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1.5"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1.5"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1.5"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1.5"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1.5"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1.5"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1.5"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1.5"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1.5"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1.5"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1.5"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1.5"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1.5"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1.5"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1.5"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1.5"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1.5"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1.5"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1.5"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1.5"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1.5"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1.5"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1.5"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1.5"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1.5"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1.5"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1.5"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1.5"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1.5"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1.5"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1.5"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1.5"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1.5"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1.5"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1.5"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1.5"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1.5"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1.5"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1.5"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1.5"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1.5"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1.5"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1.5"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1.5"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1.5"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1.5"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1.5"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1.5"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1.5"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1.5"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1.5"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1.5"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1.5"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1.5"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1.5"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1.5"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1.5"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1.5"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1.5"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1.5"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1.5"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1.5"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1.5"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1.5"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1.5"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1.5"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1.5"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1.5"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1.5"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1.5"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1.5"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1.5"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1.5"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1.5"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1.5"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1.5"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1.5"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1.5"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1.5"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1.5"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1.5"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1.5"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1.5"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1.5"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1.5"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1.5"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1.5"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1.5"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1.5"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1.5"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1.5"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1.5"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1.5"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5"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1.5"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1.5"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1.5"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1.5"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5"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1.5"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1.5"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1.5"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1.5"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5"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1.5"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1.5"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1.5"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1.5"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1.5"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1.5"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1.5"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1.5"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1.5"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1.5"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1.5"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1.5"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1.5"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1.5"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1.5"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1.5"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1.5"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1.5"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1.5"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1.5"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1.5"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1.5"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1.5"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1.5"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1.5"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1.5"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1.5"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1.5"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1.5"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1.5"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1.5"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1.5"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1.5"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1.5"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1.5"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1.5"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1.5"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1.5"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1.5"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1.5"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5"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1.5"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1.5"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1.5"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1.5"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1.5"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1.5"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1.5"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1.5"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1.5"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1.5"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1.5"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1.5"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1.5"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1.5"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1.5"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1.5"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1.5"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1.5"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1.5"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1.5"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1.5"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1.5"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1.5"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1.5"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1.5"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1.5"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1.5"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1.5"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1.5"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1.5"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1.5"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1.5"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1.5"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1.5"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1.5"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1.5"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1.5"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1.5"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1.5"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1.5"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1.5"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1.5"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1.5"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1.5"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1.5"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1.5"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1.5"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1.5"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1.5"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1.5"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1.5"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1.5"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1.5"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1.5"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1.5"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1.5"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1.5"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1.5"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1.5"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1.5"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1.5"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1.5"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1.5"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1.5"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1.5"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1.5"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1.5"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1.5"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1.5"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1.5"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1.5"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1.5"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1.5"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1.5"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1.5"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1.5"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1.5"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1.5"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1.5"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1.5"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1.5"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1.5"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1.5"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1.5"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1.5"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1.5"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1.5"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1.5"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1.5"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1.5"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1.5"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1.5"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1.5"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1.5"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1.5"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1.5"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1.5"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1.5"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1.5"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1.5"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1.5"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1.5"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1.5"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1.5"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1.5"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1.5"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1.5"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1.5"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1.5"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1.5"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1.5"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1.5"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1.5"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1.5"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1.5"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1.5"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1.5"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1.5"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1.5"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1.5"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1.5"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1.5"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1.5"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1.5"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1.5"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1.5"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1.5"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1.5"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1.5"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1.5"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1.5"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1.5"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1.5"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1.5"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1.5"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1.5"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1.5"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1.5"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1.5"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1.5"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1.5"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1.5"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1.5"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1.5"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1.5"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1.5"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1.5"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1.5"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1.5"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1.5"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1.5"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1.5"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1.5"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1.5"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1.5"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1.5"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1.5"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1.5"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1.5"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1.5"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1.5"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1.5"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1.5"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1.5"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1.5"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1.5"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5"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1.5"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1.5"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1.5"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1.5"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1.5"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1.5"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1.5"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1.5"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1.5"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1.5"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1.5"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1.5"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1.5"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1.5"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1.5"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1.5"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1.5"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1.5"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1.5"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1.5"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1.5" hidden="false" customHeight="false" outlineLevel="0" collapsed="false">
      <c r="B1232" s="37"/>
      <c r="C1232" s="38"/>
      <c r="D1232" s="39" t="n">
        <v>31</v>
      </c>
      <c r="E1232" s="40" t="n">
        <v>14.04</v>
      </c>
      <c r="F1232" s="40" t="n">
        <v>29.66</v>
      </c>
      <c r="G1232" s="40" t="n">
        <v>23.84</v>
      </c>
      <c r="H1232" s="40" t="n">
        <v>17.91</v>
      </c>
      <c r="I1232" s="40" t="n">
        <v>23.11</v>
      </c>
      <c r="J1232" s="40" t="n">
        <v>12.86</v>
      </c>
      <c r="K1232" s="40" t="n">
        <v>10.25</v>
      </c>
      <c r="L1232" s="40" t="n">
        <v>11.36</v>
      </c>
      <c r="M1232" s="40" t="n">
        <v>12.58</v>
      </c>
      <c r="N1232" s="40" t="n">
        <v>11.32</v>
      </c>
      <c r="O1232" s="40" t="n">
        <v>12.14</v>
      </c>
      <c r="P1232" s="40" t="n">
        <v>2.38</v>
      </c>
      <c r="Q1232" s="40" t="n">
        <v>2.34</v>
      </c>
      <c r="R1232" s="40" t="n">
        <v>4.04</v>
      </c>
      <c r="S1232" s="40" t="n">
        <v>4.52</v>
      </c>
      <c r="T1232" s="40" t="n">
        <v>5.15</v>
      </c>
      <c r="U1232" s="40" t="n">
        <v>3.23</v>
      </c>
      <c r="V1232" s="40" t="n">
        <v>4.33</v>
      </c>
    </row>
    <row r="1234" customFormat="false" ht="29.5" hidden="false" customHeight="true" outlineLevel="0" collapsed="false">
      <c r="B1234" s="41" t="s">
        <v>37</v>
      </c>
      <c r="C1234" s="41"/>
      <c r="D1234" s="41"/>
      <c r="E1234" s="41"/>
      <c r="F1234" s="41"/>
      <c r="G1234" s="41"/>
      <c r="H1234" s="41"/>
      <c r="I1234" s="41"/>
      <c r="J1234" s="41"/>
      <c r="K1234" s="41"/>
      <c r="L1234" s="41"/>
      <c r="M1234" s="42"/>
      <c r="N1234" s="42"/>
      <c r="O1234" s="43"/>
      <c r="P1234" s="42"/>
      <c r="Q1234" s="42"/>
      <c r="R1234" s="42"/>
      <c r="S1234" s="42"/>
      <c r="T1234" s="42"/>
      <c r="U1234" s="43"/>
      <c r="V1234" s="42"/>
    </row>
    <row r="1235" customFormat="false" ht="21" hidden="false" customHeight="true" outlineLevel="0" collapsed="false">
      <c r="B1235" s="44" t="s">
        <v>38</v>
      </c>
      <c r="C1235" s="44"/>
      <c r="D1235" s="44"/>
      <c r="E1235" s="44"/>
      <c r="F1235" s="44"/>
      <c r="G1235" s="44"/>
      <c r="H1235" s="44"/>
      <c r="I1235" s="44"/>
      <c r="J1235" s="44"/>
      <c r="K1235" s="44"/>
      <c r="L1235" s="44"/>
      <c r="M1235" s="43"/>
      <c r="N1235" s="43"/>
      <c r="O1235" s="43"/>
      <c r="P1235" s="43"/>
      <c r="Q1235" s="43"/>
      <c r="R1235" s="43"/>
      <c r="S1235" s="43"/>
      <c r="T1235" s="43"/>
      <c r="U1235" s="43"/>
      <c r="V1235" s="43"/>
    </row>
    <row r="1236" customFormat="false" ht="36" hidden="false" customHeight="true" outlineLevel="0" collapsed="false">
      <c r="B1236" s="45" t="s">
        <v>39</v>
      </c>
      <c r="C1236" s="45"/>
      <c r="D1236" s="45"/>
      <c r="E1236" s="45"/>
      <c r="F1236" s="45"/>
      <c r="G1236" s="45"/>
      <c r="H1236" s="45"/>
      <c r="I1236" s="45"/>
      <c r="J1236" s="45"/>
      <c r="K1236" s="45"/>
      <c r="L1236" s="43"/>
      <c r="M1236" s="43"/>
      <c r="N1236" s="43"/>
      <c r="O1236" s="43"/>
      <c r="P1236" s="43"/>
      <c r="Q1236" s="43"/>
      <c r="R1236" s="43"/>
      <c r="S1236" s="43"/>
      <c r="T1236" s="43"/>
      <c r="U1236" s="43"/>
      <c r="V1236" s="43"/>
    </row>
    <row r="1237" customFormat="false" ht="12.5" hidden="false" customHeight="false" outlineLevel="0" collapsed="false">
      <c r="B1237" s="46"/>
      <c r="C1237" s="47"/>
      <c r="E1237" s="42"/>
      <c r="F1237" s="42"/>
      <c r="G1237" s="42"/>
      <c r="H1237" s="42"/>
      <c r="I1237" s="42"/>
      <c r="J1237" s="42"/>
      <c r="K1237" s="42"/>
      <c r="L1237" s="42"/>
      <c r="M1237" s="43"/>
      <c r="N1237" s="43"/>
      <c r="O1237" s="43"/>
      <c r="P1237" s="43"/>
      <c r="Q1237" s="43"/>
      <c r="R1237" s="43"/>
      <c r="S1237" s="43"/>
      <c r="T1237" s="43"/>
      <c r="U1237" s="43"/>
      <c r="V1237" s="43"/>
    </row>
    <row r="1238" customFormat="false" ht="12.5" hidden="false" customHeight="false" outlineLevel="0" collapsed="false">
      <c r="E1238" s="42"/>
      <c r="F1238" s="42"/>
      <c r="G1238" s="42"/>
      <c r="H1238" s="42"/>
      <c r="I1238" s="42"/>
      <c r="J1238" s="43"/>
      <c r="K1238" s="43"/>
      <c r="L1238" s="43"/>
      <c r="M1238" s="43"/>
      <c r="N1238" s="43"/>
      <c r="O1238" s="43"/>
      <c r="P1238" s="43"/>
      <c r="Q1238" s="43"/>
      <c r="R1238" s="43"/>
      <c r="S1238" s="43"/>
      <c r="T1238" s="43"/>
      <c r="U1238" s="43"/>
      <c r="V1238" s="43"/>
    </row>
    <row r="1239" customFormat="false" ht="12.5" hidden="false" customHeight="false" outlineLevel="0" collapsed="false">
      <c r="E1239" s="42"/>
      <c r="F1239" s="42"/>
      <c r="G1239" s="42"/>
      <c r="H1239" s="42"/>
      <c r="I1239" s="42"/>
      <c r="J1239" s="43"/>
      <c r="K1239" s="43"/>
      <c r="L1239" s="43"/>
      <c r="M1239" s="43"/>
      <c r="N1239" s="43"/>
      <c r="O1239" s="43"/>
      <c r="P1239" s="43"/>
      <c r="Q1239" s="43"/>
      <c r="R1239" s="43"/>
      <c r="S1239" s="43"/>
      <c r="T1239" s="43"/>
      <c r="U1239" s="43"/>
      <c r="V1239" s="43"/>
    </row>
    <row r="1240" customFormat="false" ht="12.5" hidden="false" customHeight="false" outlineLevel="0" collapsed="false">
      <c r="E1240" s="42"/>
      <c r="F1240" s="42"/>
      <c r="G1240" s="42"/>
      <c r="H1240" s="42"/>
      <c r="I1240" s="42"/>
      <c r="J1240" s="43"/>
      <c r="K1240" s="43"/>
      <c r="L1240" s="43"/>
      <c r="M1240" s="43"/>
      <c r="N1240" s="43"/>
      <c r="O1240" s="43"/>
      <c r="P1240" s="43"/>
      <c r="Q1240" s="43"/>
      <c r="R1240" s="43"/>
      <c r="S1240" s="43"/>
      <c r="T1240" s="43"/>
      <c r="U1240" s="43"/>
      <c r="V1240" s="43"/>
    </row>
    <row r="1241" customFormat="false" ht="12.5" hidden="false" customHeight="false" outlineLevel="0" collapsed="false">
      <c r="E1241" s="42"/>
      <c r="F1241" s="42"/>
      <c r="G1241" s="42"/>
      <c r="H1241" s="42"/>
      <c r="I1241" s="42"/>
      <c r="J1241" s="43"/>
      <c r="K1241" s="43"/>
      <c r="L1241" s="43"/>
      <c r="M1241" s="43"/>
      <c r="N1241" s="43"/>
      <c r="O1241" s="43"/>
      <c r="P1241" s="43"/>
      <c r="Q1241" s="43"/>
      <c r="R1241" s="43"/>
      <c r="S1241" s="43"/>
      <c r="T1241" s="43"/>
      <c r="U1241" s="43"/>
      <c r="V1241" s="43"/>
    </row>
    <row r="1242" customFormat="false" ht="12.5" hidden="false" customHeight="false" outlineLevel="0" collapsed="false">
      <c r="E1242" s="42"/>
      <c r="F1242" s="42"/>
      <c r="G1242" s="42"/>
      <c r="H1242" s="42"/>
      <c r="I1242" s="42"/>
      <c r="J1242" s="43"/>
      <c r="K1242" s="43"/>
      <c r="L1242" s="43"/>
      <c r="M1242" s="43"/>
      <c r="N1242" s="43"/>
      <c r="O1242" s="43"/>
      <c r="P1242" s="43"/>
      <c r="Q1242" s="43"/>
      <c r="R1242" s="43"/>
      <c r="S1242" s="43"/>
      <c r="T1242" s="43"/>
      <c r="U1242" s="43"/>
      <c r="V1242" s="43"/>
    </row>
    <row r="1243" customFormat="false" ht="12.5" hidden="false" customHeight="false" outlineLevel="0" collapsed="false">
      <c r="E1243" s="42"/>
      <c r="F1243" s="42"/>
      <c r="G1243" s="42"/>
      <c r="H1243" s="42"/>
      <c r="I1243" s="42"/>
      <c r="J1243" s="43"/>
      <c r="K1243" s="43"/>
      <c r="L1243" s="43"/>
      <c r="M1243" s="43"/>
      <c r="N1243" s="43"/>
      <c r="O1243" s="43"/>
      <c r="P1243" s="43"/>
      <c r="Q1243" s="43"/>
      <c r="R1243" s="43"/>
      <c r="S1243" s="43"/>
      <c r="T1243" s="43"/>
      <c r="U1243" s="43"/>
      <c r="V1243" s="43"/>
    </row>
    <row r="1244" customFormat="false" ht="12.5" hidden="false" customHeight="false" outlineLevel="0" collapsed="false">
      <c r="E1244" s="42"/>
      <c r="F1244" s="42"/>
      <c r="G1244" s="42"/>
      <c r="H1244" s="42"/>
      <c r="I1244" s="42"/>
      <c r="J1244" s="43"/>
      <c r="K1244" s="43"/>
      <c r="L1244" s="43"/>
      <c r="M1244" s="43"/>
      <c r="N1244" s="43"/>
      <c r="O1244" s="43"/>
      <c r="P1244" s="43"/>
      <c r="Q1244" s="43"/>
      <c r="R1244" s="43"/>
      <c r="S1244" s="43"/>
      <c r="T1244" s="43"/>
      <c r="U1244" s="43"/>
      <c r="V1244" s="43"/>
    </row>
    <row r="1245" customFormat="false" ht="12.5" hidden="false" customHeight="false" outlineLevel="0" collapsed="false">
      <c r="E1245" s="42"/>
      <c r="F1245" s="42"/>
      <c r="G1245" s="42"/>
      <c r="H1245" s="42"/>
      <c r="I1245" s="42"/>
      <c r="J1245" s="43"/>
      <c r="K1245" s="43"/>
      <c r="L1245" s="43"/>
      <c r="M1245" s="43"/>
      <c r="N1245" s="43"/>
      <c r="O1245" s="43"/>
      <c r="P1245" s="43"/>
      <c r="Q1245" s="43"/>
      <c r="R1245" s="43"/>
      <c r="S1245" s="43"/>
      <c r="T1245" s="43"/>
      <c r="U1245" s="43"/>
      <c r="V1245" s="43"/>
    </row>
    <row r="1246" customFormat="false" ht="12.5" hidden="false" customHeight="false" outlineLevel="0" collapsed="false">
      <c r="E1246" s="42"/>
      <c r="F1246" s="42"/>
      <c r="G1246" s="42"/>
      <c r="H1246" s="42"/>
      <c r="I1246" s="42"/>
      <c r="J1246" s="43"/>
      <c r="K1246" s="43"/>
      <c r="L1246" s="43"/>
      <c r="M1246" s="43"/>
      <c r="N1246" s="43"/>
      <c r="O1246" s="43"/>
      <c r="P1246" s="43"/>
      <c r="Q1246" s="43"/>
      <c r="R1246" s="43"/>
      <c r="S1246" s="43"/>
      <c r="T1246" s="43"/>
      <c r="U1246" s="43"/>
      <c r="V1246" s="43"/>
    </row>
    <row r="1247" customFormat="false" ht="11.5"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1.5"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1.5"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1.5"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1.5"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1.5"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1.5"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1.5"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1.5"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1.5" hidden="false" customHeight="false" outlineLevel="0" collapsed="false">
      <c r="A1256" s="3"/>
      <c r="E1256" s="43"/>
      <c r="F1256" s="43"/>
      <c r="G1256" s="43"/>
      <c r="H1256" s="43"/>
      <c r="I1256" s="43"/>
      <c r="J1256" s="43"/>
      <c r="K1256" s="43"/>
      <c r="L1256" s="43"/>
      <c r="M1256" s="43"/>
      <c r="N1256" s="43"/>
      <c r="O1256" s="43"/>
      <c r="P1256" s="43"/>
      <c r="Q1256" s="43"/>
      <c r="R1256" s="43"/>
      <c r="S1256" s="43"/>
      <c r="T1256" s="43"/>
      <c r="U1256" s="43"/>
      <c r="V1256" s="43"/>
    </row>
    <row r="1257" s="3" customFormat="true" ht="11.5" hidden="false" customHeight="false" outlineLevel="0" collapsed="false">
      <c r="B1257" s="13"/>
      <c r="C1257" s="13"/>
      <c r="D1257" s="48"/>
      <c r="E1257" s="49"/>
      <c r="F1257" s="49"/>
      <c r="G1257" s="49"/>
      <c r="H1257" s="49"/>
      <c r="I1257" s="49"/>
      <c r="J1257" s="49"/>
      <c r="K1257" s="49"/>
      <c r="L1257" s="49"/>
      <c r="M1257" s="49"/>
      <c r="N1257" s="49"/>
      <c r="O1257" s="49"/>
      <c r="P1257" s="49"/>
      <c r="Q1257" s="49"/>
      <c r="R1257" s="49"/>
      <c r="S1257" s="49"/>
      <c r="T1257" s="49"/>
      <c r="U1257" s="49"/>
      <c r="V1257" s="49"/>
    </row>
    <row r="1258" s="3" customFormat="true" ht="11.5" hidden="false" customHeight="false" outlineLevel="0" collapsed="false">
      <c r="A1258" s="1"/>
      <c r="B1258" s="13"/>
      <c r="C1258" s="13"/>
      <c r="D1258" s="48"/>
      <c r="E1258" s="49"/>
      <c r="F1258" s="49"/>
      <c r="G1258" s="49"/>
      <c r="H1258" s="49"/>
      <c r="I1258" s="49"/>
      <c r="J1258" s="49"/>
      <c r="K1258" s="49"/>
      <c r="L1258" s="49"/>
      <c r="M1258" s="49"/>
      <c r="N1258" s="49"/>
      <c r="O1258" s="49"/>
      <c r="P1258" s="49"/>
      <c r="Q1258" s="49"/>
      <c r="R1258" s="49"/>
      <c r="S1258" s="49"/>
      <c r="T1258" s="49"/>
      <c r="U1258" s="49"/>
      <c r="V1258" s="49"/>
    </row>
    <row r="1259" customFormat="false" ht="11.5"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1.5"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1.5"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1.5"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1.5"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1.5"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1.5"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1.5"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1.5"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1.5"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1.5"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1.5"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1.5"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1.5"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1.5"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1.5"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1.5"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1.5"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1.5"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1.5"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1.5"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1.5"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1.5"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1.5"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1.5"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1.5"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1.5"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1.5"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1.5"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1.5" hidden="false" customHeight="false" outlineLevel="0" collapsed="false">
      <c r="A1288" s="3"/>
      <c r="E1288" s="43"/>
      <c r="F1288" s="43"/>
      <c r="G1288" s="43"/>
      <c r="H1288" s="43"/>
      <c r="I1288" s="43"/>
      <c r="J1288" s="43"/>
      <c r="K1288" s="43"/>
      <c r="L1288" s="43"/>
      <c r="M1288" s="43"/>
      <c r="N1288" s="43"/>
      <c r="O1288" s="43"/>
      <c r="P1288" s="43"/>
      <c r="Q1288" s="43"/>
      <c r="R1288" s="43"/>
      <c r="S1288" s="43"/>
      <c r="T1288" s="43"/>
      <c r="U1288" s="43"/>
      <c r="V1288" s="43"/>
    </row>
    <row r="1289" s="3" customFormat="true" ht="11.5" hidden="false" customHeight="false" outlineLevel="0" collapsed="false">
      <c r="B1289" s="13"/>
      <c r="C1289" s="13"/>
      <c r="D1289" s="48"/>
      <c r="E1289" s="49"/>
      <c r="F1289" s="49"/>
      <c r="G1289" s="49"/>
      <c r="H1289" s="49"/>
      <c r="I1289" s="49"/>
      <c r="J1289" s="49"/>
      <c r="K1289" s="49"/>
      <c r="L1289" s="49"/>
      <c r="M1289" s="49"/>
      <c r="N1289" s="49"/>
      <c r="O1289" s="49"/>
      <c r="P1289" s="49"/>
      <c r="Q1289" s="49"/>
      <c r="R1289" s="49"/>
      <c r="S1289" s="49"/>
      <c r="T1289" s="49"/>
      <c r="U1289" s="49"/>
      <c r="V1289" s="49"/>
    </row>
    <row r="1290" s="3" customFormat="true" ht="11.5" hidden="false" customHeight="false" outlineLevel="0" collapsed="false">
      <c r="A1290" s="1"/>
      <c r="B1290" s="13"/>
      <c r="C1290" s="13"/>
      <c r="D1290" s="48"/>
      <c r="E1290" s="49"/>
      <c r="F1290" s="49"/>
      <c r="G1290" s="49"/>
      <c r="H1290" s="49"/>
      <c r="I1290" s="49"/>
      <c r="J1290" s="49"/>
      <c r="K1290" s="49"/>
      <c r="L1290" s="49"/>
      <c r="M1290" s="49"/>
      <c r="N1290" s="49"/>
      <c r="O1290" s="49"/>
      <c r="P1290" s="49"/>
      <c r="Q1290" s="49"/>
      <c r="R1290" s="49"/>
      <c r="S1290" s="49"/>
      <c r="T1290" s="49"/>
      <c r="U1290" s="49"/>
      <c r="V1290" s="49"/>
    </row>
    <row r="1291" customFormat="false" ht="11.5" hidden="false" customHeight="false" outlineLevel="0" collapsed="false">
      <c r="E1291" s="49"/>
      <c r="F1291" s="49"/>
      <c r="G1291" s="49"/>
      <c r="H1291" s="49"/>
      <c r="I1291" s="49"/>
      <c r="J1291" s="49"/>
      <c r="K1291" s="49"/>
      <c r="L1291" s="49"/>
      <c r="M1291" s="49"/>
      <c r="N1291" s="49"/>
      <c r="O1291" s="49"/>
      <c r="P1291" s="49"/>
      <c r="Q1291" s="49"/>
      <c r="R1291" s="49"/>
      <c r="S1291" s="49"/>
      <c r="T1291" s="49"/>
      <c r="U1291" s="49"/>
      <c r="V1291" s="49"/>
    </row>
    <row r="1292" customFormat="false" ht="11.5"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1.5"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1.5"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1.5"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1.5"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1.5"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1.5"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1.5"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1.5"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1.5"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1.5"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1.5"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1.5"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1.5"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1.5"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1.5"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1.5"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1.5"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1.5"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1.5"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1.5"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1.5"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1.5"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1.5"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1.5"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1.5"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1.5"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1.5"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1.5"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1.5" hidden="false" customHeight="false" outlineLevel="0" collapsed="false">
      <c r="A1321" s="3"/>
      <c r="E1321" s="43"/>
      <c r="F1321" s="43"/>
      <c r="G1321" s="43"/>
      <c r="H1321" s="43"/>
      <c r="I1321" s="43"/>
      <c r="J1321" s="43"/>
      <c r="K1321" s="43"/>
      <c r="L1321" s="43"/>
      <c r="M1321" s="43"/>
      <c r="N1321" s="43"/>
      <c r="O1321" s="43"/>
      <c r="P1321" s="43"/>
      <c r="Q1321" s="43"/>
      <c r="R1321" s="43"/>
      <c r="S1321" s="43"/>
      <c r="T1321" s="43"/>
      <c r="U1321" s="43"/>
      <c r="V1321" s="43"/>
    </row>
    <row r="1322" s="3" customFormat="true" ht="11.5" hidden="false" customHeight="false" outlineLevel="0" collapsed="false">
      <c r="B1322" s="13"/>
      <c r="C1322" s="13"/>
      <c r="D1322" s="48"/>
      <c r="E1322" s="49"/>
      <c r="F1322" s="49"/>
      <c r="G1322" s="49"/>
      <c r="H1322" s="49"/>
      <c r="I1322" s="49"/>
      <c r="J1322" s="49"/>
      <c r="K1322" s="49"/>
      <c r="L1322" s="49"/>
      <c r="M1322" s="49"/>
      <c r="N1322" s="49"/>
      <c r="O1322" s="49"/>
      <c r="P1322" s="49"/>
      <c r="Q1322" s="49"/>
      <c r="R1322" s="49"/>
      <c r="S1322" s="49"/>
      <c r="T1322" s="49"/>
      <c r="U1322" s="49"/>
      <c r="V1322" s="49"/>
    </row>
    <row r="1323" s="3" customFormat="true" ht="11.5" hidden="false" customHeight="false" outlineLevel="0" collapsed="false">
      <c r="A1323" s="1"/>
      <c r="B1323" s="13"/>
      <c r="C1323" s="13"/>
      <c r="D1323" s="48"/>
      <c r="E1323" s="49"/>
      <c r="F1323" s="49"/>
      <c r="G1323" s="49"/>
      <c r="H1323" s="49"/>
      <c r="I1323" s="49"/>
      <c r="J1323" s="49"/>
      <c r="K1323" s="49"/>
      <c r="L1323" s="49"/>
      <c r="M1323" s="49"/>
      <c r="N1323" s="49"/>
      <c r="O1323" s="49"/>
      <c r="P1323" s="49"/>
      <c r="Q1323" s="49"/>
      <c r="R1323" s="49"/>
      <c r="S1323" s="49"/>
      <c r="T1323" s="49"/>
      <c r="U1323" s="49"/>
      <c r="V1323" s="49"/>
    </row>
    <row r="1324" customFormat="false" ht="11.5"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1.5"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1.5"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1.5"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1.5"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1.5"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1.5"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1.5"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1.5"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1.5"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1.5"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1.5"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1.5"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1.5"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1.5"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1.5"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1.5"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1.5"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1.5"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1.5"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1.5"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1.5"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1.5"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1.5"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1.5"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1.5"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1.5"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1.5"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1.5"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1.5"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1.5" hidden="false" customHeight="false" outlineLevel="0" collapsed="false">
      <c r="A1354" s="3"/>
      <c r="E1354" s="43"/>
      <c r="F1354" s="43"/>
      <c r="G1354" s="43"/>
      <c r="H1354" s="43"/>
      <c r="I1354" s="43"/>
      <c r="J1354" s="43"/>
      <c r="K1354" s="43"/>
      <c r="L1354" s="43"/>
      <c r="M1354" s="43"/>
      <c r="N1354" s="43"/>
      <c r="O1354" s="43"/>
      <c r="P1354" s="43"/>
      <c r="Q1354" s="43"/>
      <c r="R1354" s="43"/>
      <c r="S1354" s="43"/>
      <c r="T1354" s="43"/>
      <c r="U1354" s="43"/>
      <c r="V1354" s="43"/>
    </row>
    <row r="1355" s="3" customFormat="true" ht="11.5" hidden="false" customHeight="false" outlineLevel="0" collapsed="false">
      <c r="B1355" s="13"/>
      <c r="C1355" s="13"/>
      <c r="D1355" s="48"/>
      <c r="E1355" s="49"/>
      <c r="F1355" s="49"/>
      <c r="G1355" s="49"/>
      <c r="H1355" s="49"/>
      <c r="I1355" s="49"/>
      <c r="J1355" s="49"/>
      <c r="K1355" s="49"/>
      <c r="L1355" s="49"/>
      <c r="M1355" s="49"/>
      <c r="N1355" s="49"/>
      <c r="O1355" s="49"/>
      <c r="P1355" s="49"/>
      <c r="Q1355" s="49"/>
      <c r="R1355" s="49"/>
      <c r="S1355" s="49"/>
      <c r="T1355" s="49"/>
      <c r="U1355" s="49"/>
      <c r="V1355" s="49"/>
    </row>
    <row r="1356" s="3" customFormat="true" ht="11.5" hidden="false" customHeight="false" outlineLevel="0" collapsed="false">
      <c r="A1356" s="1"/>
      <c r="B1356" s="13"/>
      <c r="C1356" s="13"/>
      <c r="D1356" s="48"/>
      <c r="E1356" s="49"/>
      <c r="F1356" s="49"/>
      <c r="G1356" s="49"/>
      <c r="H1356" s="49"/>
      <c r="I1356" s="49"/>
      <c r="J1356" s="49"/>
      <c r="K1356" s="49"/>
      <c r="L1356" s="49"/>
      <c r="M1356" s="49"/>
      <c r="N1356" s="49"/>
      <c r="O1356" s="49"/>
      <c r="P1356" s="49"/>
      <c r="Q1356" s="49"/>
      <c r="R1356" s="49"/>
      <c r="S1356" s="49"/>
      <c r="T1356" s="49"/>
      <c r="U1356" s="49"/>
      <c r="V1356" s="49"/>
    </row>
    <row r="1357" customFormat="false" ht="11.5"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1.5"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1.5"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1.5"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1.5"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1.5"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1.5"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1.5"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1.5"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1.5"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1.5"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1.5"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1.5"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1.5"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1.5"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1.5"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1.5"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1.5"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1.5"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1.5"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1.5"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1.5"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1.5"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1.5"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1.5"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1.5"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1.5"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1.5"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1.5"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1.5" hidden="false" customHeight="false" outlineLevel="0" collapsed="false">
      <c r="A1386" s="3"/>
      <c r="E1386" s="43"/>
      <c r="F1386" s="43"/>
      <c r="G1386" s="43"/>
      <c r="H1386" s="43"/>
      <c r="I1386" s="43"/>
      <c r="J1386" s="43"/>
      <c r="K1386" s="43"/>
      <c r="L1386" s="43"/>
      <c r="M1386" s="43"/>
      <c r="N1386" s="43"/>
      <c r="O1386" s="43"/>
      <c r="P1386" s="43"/>
      <c r="Q1386" s="43"/>
      <c r="R1386" s="43"/>
      <c r="S1386" s="43"/>
      <c r="T1386" s="43"/>
      <c r="U1386" s="43"/>
      <c r="V1386" s="43"/>
    </row>
    <row r="1387" s="3" customFormat="true" ht="11.5" hidden="false" customHeight="false" outlineLevel="0" collapsed="false">
      <c r="B1387" s="13"/>
      <c r="C1387" s="13"/>
      <c r="D1387" s="48"/>
      <c r="E1387" s="49"/>
      <c r="F1387" s="49"/>
      <c r="G1387" s="49"/>
      <c r="H1387" s="49"/>
      <c r="I1387" s="49"/>
      <c r="J1387" s="49"/>
      <c r="K1387" s="49"/>
      <c r="L1387" s="49"/>
      <c r="M1387" s="49"/>
      <c r="N1387" s="49"/>
      <c r="O1387" s="49"/>
      <c r="P1387" s="49"/>
      <c r="Q1387" s="49"/>
      <c r="R1387" s="49"/>
      <c r="S1387" s="49"/>
      <c r="T1387" s="49"/>
      <c r="U1387" s="49"/>
      <c r="V1387" s="49"/>
    </row>
    <row r="1388" s="3" customFormat="true" ht="11.5" hidden="false" customHeight="false" outlineLevel="0" collapsed="false">
      <c r="A1388" s="1"/>
      <c r="B1388" s="13"/>
      <c r="C1388" s="13"/>
      <c r="D1388" s="48"/>
      <c r="E1388" s="49"/>
      <c r="F1388" s="49"/>
      <c r="G1388" s="49"/>
      <c r="H1388" s="49"/>
      <c r="I1388" s="49"/>
      <c r="J1388" s="49"/>
      <c r="K1388" s="49"/>
      <c r="L1388" s="49"/>
      <c r="M1388" s="49"/>
      <c r="N1388" s="49"/>
      <c r="O1388" s="49"/>
      <c r="P1388" s="49"/>
      <c r="Q1388" s="49"/>
      <c r="R1388" s="49"/>
      <c r="S1388" s="49"/>
      <c r="T1388" s="49"/>
      <c r="U1388" s="49"/>
      <c r="V1388" s="49"/>
    </row>
    <row r="1389" customFormat="false" ht="11.5"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1.5"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1.5"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1.5"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1.5"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1.5"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1.5"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1.5"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1.5"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1.5"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1.5"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1.5"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1.5"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1.5"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1.5"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1.5"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1.5"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1.5"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1.5"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1.5"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1.5"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1.5"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1.5"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1.5"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1.5"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1.5"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1.5"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1.5"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1.5"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1.5"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1.5" hidden="false" customHeight="false" outlineLevel="0" collapsed="false">
      <c r="A1419" s="3"/>
      <c r="E1419" s="43"/>
      <c r="F1419" s="43"/>
      <c r="G1419" s="43"/>
      <c r="H1419" s="43"/>
      <c r="I1419" s="43"/>
      <c r="J1419" s="43"/>
      <c r="K1419" s="43"/>
      <c r="L1419" s="43"/>
      <c r="M1419" s="43"/>
      <c r="N1419" s="43"/>
      <c r="O1419" s="43"/>
      <c r="P1419" s="43"/>
      <c r="Q1419" s="43"/>
      <c r="R1419" s="43"/>
      <c r="S1419" s="43"/>
      <c r="T1419" s="43"/>
      <c r="U1419" s="43"/>
      <c r="V1419" s="43"/>
    </row>
    <row r="1420" s="3" customFormat="true" ht="11.5" hidden="false" customHeight="false" outlineLevel="0" collapsed="false">
      <c r="B1420" s="13"/>
      <c r="C1420" s="13"/>
      <c r="D1420" s="48"/>
      <c r="E1420" s="49"/>
      <c r="F1420" s="49"/>
      <c r="G1420" s="49"/>
      <c r="H1420" s="49"/>
      <c r="I1420" s="49"/>
      <c r="J1420" s="49"/>
      <c r="K1420" s="49"/>
      <c r="L1420" s="49"/>
      <c r="M1420" s="49"/>
      <c r="N1420" s="49"/>
      <c r="O1420" s="49"/>
      <c r="P1420" s="49"/>
      <c r="Q1420" s="49"/>
      <c r="R1420" s="49"/>
      <c r="S1420" s="49"/>
      <c r="T1420" s="49"/>
      <c r="U1420" s="49"/>
      <c r="V1420" s="49"/>
    </row>
    <row r="1421" s="3" customFormat="true" ht="11.5" hidden="false" customHeight="false" outlineLevel="0" collapsed="false">
      <c r="A1421" s="1"/>
      <c r="B1421" s="13"/>
      <c r="C1421" s="13"/>
      <c r="D1421" s="48"/>
      <c r="E1421" s="49"/>
      <c r="F1421" s="49"/>
      <c r="G1421" s="49"/>
      <c r="H1421" s="49"/>
      <c r="I1421" s="49"/>
      <c r="J1421" s="49"/>
      <c r="K1421" s="49"/>
      <c r="L1421" s="49"/>
      <c r="M1421" s="49"/>
      <c r="N1421" s="49"/>
      <c r="O1421" s="49"/>
      <c r="P1421" s="49"/>
      <c r="Q1421" s="49"/>
      <c r="R1421" s="49"/>
      <c r="S1421" s="49"/>
      <c r="T1421" s="49"/>
      <c r="U1421" s="49"/>
      <c r="V1421" s="49"/>
    </row>
    <row r="1422" customFormat="false" ht="11.5"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1.5"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1.5"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1.5"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1.5"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1.5"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1.5"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1.5"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1.5"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1.5"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1.5"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1.5"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1.5"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1.5"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1.5"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1.5"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1.5"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1.5"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1.5"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1.5" hidden="false" customHeight="false" outlineLevel="0" collapsed="false">
      <c r="E1441" s="43"/>
      <c r="F1441" s="43"/>
      <c r="G1441" s="43"/>
      <c r="H1441" s="43"/>
      <c r="I1441" s="43"/>
      <c r="J1441" s="43"/>
      <c r="K1441" s="43"/>
      <c r="L1441" s="43"/>
      <c r="M1441" s="43"/>
      <c r="N1441" s="43"/>
      <c r="O1441" s="43"/>
      <c r="P1441" s="43"/>
      <c r="Q1441" s="43"/>
      <c r="R1441" s="43"/>
      <c r="S1441" s="43"/>
      <c r="T1441" s="43"/>
      <c r="U1441" s="43"/>
      <c r="V1441" s="43"/>
    </row>
    <row r="1442" customFormat="false" ht="11.5"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1.5"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1.5"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1.5"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1.5"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1.5"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1.5"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1.5"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1.5"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1.5" hidden="false" customHeight="false" outlineLevel="0" collapsed="false">
      <c r="A1451" s="3"/>
      <c r="E1451" s="43"/>
      <c r="F1451" s="43"/>
      <c r="G1451" s="43"/>
      <c r="H1451" s="43"/>
      <c r="I1451" s="43"/>
      <c r="J1451" s="43"/>
      <c r="K1451" s="43"/>
      <c r="L1451" s="43"/>
      <c r="M1451" s="43"/>
      <c r="N1451" s="43"/>
      <c r="O1451" s="43"/>
      <c r="P1451" s="43"/>
      <c r="Q1451" s="43"/>
      <c r="R1451" s="43"/>
      <c r="S1451" s="43"/>
      <c r="T1451" s="43"/>
      <c r="U1451" s="43"/>
      <c r="V1451" s="43"/>
    </row>
    <row r="1452" s="3" customFormat="true" ht="11.5" hidden="false" customHeight="false" outlineLevel="0" collapsed="false">
      <c r="B1452" s="13"/>
      <c r="C1452" s="13"/>
      <c r="D1452" s="48"/>
      <c r="E1452" s="49"/>
      <c r="F1452" s="49"/>
      <c r="G1452" s="49"/>
      <c r="H1452" s="49"/>
      <c r="I1452" s="49"/>
      <c r="J1452" s="49"/>
      <c r="K1452" s="49"/>
      <c r="L1452" s="49"/>
      <c r="M1452" s="49"/>
      <c r="N1452" s="49"/>
      <c r="O1452" s="49"/>
      <c r="P1452" s="49"/>
      <c r="Q1452" s="49"/>
      <c r="R1452" s="49"/>
      <c r="S1452" s="49"/>
      <c r="T1452" s="49"/>
      <c r="U1452" s="49"/>
      <c r="V1452" s="49"/>
    </row>
    <row r="1453" s="3" customFormat="true" ht="11.5" hidden="false" customHeight="false" outlineLevel="0" collapsed="false">
      <c r="A1453" s="1"/>
      <c r="B1453" s="13"/>
      <c r="C1453" s="13"/>
      <c r="D1453" s="48"/>
      <c r="E1453" s="49"/>
      <c r="F1453" s="49"/>
      <c r="G1453" s="49"/>
      <c r="H1453" s="49"/>
      <c r="I1453" s="49"/>
      <c r="J1453" s="49"/>
      <c r="K1453" s="49"/>
      <c r="L1453" s="49"/>
      <c r="M1453" s="49"/>
      <c r="N1453" s="49"/>
      <c r="O1453" s="49"/>
      <c r="P1453" s="49"/>
      <c r="Q1453" s="49"/>
      <c r="R1453" s="49"/>
      <c r="S1453" s="49"/>
      <c r="T1453" s="49"/>
      <c r="U1453" s="49"/>
      <c r="V1453" s="49"/>
    </row>
    <row r="1454" customFormat="false" ht="11.5" hidden="false" customHeight="false" outlineLevel="0" collapsed="false">
      <c r="E1454" s="49"/>
      <c r="F1454" s="49"/>
      <c r="G1454" s="49"/>
      <c r="H1454" s="49"/>
      <c r="I1454" s="49"/>
      <c r="J1454" s="49"/>
      <c r="K1454" s="49"/>
      <c r="L1454" s="49"/>
      <c r="M1454" s="49"/>
      <c r="N1454" s="49"/>
      <c r="O1454" s="49"/>
      <c r="P1454" s="49"/>
      <c r="Q1454" s="49"/>
      <c r="R1454" s="49"/>
      <c r="S1454" s="49"/>
      <c r="T1454" s="49"/>
      <c r="U1454" s="49"/>
      <c r="V1454" s="49"/>
    </row>
    <row r="1455" customFormat="false" ht="11.5"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1.5"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1.5"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1.5"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1.5"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1.5"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1.5"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1.5"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1.5"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1.5"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1.5"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1.5"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1.5"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1.5"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1.5"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1.5"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1.5"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1.5" hidden="false" customHeight="false" outlineLevel="0" collapsed="false">
      <c r="E1472" s="43"/>
      <c r="F1472" s="43"/>
      <c r="G1472" s="43"/>
      <c r="H1472" s="43"/>
      <c r="I1472" s="43"/>
      <c r="J1472" s="43"/>
      <c r="K1472" s="43"/>
      <c r="L1472" s="43"/>
      <c r="M1472" s="43"/>
      <c r="N1472" s="43"/>
      <c r="O1472" s="43"/>
      <c r="P1472" s="43"/>
      <c r="Q1472" s="43"/>
      <c r="R1472" s="43"/>
      <c r="S1472" s="43"/>
      <c r="T1472" s="43"/>
      <c r="U1472" s="43"/>
      <c r="V1472" s="43"/>
    </row>
    <row r="1473" customFormat="false" ht="11.5" hidden="false" customHeight="false" outlineLevel="0" collapsed="false">
      <c r="E1473" s="43"/>
      <c r="F1473" s="43"/>
      <c r="G1473" s="43"/>
      <c r="H1473" s="43"/>
      <c r="I1473" s="43"/>
      <c r="J1473" s="43"/>
      <c r="K1473" s="43"/>
      <c r="L1473" s="43"/>
      <c r="M1473" s="43"/>
      <c r="N1473" s="43"/>
      <c r="O1473" s="43"/>
      <c r="P1473" s="43"/>
      <c r="Q1473" s="43"/>
      <c r="R1473" s="43"/>
      <c r="S1473" s="43"/>
      <c r="T1473" s="43"/>
      <c r="U1473" s="43"/>
      <c r="V1473" s="43"/>
    </row>
    <row r="1474" customFormat="false" ht="11.5" hidden="false" customHeight="false" outlineLevel="0" collapsed="false">
      <c r="E1474" s="43"/>
      <c r="F1474" s="43"/>
      <c r="G1474" s="43"/>
      <c r="H1474" s="43"/>
      <c r="I1474" s="43"/>
      <c r="J1474" s="43"/>
      <c r="K1474" s="43"/>
      <c r="L1474" s="43"/>
      <c r="M1474" s="43"/>
      <c r="N1474" s="43"/>
      <c r="O1474" s="43"/>
      <c r="P1474" s="43"/>
      <c r="Q1474" s="43"/>
      <c r="R1474" s="43"/>
      <c r="S1474" s="43"/>
      <c r="T1474" s="43"/>
      <c r="U1474" s="43"/>
      <c r="V1474" s="43"/>
    </row>
    <row r="1475" customFormat="false" ht="11.5" hidden="false" customHeight="false" outlineLevel="0" collapsed="false">
      <c r="E1475" s="43"/>
      <c r="F1475" s="43"/>
      <c r="G1475" s="43"/>
      <c r="H1475" s="43"/>
      <c r="I1475" s="43"/>
      <c r="J1475" s="43"/>
      <c r="K1475" s="43"/>
      <c r="L1475" s="43"/>
      <c r="M1475" s="43"/>
      <c r="N1475" s="43"/>
      <c r="O1475" s="43"/>
      <c r="P1475" s="43"/>
      <c r="Q1475" s="43"/>
      <c r="R1475" s="43"/>
      <c r="S1475" s="43"/>
      <c r="T1475" s="43"/>
      <c r="U1475" s="43"/>
      <c r="V1475" s="43"/>
    </row>
    <row r="1476" customFormat="false" ht="11.5" hidden="false" customHeight="false" outlineLevel="0" collapsed="false">
      <c r="E1476" s="43"/>
      <c r="F1476" s="43"/>
      <c r="G1476" s="43"/>
      <c r="H1476" s="43"/>
      <c r="I1476" s="43"/>
      <c r="J1476" s="43"/>
      <c r="K1476" s="43"/>
      <c r="L1476" s="43"/>
      <c r="M1476" s="43"/>
      <c r="N1476" s="43"/>
      <c r="O1476" s="43"/>
      <c r="P1476" s="43"/>
      <c r="Q1476" s="43"/>
      <c r="R1476" s="43"/>
      <c r="S1476" s="43"/>
      <c r="T1476" s="43"/>
      <c r="U1476" s="43"/>
      <c r="V1476" s="43"/>
    </row>
    <row r="1477" customFormat="false" ht="11.5" hidden="false" customHeight="false" outlineLevel="0" collapsed="false">
      <c r="E1477" s="43"/>
      <c r="F1477" s="43"/>
      <c r="G1477" s="43"/>
      <c r="H1477" s="43"/>
      <c r="I1477" s="43"/>
      <c r="J1477" s="43"/>
      <c r="K1477" s="43"/>
      <c r="L1477" s="43"/>
      <c r="M1477" s="43"/>
      <c r="N1477" s="43"/>
      <c r="O1477" s="43"/>
      <c r="P1477" s="43"/>
      <c r="Q1477" s="43"/>
      <c r="R1477" s="43"/>
      <c r="S1477" s="43"/>
      <c r="T1477" s="43"/>
      <c r="U1477" s="43"/>
      <c r="V1477" s="43"/>
    </row>
    <row r="1478" customFormat="false" ht="11.5" hidden="false" customHeight="false" outlineLevel="0" collapsed="false">
      <c r="E1478" s="43"/>
      <c r="F1478" s="43"/>
      <c r="G1478" s="43"/>
      <c r="H1478" s="43"/>
      <c r="I1478" s="43"/>
      <c r="J1478" s="43"/>
      <c r="K1478" s="43"/>
      <c r="L1478" s="43"/>
      <c r="M1478" s="43"/>
      <c r="N1478" s="43"/>
      <c r="O1478" s="43"/>
      <c r="P1478" s="43"/>
      <c r="Q1478" s="43"/>
      <c r="R1478" s="43"/>
      <c r="S1478" s="43"/>
      <c r="T1478" s="43"/>
      <c r="U1478" s="43"/>
      <c r="V1478" s="43"/>
    </row>
    <row r="1479" customFormat="false" ht="11.5" hidden="false" customHeight="false" outlineLevel="0" collapsed="false">
      <c r="E1479" s="43"/>
      <c r="F1479" s="43"/>
      <c r="G1479" s="43"/>
      <c r="H1479" s="43"/>
      <c r="I1479" s="43"/>
      <c r="J1479" s="43"/>
      <c r="K1479" s="43"/>
      <c r="L1479" s="43"/>
      <c r="M1479" s="43"/>
      <c r="N1479" s="43"/>
      <c r="O1479" s="43"/>
      <c r="P1479" s="43"/>
      <c r="Q1479" s="43"/>
      <c r="R1479" s="43"/>
      <c r="S1479" s="43"/>
      <c r="T1479" s="43"/>
      <c r="U1479" s="43"/>
      <c r="V1479" s="43"/>
    </row>
    <row r="1480" customFormat="false" ht="11.5" hidden="false" customHeight="false" outlineLevel="0" collapsed="false">
      <c r="E1480" s="43"/>
      <c r="F1480" s="43"/>
      <c r="G1480" s="43"/>
      <c r="H1480" s="43"/>
      <c r="I1480" s="43"/>
      <c r="J1480" s="43"/>
      <c r="K1480" s="43"/>
      <c r="L1480" s="43"/>
      <c r="M1480" s="43"/>
      <c r="N1480" s="43"/>
      <c r="O1480" s="43"/>
      <c r="P1480" s="43"/>
      <c r="Q1480" s="43"/>
      <c r="R1480" s="43"/>
      <c r="S1480" s="43"/>
      <c r="T1480" s="43"/>
      <c r="U1480" s="43"/>
      <c r="V1480" s="43"/>
    </row>
    <row r="1481" customFormat="false" ht="11.5" hidden="false" customHeight="false" outlineLevel="0" collapsed="false">
      <c r="E1481" s="43"/>
      <c r="F1481" s="43"/>
      <c r="G1481" s="43"/>
      <c r="H1481" s="43"/>
      <c r="I1481" s="43"/>
      <c r="J1481" s="43"/>
      <c r="K1481" s="43"/>
      <c r="L1481" s="43"/>
      <c r="M1481" s="43"/>
      <c r="N1481" s="43"/>
      <c r="O1481" s="43"/>
      <c r="P1481" s="43"/>
      <c r="Q1481" s="43"/>
      <c r="R1481" s="43"/>
      <c r="S1481" s="43"/>
      <c r="T1481" s="43"/>
      <c r="U1481" s="43"/>
      <c r="V1481" s="43"/>
    </row>
    <row r="1482" customFormat="false" ht="11.5" hidden="false" customHeight="false" outlineLevel="0" collapsed="false">
      <c r="E1482" s="43"/>
      <c r="F1482" s="43"/>
      <c r="G1482" s="43"/>
      <c r="H1482" s="43"/>
      <c r="I1482" s="43"/>
      <c r="J1482" s="43"/>
      <c r="K1482" s="43"/>
      <c r="L1482" s="43"/>
      <c r="M1482" s="43"/>
      <c r="N1482" s="43"/>
      <c r="O1482" s="43"/>
      <c r="P1482" s="43"/>
      <c r="Q1482" s="43"/>
      <c r="R1482" s="43"/>
      <c r="S1482" s="43"/>
      <c r="T1482" s="43"/>
      <c r="U1482" s="43"/>
      <c r="V1482" s="43"/>
    </row>
    <row r="1483" customFormat="false" ht="11.5" hidden="false" customHeight="false" outlineLevel="0" collapsed="false">
      <c r="E1483" s="43"/>
      <c r="F1483" s="43"/>
      <c r="G1483" s="43"/>
      <c r="H1483" s="43"/>
      <c r="I1483" s="43"/>
      <c r="J1483" s="43"/>
      <c r="K1483" s="43"/>
      <c r="L1483" s="43"/>
      <c r="M1483" s="43"/>
      <c r="N1483" s="43"/>
      <c r="O1483" s="43"/>
      <c r="P1483" s="43"/>
      <c r="Q1483" s="43"/>
      <c r="R1483" s="43"/>
      <c r="S1483" s="43"/>
      <c r="T1483" s="43"/>
      <c r="U1483" s="43"/>
      <c r="V1483" s="43"/>
    </row>
    <row r="1484" customFormat="false" ht="11.5" hidden="false" customHeight="false" outlineLevel="0" collapsed="false">
      <c r="A1484" s="3"/>
      <c r="E1484" s="43"/>
      <c r="F1484" s="43"/>
      <c r="G1484" s="43"/>
      <c r="H1484" s="43"/>
      <c r="I1484" s="43"/>
      <c r="J1484" s="43"/>
      <c r="K1484" s="43"/>
      <c r="L1484" s="43"/>
      <c r="M1484" s="43"/>
      <c r="N1484" s="43"/>
      <c r="O1484" s="43"/>
      <c r="P1484" s="43"/>
      <c r="Q1484" s="43"/>
      <c r="R1484" s="43"/>
      <c r="S1484" s="43"/>
      <c r="T1484" s="43"/>
      <c r="U1484" s="43"/>
      <c r="V1484" s="43"/>
    </row>
    <row r="1485" s="3" customFormat="true" ht="11.5" hidden="false" customHeight="false" outlineLevel="0" collapsed="false">
      <c r="B1485" s="13"/>
      <c r="C1485" s="13"/>
      <c r="D1485" s="48"/>
      <c r="E1485" s="49"/>
      <c r="F1485" s="49"/>
      <c r="G1485" s="49"/>
      <c r="H1485" s="49"/>
      <c r="I1485" s="49"/>
      <c r="J1485" s="49"/>
      <c r="K1485" s="49"/>
      <c r="L1485" s="49"/>
      <c r="M1485" s="49"/>
      <c r="N1485" s="49"/>
      <c r="O1485" s="49"/>
      <c r="P1485" s="49"/>
      <c r="Q1485" s="49"/>
      <c r="R1485" s="49"/>
      <c r="S1485" s="49"/>
      <c r="T1485" s="49"/>
      <c r="U1485" s="49"/>
      <c r="V1485" s="49"/>
    </row>
    <row r="1486" s="3" customFormat="true" ht="11.5" hidden="false" customHeight="false" outlineLevel="0" collapsed="false">
      <c r="A1486" s="1"/>
      <c r="B1486" s="13"/>
      <c r="C1486" s="13"/>
      <c r="D1486" s="48"/>
      <c r="E1486" s="49"/>
      <c r="F1486" s="49"/>
      <c r="G1486" s="49"/>
      <c r="H1486" s="49"/>
      <c r="I1486" s="49"/>
      <c r="J1486" s="49"/>
      <c r="K1486" s="49"/>
      <c r="L1486" s="49"/>
      <c r="M1486" s="49"/>
      <c r="N1486" s="49"/>
      <c r="O1486" s="49"/>
      <c r="P1486" s="49"/>
      <c r="Q1486" s="49"/>
      <c r="R1486" s="49"/>
      <c r="S1486" s="49"/>
      <c r="T1486" s="49"/>
      <c r="U1486" s="49"/>
      <c r="V1486" s="49"/>
    </row>
    <row r="1487" customFormat="false" ht="11.5" hidden="false" customHeight="false" outlineLevel="0" collapsed="false">
      <c r="E1487" s="49"/>
      <c r="F1487" s="49"/>
      <c r="G1487" s="49"/>
      <c r="H1487" s="49"/>
      <c r="I1487" s="49"/>
      <c r="J1487" s="49"/>
      <c r="K1487" s="49"/>
      <c r="L1487" s="49"/>
      <c r="M1487" s="49"/>
      <c r="N1487" s="49"/>
      <c r="O1487" s="49"/>
      <c r="P1487" s="49"/>
      <c r="Q1487" s="49"/>
      <c r="R1487" s="49"/>
      <c r="S1487" s="49"/>
      <c r="T1487" s="49"/>
      <c r="U1487" s="49"/>
      <c r="V1487" s="49"/>
    </row>
    <row r="1488" customFormat="false" ht="11.5"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1.5"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1.5"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1.5"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1.5"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1.5"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1.5"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1.5"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1.5"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1.5"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1.5"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1.5"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1.5"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1.5"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1.5"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1.5"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1.5"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1.5"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1.5"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1.5"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1.5"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1.5"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1.5"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1.5"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1.5"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1.5"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1.5"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1.5"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1.5"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1.5" hidden="false" customHeight="false" outlineLevel="0" collapsed="false">
      <c r="A1517" s="3"/>
      <c r="B1517" s="50"/>
      <c r="C1517" s="50"/>
      <c r="E1517" s="43"/>
      <c r="F1517" s="43"/>
      <c r="G1517" s="43"/>
      <c r="H1517" s="43"/>
      <c r="I1517" s="43"/>
      <c r="J1517" s="43"/>
      <c r="K1517" s="43"/>
      <c r="L1517" s="43"/>
      <c r="M1517" s="43"/>
      <c r="N1517" s="43"/>
      <c r="O1517" s="43"/>
      <c r="P1517" s="43"/>
      <c r="Q1517" s="43"/>
      <c r="R1517" s="43"/>
      <c r="S1517" s="43"/>
      <c r="T1517" s="43"/>
      <c r="U1517" s="43"/>
      <c r="V1517" s="43"/>
    </row>
    <row r="1518" s="3" customFormat="true" ht="11.5" hidden="false" customHeight="false" outlineLevel="0" collapsed="false">
      <c r="B1518" s="51"/>
      <c r="C1518" s="51"/>
      <c r="D1518" s="48"/>
      <c r="E1518" s="49"/>
      <c r="F1518" s="49"/>
      <c r="G1518" s="49"/>
      <c r="H1518" s="49"/>
      <c r="I1518" s="49"/>
      <c r="J1518" s="49"/>
      <c r="K1518" s="49"/>
      <c r="L1518" s="49"/>
      <c r="M1518" s="49"/>
      <c r="N1518" s="49"/>
      <c r="O1518" s="49"/>
      <c r="P1518" s="49"/>
      <c r="Q1518" s="49"/>
      <c r="R1518" s="49"/>
      <c r="S1518" s="49"/>
      <c r="T1518" s="49"/>
      <c r="U1518" s="49"/>
      <c r="V1518" s="49"/>
    </row>
    <row r="1519" s="3" customFormat="true" ht="11.5" hidden="false" customHeight="false" outlineLevel="0" collapsed="false">
      <c r="A1519" s="1"/>
      <c r="B1519" s="51"/>
      <c r="C1519" s="51"/>
      <c r="D1519" s="48"/>
      <c r="E1519" s="49"/>
      <c r="F1519" s="49"/>
      <c r="G1519" s="49"/>
      <c r="H1519" s="49"/>
      <c r="I1519" s="49"/>
      <c r="J1519" s="49"/>
      <c r="K1519" s="49"/>
      <c r="L1519" s="49"/>
      <c r="M1519" s="49"/>
      <c r="N1519" s="49"/>
      <c r="O1519" s="49"/>
      <c r="P1519" s="49"/>
      <c r="Q1519" s="49"/>
      <c r="R1519" s="49"/>
      <c r="S1519" s="49"/>
      <c r="T1519" s="49"/>
      <c r="U1519" s="49"/>
      <c r="V1519" s="49"/>
    </row>
    <row r="1520" customFormat="false" ht="11.5"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1.5"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1.5"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1.5"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1.5"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1.5"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1.5"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1.5"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1.5"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1.5"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1.5"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1.5"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1.5"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1.5"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1.5"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1.5"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1.5"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1.5"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1.5"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1.5"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1.5"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1.5"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1.5"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1.5"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1.5"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1.5"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1.5"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1.5"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1.5" hidden="false" customHeight="false" outlineLevel="0" collapsed="false">
      <c r="A1548" s="3"/>
      <c r="B1548" s="50"/>
      <c r="C1548" s="50"/>
      <c r="E1548" s="43"/>
      <c r="F1548" s="43"/>
      <c r="G1548" s="43"/>
      <c r="H1548" s="43"/>
      <c r="I1548" s="43"/>
      <c r="J1548" s="43"/>
      <c r="K1548" s="43"/>
      <c r="L1548" s="43"/>
      <c r="M1548" s="43"/>
      <c r="N1548" s="43"/>
      <c r="O1548" s="43"/>
      <c r="P1548" s="43"/>
      <c r="Q1548" s="43"/>
      <c r="R1548" s="43"/>
      <c r="S1548" s="43"/>
      <c r="T1548" s="43"/>
      <c r="U1548" s="43"/>
      <c r="V1548" s="43"/>
    </row>
    <row r="1549" s="3" customFormat="true" ht="11.5" hidden="false" customHeight="false" outlineLevel="0" collapsed="false">
      <c r="B1549" s="51"/>
      <c r="C1549" s="51"/>
      <c r="D1549" s="48"/>
      <c r="E1549" s="49"/>
      <c r="F1549" s="49"/>
      <c r="G1549" s="49"/>
      <c r="H1549" s="49"/>
      <c r="I1549" s="49"/>
      <c r="J1549" s="49"/>
      <c r="K1549" s="49"/>
      <c r="L1549" s="49"/>
      <c r="M1549" s="49"/>
      <c r="N1549" s="49"/>
      <c r="O1549" s="49"/>
      <c r="P1549" s="49"/>
      <c r="Q1549" s="49"/>
      <c r="R1549" s="49"/>
      <c r="S1549" s="49"/>
      <c r="T1549" s="49"/>
      <c r="U1549" s="49"/>
      <c r="V1549" s="49"/>
    </row>
    <row r="1550" s="3" customFormat="true" ht="11.5" hidden="false" customHeight="false" outlineLevel="0" collapsed="false">
      <c r="A1550" s="1"/>
      <c r="B1550" s="51"/>
      <c r="C1550" s="51"/>
      <c r="D1550" s="48"/>
      <c r="E1550" s="49"/>
      <c r="F1550" s="49"/>
      <c r="G1550" s="49"/>
      <c r="H1550" s="49"/>
      <c r="I1550" s="49"/>
      <c r="J1550" s="49"/>
      <c r="K1550" s="49"/>
      <c r="L1550" s="49"/>
      <c r="M1550" s="49"/>
      <c r="N1550" s="49"/>
      <c r="O1550" s="49"/>
      <c r="P1550" s="49"/>
      <c r="Q1550" s="49"/>
      <c r="R1550" s="49"/>
      <c r="S1550" s="49"/>
      <c r="T1550" s="49"/>
      <c r="U1550" s="49"/>
      <c r="V1550" s="49"/>
    </row>
    <row r="1551" customFormat="false" ht="11.5" hidden="false" customHeight="false" outlineLevel="0" collapsed="false">
      <c r="B1551" s="50"/>
      <c r="C1551" s="50"/>
      <c r="E1551" s="49"/>
      <c r="F1551" s="49"/>
      <c r="G1551" s="49"/>
      <c r="H1551" s="49"/>
      <c r="I1551" s="49"/>
      <c r="J1551" s="49"/>
      <c r="K1551" s="49"/>
      <c r="L1551" s="49"/>
      <c r="M1551" s="49"/>
      <c r="N1551" s="49"/>
      <c r="O1551" s="49"/>
      <c r="P1551" s="49"/>
      <c r="Q1551" s="49"/>
      <c r="R1551" s="49"/>
      <c r="S1551" s="49"/>
      <c r="T1551" s="49"/>
      <c r="U1551" s="49"/>
      <c r="V1551" s="49"/>
    </row>
    <row r="1552" customFormat="false" ht="11.5"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1.5"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1.5"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1.5"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1.5"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1.5"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1.5"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1.5"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1.5"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1.5"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1.5"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1.5"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1.5"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1.5"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1.5"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1.5"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1.5"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1.5"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1.5"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1.5"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1.5"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1.5"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1.5"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1.5"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1.5"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1.5"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1.5"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1.5"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1.5"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1.5" hidden="false" customHeight="false" outlineLevel="0" collapsed="false">
      <c r="A1581" s="3"/>
      <c r="B1581" s="50"/>
      <c r="C1581" s="50"/>
      <c r="E1581" s="43"/>
      <c r="F1581" s="43"/>
      <c r="G1581" s="43"/>
      <c r="H1581" s="43"/>
      <c r="I1581" s="43"/>
      <c r="J1581" s="43"/>
      <c r="K1581" s="43"/>
      <c r="L1581" s="43"/>
      <c r="M1581" s="43"/>
      <c r="N1581" s="43"/>
      <c r="O1581" s="43"/>
      <c r="P1581" s="43"/>
      <c r="Q1581" s="43"/>
      <c r="R1581" s="43"/>
      <c r="S1581" s="43"/>
      <c r="T1581" s="43"/>
      <c r="U1581" s="43"/>
      <c r="V1581" s="43"/>
    </row>
    <row r="1582" s="3" customFormat="true" ht="11.5" hidden="false" customHeight="false" outlineLevel="0" collapsed="false">
      <c r="B1582" s="51"/>
      <c r="C1582" s="51"/>
      <c r="D1582" s="48"/>
      <c r="E1582" s="49"/>
      <c r="F1582" s="49"/>
      <c r="G1582" s="49"/>
      <c r="H1582" s="49"/>
      <c r="I1582" s="49"/>
      <c r="J1582" s="49"/>
      <c r="K1582" s="49"/>
      <c r="L1582" s="49"/>
      <c r="M1582" s="49"/>
      <c r="N1582" s="49"/>
      <c r="O1582" s="49"/>
      <c r="P1582" s="49"/>
      <c r="Q1582" s="49"/>
      <c r="R1582" s="49"/>
      <c r="S1582" s="49"/>
      <c r="T1582" s="49"/>
      <c r="U1582" s="49"/>
      <c r="V1582" s="49"/>
    </row>
    <row r="1583" s="3" customFormat="true" ht="11.5" hidden="false" customHeight="false" outlineLevel="0" collapsed="false">
      <c r="A1583" s="1"/>
      <c r="B1583" s="51"/>
      <c r="C1583" s="51"/>
      <c r="D1583" s="48"/>
      <c r="E1583" s="49"/>
      <c r="F1583" s="49"/>
      <c r="G1583" s="49"/>
      <c r="H1583" s="49"/>
      <c r="I1583" s="49"/>
      <c r="J1583" s="49"/>
      <c r="K1583" s="49"/>
      <c r="L1583" s="49"/>
      <c r="M1583" s="49"/>
      <c r="N1583" s="49"/>
      <c r="O1583" s="49"/>
      <c r="P1583" s="49"/>
      <c r="Q1583" s="49"/>
      <c r="R1583" s="49"/>
      <c r="S1583" s="49"/>
      <c r="T1583" s="49"/>
      <c r="U1583" s="49"/>
      <c r="V1583" s="49"/>
    </row>
    <row r="1584" customFormat="false" ht="11.5"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1.5"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1.5"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1.5"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1.5"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1.5"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1.5"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1.5"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1.5"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1.5"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1.5"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1.5"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1.5"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1.5"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1.5"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1.5"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1.5"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1.5"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1.5"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1.5"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1.5"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1.5"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1.5"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1.5"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1.5"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1.5"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1.5"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1.5"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1.5"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1.5" hidden="false" customHeight="false" outlineLevel="0" collapsed="false">
      <c r="A1613" s="3"/>
      <c r="B1613" s="50"/>
      <c r="C1613" s="50"/>
      <c r="E1613" s="43"/>
      <c r="F1613" s="43"/>
      <c r="G1613" s="43"/>
      <c r="H1613" s="43"/>
      <c r="I1613" s="43"/>
      <c r="J1613" s="43"/>
      <c r="K1613" s="43"/>
      <c r="L1613" s="43"/>
      <c r="M1613" s="43"/>
      <c r="N1613" s="43"/>
      <c r="O1613" s="43"/>
      <c r="P1613" s="43"/>
      <c r="Q1613" s="43"/>
      <c r="R1613" s="43"/>
      <c r="S1613" s="43"/>
      <c r="T1613" s="43"/>
      <c r="U1613" s="43"/>
      <c r="V1613" s="43"/>
    </row>
    <row r="1614" s="3" customFormat="true" ht="11.5" hidden="false" customHeight="false" outlineLevel="0" collapsed="false">
      <c r="B1614" s="51"/>
      <c r="C1614" s="51"/>
      <c r="D1614" s="48"/>
      <c r="E1614" s="49"/>
      <c r="F1614" s="49"/>
      <c r="G1614" s="49"/>
      <c r="H1614" s="49"/>
      <c r="I1614" s="49"/>
      <c r="J1614" s="49"/>
      <c r="K1614" s="49"/>
      <c r="L1614" s="49"/>
      <c r="M1614" s="49"/>
      <c r="N1614" s="49"/>
      <c r="O1614" s="49"/>
      <c r="P1614" s="49"/>
      <c r="Q1614" s="49"/>
      <c r="R1614" s="49"/>
      <c r="S1614" s="49"/>
      <c r="T1614" s="49"/>
      <c r="U1614" s="49"/>
      <c r="V1614" s="49"/>
    </row>
    <row r="1615" s="3" customFormat="true" ht="11.5" hidden="false" customHeight="false" outlineLevel="0" collapsed="false">
      <c r="A1615" s="1"/>
      <c r="B1615" s="51"/>
      <c r="C1615" s="51"/>
      <c r="D1615" s="48"/>
      <c r="E1615" s="49"/>
      <c r="F1615" s="49"/>
      <c r="G1615" s="49"/>
      <c r="H1615" s="49"/>
      <c r="I1615" s="49"/>
      <c r="J1615" s="49"/>
      <c r="K1615" s="49"/>
      <c r="L1615" s="49"/>
      <c r="M1615" s="49"/>
      <c r="N1615" s="49"/>
      <c r="O1615" s="49"/>
      <c r="P1615" s="49"/>
      <c r="Q1615" s="49"/>
      <c r="R1615" s="49"/>
      <c r="S1615" s="49"/>
      <c r="T1615" s="49"/>
      <c r="U1615" s="49"/>
      <c r="V1615" s="49"/>
    </row>
    <row r="1616" customFormat="false" ht="11.5" hidden="false" customHeight="false" outlineLevel="0" collapsed="false">
      <c r="B1616" s="50"/>
      <c r="C1616" s="50"/>
      <c r="E1616" s="49"/>
      <c r="F1616" s="49"/>
      <c r="G1616" s="49"/>
      <c r="H1616" s="49"/>
      <c r="I1616" s="49"/>
      <c r="J1616" s="49"/>
      <c r="K1616" s="49"/>
      <c r="L1616" s="49"/>
      <c r="M1616" s="49"/>
      <c r="N1616" s="49"/>
      <c r="O1616" s="49"/>
      <c r="P1616" s="49"/>
      <c r="Q1616" s="49"/>
      <c r="R1616" s="49"/>
      <c r="S1616" s="49"/>
      <c r="T1616" s="49"/>
      <c r="U1616" s="49"/>
      <c r="V1616" s="49"/>
    </row>
    <row r="1617" customFormat="false" ht="11.5"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1.5"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1.5"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1.5"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1.5"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1.5"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1.5"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1.5"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1.5"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1.5"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1.5"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1.5"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1.5"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1.5"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1.5"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1.5"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1.5"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1.5"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1.5"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1.5"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1.5"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1.5"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1.5"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1.5"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1.5"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1.5"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1.5"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1.5"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1.5"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1.5" hidden="false" customHeight="false" outlineLevel="0" collapsed="false">
      <c r="A1646" s="3"/>
      <c r="B1646" s="50"/>
      <c r="C1646" s="50"/>
      <c r="E1646" s="43"/>
      <c r="F1646" s="43"/>
      <c r="G1646" s="43"/>
      <c r="H1646" s="43"/>
      <c r="I1646" s="43"/>
      <c r="J1646" s="43"/>
      <c r="K1646" s="43"/>
      <c r="L1646" s="43"/>
      <c r="M1646" s="43"/>
      <c r="N1646" s="43"/>
      <c r="O1646" s="43"/>
      <c r="P1646" s="43"/>
      <c r="Q1646" s="43"/>
      <c r="R1646" s="43"/>
      <c r="S1646" s="43"/>
      <c r="T1646" s="43"/>
      <c r="U1646" s="43"/>
      <c r="V1646" s="43"/>
    </row>
    <row r="1647" s="3" customFormat="true" ht="11.5" hidden="false" customHeight="false" outlineLevel="0" collapsed="false">
      <c r="B1647" s="51"/>
      <c r="C1647" s="51"/>
      <c r="D1647" s="48"/>
      <c r="E1647" s="49"/>
      <c r="F1647" s="49"/>
      <c r="G1647" s="49"/>
      <c r="H1647" s="49"/>
      <c r="I1647" s="49"/>
      <c r="J1647" s="49"/>
      <c r="K1647" s="49"/>
      <c r="L1647" s="49"/>
      <c r="M1647" s="49"/>
      <c r="N1647" s="49"/>
      <c r="O1647" s="49"/>
      <c r="P1647" s="49"/>
      <c r="Q1647" s="49"/>
      <c r="R1647" s="49"/>
      <c r="S1647" s="49"/>
      <c r="T1647" s="49"/>
      <c r="U1647" s="49"/>
      <c r="V1647" s="49"/>
    </row>
    <row r="1648" s="3" customFormat="true" ht="11.5" hidden="false" customHeight="false" outlineLevel="0" collapsed="false">
      <c r="A1648" s="1"/>
      <c r="B1648" s="51"/>
      <c r="C1648" s="51"/>
      <c r="D1648" s="48"/>
      <c r="E1648" s="49"/>
      <c r="F1648" s="49"/>
      <c r="G1648" s="49"/>
      <c r="H1648" s="49"/>
      <c r="I1648" s="49"/>
      <c r="J1648" s="49"/>
      <c r="K1648" s="49"/>
      <c r="L1648" s="49"/>
      <c r="M1648" s="49"/>
      <c r="N1648" s="49"/>
      <c r="O1648" s="49"/>
      <c r="P1648" s="49"/>
      <c r="Q1648" s="49"/>
      <c r="R1648" s="49"/>
      <c r="S1648" s="49"/>
      <c r="T1648" s="49"/>
      <c r="U1648" s="49"/>
      <c r="V1648" s="49"/>
    </row>
    <row r="1649" customFormat="false" ht="11.5" hidden="false" customHeight="false" outlineLevel="0" collapsed="false">
      <c r="B1649" s="50"/>
      <c r="C1649" s="50"/>
      <c r="E1649" s="49"/>
      <c r="F1649" s="49"/>
      <c r="G1649" s="49"/>
      <c r="H1649" s="49"/>
      <c r="I1649" s="49"/>
      <c r="J1649" s="49"/>
      <c r="K1649" s="49"/>
      <c r="L1649" s="49"/>
      <c r="M1649" s="49"/>
      <c r="N1649" s="49"/>
      <c r="O1649" s="49"/>
      <c r="P1649" s="49"/>
      <c r="Q1649" s="49"/>
      <c r="R1649" s="49"/>
      <c r="S1649" s="49"/>
      <c r="T1649" s="49"/>
      <c r="U1649" s="49"/>
      <c r="V1649" s="49"/>
    </row>
    <row r="1650" customFormat="false" ht="11.5"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1.5"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1.5"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1.5"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1.5"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1.5"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1.5"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1.5"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1.5"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1.5"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1.5"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1.5"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1.5"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1.5"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1.5"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1.5"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1.5"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1.5"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1.5"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1.5"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1.5"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1.5"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1.5"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1.5"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1.5"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1.5"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1.5"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1.5"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1.5" hidden="false" customHeight="false" outlineLevel="0" collapsed="false">
      <c r="A1678" s="3"/>
      <c r="B1678" s="50"/>
      <c r="C1678" s="50"/>
      <c r="E1678" s="43"/>
      <c r="F1678" s="43"/>
      <c r="G1678" s="43"/>
      <c r="H1678" s="43"/>
      <c r="I1678" s="43"/>
      <c r="J1678" s="43"/>
      <c r="K1678" s="43"/>
      <c r="L1678" s="43"/>
      <c r="M1678" s="43"/>
      <c r="N1678" s="43"/>
      <c r="O1678" s="43"/>
      <c r="P1678" s="43"/>
      <c r="Q1678" s="43"/>
      <c r="R1678" s="43"/>
      <c r="S1678" s="43"/>
      <c r="T1678" s="43"/>
      <c r="U1678" s="43"/>
      <c r="V1678" s="43"/>
    </row>
    <row r="1679" s="3" customFormat="true" ht="11.5" hidden="false" customHeight="false" outlineLevel="0" collapsed="false">
      <c r="B1679" s="51"/>
      <c r="C1679" s="51"/>
      <c r="D1679" s="48"/>
      <c r="E1679" s="49"/>
      <c r="F1679" s="49"/>
      <c r="G1679" s="49"/>
      <c r="H1679" s="49"/>
      <c r="I1679" s="49"/>
      <c r="J1679" s="49"/>
      <c r="K1679" s="49"/>
      <c r="L1679" s="49"/>
      <c r="M1679" s="49"/>
      <c r="N1679" s="49"/>
      <c r="O1679" s="49"/>
      <c r="P1679" s="49"/>
      <c r="Q1679" s="49"/>
      <c r="R1679" s="49"/>
      <c r="S1679" s="49"/>
      <c r="T1679" s="49"/>
      <c r="U1679" s="49"/>
      <c r="V1679" s="49"/>
    </row>
    <row r="1680" s="3" customFormat="true" ht="11.5" hidden="false" customHeight="false" outlineLevel="0" collapsed="false">
      <c r="A1680" s="1"/>
      <c r="B1680" s="51"/>
      <c r="C1680" s="51"/>
      <c r="D1680" s="48"/>
      <c r="E1680" s="49"/>
      <c r="F1680" s="49"/>
      <c r="G1680" s="49"/>
      <c r="H1680" s="49"/>
      <c r="I1680" s="49"/>
      <c r="J1680" s="49"/>
      <c r="K1680" s="49"/>
      <c r="L1680" s="49"/>
      <c r="M1680" s="49"/>
      <c r="N1680" s="49"/>
      <c r="O1680" s="49"/>
      <c r="P1680" s="49"/>
      <c r="Q1680" s="49"/>
      <c r="R1680" s="49"/>
      <c r="S1680" s="49"/>
      <c r="T1680" s="49"/>
      <c r="U1680" s="49"/>
      <c r="V1680" s="49"/>
    </row>
    <row r="1681" customFormat="false" ht="11.5"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1.5"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1.5"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1.5"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1.5"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1.5"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1.5"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1.5"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1.5"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1.5"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1.5"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1.5"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1.5"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1.5"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1.5"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1.5"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1.5"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1.5"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1.5"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1.5"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1.5"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1.5"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1.5"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1.5"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1.5"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1.5"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1.5"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1.5"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1.5"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1.5"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1.5" hidden="false" customHeight="false" outlineLevel="0" collapsed="false">
      <c r="A1711" s="3"/>
      <c r="B1711" s="50"/>
      <c r="C1711" s="50"/>
      <c r="E1711" s="43"/>
      <c r="F1711" s="43"/>
      <c r="G1711" s="43"/>
      <c r="H1711" s="43"/>
      <c r="I1711" s="43"/>
      <c r="J1711" s="43"/>
      <c r="K1711" s="43"/>
      <c r="L1711" s="43"/>
      <c r="M1711" s="43"/>
      <c r="N1711" s="43"/>
      <c r="O1711" s="43"/>
      <c r="P1711" s="43"/>
      <c r="Q1711" s="43"/>
      <c r="R1711" s="43"/>
      <c r="S1711" s="43"/>
      <c r="T1711" s="43"/>
      <c r="U1711" s="43"/>
      <c r="V1711" s="43"/>
    </row>
    <row r="1712" s="3" customFormat="true" ht="11.5" hidden="false" customHeight="false" outlineLevel="0" collapsed="false">
      <c r="B1712" s="51"/>
      <c r="C1712" s="51"/>
      <c r="D1712" s="48"/>
      <c r="E1712" s="49"/>
      <c r="F1712" s="49"/>
      <c r="G1712" s="49"/>
      <c r="H1712" s="49"/>
      <c r="I1712" s="49"/>
      <c r="J1712" s="49"/>
      <c r="K1712" s="49"/>
      <c r="L1712" s="49"/>
      <c r="M1712" s="49"/>
      <c r="N1712" s="49"/>
      <c r="O1712" s="49"/>
      <c r="P1712" s="49"/>
      <c r="Q1712" s="49"/>
      <c r="R1712" s="49"/>
      <c r="S1712" s="49"/>
      <c r="T1712" s="49"/>
      <c r="U1712" s="49"/>
      <c r="V1712" s="49"/>
    </row>
    <row r="1713" s="3" customFormat="true" ht="11.5" hidden="false" customHeight="false" outlineLevel="0" collapsed="false">
      <c r="A1713" s="1"/>
      <c r="B1713" s="51"/>
      <c r="C1713" s="51"/>
      <c r="D1713" s="48"/>
      <c r="E1713" s="49"/>
      <c r="F1713" s="49"/>
      <c r="G1713" s="49"/>
      <c r="H1713" s="49"/>
      <c r="I1713" s="49"/>
      <c r="J1713" s="49"/>
      <c r="K1713" s="49"/>
      <c r="L1713" s="49"/>
      <c r="M1713" s="49"/>
      <c r="N1713" s="49"/>
      <c r="O1713" s="49"/>
      <c r="P1713" s="49"/>
      <c r="Q1713" s="49"/>
      <c r="R1713" s="49"/>
      <c r="S1713" s="49"/>
      <c r="T1713" s="49"/>
      <c r="U1713" s="49"/>
      <c r="V1713" s="49"/>
    </row>
    <row r="1714" customFormat="false" ht="11.5"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1.5"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1.5"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1.5"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1.5"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1.5"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1.5"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1.5"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1.5"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1.5"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1.5"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1.5"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1.5"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1.5"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1.5"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1.5"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1.5"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1.5"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1.5"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1.5"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1.5"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1.5"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1.5"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1.5"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1.5"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1.5"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1.5"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1.5"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1.5"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1.5"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1.5" hidden="false" customHeight="false" outlineLevel="0" collapsed="false">
      <c r="A1744" s="3"/>
      <c r="B1744" s="50"/>
      <c r="C1744" s="50"/>
      <c r="E1744" s="43"/>
      <c r="F1744" s="43"/>
      <c r="G1744" s="43"/>
      <c r="H1744" s="43"/>
      <c r="I1744" s="43"/>
      <c r="J1744" s="43"/>
      <c r="K1744" s="43"/>
      <c r="L1744" s="43"/>
      <c r="M1744" s="43"/>
      <c r="N1744" s="43"/>
      <c r="O1744" s="43"/>
      <c r="P1744" s="43"/>
      <c r="Q1744" s="43"/>
      <c r="R1744" s="43"/>
      <c r="S1744" s="43"/>
      <c r="T1744" s="43"/>
      <c r="U1744" s="43"/>
      <c r="V1744" s="43"/>
    </row>
    <row r="1745" s="3" customFormat="true" ht="11.5" hidden="false" customHeight="false" outlineLevel="0" collapsed="false">
      <c r="B1745" s="51"/>
      <c r="C1745" s="51"/>
      <c r="D1745" s="48"/>
      <c r="E1745" s="49"/>
      <c r="F1745" s="49"/>
      <c r="G1745" s="49"/>
      <c r="H1745" s="49"/>
      <c r="I1745" s="49"/>
      <c r="J1745" s="49"/>
      <c r="K1745" s="49"/>
      <c r="L1745" s="49"/>
      <c r="M1745" s="49"/>
      <c r="N1745" s="49"/>
      <c r="O1745" s="49"/>
      <c r="P1745" s="49"/>
      <c r="Q1745" s="49"/>
      <c r="R1745" s="49"/>
      <c r="S1745" s="49"/>
      <c r="T1745" s="49"/>
      <c r="U1745" s="49"/>
      <c r="V1745" s="49"/>
    </row>
    <row r="1746" s="3" customFormat="true" ht="11.5" hidden="false" customHeight="false" outlineLevel="0" collapsed="false">
      <c r="A1746" s="1"/>
      <c r="B1746" s="51"/>
      <c r="C1746" s="51"/>
      <c r="D1746" s="48"/>
      <c r="E1746" s="49"/>
      <c r="F1746" s="49"/>
      <c r="G1746" s="49"/>
      <c r="H1746" s="49"/>
      <c r="I1746" s="49"/>
      <c r="J1746" s="49"/>
      <c r="K1746" s="49"/>
      <c r="L1746" s="49"/>
      <c r="M1746" s="49"/>
      <c r="N1746" s="49"/>
      <c r="O1746" s="49"/>
      <c r="P1746" s="49"/>
      <c r="Q1746" s="49"/>
      <c r="R1746" s="49"/>
      <c r="S1746" s="49"/>
      <c r="T1746" s="49"/>
      <c r="U1746" s="49"/>
      <c r="V1746" s="49"/>
    </row>
    <row r="1747" customFormat="false" ht="11.5"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1.5"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1.5"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1.5"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1.5"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1.5"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1.5"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1.5"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1.5"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1.5"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1.5"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1.5"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1.5"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1.5"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1.5"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1.5"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1.5"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1.5"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1.5"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1.5"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1.5"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1.5"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1.5"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1.5"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1.5"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1.5"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1.5"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1.5"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1.5"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1.5" hidden="false" customHeight="false" outlineLevel="0" collapsed="false">
      <c r="A1776" s="3"/>
      <c r="B1776" s="50"/>
      <c r="C1776" s="50"/>
      <c r="E1776" s="43"/>
      <c r="F1776" s="43"/>
      <c r="G1776" s="43"/>
      <c r="H1776" s="43"/>
      <c r="I1776" s="43"/>
      <c r="J1776" s="43"/>
      <c r="K1776" s="43"/>
      <c r="L1776" s="43"/>
      <c r="M1776" s="43"/>
      <c r="N1776" s="43"/>
      <c r="O1776" s="43"/>
      <c r="P1776" s="43"/>
      <c r="Q1776" s="43"/>
      <c r="R1776" s="43"/>
      <c r="S1776" s="43"/>
      <c r="T1776" s="43"/>
      <c r="U1776" s="43"/>
      <c r="V1776" s="43"/>
    </row>
    <row r="1777" s="3" customFormat="true" ht="11.5" hidden="false" customHeight="false" outlineLevel="0" collapsed="false">
      <c r="B1777" s="51"/>
      <c r="C1777" s="51"/>
      <c r="D1777" s="48"/>
      <c r="E1777" s="49"/>
      <c r="F1777" s="49"/>
      <c r="G1777" s="49"/>
      <c r="H1777" s="49"/>
      <c r="I1777" s="49"/>
      <c r="J1777" s="49"/>
      <c r="K1777" s="49"/>
      <c r="L1777" s="49"/>
      <c r="M1777" s="49"/>
      <c r="N1777" s="49"/>
      <c r="O1777" s="49"/>
      <c r="P1777" s="49"/>
      <c r="Q1777" s="49"/>
      <c r="R1777" s="49"/>
      <c r="S1777" s="49"/>
      <c r="T1777" s="49"/>
      <c r="U1777" s="49"/>
      <c r="V1777" s="49"/>
    </row>
    <row r="1778" s="3" customFormat="true" ht="11.5" hidden="false" customHeight="false" outlineLevel="0" collapsed="false">
      <c r="A1778" s="1"/>
      <c r="B1778" s="51"/>
      <c r="C1778" s="51"/>
      <c r="D1778" s="48"/>
      <c r="E1778" s="49"/>
      <c r="F1778" s="49"/>
      <c r="G1778" s="49"/>
      <c r="H1778" s="49"/>
      <c r="I1778" s="49"/>
      <c r="J1778" s="49"/>
      <c r="K1778" s="49"/>
      <c r="L1778" s="49"/>
      <c r="M1778" s="49"/>
      <c r="N1778" s="49"/>
      <c r="O1778" s="49"/>
      <c r="P1778" s="49"/>
      <c r="Q1778" s="49"/>
      <c r="R1778" s="49"/>
      <c r="S1778" s="49"/>
      <c r="T1778" s="49"/>
      <c r="U1778" s="49"/>
      <c r="V1778" s="49"/>
    </row>
    <row r="1779" customFormat="false" ht="11.5"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1.5"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1.5"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1.5"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1.5"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1.5"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1.5"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1.5"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1.5"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1.5"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1.5"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1.5"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1.5"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1.5"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1.5"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1.5"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1.5"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1.5"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1.5"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1.5"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1.5"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1.5"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1.5"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1.5"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1.5"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1.5"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1.5"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1.5"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1.5"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1.5"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1.5" hidden="false" customHeight="false" outlineLevel="0" collapsed="false">
      <c r="A1809" s="3"/>
      <c r="B1809" s="50"/>
      <c r="C1809" s="50"/>
      <c r="E1809" s="43"/>
      <c r="F1809" s="43"/>
      <c r="G1809" s="43"/>
      <c r="H1809" s="43"/>
      <c r="I1809" s="43"/>
      <c r="J1809" s="43"/>
      <c r="K1809" s="43"/>
      <c r="L1809" s="43"/>
      <c r="M1809" s="43"/>
      <c r="N1809" s="43"/>
      <c r="O1809" s="43"/>
      <c r="P1809" s="43"/>
      <c r="Q1809" s="43"/>
      <c r="R1809" s="43"/>
      <c r="S1809" s="43"/>
      <c r="T1809" s="43"/>
      <c r="U1809" s="43"/>
      <c r="V1809" s="43"/>
    </row>
    <row r="1810" s="3" customFormat="true" ht="11.5" hidden="false" customHeight="false" outlineLevel="0" collapsed="false">
      <c r="B1810" s="51"/>
      <c r="C1810" s="51"/>
      <c r="D1810" s="48"/>
      <c r="E1810" s="49"/>
      <c r="F1810" s="49"/>
      <c r="G1810" s="49"/>
      <c r="H1810" s="49"/>
      <c r="I1810" s="49"/>
      <c r="J1810" s="49"/>
      <c r="K1810" s="49"/>
      <c r="L1810" s="49"/>
      <c r="M1810" s="49"/>
      <c r="N1810" s="49"/>
      <c r="O1810" s="49"/>
      <c r="P1810" s="49"/>
      <c r="Q1810" s="49"/>
      <c r="R1810" s="49"/>
      <c r="S1810" s="49"/>
      <c r="T1810" s="49"/>
      <c r="U1810" s="49"/>
      <c r="V1810" s="49"/>
    </row>
    <row r="1811" s="3" customFormat="true" ht="11.5" hidden="false" customHeight="false" outlineLevel="0" collapsed="false">
      <c r="A1811" s="1"/>
      <c r="B1811" s="51"/>
      <c r="C1811" s="51"/>
      <c r="D1811" s="48"/>
      <c r="E1811" s="49"/>
      <c r="F1811" s="49"/>
      <c r="G1811" s="49"/>
      <c r="H1811" s="49"/>
      <c r="I1811" s="49"/>
      <c r="J1811" s="49"/>
      <c r="K1811" s="49"/>
      <c r="L1811" s="49"/>
      <c r="M1811" s="49"/>
      <c r="N1811" s="49"/>
      <c r="O1811" s="49"/>
      <c r="P1811" s="49"/>
      <c r="Q1811" s="49"/>
      <c r="R1811" s="49"/>
      <c r="S1811" s="49"/>
      <c r="T1811" s="49"/>
      <c r="U1811" s="49"/>
      <c r="V1811" s="49"/>
    </row>
    <row r="1812" customFormat="false" ht="11.5" hidden="false" customHeight="false" outlineLevel="0" collapsed="false">
      <c r="B1812" s="50"/>
      <c r="C1812" s="50"/>
      <c r="E1812" s="49"/>
      <c r="F1812" s="49"/>
      <c r="G1812" s="49"/>
      <c r="H1812" s="49"/>
      <c r="I1812" s="49"/>
      <c r="J1812" s="49"/>
      <c r="K1812" s="49"/>
      <c r="L1812" s="49"/>
      <c r="M1812" s="49"/>
      <c r="N1812" s="49"/>
      <c r="O1812" s="49"/>
      <c r="P1812" s="49"/>
      <c r="Q1812" s="49"/>
      <c r="R1812" s="49"/>
      <c r="S1812" s="49"/>
      <c r="T1812" s="49"/>
      <c r="U1812" s="49"/>
      <c r="V1812" s="49"/>
    </row>
    <row r="1813" customFormat="false" ht="11.5"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1.5"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1.5"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1.5"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1.5"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1.5"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1.5"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1.5"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1.5"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1.5"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1.5"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1.5"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1.5"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1.5"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1.5"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1.5"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1.5"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1.5"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1.5"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1.5"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1.5"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1.5"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1.5"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1.5"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1.5"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1.5"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1.5"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1.5"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1.5" hidden="false" customHeight="false" outlineLevel="0" collapsed="false">
      <c r="A1841" s="3"/>
      <c r="B1841" s="50"/>
      <c r="C1841" s="50"/>
      <c r="E1841" s="43"/>
      <c r="F1841" s="43"/>
      <c r="G1841" s="43"/>
      <c r="H1841" s="43"/>
      <c r="I1841" s="43"/>
      <c r="J1841" s="43"/>
      <c r="K1841" s="43"/>
      <c r="L1841" s="43"/>
      <c r="M1841" s="43"/>
      <c r="N1841" s="43"/>
      <c r="O1841" s="43"/>
      <c r="P1841" s="43"/>
      <c r="Q1841" s="43"/>
      <c r="R1841" s="43"/>
      <c r="S1841" s="43"/>
      <c r="T1841" s="43"/>
      <c r="U1841" s="43"/>
      <c r="V1841" s="43"/>
    </row>
    <row r="1842" s="3" customFormat="true" ht="11.5" hidden="false" customHeight="false" outlineLevel="0" collapsed="false">
      <c r="B1842" s="51"/>
      <c r="C1842" s="51"/>
      <c r="D1842" s="48"/>
      <c r="E1842" s="49"/>
      <c r="F1842" s="49"/>
      <c r="G1842" s="49"/>
      <c r="H1842" s="49"/>
      <c r="I1842" s="49"/>
      <c r="J1842" s="49"/>
      <c r="K1842" s="49"/>
      <c r="L1842" s="49"/>
      <c r="M1842" s="49"/>
      <c r="N1842" s="49"/>
      <c r="O1842" s="49"/>
      <c r="P1842" s="49"/>
      <c r="Q1842" s="49"/>
      <c r="R1842" s="49"/>
      <c r="S1842" s="49"/>
      <c r="T1842" s="49"/>
      <c r="U1842" s="49"/>
      <c r="V1842" s="49"/>
    </row>
    <row r="1843" s="3" customFormat="true" ht="11.5" hidden="false" customHeight="false" outlineLevel="0" collapsed="false">
      <c r="A1843" s="1"/>
      <c r="B1843" s="51"/>
      <c r="C1843" s="51"/>
      <c r="D1843" s="48"/>
      <c r="E1843" s="49"/>
      <c r="F1843" s="49"/>
      <c r="G1843" s="49"/>
      <c r="H1843" s="49"/>
      <c r="I1843" s="49"/>
      <c r="J1843" s="49"/>
      <c r="K1843" s="49"/>
      <c r="L1843" s="49"/>
      <c r="M1843" s="49"/>
      <c r="N1843" s="49"/>
      <c r="O1843" s="49"/>
      <c r="P1843" s="49"/>
      <c r="Q1843" s="49"/>
      <c r="R1843" s="49"/>
      <c r="S1843" s="49"/>
      <c r="T1843" s="49"/>
      <c r="U1843" s="49"/>
      <c r="V1843" s="49"/>
    </row>
    <row r="1844" customFormat="false" ht="11.5"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1.5"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1.5"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1.5"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1.5"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1.5"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1.5"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1.5"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1.5"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1.5"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1.5"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1.5"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1.5"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1.5"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1.5"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1.5"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1.5"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1.5"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1.5"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1.5"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1.5"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1.5"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1.5"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1.5"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1.5"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1.5"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1.5"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1.5"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1.5"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1.5"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1.5" hidden="false" customHeight="false" outlineLevel="0" collapsed="false">
      <c r="A1874" s="3"/>
      <c r="B1874" s="50"/>
      <c r="C1874" s="50"/>
      <c r="E1874" s="43"/>
      <c r="F1874" s="43"/>
      <c r="G1874" s="43"/>
      <c r="H1874" s="43"/>
      <c r="I1874" s="43"/>
      <c r="J1874" s="43"/>
      <c r="K1874" s="43"/>
      <c r="L1874" s="43"/>
      <c r="M1874" s="43"/>
      <c r="N1874" s="43"/>
      <c r="O1874" s="43"/>
      <c r="P1874" s="43"/>
      <c r="Q1874" s="43"/>
      <c r="R1874" s="43"/>
      <c r="S1874" s="43"/>
      <c r="T1874" s="43"/>
      <c r="U1874" s="43"/>
      <c r="V1874" s="43"/>
    </row>
    <row r="1875" s="3" customFormat="true" ht="11.5" hidden="false" customHeight="false" outlineLevel="0" collapsed="false">
      <c r="B1875" s="51"/>
      <c r="C1875" s="51"/>
      <c r="D1875" s="13"/>
      <c r="E1875" s="49"/>
      <c r="F1875" s="49"/>
      <c r="G1875" s="49"/>
      <c r="H1875" s="49"/>
      <c r="I1875" s="49"/>
      <c r="J1875" s="49"/>
      <c r="K1875" s="49"/>
      <c r="L1875" s="49"/>
      <c r="M1875" s="49"/>
      <c r="N1875" s="49"/>
      <c r="O1875" s="49"/>
      <c r="P1875" s="49"/>
      <c r="Q1875" s="49"/>
      <c r="R1875" s="49"/>
      <c r="S1875" s="49"/>
      <c r="T1875" s="49"/>
      <c r="U1875" s="49"/>
      <c r="V1875" s="49"/>
    </row>
    <row r="1876" s="3" customFormat="true" ht="11.5" hidden="false" customHeight="false" outlineLevel="0" collapsed="false">
      <c r="A1876" s="1"/>
      <c r="B1876" s="51"/>
      <c r="C1876" s="51"/>
      <c r="D1876" s="13"/>
      <c r="E1876" s="49"/>
      <c r="F1876" s="49"/>
      <c r="G1876" s="49"/>
      <c r="H1876" s="49"/>
      <c r="I1876" s="49"/>
      <c r="J1876" s="49"/>
      <c r="K1876" s="49"/>
      <c r="L1876" s="49"/>
      <c r="M1876" s="49"/>
      <c r="N1876" s="49"/>
      <c r="O1876" s="49"/>
      <c r="P1876" s="49"/>
      <c r="Q1876" s="49"/>
      <c r="R1876" s="49"/>
      <c r="S1876" s="49"/>
      <c r="T1876" s="49"/>
      <c r="U1876" s="49"/>
      <c r="V1876" s="49"/>
    </row>
    <row r="1877" customFormat="false" ht="11.5" hidden="false" customHeight="false" outlineLevel="0" collapsed="false">
      <c r="E1877" s="49"/>
      <c r="F1877" s="49"/>
      <c r="G1877" s="49"/>
      <c r="H1877" s="49"/>
      <c r="I1877" s="49"/>
      <c r="J1877" s="49"/>
      <c r="K1877" s="49"/>
      <c r="L1877" s="49"/>
      <c r="M1877" s="49"/>
      <c r="N1877" s="49"/>
      <c r="O1877" s="49"/>
      <c r="P1877" s="49"/>
      <c r="Q1877" s="49"/>
      <c r="R1877" s="49"/>
      <c r="S1877" s="49"/>
      <c r="T1877" s="49"/>
      <c r="U1877" s="49"/>
      <c r="V1877" s="49"/>
    </row>
    <row r="1878" customFormat="false" ht="11.5"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1.5"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1.5"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1.5"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1.5"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1.5"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1.5"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1.5"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1.5"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1.5"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1.5"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1.5"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1.5"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1.5"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1.5"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1.5"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1.5"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1.5"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1.5"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1.5"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1.5"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1.5"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1.5"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1.5"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1.5"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1.5"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1.5"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1.5"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1.5"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1.5" hidden="false" customHeight="false" outlineLevel="0" collapsed="false">
      <c r="A1907" s="3"/>
      <c r="B1907" s="50"/>
      <c r="C1907" s="50"/>
      <c r="E1907" s="43"/>
      <c r="F1907" s="43"/>
      <c r="G1907" s="43"/>
      <c r="H1907" s="43"/>
      <c r="I1907" s="43"/>
      <c r="J1907" s="43"/>
      <c r="K1907" s="43"/>
      <c r="L1907" s="43"/>
      <c r="M1907" s="43"/>
      <c r="N1907" s="43"/>
      <c r="O1907" s="43"/>
      <c r="P1907" s="43"/>
      <c r="Q1907" s="43"/>
      <c r="R1907" s="43"/>
      <c r="S1907" s="43"/>
      <c r="T1907" s="43"/>
      <c r="U1907" s="43"/>
      <c r="V1907" s="43"/>
    </row>
    <row r="1908" s="3" customFormat="true" ht="11.5" hidden="false" customHeight="false" outlineLevel="0" collapsed="false">
      <c r="A1908" s="1"/>
      <c r="B1908" s="51"/>
      <c r="C1908" s="51"/>
      <c r="D1908" s="48"/>
      <c r="E1908" s="49"/>
      <c r="F1908" s="49"/>
      <c r="G1908" s="49"/>
      <c r="H1908" s="49"/>
      <c r="I1908" s="49"/>
      <c r="J1908" s="49"/>
      <c r="K1908" s="49"/>
      <c r="L1908" s="49"/>
      <c r="M1908" s="49"/>
      <c r="N1908" s="49"/>
      <c r="O1908" s="49"/>
      <c r="P1908" s="49"/>
      <c r="Q1908" s="49"/>
      <c r="R1908" s="49"/>
      <c r="S1908" s="49"/>
      <c r="T1908" s="49"/>
      <c r="U1908" s="49"/>
      <c r="V1908" s="49"/>
    </row>
    <row r="1909" customFormat="false" ht="11.5"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1.5"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1.5"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1.5"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1.5"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1.5"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1.5"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1.5"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1.5"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1.5"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1.5"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1.5"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1.5"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1.5"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1.5"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1.5"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1.5"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1.5"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1.5"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1.5"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1.5"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1.5"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1.5"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1.5"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1.5"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1.5"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1.5"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1.5" hidden="false" customHeight="false" outlineLevel="0" collapsed="false">
      <c r="B1936" s="50"/>
      <c r="C1936" s="50"/>
      <c r="D1936" s="52"/>
      <c r="E1936" s="43"/>
      <c r="F1936" s="43"/>
      <c r="G1936" s="43"/>
      <c r="H1936" s="43"/>
      <c r="I1936" s="43"/>
      <c r="J1936" s="43"/>
      <c r="K1936" s="43"/>
      <c r="L1936" s="43"/>
      <c r="M1936" s="43"/>
      <c r="N1936" s="43"/>
      <c r="O1936" s="43"/>
      <c r="P1936" s="43"/>
      <c r="Q1936" s="43"/>
      <c r="R1936" s="43"/>
      <c r="S1936" s="43"/>
      <c r="T1936" s="43"/>
      <c r="U1936" s="43"/>
      <c r="V1936" s="43"/>
    </row>
    <row r="1937" customFormat="false" ht="11.5"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1.5"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1.5"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1.5"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1.5"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1.5"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1.5"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1.5"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1.5"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1.5"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1.5"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1.5"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1.5"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1.5"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1.5"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1.5"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1.5"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1.5"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1.5"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1.5" hidden="false" customHeight="false" outlineLevel="0" collapsed="false">
      <c r="B1956" s="50"/>
      <c r="C1956" s="50"/>
      <c r="E1956" s="43"/>
      <c r="F1956" s="43"/>
      <c r="G1956" s="43"/>
      <c r="H1956" s="43"/>
      <c r="I1956" s="43"/>
      <c r="J1956" s="43"/>
      <c r="K1956" s="43"/>
      <c r="L1956" s="43"/>
      <c r="M1956" s="43"/>
      <c r="N1956" s="43"/>
      <c r="O1956" s="43"/>
      <c r="P1956" s="43"/>
      <c r="Q1956" s="43"/>
      <c r="R1956" s="43"/>
      <c r="S1956" s="43"/>
      <c r="T1956" s="43"/>
      <c r="U1956" s="43"/>
      <c r="V1956" s="43"/>
    </row>
    <row r="1957" customFormat="false" ht="11.5"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1.5" hidden="false" customHeight="false" outlineLevel="0" collapsed="false">
      <c r="B1958" s="50"/>
      <c r="C1958" s="50"/>
      <c r="E1958" s="43"/>
      <c r="F1958" s="43"/>
      <c r="G1958" s="43"/>
      <c r="H1958" s="43"/>
      <c r="I1958" s="43"/>
      <c r="J1958" s="43"/>
      <c r="K1958" s="43"/>
      <c r="L1958" s="43"/>
      <c r="M1958" s="43"/>
      <c r="N1958" s="43"/>
      <c r="O1958" s="43"/>
      <c r="P1958" s="43"/>
      <c r="Q1958" s="43"/>
      <c r="R1958" s="43"/>
      <c r="S1958" s="43"/>
      <c r="T1958" s="43"/>
      <c r="U1958" s="43"/>
      <c r="V1958" s="43"/>
    </row>
    <row r="1959" customFormat="false" ht="11.5" hidden="false" customHeight="false" outlineLevel="0" collapsed="false">
      <c r="B1959" s="50"/>
      <c r="C1959" s="50"/>
      <c r="E1959" s="43"/>
      <c r="F1959" s="43"/>
      <c r="G1959" s="43"/>
      <c r="H1959" s="43"/>
      <c r="I1959" s="43"/>
      <c r="J1959" s="43"/>
      <c r="K1959" s="43"/>
      <c r="L1959" s="43"/>
      <c r="M1959" s="43"/>
      <c r="N1959" s="43"/>
      <c r="O1959" s="43"/>
      <c r="P1959" s="43"/>
      <c r="Q1959" s="43"/>
      <c r="R1959" s="43"/>
      <c r="S1959" s="43"/>
      <c r="T1959" s="43"/>
      <c r="U1959" s="43"/>
      <c r="V1959" s="43"/>
    </row>
    <row r="1960" customFormat="false" ht="11.5" hidden="false" customHeight="false" outlineLevel="0" collapsed="false">
      <c r="B1960" s="50"/>
      <c r="C1960" s="50"/>
      <c r="E1960" s="43"/>
      <c r="F1960" s="43"/>
      <c r="G1960" s="43"/>
      <c r="H1960" s="43"/>
      <c r="I1960" s="43"/>
      <c r="J1960" s="43"/>
      <c r="K1960" s="43"/>
      <c r="L1960" s="43"/>
      <c r="M1960" s="43"/>
      <c r="N1960" s="43"/>
      <c r="O1960" s="43"/>
      <c r="P1960" s="43"/>
      <c r="Q1960" s="43"/>
      <c r="R1960" s="43"/>
      <c r="S1960" s="43"/>
      <c r="T1960" s="43"/>
      <c r="U1960" s="43"/>
      <c r="V1960" s="43"/>
    </row>
    <row r="1961" customFormat="false" ht="11.5" hidden="false" customHeight="false" outlineLevel="0" collapsed="false">
      <c r="B1961" s="50"/>
      <c r="C1961" s="50"/>
      <c r="E1961" s="43"/>
      <c r="F1961" s="43"/>
      <c r="G1961" s="43"/>
      <c r="H1961" s="43"/>
      <c r="I1961" s="43"/>
      <c r="J1961" s="43"/>
      <c r="K1961" s="43"/>
      <c r="L1961" s="43"/>
      <c r="M1961" s="43"/>
      <c r="N1961" s="43"/>
      <c r="O1961" s="43"/>
      <c r="P1961" s="43"/>
      <c r="Q1961" s="43"/>
      <c r="R1961" s="43"/>
      <c r="S1961" s="43"/>
      <c r="T1961" s="43"/>
      <c r="U1961" s="43"/>
      <c r="V1961" s="43"/>
    </row>
    <row r="1962" customFormat="false" ht="11.5" hidden="false" customHeight="false" outlineLevel="0" collapsed="false">
      <c r="B1962" s="50"/>
      <c r="C1962" s="50"/>
      <c r="E1962" s="43"/>
      <c r="F1962" s="43"/>
      <c r="G1962" s="43"/>
      <c r="H1962" s="43"/>
      <c r="I1962" s="43"/>
      <c r="J1962" s="43"/>
      <c r="K1962" s="43"/>
      <c r="L1962" s="43"/>
      <c r="M1962" s="43"/>
      <c r="N1962" s="43"/>
      <c r="O1962" s="43"/>
      <c r="P1962" s="43"/>
      <c r="Q1962" s="43"/>
      <c r="R1962" s="43"/>
      <c r="S1962" s="43"/>
      <c r="T1962" s="43"/>
      <c r="U1962" s="43"/>
      <c r="V1962" s="43"/>
    </row>
    <row r="1963" customFormat="false" ht="11.5" hidden="false" customHeight="false" outlineLevel="0" collapsed="false">
      <c r="B1963" s="50"/>
      <c r="C1963" s="50"/>
      <c r="E1963" s="43"/>
      <c r="F1963" s="43"/>
      <c r="G1963" s="43"/>
      <c r="H1963" s="43"/>
      <c r="I1963" s="43"/>
      <c r="J1963" s="43"/>
      <c r="K1963" s="43"/>
      <c r="L1963" s="43"/>
      <c r="M1963" s="43"/>
      <c r="N1963" s="43"/>
      <c r="O1963" s="43"/>
      <c r="P1963" s="43"/>
      <c r="Q1963" s="43"/>
      <c r="R1963" s="43"/>
      <c r="S1963" s="43"/>
      <c r="T1963" s="43"/>
      <c r="U1963" s="43"/>
      <c r="V1963" s="43"/>
    </row>
    <row r="1964" customFormat="false" ht="11.5" hidden="false" customHeight="false" outlineLevel="0" collapsed="false">
      <c r="B1964" s="50"/>
      <c r="C1964" s="50"/>
      <c r="E1964" s="43"/>
      <c r="F1964" s="43"/>
      <c r="G1964" s="43"/>
      <c r="H1964" s="43"/>
      <c r="I1964" s="43"/>
      <c r="J1964" s="43"/>
      <c r="K1964" s="43"/>
      <c r="L1964" s="43"/>
      <c r="M1964" s="43"/>
      <c r="N1964" s="43"/>
      <c r="O1964" s="43"/>
      <c r="P1964" s="43"/>
      <c r="Q1964" s="43"/>
      <c r="R1964" s="43"/>
      <c r="S1964" s="43"/>
      <c r="T1964" s="43"/>
      <c r="U1964" s="43"/>
      <c r="V1964" s="43"/>
    </row>
    <row r="1965" customFormat="false" ht="11.5" hidden="false" customHeight="false" outlineLevel="0" collapsed="false">
      <c r="B1965" s="50"/>
      <c r="C1965" s="50"/>
      <c r="E1965" s="43"/>
      <c r="F1965" s="43"/>
      <c r="G1965" s="43"/>
      <c r="H1965" s="43"/>
      <c r="I1965" s="43"/>
      <c r="J1965" s="43"/>
      <c r="K1965" s="43"/>
      <c r="L1965" s="43"/>
      <c r="M1965" s="43"/>
      <c r="N1965" s="43"/>
      <c r="O1965" s="43"/>
      <c r="P1965" s="43"/>
      <c r="Q1965" s="43"/>
      <c r="R1965" s="43"/>
      <c r="S1965" s="43"/>
      <c r="T1965" s="43"/>
      <c r="U1965" s="43"/>
      <c r="V1965" s="43"/>
    </row>
    <row r="1966" customFormat="false" ht="11.5" hidden="false" customHeight="false" outlineLevel="0" collapsed="false">
      <c r="B1966" s="50"/>
      <c r="C1966" s="50"/>
      <c r="E1966" s="43"/>
      <c r="F1966" s="43"/>
      <c r="G1966" s="43"/>
      <c r="H1966" s="43"/>
      <c r="I1966" s="43"/>
      <c r="J1966" s="43"/>
      <c r="K1966" s="43"/>
      <c r="L1966" s="43"/>
      <c r="M1966" s="43"/>
      <c r="N1966" s="43"/>
      <c r="O1966" s="43"/>
      <c r="P1966" s="43"/>
      <c r="Q1966" s="43"/>
      <c r="R1966" s="43"/>
      <c r="S1966" s="43"/>
      <c r="T1966" s="43"/>
      <c r="U1966" s="43"/>
      <c r="V1966" s="43"/>
    </row>
    <row r="1967" customFormat="false" ht="11.5" hidden="false" customHeight="false" outlineLevel="0" collapsed="false">
      <c r="B1967" s="50"/>
      <c r="C1967" s="50"/>
      <c r="E1967" s="43"/>
      <c r="F1967" s="43"/>
      <c r="G1967" s="43"/>
      <c r="H1967" s="43"/>
      <c r="I1967" s="43"/>
      <c r="J1967" s="43"/>
      <c r="K1967" s="43"/>
      <c r="L1967" s="43"/>
      <c r="M1967" s="43"/>
      <c r="N1967" s="43"/>
      <c r="O1967" s="43"/>
      <c r="P1967" s="43"/>
      <c r="Q1967" s="43"/>
      <c r="R1967" s="43"/>
      <c r="S1967" s="43"/>
      <c r="T1967" s="43"/>
      <c r="U1967" s="43"/>
      <c r="V1967" s="43"/>
    </row>
    <row r="1968" customFormat="false" ht="11.5" hidden="false" customHeight="false" outlineLevel="0" collapsed="false">
      <c r="B1968" s="53"/>
      <c r="C1968" s="53"/>
      <c r="D1968" s="52"/>
      <c r="E1968" s="43"/>
      <c r="F1968" s="43"/>
      <c r="G1968" s="43"/>
      <c r="H1968" s="43"/>
      <c r="I1968" s="43"/>
      <c r="J1968" s="43"/>
      <c r="K1968" s="43"/>
      <c r="L1968" s="43"/>
      <c r="M1968" s="43"/>
      <c r="N1968" s="43"/>
      <c r="O1968" s="43"/>
      <c r="P1968" s="43"/>
      <c r="Q1968" s="43"/>
      <c r="R1968" s="43"/>
      <c r="S1968" s="43"/>
      <c r="T1968" s="43"/>
      <c r="U1968" s="43"/>
      <c r="V1968" s="43"/>
    </row>
    <row r="1969" customFormat="false" ht="11.5"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1.5"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1.5"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1.5"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1.5"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1.5"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1.5"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1.5"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1.5"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1.5"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1.5"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1.5"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1.5"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1.5"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1.5"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1.5"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1.5"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1.5"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1.5"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1.5"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1.5"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1.5"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1.5"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1.5"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1.5"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1.5"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1.5"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1.5"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1.5"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1.5"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1.5"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1.5"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1.5"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1.5"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1.5"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1.5"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1.5"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1.5"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1.5"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1.5"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1.5"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1.5"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1.5"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1.5"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1.5"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1.5"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1.5"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1.5"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1.5" hidden="false" customHeight="false" outlineLevel="0" collapsed="false">
      <c r="B2017" s="53"/>
      <c r="C2017" s="53"/>
      <c r="D2017" s="53"/>
      <c r="E2017" s="52"/>
      <c r="F2017" s="52"/>
      <c r="G2017" s="52"/>
      <c r="H2017" s="52"/>
      <c r="I2017" s="52"/>
      <c r="J2017" s="52"/>
      <c r="K2017" s="52"/>
      <c r="L2017" s="52"/>
      <c r="M2017" s="52"/>
      <c r="N2017" s="52"/>
      <c r="O2017" s="52"/>
      <c r="P2017" s="52"/>
      <c r="Q2017" s="52"/>
      <c r="R2017" s="52"/>
      <c r="S2017" s="52"/>
      <c r="T2017" s="52"/>
      <c r="U2017" s="52"/>
      <c r="V2017" s="52"/>
    </row>
    <row r="2018" customFormat="false" ht="11.5" hidden="false" customHeight="false" outlineLevel="0" collapsed="false">
      <c r="B2018" s="53"/>
      <c r="C2018" s="53"/>
      <c r="D2018" s="53"/>
      <c r="E2018" s="52"/>
      <c r="F2018" s="52"/>
      <c r="G2018" s="52"/>
      <c r="H2018" s="52"/>
      <c r="I2018" s="52"/>
      <c r="J2018" s="52"/>
      <c r="K2018" s="52"/>
      <c r="L2018" s="52"/>
      <c r="M2018" s="52"/>
      <c r="N2018" s="52"/>
      <c r="O2018" s="52"/>
      <c r="P2018" s="52"/>
      <c r="Q2018" s="52"/>
      <c r="R2018" s="52"/>
      <c r="S2018" s="52"/>
      <c r="T2018" s="52"/>
      <c r="U2018" s="52"/>
      <c r="V2018" s="52"/>
    </row>
    <row r="2019" customFormat="false" ht="11.5" hidden="false" customHeight="false" outlineLevel="0" collapsed="false">
      <c r="B2019" s="53"/>
      <c r="C2019" s="53"/>
      <c r="D2019" s="53"/>
      <c r="E2019" s="52"/>
      <c r="F2019" s="52"/>
      <c r="G2019" s="52"/>
      <c r="H2019" s="52"/>
      <c r="I2019" s="52"/>
      <c r="J2019" s="52"/>
      <c r="K2019" s="52"/>
      <c r="L2019" s="52"/>
      <c r="M2019" s="52"/>
      <c r="N2019" s="52"/>
      <c r="O2019" s="52"/>
      <c r="P2019" s="52"/>
      <c r="Q2019" s="52"/>
      <c r="R2019" s="52"/>
      <c r="S2019" s="52"/>
      <c r="T2019" s="52"/>
      <c r="U2019" s="52"/>
      <c r="V2019" s="52"/>
    </row>
    <row r="2020" customFormat="false" ht="11.5" hidden="false" customHeight="false" outlineLevel="0" collapsed="false">
      <c r="B2020" s="53"/>
      <c r="C2020" s="53"/>
      <c r="D2020" s="53"/>
      <c r="E2020" s="52"/>
      <c r="F2020" s="52"/>
      <c r="G2020" s="52"/>
      <c r="H2020" s="52"/>
      <c r="I2020" s="52"/>
      <c r="J2020" s="52"/>
      <c r="K2020" s="52"/>
      <c r="L2020" s="52"/>
      <c r="M2020" s="52"/>
      <c r="N2020" s="52"/>
      <c r="O2020" s="52"/>
      <c r="P2020" s="52"/>
      <c r="Q2020" s="52"/>
      <c r="R2020" s="52"/>
      <c r="S2020" s="52"/>
      <c r="T2020" s="52"/>
      <c r="U2020" s="52"/>
      <c r="V2020" s="52"/>
    </row>
    <row r="2021" customFormat="false" ht="11.5" hidden="false" customHeight="false" outlineLevel="0" collapsed="false">
      <c r="B2021" s="53"/>
      <c r="C2021" s="53"/>
      <c r="D2021" s="53"/>
      <c r="E2021" s="52"/>
      <c r="F2021" s="52"/>
      <c r="G2021" s="52"/>
      <c r="H2021" s="52"/>
      <c r="I2021" s="52"/>
      <c r="J2021" s="52"/>
      <c r="K2021" s="52"/>
      <c r="L2021" s="52"/>
      <c r="M2021" s="52"/>
      <c r="N2021" s="52"/>
      <c r="O2021" s="52"/>
      <c r="P2021" s="52"/>
      <c r="Q2021" s="52"/>
      <c r="R2021" s="52"/>
      <c r="S2021" s="52"/>
      <c r="T2021" s="52"/>
      <c r="U2021" s="52"/>
      <c r="V2021" s="52"/>
    </row>
    <row r="2022" customFormat="false" ht="11.5" hidden="false" customHeight="false" outlineLevel="0" collapsed="false">
      <c r="B2022" s="53"/>
      <c r="C2022" s="53"/>
      <c r="D2022" s="53"/>
      <c r="E2022" s="52"/>
      <c r="F2022" s="52"/>
      <c r="G2022" s="52"/>
      <c r="H2022" s="52"/>
      <c r="I2022" s="52"/>
      <c r="J2022" s="52"/>
      <c r="K2022" s="52"/>
      <c r="L2022" s="52"/>
      <c r="M2022" s="52"/>
      <c r="N2022" s="52"/>
      <c r="O2022" s="52"/>
      <c r="P2022" s="52"/>
      <c r="Q2022" s="52"/>
      <c r="R2022" s="52"/>
      <c r="S2022" s="52"/>
      <c r="T2022" s="52"/>
      <c r="U2022" s="52"/>
      <c r="V2022" s="52"/>
    </row>
    <row r="2023" customFormat="false" ht="11.5" hidden="false" customHeight="false" outlineLevel="0" collapsed="false">
      <c r="B2023" s="53"/>
      <c r="C2023" s="53"/>
      <c r="D2023" s="53"/>
      <c r="E2023" s="52"/>
      <c r="F2023" s="52"/>
      <c r="G2023" s="52"/>
      <c r="H2023" s="52"/>
      <c r="I2023" s="52"/>
      <c r="J2023" s="52"/>
      <c r="K2023" s="52"/>
      <c r="L2023" s="52"/>
      <c r="M2023" s="52"/>
      <c r="N2023" s="52"/>
      <c r="O2023" s="52"/>
      <c r="P2023" s="52"/>
      <c r="Q2023" s="52"/>
      <c r="R2023" s="52"/>
      <c r="S2023" s="52"/>
      <c r="T2023" s="52"/>
      <c r="U2023" s="52"/>
      <c r="V2023" s="52"/>
    </row>
    <row r="2024" customFormat="false" ht="11.5" hidden="false" customHeight="false" outlineLevel="0" collapsed="false">
      <c r="B2024" s="53"/>
      <c r="C2024" s="53"/>
      <c r="D2024" s="53"/>
      <c r="E2024" s="52"/>
      <c r="F2024" s="52"/>
      <c r="G2024" s="52"/>
      <c r="H2024" s="52"/>
      <c r="I2024" s="52"/>
      <c r="J2024" s="52"/>
      <c r="K2024" s="52"/>
      <c r="L2024" s="52"/>
      <c r="M2024" s="52"/>
      <c r="N2024" s="52"/>
      <c r="O2024" s="52"/>
      <c r="P2024" s="52"/>
      <c r="Q2024" s="52"/>
      <c r="R2024" s="52"/>
      <c r="S2024" s="52"/>
      <c r="T2024" s="52"/>
      <c r="U2024" s="52"/>
      <c r="V2024" s="52"/>
    </row>
    <row r="2025" customFormat="false" ht="11.5" hidden="false" customHeight="false" outlineLevel="0" collapsed="false">
      <c r="B2025" s="53"/>
      <c r="C2025" s="53"/>
      <c r="D2025" s="53"/>
      <c r="E2025" s="52"/>
      <c r="F2025" s="52"/>
      <c r="G2025" s="52"/>
      <c r="H2025" s="52"/>
      <c r="I2025" s="52"/>
      <c r="J2025" s="52"/>
      <c r="K2025" s="52"/>
      <c r="L2025" s="52"/>
      <c r="M2025" s="52"/>
      <c r="N2025" s="52"/>
      <c r="O2025" s="52"/>
      <c r="P2025" s="52"/>
      <c r="Q2025" s="52"/>
      <c r="R2025" s="52"/>
      <c r="S2025" s="52"/>
      <c r="T2025" s="52"/>
      <c r="U2025" s="52"/>
      <c r="V2025" s="52"/>
    </row>
    <row r="2026" customFormat="false" ht="11.5" hidden="false" customHeight="false" outlineLevel="0" collapsed="false">
      <c r="B2026" s="53"/>
      <c r="C2026" s="53"/>
      <c r="D2026" s="53"/>
      <c r="E2026" s="52"/>
      <c r="F2026" s="52"/>
      <c r="G2026" s="52"/>
      <c r="H2026" s="52"/>
      <c r="I2026" s="52"/>
      <c r="J2026" s="52"/>
      <c r="K2026" s="52"/>
      <c r="L2026" s="52"/>
      <c r="M2026" s="52"/>
      <c r="N2026" s="52"/>
      <c r="O2026" s="52"/>
      <c r="P2026" s="52"/>
      <c r="Q2026" s="52"/>
      <c r="R2026" s="52"/>
      <c r="S2026" s="52"/>
      <c r="T2026" s="52"/>
      <c r="U2026" s="52"/>
      <c r="V2026" s="52"/>
    </row>
    <row r="2027" customFormat="false" ht="11.5"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1.5"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1.5"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1.5"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1.5"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1.5"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1.5"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1.5"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1.5"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1.5"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1.5"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1.5"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1.5"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1.5"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1.5"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1.5"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1.5"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1.5"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1.5"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1.5"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1.5"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1.5"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1.5"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1.5"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1.5"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1.5"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1.5"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1.5"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1.5"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1.5"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1.5"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1.5"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1.5"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1.5"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1.5"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1.5"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1.5"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1.5"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1.5"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1.5"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1.5"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1.5"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1.5"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1.5"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1.5"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1.5"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1.5"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1.5"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1.5"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1.5"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1.5"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1.5"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1.5"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1.5"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1.5"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1.5"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1.5"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1.5"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1.5"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1.5"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1.5"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1.5"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1.5"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1.5"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1.5"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1.5"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1.5"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1.5"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1.5"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1.5"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1.5"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1.5"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1.5"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1.5"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1.5"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1.5"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1.5"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1.5"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1.5"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1.5"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1.5"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1.5"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1.5"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1.5"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1.5"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1.5"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1.5"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1.5"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1.5"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1.5"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1.5"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1.5"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1.5"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1.5"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1.5"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1.5"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1.5"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1.5"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1.5"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1.5"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1.5"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1.5"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1.5"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row r="2130" customFormat="false" ht="11.5" hidden="false" customHeight="false" outlineLevel="0" collapsed="false">
      <c r="E2130" s="52"/>
      <c r="F2130" s="52"/>
      <c r="G2130" s="52"/>
      <c r="H2130" s="52"/>
      <c r="I2130" s="52"/>
      <c r="J2130" s="52"/>
      <c r="K2130" s="52"/>
      <c r="L2130" s="52"/>
      <c r="M2130" s="52"/>
      <c r="N2130" s="52"/>
      <c r="O2130" s="52"/>
      <c r="P2130" s="52"/>
      <c r="Q2130" s="52"/>
      <c r="R2130" s="52"/>
      <c r="S2130" s="52"/>
      <c r="T2130" s="52"/>
      <c r="U2130" s="52"/>
      <c r="V2130" s="52"/>
    </row>
    <row r="2131" customFormat="false" ht="11.5" hidden="false" customHeight="false" outlineLevel="0" collapsed="false">
      <c r="E2131" s="52"/>
      <c r="F2131" s="52"/>
      <c r="G2131" s="52"/>
      <c r="H2131" s="52"/>
      <c r="I2131" s="52"/>
      <c r="J2131" s="52"/>
      <c r="K2131" s="52"/>
      <c r="L2131" s="52"/>
      <c r="M2131" s="52"/>
      <c r="N2131" s="52"/>
      <c r="O2131" s="52"/>
      <c r="P2131" s="52"/>
      <c r="Q2131" s="52"/>
      <c r="R2131" s="52"/>
      <c r="S2131" s="52"/>
      <c r="T2131" s="52"/>
      <c r="U2131" s="52"/>
      <c r="V2131" s="52"/>
    </row>
    <row r="2132" customFormat="false" ht="11.5" hidden="false" customHeight="false" outlineLevel="0" collapsed="false">
      <c r="E2132" s="52"/>
      <c r="F2132" s="52"/>
      <c r="G2132" s="52"/>
      <c r="H2132" s="52"/>
      <c r="I2132" s="52"/>
      <c r="J2132" s="52"/>
      <c r="K2132" s="52"/>
      <c r="L2132" s="52"/>
      <c r="M2132" s="52"/>
      <c r="N2132" s="52"/>
      <c r="O2132" s="52"/>
      <c r="P2132" s="52"/>
      <c r="Q2132" s="52"/>
      <c r="R2132" s="52"/>
      <c r="S2132" s="52"/>
      <c r="T2132" s="52"/>
      <c r="U2132" s="52"/>
      <c r="V2132" s="52"/>
    </row>
    <row r="2133" customFormat="false" ht="11.5" hidden="false" customHeight="false" outlineLevel="0" collapsed="false">
      <c r="E2133" s="52"/>
      <c r="F2133" s="52"/>
      <c r="G2133" s="52"/>
      <c r="H2133" s="52"/>
      <c r="I2133" s="52"/>
      <c r="J2133" s="52"/>
      <c r="K2133" s="52"/>
      <c r="L2133" s="52"/>
      <c r="M2133" s="52"/>
      <c r="N2133" s="52"/>
      <c r="O2133" s="52"/>
      <c r="P2133" s="52"/>
      <c r="Q2133" s="52"/>
      <c r="R2133" s="52"/>
      <c r="S2133" s="52"/>
      <c r="T2133" s="52"/>
      <c r="U2133" s="52"/>
      <c r="V2133" s="52"/>
    </row>
    <row r="2134" customFormat="false" ht="11.5" hidden="false" customHeight="false" outlineLevel="0" collapsed="false">
      <c r="E2134" s="52"/>
      <c r="F2134" s="52"/>
      <c r="G2134" s="52"/>
      <c r="H2134" s="52"/>
      <c r="I2134" s="52"/>
      <c r="J2134" s="52"/>
      <c r="K2134" s="52"/>
      <c r="L2134" s="52"/>
      <c r="M2134" s="52"/>
      <c r="N2134" s="52"/>
      <c r="O2134" s="52"/>
      <c r="P2134" s="52"/>
      <c r="Q2134" s="52"/>
      <c r="R2134" s="52"/>
      <c r="S2134" s="52"/>
      <c r="T2134" s="52"/>
      <c r="U2134" s="52"/>
      <c r="V2134" s="52"/>
    </row>
    <row r="2135" customFormat="false" ht="11.5" hidden="false" customHeight="false" outlineLevel="0" collapsed="false">
      <c r="E2135" s="52"/>
      <c r="F2135" s="52"/>
      <c r="G2135" s="52"/>
      <c r="H2135" s="52"/>
      <c r="I2135" s="52"/>
      <c r="J2135" s="52"/>
      <c r="K2135" s="52"/>
      <c r="L2135" s="52"/>
      <c r="M2135" s="52"/>
      <c r="N2135" s="52"/>
      <c r="O2135" s="52"/>
      <c r="P2135" s="52"/>
      <c r="Q2135" s="52"/>
      <c r="R2135" s="52"/>
      <c r="S2135" s="52"/>
      <c r="T2135" s="52"/>
      <c r="U2135" s="52"/>
      <c r="V2135" s="52"/>
    </row>
    <row r="2136" customFormat="false" ht="11.5" hidden="false" customHeight="false" outlineLevel="0" collapsed="false">
      <c r="E2136" s="52"/>
      <c r="F2136" s="52"/>
      <c r="G2136" s="52"/>
      <c r="H2136" s="52"/>
      <c r="I2136" s="52"/>
      <c r="J2136" s="52"/>
      <c r="K2136" s="52"/>
      <c r="L2136" s="52"/>
      <c r="M2136" s="52"/>
      <c r="N2136" s="52"/>
      <c r="O2136" s="52"/>
      <c r="P2136" s="52"/>
      <c r="Q2136" s="52"/>
      <c r="R2136" s="52"/>
      <c r="S2136" s="52"/>
      <c r="T2136" s="52"/>
      <c r="U2136" s="52"/>
      <c r="V2136" s="52"/>
    </row>
    <row r="2137" customFormat="false" ht="11.5" hidden="false" customHeight="false" outlineLevel="0" collapsed="false">
      <c r="E2137" s="52"/>
      <c r="F2137" s="52"/>
      <c r="G2137" s="52"/>
      <c r="H2137" s="52"/>
      <c r="I2137" s="52"/>
      <c r="J2137" s="52"/>
      <c r="K2137" s="52"/>
      <c r="L2137" s="52"/>
      <c r="M2137" s="52"/>
      <c r="N2137" s="52"/>
      <c r="O2137" s="52"/>
      <c r="P2137" s="52"/>
      <c r="Q2137" s="52"/>
      <c r="R2137" s="52"/>
      <c r="S2137" s="52"/>
      <c r="T2137" s="52"/>
      <c r="U2137" s="52"/>
      <c r="V2137" s="52"/>
    </row>
    <row r="2138" customFormat="false" ht="11.5" hidden="false" customHeight="false" outlineLevel="0" collapsed="false">
      <c r="E2138" s="52"/>
      <c r="F2138" s="52"/>
      <c r="G2138" s="52"/>
      <c r="H2138" s="52"/>
      <c r="I2138" s="52"/>
      <c r="J2138" s="52"/>
      <c r="K2138" s="52"/>
      <c r="L2138" s="52"/>
      <c r="M2138" s="52"/>
      <c r="N2138" s="52"/>
      <c r="O2138" s="52"/>
      <c r="P2138" s="52"/>
      <c r="Q2138" s="52"/>
      <c r="R2138" s="52"/>
      <c r="S2138" s="52"/>
      <c r="T2138" s="52"/>
      <c r="U2138" s="52"/>
      <c r="V2138" s="52"/>
    </row>
    <row r="2139" customFormat="false" ht="11.5" hidden="false" customHeight="false" outlineLevel="0" collapsed="false">
      <c r="E2139" s="52"/>
      <c r="F2139" s="52"/>
      <c r="G2139" s="52"/>
      <c r="H2139" s="52"/>
      <c r="I2139" s="52"/>
      <c r="J2139" s="52"/>
      <c r="K2139" s="52"/>
      <c r="L2139" s="52"/>
      <c r="M2139" s="52"/>
      <c r="N2139" s="52"/>
      <c r="O2139" s="52"/>
      <c r="P2139" s="52"/>
      <c r="Q2139" s="52"/>
      <c r="R2139" s="52"/>
      <c r="S2139" s="52"/>
      <c r="T2139" s="52"/>
      <c r="U2139" s="52"/>
      <c r="V2139" s="52"/>
    </row>
  </sheetData>
  <mergeCells count="9">
    <mergeCell ref="E6:I6"/>
    <mergeCell ref="J6:O6"/>
    <mergeCell ref="P6:U6"/>
    <mergeCell ref="E7:I7"/>
    <mergeCell ref="J7:O7"/>
    <mergeCell ref="P7:U7"/>
    <mergeCell ref="B1234:L1234"/>
    <mergeCell ref="B1235:L1235"/>
    <mergeCell ref="B1236:K123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453125" defaultRowHeight="12.5" zeroHeight="false" outlineLevelRow="0" outlineLevelCol="0"/>
  <cols>
    <col collapsed="false" customWidth="false" hidden="false" outlineLevel="0" max="257" min="1" style="54" width="11.44"/>
  </cols>
  <sheetData>
    <row r="6" customFormat="false" ht="13.5" hidden="false" customHeight="false" outlineLevel="0" collapsed="false">
      <c r="C6" s="55" t="s">
        <v>40</v>
      </c>
    </row>
    <row r="7" customFormat="false" ht="12.5" hidden="false" customHeight="false" outlineLevel="0" collapsed="false">
      <c r="C7" s="56" t="s">
        <v>41</v>
      </c>
    </row>
    <row r="8" customFormat="false" ht="13.5" hidden="false" customHeight="true" outlineLevel="0" collapsed="false">
      <c r="C8" s="57" t="s">
        <v>42</v>
      </c>
      <c r="D8" s="57"/>
      <c r="E8" s="57"/>
      <c r="F8" s="57" t="s">
        <v>43</v>
      </c>
      <c r="G8" s="57"/>
      <c r="H8" s="57" t="s">
        <v>44</v>
      </c>
      <c r="I8" s="57"/>
    </row>
    <row r="9" customFormat="false" ht="20" hidden="false" customHeight="false" outlineLevel="0" collapsed="false">
      <c r="B9" s="58"/>
      <c r="C9" s="59" t="s">
        <v>45</v>
      </c>
      <c r="D9" s="59" t="s">
        <v>46</v>
      </c>
      <c r="E9" s="59" t="s">
        <v>47</v>
      </c>
      <c r="F9" s="59" t="s">
        <v>46</v>
      </c>
      <c r="G9" s="59" t="s">
        <v>47</v>
      </c>
      <c r="H9" s="59" t="s">
        <v>48</v>
      </c>
      <c r="I9" s="59" t="s">
        <v>49</v>
      </c>
    </row>
    <row r="10" customFormat="false" ht="12.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5" hidden="false" customHeight="false" outlineLevel="0" collapsed="false">
      <c r="B11" s="54" t="n">
        <v>2014</v>
      </c>
      <c r="C11" s="60" t="n">
        <v>43.1</v>
      </c>
      <c r="D11" s="60" t="n">
        <v>28.5</v>
      </c>
      <c r="E11" s="60" t="n">
        <v>28.4</v>
      </c>
      <c r="F11" s="60" t="n">
        <v>50.9</v>
      </c>
      <c r="G11" s="60" t="n">
        <v>48.5</v>
      </c>
      <c r="H11" s="60" t="n">
        <v>58.97</v>
      </c>
      <c r="I11" s="60" t="n">
        <v>41.03</v>
      </c>
    </row>
    <row r="12" customFormat="false" ht="12.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5" hidden="false" customHeight="false" outlineLevel="0" collapsed="false">
      <c r="B16" s="56" t="s">
        <v>50</v>
      </c>
      <c r="C16" s="62"/>
      <c r="D16" s="62"/>
      <c r="E16" s="62"/>
      <c r="F16" s="62"/>
      <c r="G16" s="62"/>
      <c r="H16" s="62"/>
      <c r="I16" s="62"/>
      <c r="J16" s="62"/>
      <c r="K16" s="62"/>
      <c r="L16" s="62"/>
    </row>
    <row r="17" customFormat="false" ht="12.5" hidden="false" customHeight="true" outlineLevel="0" collapsed="false">
      <c r="B17" s="63" t="s">
        <v>51</v>
      </c>
      <c r="C17" s="63"/>
      <c r="D17" s="63"/>
      <c r="E17" s="63"/>
      <c r="F17" s="63"/>
      <c r="G17" s="63"/>
      <c r="H17" s="63"/>
      <c r="I17" s="63"/>
      <c r="J17" s="63"/>
      <c r="K17" s="63"/>
      <c r="L17" s="63"/>
    </row>
    <row r="18" customFormat="false" ht="12.5" hidden="false" customHeight="false" outlineLevel="0" collapsed="false">
      <c r="B18" s="63"/>
      <c r="C18" s="63"/>
      <c r="D18" s="63"/>
      <c r="E18" s="63"/>
      <c r="F18" s="63"/>
      <c r="G18" s="63"/>
      <c r="H18" s="63"/>
      <c r="I18" s="63"/>
      <c r="J18" s="63"/>
      <c r="K18" s="63"/>
      <c r="L18" s="63"/>
    </row>
    <row r="21" customFormat="false" ht="13.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62" width="4.53"/>
    <col collapsed="false" customWidth="true" hidden="false" outlineLevel="0" max="2" min="2" style="62" width="14.17"/>
    <col collapsed="false" customWidth="true" hidden="false" outlineLevel="0" max="3" min="3" style="62" width="16.81"/>
    <col collapsed="false" customWidth="true" hidden="false" outlineLevel="0" max="4" min="4" style="62" width="11.53"/>
    <col collapsed="false" customWidth="true" hidden="false" outlineLevel="0" max="5" min="5" style="62" width="15.53"/>
    <col collapsed="false" customWidth="true" hidden="false" outlineLevel="0" max="6" min="6" style="62" width="13.81"/>
    <col collapsed="false" customWidth="true" hidden="false" outlineLevel="0" max="7" min="7" style="62" width="11.81"/>
    <col collapsed="false" customWidth="true" hidden="false" outlineLevel="0" max="8" min="8" style="62" width="13.81"/>
    <col collapsed="false" customWidth="true" hidden="false" outlineLevel="0" max="9" min="9" style="62" width="7.99"/>
    <col collapsed="false" customWidth="true" hidden="false" outlineLevel="0" max="10" min="10" style="62" width="4.53"/>
    <col collapsed="false" customWidth="true" hidden="false" outlineLevel="0" max="11" min="11" style="62" width="14.17"/>
    <col collapsed="false" customWidth="true" hidden="false" outlineLevel="0" max="12" min="12" style="62" width="16.81"/>
    <col collapsed="false" customWidth="true" hidden="false" outlineLevel="0" max="13" min="13" style="62" width="11.53"/>
    <col collapsed="false" customWidth="true" hidden="false" outlineLevel="0" max="14" min="14" style="62" width="15.53"/>
    <col collapsed="false" customWidth="true" hidden="false" outlineLevel="0" max="15" min="15" style="62" width="13.81"/>
    <col collapsed="false" customWidth="true" hidden="false" outlineLevel="0" max="16" min="16" style="62" width="11.81"/>
    <col collapsed="false" customWidth="true" hidden="false" outlineLevel="0" max="17" min="17" style="62" width="13.81"/>
    <col collapsed="false" customWidth="false" hidden="false" outlineLevel="0" max="257" min="18" style="62" width="11.44"/>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13.5" hidden="false" customHeight="false" outlineLevel="0" collapsed="false">
      <c r="B9" s="67" t="s">
        <v>53</v>
      </c>
      <c r="C9" s="68" t="s">
        <v>54</v>
      </c>
      <c r="D9" s="67" t="s">
        <v>55</v>
      </c>
      <c r="E9" s="67" t="s">
        <v>56</v>
      </c>
      <c r="F9" s="67" t="s">
        <v>57</v>
      </c>
      <c r="G9" s="67" t="s">
        <v>5</v>
      </c>
      <c r="H9" s="69"/>
    </row>
    <row r="10" s="64" customFormat="true" ht="13.5" hidden="false" customHeight="false" outlineLevel="0" collapsed="false">
      <c r="B10" s="70"/>
      <c r="C10" s="71"/>
      <c r="D10" s="72"/>
      <c r="E10" s="72"/>
      <c r="F10" s="73" t="s">
        <v>58</v>
      </c>
      <c r="G10" s="72"/>
      <c r="H10" s="71"/>
    </row>
    <row r="11" s="64" customFormat="true" ht="13.5" hidden="false" customHeight="false" outlineLevel="0" collapsed="false">
      <c r="B11" s="74" t="s">
        <v>59</v>
      </c>
      <c r="C11" s="75" t="s">
        <v>60</v>
      </c>
      <c r="D11" s="76" t="n">
        <v>1.26334702612852</v>
      </c>
      <c r="E11" s="77" t="n">
        <v>17.0299009276638</v>
      </c>
      <c r="F11" s="76" t="n">
        <v>1.28067949544631</v>
      </c>
      <c r="G11" s="78" t="n">
        <v>0</v>
      </c>
      <c r="H11" s="79"/>
    </row>
    <row r="12" s="64" customFormat="true" ht="13.5" hidden="false" customHeight="false" outlineLevel="0" collapsed="false">
      <c r="B12" s="80" t="s">
        <v>61</v>
      </c>
      <c r="C12" s="80" t="s">
        <v>62</v>
      </c>
      <c r="D12" s="81" t="n">
        <v>0</v>
      </c>
      <c r="E12" s="81" t="n">
        <v>0.279065286013586</v>
      </c>
      <c r="F12" s="81" t="n">
        <v>0</v>
      </c>
      <c r="G12" s="82" t="n">
        <v>0.00499086646231123</v>
      </c>
      <c r="H12" s="79"/>
    </row>
    <row r="13" s="64" customFormat="true" ht="13.5" hidden="false" customHeight="false" outlineLevel="0" collapsed="false">
      <c r="B13" s="83"/>
      <c r="C13" s="83" t="s">
        <v>7</v>
      </c>
      <c r="D13" s="81" t="n">
        <v>0.00331718675403206</v>
      </c>
      <c r="E13" s="81" t="n">
        <v>1.78188353878229</v>
      </c>
      <c r="F13" s="84" t="n">
        <v>8.76974911694086</v>
      </c>
      <c r="G13" s="85" t="n">
        <v>0</v>
      </c>
      <c r="H13" s="79"/>
    </row>
    <row r="14" s="64" customFormat="true" ht="13.5" hidden="false" customHeight="false" outlineLevel="0" collapsed="false">
      <c r="B14" s="75" t="s">
        <v>18</v>
      </c>
      <c r="C14" s="75" t="s">
        <v>60</v>
      </c>
      <c r="D14" s="77" t="n">
        <v>1.8627800401278</v>
      </c>
      <c r="E14" s="77" t="n">
        <v>9.20536864987789</v>
      </c>
      <c r="F14" s="76" t="n">
        <v>2.38418872674273</v>
      </c>
      <c r="G14" s="78" t="n">
        <v>0</v>
      </c>
      <c r="H14" s="79"/>
    </row>
    <row r="15" s="64" customFormat="true" ht="13.5" hidden="false" customHeight="false" outlineLevel="0" collapsed="false">
      <c r="B15" s="80"/>
      <c r="C15" s="80" t="s">
        <v>62</v>
      </c>
      <c r="D15" s="81" t="n">
        <v>0.00495937306241199</v>
      </c>
      <c r="E15" s="81" t="n">
        <v>0.864855857726682</v>
      </c>
      <c r="F15" s="81" t="n">
        <v>0</v>
      </c>
      <c r="G15" s="82" t="n">
        <v>0.0349113353464689</v>
      </c>
      <c r="H15" s="79"/>
    </row>
    <row r="16" s="64" customFormat="true" ht="13.5" hidden="false" customHeight="false" outlineLevel="0" collapsed="false">
      <c r="B16" s="83"/>
      <c r="C16" s="83" t="s">
        <v>7</v>
      </c>
      <c r="D16" s="86" t="n">
        <v>0</v>
      </c>
      <c r="E16" s="86" t="n">
        <v>1.26925761405301</v>
      </c>
      <c r="F16" s="87" t="n">
        <v>31.0836812410625</v>
      </c>
      <c r="G16" s="85" t="n">
        <v>0</v>
      </c>
      <c r="H16" s="79"/>
    </row>
    <row r="17" s="64" customFormat="true" ht="13.5" hidden="false" customHeight="false" outlineLevel="0" collapsed="false">
      <c r="B17" s="75" t="s">
        <v>19</v>
      </c>
      <c r="C17" s="75" t="s">
        <v>60</v>
      </c>
      <c r="D17" s="77" t="n">
        <v>5.54191731606996</v>
      </c>
      <c r="E17" s="76" t="n">
        <v>5.54031029550233</v>
      </c>
      <c r="F17" s="76" t="n">
        <v>2.28282453806211</v>
      </c>
      <c r="G17" s="78" t="n">
        <v>0</v>
      </c>
      <c r="H17" s="79"/>
    </row>
    <row r="18" s="64" customFormat="true" ht="13.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3.5" hidden="false" customHeight="false" outlineLevel="0" collapsed="false">
      <c r="B19" s="83"/>
      <c r="C19" s="83" t="s">
        <v>7</v>
      </c>
      <c r="D19" s="86" t="n">
        <v>0</v>
      </c>
      <c r="E19" s="86" t="n">
        <v>0.815352880644473</v>
      </c>
      <c r="F19" s="87" t="n">
        <v>24.4878791042938</v>
      </c>
      <c r="G19" s="85" t="n">
        <v>0</v>
      </c>
      <c r="H19" s="79"/>
    </row>
    <row r="20" s="64" customFormat="true" ht="13.5" hidden="false" customHeight="false" outlineLevel="0" collapsed="false">
      <c r="B20" s="74" t="s">
        <v>63</v>
      </c>
      <c r="C20" s="75" t="s">
        <v>60</v>
      </c>
      <c r="D20" s="77" t="n">
        <v>23.4892594144567</v>
      </c>
      <c r="E20" s="77" t="n">
        <v>28.8391633178866</v>
      </c>
      <c r="F20" s="76" t="n">
        <v>1.06161045587147</v>
      </c>
      <c r="G20" s="78" t="n">
        <v>0</v>
      </c>
      <c r="H20" s="79"/>
    </row>
    <row r="21" s="64" customFormat="true" ht="13.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3.5" hidden="false" customHeight="false" outlineLevel="0" collapsed="false">
      <c r="B22" s="83"/>
      <c r="C22" s="83" t="s">
        <v>7</v>
      </c>
      <c r="D22" s="86" t="n">
        <v>2.65053877830429E-006</v>
      </c>
      <c r="E22" s="86" t="n">
        <v>1.25385036324762</v>
      </c>
      <c r="F22" s="87" t="n">
        <v>25.8932794340856</v>
      </c>
      <c r="G22" s="85" t="n">
        <v>0</v>
      </c>
      <c r="H22" s="79"/>
    </row>
    <row r="23" s="64" customFormat="true" ht="13.5" hidden="false" customHeight="false" outlineLevel="0" collapsed="false">
      <c r="B23" s="75" t="s">
        <v>65</v>
      </c>
      <c r="C23" s="75" t="s">
        <v>60</v>
      </c>
      <c r="D23" s="77" t="n">
        <v>29.8811469051605</v>
      </c>
      <c r="E23" s="76" t="n">
        <v>9.97885917725636</v>
      </c>
      <c r="F23" s="76" t="n">
        <v>0.219364914403203</v>
      </c>
      <c r="G23" s="78" t="n">
        <v>0</v>
      </c>
      <c r="H23" s="79"/>
    </row>
    <row r="24" s="64" customFormat="true" ht="13.5" hidden="false" customHeight="false" outlineLevel="0" collapsed="false">
      <c r="B24" s="80"/>
      <c r="C24" s="80" t="s">
        <v>62</v>
      </c>
      <c r="D24" s="81" t="n">
        <v>0.010741736521268</v>
      </c>
      <c r="E24" s="81" t="n">
        <v>0.947560377447256</v>
      </c>
      <c r="F24" s="81" t="n">
        <v>0</v>
      </c>
      <c r="G24" s="82" t="n">
        <v>0.00703887599091617</v>
      </c>
      <c r="H24" s="79"/>
    </row>
    <row r="25" s="64" customFormat="true" ht="13.5" hidden="false" customHeight="false" outlineLevel="0" collapsed="false">
      <c r="B25" s="83"/>
      <c r="C25" s="83" t="s">
        <v>7</v>
      </c>
      <c r="D25" s="86" t="n">
        <v>4.6284074591307E-008</v>
      </c>
      <c r="E25" s="86" t="n">
        <v>0.679980105900102</v>
      </c>
      <c r="F25" s="86" t="n">
        <v>1.04428332300796</v>
      </c>
      <c r="G25" s="85" t="n">
        <v>0</v>
      </c>
      <c r="H25" s="79"/>
    </row>
    <row r="26" s="64" customFormat="true" ht="13.5" hidden="false" customHeight="false" outlineLevel="0" collapsed="false">
      <c r="B26" s="74" t="s">
        <v>66</v>
      </c>
      <c r="C26" s="75" t="s">
        <v>60</v>
      </c>
      <c r="D26" s="84" t="n">
        <v>37.6172900173366</v>
      </c>
      <c r="E26" s="81" t="n">
        <v>8.57564016383073</v>
      </c>
      <c r="F26" s="81" t="n">
        <v>0.0744112436420588</v>
      </c>
      <c r="G26" s="82" t="n">
        <v>0</v>
      </c>
      <c r="H26" s="79"/>
    </row>
    <row r="27" s="64" customFormat="true" ht="13.5" hidden="false" customHeight="false" outlineLevel="0" collapsed="false">
      <c r="B27" s="80" t="s">
        <v>67</v>
      </c>
      <c r="C27" s="80" t="s">
        <v>62</v>
      </c>
      <c r="D27" s="81" t="n">
        <v>0.0843216138000368</v>
      </c>
      <c r="E27" s="81" t="n">
        <v>5.02195229314819</v>
      </c>
      <c r="F27" s="81" t="n">
        <v>0</v>
      </c>
      <c r="G27" s="88" t="n">
        <v>99.8517282776481</v>
      </c>
      <c r="H27" s="79"/>
    </row>
    <row r="28" s="64" customFormat="true" ht="13.5" hidden="false" customHeight="false" outlineLevel="0" collapsed="false">
      <c r="B28" s="83"/>
      <c r="C28" s="83" t="s">
        <v>7</v>
      </c>
      <c r="D28" s="81" t="n">
        <v>0.22979541965806</v>
      </c>
      <c r="E28" s="81" t="n">
        <v>1.71895402424275</v>
      </c>
      <c r="F28" s="81" t="n">
        <v>1.04067000041878</v>
      </c>
      <c r="G28" s="85" t="n">
        <v>0</v>
      </c>
      <c r="H28" s="79"/>
    </row>
    <row r="29" s="64" customFormat="true" ht="13.5" hidden="false" customHeight="false" outlineLevel="0" collapsed="false">
      <c r="B29" s="89" t="s">
        <v>68</v>
      </c>
      <c r="C29" s="89"/>
      <c r="D29" s="90" t="n">
        <v>100</v>
      </c>
      <c r="E29" s="90" t="n">
        <v>100</v>
      </c>
      <c r="F29" s="90" t="n">
        <v>100</v>
      </c>
      <c r="G29" s="91" t="n">
        <v>100</v>
      </c>
      <c r="H29" s="79"/>
    </row>
    <row r="30" s="64" customFormat="true" ht="13.5" hidden="false" customHeight="false" outlineLevel="0" collapsed="false">
      <c r="B30" s="92"/>
      <c r="C30" s="93"/>
      <c r="D30" s="94"/>
      <c r="E30" s="95"/>
      <c r="F30" s="95"/>
      <c r="G30" s="96"/>
      <c r="H30" s="79"/>
    </row>
    <row r="31" s="64" customFormat="true" ht="13.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5" hidden="false" customHeight="false" outlineLevel="0" collapsed="false"/>
    <row r="33" s="64" customFormat="true" ht="12.5" hidden="false" customHeight="false" outlineLevel="0" collapsed="false">
      <c r="B33" s="98" t="s">
        <v>50</v>
      </c>
    </row>
    <row r="34" s="64" customFormat="true" ht="12.5" hidden="false" customHeight="false" outlineLevel="0" collapsed="false"/>
    <row r="35" s="64" customFormat="true" ht="12.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13.5" hidden="false" customHeight="false" outlineLevel="0" collapsed="false">
      <c r="B38" s="101" t="s">
        <v>53</v>
      </c>
      <c r="C38" s="102" t="s">
        <v>54</v>
      </c>
      <c r="D38" s="101" t="s">
        <v>55</v>
      </c>
      <c r="E38" s="101" t="s">
        <v>56</v>
      </c>
      <c r="F38" s="101" t="s">
        <v>57</v>
      </c>
      <c r="G38" s="101" t="s">
        <v>5</v>
      </c>
      <c r="H38" s="103"/>
    </row>
    <row r="39" customFormat="false" ht="13.5" hidden="false" customHeight="false" outlineLevel="0" collapsed="false">
      <c r="B39" s="104"/>
      <c r="C39" s="105"/>
      <c r="D39" s="106"/>
      <c r="E39" s="106"/>
      <c r="F39" s="107" t="s">
        <v>58</v>
      </c>
      <c r="G39" s="106"/>
      <c r="H39" s="105"/>
    </row>
    <row r="40" customFormat="false" ht="13.5" hidden="false" customHeight="false" outlineLevel="0" collapsed="false">
      <c r="B40" s="108" t="s">
        <v>59</v>
      </c>
      <c r="C40" s="109" t="s">
        <v>60</v>
      </c>
      <c r="D40" s="76" t="n">
        <v>1.3433306473248</v>
      </c>
      <c r="E40" s="77" t="n">
        <v>13.8860326444465</v>
      </c>
      <c r="F40" s="76" t="n">
        <v>1.37386533460293</v>
      </c>
      <c r="G40" s="78"/>
      <c r="H40" s="110"/>
    </row>
    <row r="41" customFormat="false" ht="13.5" hidden="false" customHeight="false" outlineLevel="0" collapsed="false">
      <c r="B41" s="111" t="s">
        <v>61</v>
      </c>
      <c r="C41" s="111" t="s">
        <v>62</v>
      </c>
      <c r="D41" s="81"/>
      <c r="E41" s="81" t="n">
        <v>0.182314735553423</v>
      </c>
      <c r="F41" s="81"/>
      <c r="G41" s="82" t="n">
        <v>0.00409330800114531</v>
      </c>
      <c r="H41" s="110"/>
    </row>
    <row r="42" customFormat="false" ht="13.5" hidden="false" customHeight="false" outlineLevel="0" collapsed="false">
      <c r="B42" s="112"/>
      <c r="C42" s="112" t="s">
        <v>7</v>
      </c>
      <c r="D42" s="81" t="n">
        <v>0.00353412489588032</v>
      </c>
      <c r="E42" s="81" t="n">
        <v>1.30763655334216</v>
      </c>
      <c r="F42" s="84" t="n">
        <v>9.37383488138904</v>
      </c>
      <c r="G42" s="85"/>
      <c r="H42" s="110"/>
    </row>
    <row r="43" customFormat="false" ht="13.5" hidden="false" customHeight="false" outlineLevel="0" collapsed="false">
      <c r="B43" s="109" t="s">
        <v>18</v>
      </c>
      <c r="C43" s="109" t="s">
        <v>60</v>
      </c>
      <c r="D43" s="77" t="n">
        <v>1.80528052510288</v>
      </c>
      <c r="E43" s="77" t="n">
        <v>8.81999470019499</v>
      </c>
      <c r="F43" s="76" t="n">
        <v>1.54600371256215</v>
      </c>
      <c r="G43" s="78"/>
      <c r="H43" s="110"/>
    </row>
    <row r="44" customFormat="false" ht="13.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3.5" hidden="false" customHeight="false" outlineLevel="0" collapsed="false">
      <c r="B45" s="112"/>
      <c r="C45" s="112" t="s">
        <v>7</v>
      </c>
      <c r="D45" s="86"/>
      <c r="E45" s="86" t="n">
        <v>1.17841518658345</v>
      </c>
      <c r="F45" s="87" t="n">
        <v>29.9011045030537</v>
      </c>
      <c r="G45" s="85"/>
      <c r="H45" s="110"/>
    </row>
    <row r="46" customFormat="false" ht="13.5" hidden="false" customHeight="false" outlineLevel="0" collapsed="false">
      <c r="B46" s="109" t="s">
        <v>19</v>
      </c>
      <c r="C46" s="109" t="s">
        <v>60</v>
      </c>
      <c r="D46" s="77" t="n">
        <v>4.53178695685244</v>
      </c>
      <c r="E46" s="76" t="n">
        <v>5.60677824885439</v>
      </c>
      <c r="F46" s="76" t="n">
        <v>2.4103366523587</v>
      </c>
      <c r="G46" s="78"/>
      <c r="H46" s="110"/>
    </row>
    <row r="47" customFormat="false" ht="13.5" hidden="false" customHeight="false" outlineLevel="0" collapsed="false">
      <c r="B47" s="111"/>
      <c r="C47" s="111" t="s">
        <v>62</v>
      </c>
      <c r="D47" s="81" t="n">
        <v>0.00710213184954532</v>
      </c>
      <c r="E47" s="81" t="n">
        <v>2.16001207438417</v>
      </c>
      <c r="F47" s="81"/>
      <c r="G47" s="82" t="n">
        <v>0.0881160689962629</v>
      </c>
      <c r="H47" s="110"/>
    </row>
    <row r="48" customFormat="false" ht="13.5" hidden="false" customHeight="false" outlineLevel="0" collapsed="false">
      <c r="B48" s="112"/>
      <c r="C48" s="112" t="s">
        <v>7</v>
      </c>
      <c r="D48" s="86"/>
      <c r="E48" s="86" t="n">
        <v>0.622307676355753</v>
      </c>
      <c r="F48" s="87" t="n">
        <v>30.1548735463534</v>
      </c>
      <c r="G48" s="85"/>
      <c r="H48" s="110"/>
    </row>
    <row r="49" customFormat="false" ht="13.5" hidden="false" customHeight="false" outlineLevel="0" collapsed="false">
      <c r="B49" s="108" t="s">
        <v>63</v>
      </c>
      <c r="C49" s="109" t="s">
        <v>60</v>
      </c>
      <c r="D49" s="77" t="n">
        <v>16.355741515955</v>
      </c>
      <c r="E49" s="77" t="n">
        <v>26.3453635133157</v>
      </c>
      <c r="F49" s="76" t="n">
        <v>1.87089392450228</v>
      </c>
      <c r="G49" s="78"/>
      <c r="H49" s="110"/>
    </row>
    <row r="50" customFormat="false" ht="13.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3.5" hidden="false" customHeight="false" outlineLevel="0" collapsed="false">
      <c r="B51" s="112"/>
      <c r="C51" s="112" t="s">
        <v>7</v>
      </c>
      <c r="D51" s="86" t="n">
        <v>2.86650494060351E-005</v>
      </c>
      <c r="E51" s="86" t="n">
        <v>0.848850468626754</v>
      </c>
      <c r="F51" s="87" t="n">
        <v>19.8064332264518</v>
      </c>
      <c r="G51" s="85"/>
      <c r="H51" s="110"/>
    </row>
    <row r="52" customFormat="false" ht="13.5" hidden="false" customHeight="false" outlineLevel="0" collapsed="false">
      <c r="B52" s="109" t="s">
        <v>65</v>
      </c>
      <c r="C52" s="109" t="s">
        <v>60</v>
      </c>
      <c r="D52" s="77" t="n">
        <v>32.2278156167765</v>
      </c>
      <c r="E52" s="76" t="n">
        <v>21.6422221379343</v>
      </c>
      <c r="F52" s="76" t="n">
        <v>0.194133916013317</v>
      </c>
      <c r="G52" s="78"/>
      <c r="H52" s="110"/>
    </row>
    <row r="53" customFormat="false" ht="13.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3.5" hidden="false" customHeight="false" outlineLevel="0" collapsed="false">
      <c r="B54" s="112"/>
      <c r="C54" s="112" t="s">
        <v>7</v>
      </c>
      <c r="D54" s="86" t="n">
        <v>5.9606693112901E-006</v>
      </c>
      <c r="E54" s="86" t="n">
        <v>0.266841570309277</v>
      </c>
      <c r="F54" s="86" t="n">
        <v>2.15485564727601</v>
      </c>
      <c r="G54" s="85"/>
      <c r="H54" s="110"/>
    </row>
    <row r="55" customFormat="false" ht="13.5" hidden="false" customHeight="false" outlineLevel="0" collapsed="false">
      <c r="B55" s="108" t="s">
        <v>66</v>
      </c>
      <c r="C55" s="109" t="s">
        <v>60</v>
      </c>
      <c r="D55" s="84" t="n">
        <v>43.6287279574847</v>
      </c>
      <c r="E55" s="81" t="n">
        <v>7.29282159929306</v>
      </c>
      <c r="F55" s="81" t="n">
        <v>0.0650482456714656</v>
      </c>
      <c r="G55" s="82"/>
      <c r="H55" s="110"/>
    </row>
    <row r="56" customFormat="false" ht="13.5" hidden="false" customHeight="false" outlineLevel="0" collapsed="false">
      <c r="B56" s="111" t="s">
        <v>67</v>
      </c>
      <c r="C56" s="111" t="s">
        <v>62</v>
      </c>
      <c r="D56" s="81" t="n">
        <v>0.0585839807158331</v>
      </c>
      <c r="E56" s="81" t="n">
        <v>3.36452043657541</v>
      </c>
      <c r="F56" s="81"/>
      <c r="G56" s="88" t="n">
        <v>99.786777690045</v>
      </c>
      <c r="H56" s="110"/>
    </row>
    <row r="57" customFormat="false" ht="13.5" hidden="false" customHeight="false" outlineLevel="0" collapsed="false">
      <c r="B57" s="112"/>
      <c r="C57" s="112" t="s">
        <v>7</v>
      </c>
      <c r="D57" s="81"/>
      <c r="E57" s="81" t="n">
        <v>1.49511655238264</v>
      </c>
      <c r="F57" s="81" t="n">
        <v>0.755412740882586</v>
      </c>
      <c r="G57" s="85"/>
      <c r="H57" s="110"/>
    </row>
    <row r="58" customFormat="false" ht="13.5" hidden="false" customHeight="false" outlineLevel="0" collapsed="false">
      <c r="B58" s="113" t="s">
        <v>68</v>
      </c>
      <c r="C58" s="113"/>
      <c r="D58" s="114" t="n">
        <v>100</v>
      </c>
      <c r="E58" s="114" t="n">
        <v>100</v>
      </c>
      <c r="F58" s="114" t="n">
        <v>100</v>
      </c>
      <c r="G58" s="115" t="n">
        <v>100</v>
      </c>
      <c r="H58" s="110"/>
    </row>
    <row r="59" customFormat="false" ht="13.5" hidden="false" customHeight="false" outlineLevel="0" collapsed="false">
      <c r="B59" s="116"/>
      <c r="C59" s="117"/>
      <c r="D59" s="118"/>
      <c r="E59" s="119"/>
      <c r="F59" s="119"/>
      <c r="G59" s="120"/>
      <c r="H59" s="110"/>
    </row>
    <row r="60" customFormat="false" ht="13.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13.5" hidden="false" customHeight="false" outlineLevel="0" collapsed="false">
      <c r="B67" s="101" t="s">
        <v>53</v>
      </c>
      <c r="C67" s="102" t="s">
        <v>54</v>
      </c>
      <c r="D67" s="101" t="s">
        <v>55</v>
      </c>
      <c r="E67" s="101" t="s">
        <v>56</v>
      </c>
      <c r="F67" s="101" t="s">
        <v>57</v>
      </c>
      <c r="G67" s="101" t="s">
        <v>5</v>
      </c>
      <c r="H67" s="103"/>
    </row>
    <row r="68" customFormat="false" ht="13.5" hidden="false" customHeight="false" outlineLevel="0" collapsed="false">
      <c r="B68" s="104"/>
      <c r="C68" s="105"/>
      <c r="D68" s="106"/>
      <c r="E68" s="106"/>
      <c r="F68" s="107" t="s">
        <v>58</v>
      </c>
      <c r="G68" s="106"/>
      <c r="H68" s="105"/>
    </row>
    <row r="69" customFormat="false" ht="13.5" hidden="false" customHeight="false" outlineLevel="0" collapsed="false">
      <c r="B69" s="108" t="s">
        <v>59</v>
      </c>
      <c r="C69" s="109" t="s">
        <v>60</v>
      </c>
      <c r="D69" s="76" t="n">
        <v>1.5905566879836</v>
      </c>
      <c r="E69" s="77" t="n">
        <v>16.6979910264538</v>
      </c>
      <c r="F69" s="76" t="n">
        <v>1.37265394592541</v>
      </c>
      <c r="G69" s="78"/>
      <c r="H69" s="110"/>
    </row>
    <row r="70" customFormat="false" ht="13.5" hidden="false" customHeight="false" outlineLevel="0" collapsed="false">
      <c r="B70" s="111" t="s">
        <v>61</v>
      </c>
      <c r="C70" s="111" t="s">
        <v>62</v>
      </c>
      <c r="D70" s="81" t="n">
        <v>0.000374737618270055</v>
      </c>
      <c r="E70" s="81" t="n">
        <v>0.174767230791988</v>
      </c>
      <c r="F70" s="81"/>
      <c r="G70" s="82" t="n">
        <v>0.00574612514991813</v>
      </c>
      <c r="H70" s="110"/>
    </row>
    <row r="71" customFormat="false" ht="13.5" hidden="false" customHeight="false" outlineLevel="0" collapsed="false">
      <c r="B71" s="112"/>
      <c r="C71" s="112" t="s">
        <v>7</v>
      </c>
      <c r="D71" s="81" t="n">
        <v>0.00459699098031243</v>
      </c>
      <c r="E71" s="81" t="n">
        <v>1.54232144577575</v>
      </c>
      <c r="F71" s="84" t="n">
        <v>10.6213504893056</v>
      </c>
      <c r="G71" s="85"/>
      <c r="H71" s="110"/>
    </row>
    <row r="72" customFormat="false" ht="13.5" hidden="false" customHeight="false" outlineLevel="0" collapsed="false">
      <c r="B72" s="109" t="s">
        <v>18</v>
      </c>
      <c r="C72" s="109" t="s">
        <v>60</v>
      </c>
      <c r="D72" s="77" t="n">
        <v>1.81512902738391</v>
      </c>
      <c r="E72" s="77" t="n">
        <v>9.97664789973828</v>
      </c>
      <c r="F72" s="76" t="n">
        <v>4.52309888249088</v>
      </c>
      <c r="G72" s="78"/>
      <c r="H72" s="110"/>
    </row>
    <row r="73" customFormat="false" ht="13.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3.5" hidden="false" customHeight="false" outlineLevel="0" collapsed="false">
      <c r="B74" s="112"/>
      <c r="C74" s="112" t="s">
        <v>7</v>
      </c>
      <c r="D74" s="86" t="n">
        <v>8.47609726476281E-005</v>
      </c>
      <c r="E74" s="86" t="n">
        <v>1.3743118709651</v>
      </c>
      <c r="F74" s="87" t="n">
        <v>26.0938091892788</v>
      </c>
      <c r="G74" s="85"/>
      <c r="H74" s="110"/>
    </row>
    <row r="75" customFormat="false" ht="13.5" hidden="false" customHeight="false" outlineLevel="0" collapsed="false">
      <c r="B75" s="109" t="s">
        <v>19</v>
      </c>
      <c r="C75" s="109" t="s">
        <v>60</v>
      </c>
      <c r="D75" s="77" t="n">
        <v>4.42228086701925</v>
      </c>
      <c r="E75" s="76" t="n">
        <v>5.76605970973876</v>
      </c>
      <c r="F75" s="76" t="n">
        <v>1.72336612297063</v>
      </c>
      <c r="G75" s="78"/>
      <c r="H75" s="110"/>
    </row>
    <row r="76" customFormat="false" ht="13.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3.5" hidden="false" customHeight="false" outlineLevel="0" collapsed="false">
      <c r="B77" s="112"/>
      <c r="C77" s="112" t="s">
        <v>7</v>
      </c>
      <c r="D77" s="86"/>
      <c r="E77" s="86" t="n">
        <v>0.858262291322441</v>
      </c>
      <c r="F77" s="87" t="n">
        <v>30.7140741184585</v>
      </c>
      <c r="G77" s="85"/>
      <c r="H77" s="110"/>
    </row>
    <row r="78" customFormat="false" ht="13.5" hidden="false" customHeight="false" outlineLevel="0" collapsed="false">
      <c r="B78" s="108" t="s">
        <v>63</v>
      </c>
      <c r="C78" s="109" t="s">
        <v>60</v>
      </c>
      <c r="D78" s="77" t="n">
        <v>18.1035162016548</v>
      </c>
      <c r="E78" s="77" t="n">
        <v>25.6850583278317</v>
      </c>
      <c r="F78" s="76" t="n">
        <v>1.67789179059207</v>
      </c>
      <c r="G78" s="78"/>
      <c r="H78" s="110"/>
    </row>
    <row r="79" customFormat="false" ht="13.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3.5" hidden="false" customHeight="false" outlineLevel="0" collapsed="false">
      <c r="B80" s="112"/>
      <c r="C80" s="112" t="s">
        <v>7</v>
      </c>
      <c r="D80" s="86" t="n">
        <v>5.11427746043187E-009</v>
      </c>
      <c r="E80" s="86" t="n">
        <v>0.701038956262287</v>
      </c>
      <c r="F80" s="87" t="n">
        <v>20.8882779653692</v>
      </c>
      <c r="G80" s="85"/>
      <c r="H80" s="110"/>
    </row>
    <row r="81" customFormat="false" ht="13.5" hidden="false" customHeight="false" outlineLevel="0" collapsed="false">
      <c r="B81" s="109" t="s">
        <v>65</v>
      </c>
      <c r="C81" s="109" t="s">
        <v>60</v>
      </c>
      <c r="D81" s="77" t="n">
        <v>29.9692074090812</v>
      </c>
      <c r="E81" s="76" t="n">
        <v>19.8326706236134</v>
      </c>
      <c r="F81" s="76" t="n">
        <v>0.313837804671977</v>
      </c>
      <c r="G81" s="78"/>
      <c r="H81" s="110"/>
    </row>
    <row r="82" customFormat="false" ht="13.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3.5" hidden="false" customHeight="false" outlineLevel="0" collapsed="false">
      <c r="B83" s="112"/>
      <c r="C83" s="112" t="s">
        <v>7</v>
      </c>
      <c r="D83" s="86" t="n">
        <v>6.03073732410589E-006</v>
      </c>
      <c r="E83" s="86" t="n">
        <v>0.634195209150217</v>
      </c>
      <c r="F83" s="86" t="n">
        <v>1.25172417376904</v>
      </c>
      <c r="G83" s="85"/>
      <c r="H83" s="110"/>
    </row>
    <row r="84" customFormat="false" ht="13.5" hidden="false" customHeight="false" outlineLevel="0" collapsed="false">
      <c r="B84" s="108" t="s">
        <v>66</v>
      </c>
      <c r="C84" s="109" t="s">
        <v>60</v>
      </c>
      <c r="D84" s="84" t="n">
        <v>43.8912637350145</v>
      </c>
      <c r="E84" s="81" t="n">
        <v>5.52056381601265</v>
      </c>
      <c r="F84" s="81" t="n">
        <v>0.138903805520025</v>
      </c>
      <c r="G84" s="82"/>
      <c r="H84" s="110"/>
    </row>
    <row r="85" customFormat="false" ht="13.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3.5" hidden="false" customHeight="false" outlineLevel="0" collapsed="false">
      <c r="B86" s="112"/>
      <c r="C86" s="112" t="s">
        <v>7</v>
      </c>
      <c r="D86" s="81"/>
      <c r="E86" s="81" t="n">
        <v>1.54222122973542</v>
      </c>
      <c r="F86" s="81" t="n">
        <v>0.610334814396969</v>
      </c>
      <c r="G86" s="85"/>
      <c r="H86" s="110"/>
    </row>
    <row r="87" customFormat="false" ht="13.5" hidden="false" customHeight="false" outlineLevel="0" collapsed="false">
      <c r="B87" s="113" t="s">
        <v>68</v>
      </c>
      <c r="C87" s="113"/>
      <c r="D87" s="114" t="n">
        <v>100</v>
      </c>
      <c r="E87" s="114" t="n">
        <v>100</v>
      </c>
      <c r="F87" s="114" t="n">
        <v>100</v>
      </c>
      <c r="G87" s="115" t="n">
        <v>100</v>
      </c>
      <c r="H87" s="110"/>
    </row>
    <row r="88" customFormat="false" ht="13.5" hidden="false" customHeight="false" outlineLevel="0" collapsed="false">
      <c r="B88" s="116"/>
      <c r="C88" s="117"/>
      <c r="D88" s="118"/>
      <c r="E88" s="119"/>
      <c r="F88" s="119"/>
      <c r="G88" s="120"/>
      <c r="H88" s="110"/>
    </row>
    <row r="89" customFormat="false" ht="13.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13.5" hidden="false" customHeight="false" outlineLevel="0" collapsed="false">
      <c r="B96" s="101" t="s">
        <v>53</v>
      </c>
      <c r="C96" s="102" t="s">
        <v>54</v>
      </c>
      <c r="D96" s="101" t="s">
        <v>55</v>
      </c>
      <c r="E96" s="101" t="s">
        <v>56</v>
      </c>
      <c r="F96" s="101" t="s">
        <v>57</v>
      </c>
      <c r="G96" s="101" t="s">
        <v>5</v>
      </c>
      <c r="H96" s="103"/>
    </row>
    <row r="97" customFormat="false" ht="13.5" hidden="false" customHeight="false" outlineLevel="0" collapsed="false">
      <c r="B97" s="104"/>
      <c r="C97" s="105"/>
      <c r="D97" s="106"/>
      <c r="E97" s="106"/>
      <c r="F97" s="107" t="s">
        <v>58</v>
      </c>
      <c r="G97" s="106"/>
      <c r="H97" s="105"/>
    </row>
    <row r="98" customFormat="false" ht="13.5" hidden="false" customHeight="false" outlineLevel="0" collapsed="false">
      <c r="B98" s="108" t="s">
        <v>59</v>
      </c>
      <c r="C98" s="109" t="s">
        <v>60</v>
      </c>
      <c r="D98" s="76" t="n">
        <v>2.26974730479733</v>
      </c>
      <c r="E98" s="77" t="n">
        <v>15.3550633432069</v>
      </c>
      <c r="F98" s="76" t="n">
        <v>4.78060464888837</v>
      </c>
      <c r="G98" s="78"/>
      <c r="H98" s="110"/>
    </row>
    <row r="99" customFormat="false" ht="13.5" hidden="false" customHeight="false" outlineLevel="0" collapsed="false">
      <c r="B99" s="111" t="s">
        <v>61</v>
      </c>
      <c r="C99" s="111" t="s">
        <v>62</v>
      </c>
      <c r="D99" s="81"/>
      <c r="E99" s="81" t="n">
        <v>0.674072913226537</v>
      </c>
      <c r="F99" s="81"/>
      <c r="G99" s="82" t="n">
        <v>0.00261467151852586</v>
      </c>
      <c r="H99" s="110"/>
    </row>
    <row r="100" customFormat="false" ht="13.5" hidden="false" customHeight="false" outlineLevel="0" collapsed="false">
      <c r="B100" s="112"/>
      <c r="C100" s="112" t="s">
        <v>7</v>
      </c>
      <c r="D100" s="81" t="n">
        <v>0.00597016893876147</v>
      </c>
      <c r="E100" s="81" t="n">
        <v>0.928585250922312</v>
      </c>
      <c r="F100" s="84" t="n">
        <v>11.3659103751881</v>
      </c>
      <c r="G100" s="85"/>
      <c r="H100" s="110"/>
    </row>
    <row r="101" customFormat="false" ht="13.5" hidden="false" customHeight="false" outlineLevel="0" collapsed="false">
      <c r="B101" s="109" t="s">
        <v>18</v>
      </c>
      <c r="C101" s="109" t="s">
        <v>60</v>
      </c>
      <c r="D101" s="77" t="n">
        <v>2.67841552125363</v>
      </c>
      <c r="E101" s="77" t="n">
        <v>22.3243013221929</v>
      </c>
      <c r="F101" s="76" t="n">
        <v>3.79839527561167</v>
      </c>
      <c r="G101" s="78"/>
      <c r="H101" s="110"/>
    </row>
    <row r="102" customFormat="false" ht="13.5" hidden="false" customHeight="false" outlineLevel="0" collapsed="false">
      <c r="B102" s="111"/>
      <c r="C102" s="111" t="s">
        <v>62</v>
      </c>
      <c r="D102" s="81" t="n">
        <v>0.00146626399829321</v>
      </c>
      <c r="E102" s="81" t="n">
        <v>1.09052292602794</v>
      </c>
      <c r="F102" s="81"/>
      <c r="G102" s="82" t="n">
        <v>0.0495112077291105</v>
      </c>
      <c r="H102" s="110"/>
    </row>
    <row r="103" customFormat="false" ht="13.5" hidden="false" customHeight="false" outlineLevel="0" collapsed="false">
      <c r="B103" s="112"/>
      <c r="C103" s="112" t="s">
        <v>7</v>
      </c>
      <c r="D103" s="86" t="n">
        <v>0.00863382532599972</v>
      </c>
      <c r="E103" s="86" t="n">
        <v>1.53311094450672</v>
      </c>
      <c r="F103" s="87" t="n">
        <v>29.1176442255884</v>
      </c>
      <c r="G103" s="85"/>
      <c r="H103" s="110"/>
    </row>
    <row r="104" customFormat="false" ht="13.5" hidden="false" customHeight="false" outlineLevel="0" collapsed="false">
      <c r="B104" s="109" t="s">
        <v>19</v>
      </c>
      <c r="C104" s="109" t="s">
        <v>60</v>
      </c>
      <c r="D104" s="77" t="n">
        <v>5.70348011654286</v>
      </c>
      <c r="E104" s="76" t="n">
        <v>6.76017573158752</v>
      </c>
      <c r="F104" s="76" t="n">
        <v>1.63108249554025</v>
      </c>
      <c r="G104" s="78"/>
      <c r="H104" s="110"/>
    </row>
    <row r="105" customFormat="false" ht="13.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3.5" hidden="false" customHeight="false" outlineLevel="0" collapsed="false">
      <c r="B106" s="112"/>
      <c r="C106" s="112" t="s">
        <v>7</v>
      </c>
      <c r="D106" s="86"/>
      <c r="E106" s="86" t="n">
        <v>1.03140653024921</v>
      </c>
      <c r="F106" s="87" t="n">
        <v>25.2902726651252</v>
      </c>
      <c r="G106" s="85"/>
      <c r="H106" s="110"/>
    </row>
    <row r="107" customFormat="false" ht="13.5" hidden="false" customHeight="false" outlineLevel="0" collapsed="false">
      <c r="B107" s="108" t="s">
        <v>63</v>
      </c>
      <c r="C107" s="109" t="s">
        <v>60</v>
      </c>
      <c r="D107" s="77" t="n">
        <v>17.5941765473439</v>
      </c>
      <c r="E107" s="77" t="n">
        <v>21.5843169405193</v>
      </c>
      <c r="F107" s="76" t="n">
        <v>1.07207031139981</v>
      </c>
      <c r="G107" s="78"/>
      <c r="H107" s="110"/>
    </row>
    <row r="108" customFormat="false" ht="13.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3.5" hidden="false" customHeight="false" outlineLevel="0" collapsed="false">
      <c r="B109" s="112"/>
      <c r="C109" s="112" t="s">
        <v>7</v>
      </c>
      <c r="D109" s="86" t="n">
        <v>1.19447292898381E-006</v>
      </c>
      <c r="E109" s="86" t="n">
        <v>0.828562138279642</v>
      </c>
      <c r="F109" s="87" t="n">
        <v>20.7606321947515</v>
      </c>
      <c r="G109" s="85"/>
      <c r="H109" s="110"/>
    </row>
    <row r="110" customFormat="false" ht="13.5" hidden="false" customHeight="false" outlineLevel="0" collapsed="false">
      <c r="B110" s="109" t="s">
        <v>65</v>
      </c>
      <c r="C110" s="109" t="s">
        <v>60</v>
      </c>
      <c r="D110" s="77" t="n">
        <v>23.3637790536815</v>
      </c>
      <c r="E110" s="76" t="n">
        <v>9.80464320749724</v>
      </c>
      <c r="F110" s="76" t="n">
        <v>0.33204953780335</v>
      </c>
      <c r="G110" s="78"/>
      <c r="H110" s="110"/>
    </row>
    <row r="111" customFormat="false" ht="13.5" hidden="false" customHeight="false" outlineLevel="0" collapsed="false">
      <c r="B111" s="111"/>
      <c r="C111" s="111" t="s">
        <v>62</v>
      </c>
      <c r="D111" s="81" t="n">
        <v>0.0358998043803115</v>
      </c>
      <c r="E111" s="81" t="n">
        <v>0.594600015371817</v>
      </c>
      <c r="F111" s="81"/>
      <c r="G111" s="82" t="n">
        <v>0.00700532893359397</v>
      </c>
      <c r="H111" s="110"/>
    </row>
    <row r="112" customFormat="false" ht="13.5" hidden="false" customHeight="false" outlineLevel="0" collapsed="false">
      <c r="B112" s="112"/>
      <c r="C112" s="112" t="s">
        <v>7</v>
      </c>
      <c r="D112" s="86" t="n">
        <v>0.00387467274434034</v>
      </c>
      <c r="E112" s="86" t="n">
        <v>0.451521490211473</v>
      </c>
      <c r="F112" s="86" t="n">
        <v>0.700311744958391</v>
      </c>
      <c r="G112" s="85"/>
      <c r="H112" s="110"/>
    </row>
    <row r="113" customFormat="false" ht="13.5" hidden="false" customHeight="false" outlineLevel="0" collapsed="false">
      <c r="B113" s="108" t="s">
        <v>66</v>
      </c>
      <c r="C113" s="109" t="s">
        <v>60</v>
      </c>
      <c r="D113" s="84" t="n">
        <v>47.7283001404599</v>
      </c>
      <c r="E113" s="81" t="n">
        <v>6.33167502257303</v>
      </c>
      <c r="F113" s="81" t="n">
        <v>0.206405131467108</v>
      </c>
      <c r="G113" s="82"/>
      <c r="H113" s="110"/>
    </row>
    <row r="114" customFormat="false" ht="13.5" hidden="false" customHeight="false" outlineLevel="0" collapsed="false">
      <c r="B114" s="111" t="s">
        <v>67</v>
      </c>
      <c r="C114" s="111" t="s">
        <v>62</v>
      </c>
      <c r="D114" s="81" t="n">
        <v>0.484003232402086</v>
      </c>
      <c r="E114" s="81" t="n">
        <v>3.96360907549971</v>
      </c>
      <c r="F114" s="81"/>
      <c r="G114" s="88" t="n">
        <v>99.7724438438595</v>
      </c>
      <c r="H114" s="110"/>
    </row>
    <row r="115" customFormat="false" ht="13.5" hidden="false" customHeight="false" outlineLevel="0" collapsed="false">
      <c r="B115" s="112"/>
      <c r="C115" s="112" t="s">
        <v>7</v>
      </c>
      <c r="D115" s="81"/>
      <c r="E115" s="81" t="n">
        <v>2.26381080813251</v>
      </c>
      <c r="F115" s="81" t="n">
        <v>0.848098108760346</v>
      </c>
      <c r="G115" s="85"/>
      <c r="H115" s="110"/>
    </row>
    <row r="116" customFormat="false" ht="13.5" hidden="false" customHeight="false" outlineLevel="0" collapsed="false">
      <c r="B116" s="113" t="s">
        <v>68</v>
      </c>
      <c r="C116" s="113"/>
      <c r="D116" s="114" t="n">
        <v>100</v>
      </c>
      <c r="E116" s="114" t="n">
        <v>100</v>
      </c>
      <c r="F116" s="114" t="n">
        <v>100</v>
      </c>
      <c r="G116" s="115" t="n">
        <v>100</v>
      </c>
      <c r="H116" s="110"/>
    </row>
    <row r="117" customFormat="false" ht="13.5" hidden="false" customHeight="false" outlineLevel="0" collapsed="false">
      <c r="B117" s="116"/>
      <c r="C117" s="117"/>
      <c r="D117" s="118"/>
      <c r="E117" s="119"/>
      <c r="F117" s="119"/>
      <c r="G117" s="120"/>
      <c r="H117" s="110"/>
    </row>
    <row r="118" customFormat="false" ht="13.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13.5" hidden="false" customHeight="false" outlineLevel="0" collapsed="false">
      <c r="A124" s="62"/>
      <c r="B124" s="101" t="s">
        <v>53</v>
      </c>
      <c r="C124" s="102" t="s">
        <v>54</v>
      </c>
      <c r="D124" s="101" t="s">
        <v>55</v>
      </c>
      <c r="E124" s="101" t="s">
        <v>56</v>
      </c>
      <c r="F124" s="101" t="s">
        <v>57</v>
      </c>
      <c r="G124" s="101" t="s">
        <v>5</v>
      </c>
      <c r="H124" s="103"/>
    </row>
    <row r="125" customFormat="false" ht="13.5" hidden="false" customHeight="false" outlineLevel="0" collapsed="false">
      <c r="B125" s="104"/>
      <c r="C125" s="105"/>
      <c r="D125" s="106"/>
      <c r="E125" s="106"/>
      <c r="F125" s="107" t="s">
        <v>58</v>
      </c>
      <c r="G125" s="106"/>
      <c r="H125" s="105"/>
    </row>
    <row r="126" customFormat="false" ht="13.5" hidden="false" customHeight="false" outlineLevel="0" collapsed="false">
      <c r="B126" s="108" t="s">
        <v>59</v>
      </c>
      <c r="C126" s="109" t="s">
        <v>60</v>
      </c>
      <c r="D126" s="76" t="n">
        <v>5.38096742643753</v>
      </c>
      <c r="E126" s="77" t="n">
        <v>19.3285999860966</v>
      </c>
      <c r="F126" s="76" t="n">
        <v>3.60593981551051</v>
      </c>
      <c r="G126" s="123"/>
      <c r="H126" s="124"/>
    </row>
    <row r="127" customFormat="false" ht="13.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3.5" hidden="false" customHeight="false" outlineLevel="0" collapsed="false">
      <c r="B128" s="112"/>
      <c r="C128" s="112" t="s">
        <v>7</v>
      </c>
      <c r="D128" s="81" t="n">
        <v>0.00555701022166946</v>
      </c>
      <c r="E128" s="81" t="n">
        <v>2.07190776800535</v>
      </c>
      <c r="F128" s="84" t="n">
        <v>11.4499948460233</v>
      </c>
      <c r="G128" s="125"/>
      <c r="H128" s="124"/>
    </row>
    <row r="129" customFormat="false" ht="13.5" hidden="false" customHeight="false" outlineLevel="0" collapsed="false">
      <c r="B129" s="109" t="s">
        <v>18</v>
      </c>
      <c r="C129" s="109" t="s">
        <v>60</v>
      </c>
      <c r="D129" s="77" t="n">
        <v>4.56478891695481</v>
      </c>
      <c r="E129" s="77" t="n">
        <v>23.1955836455772</v>
      </c>
      <c r="F129" s="76" t="n">
        <v>4.33817590101827</v>
      </c>
      <c r="G129" s="123"/>
      <c r="H129" s="124"/>
    </row>
    <row r="130" customFormat="false" ht="13.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3.5" hidden="false" customHeight="false" outlineLevel="0" collapsed="false">
      <c r="B131" s="112"/>
      <c r="C131" s="112" t="s">
        <v>7</v>
      </c>
      <c r="D131" s="86" t="n">
        <v>0.0519154488786571</v>
      </c>
      <c r="E131" s="86" t="n">
        <v>2.65789894143652</v>
      </c>
      <c r="F131" s="87" t="n">
        <v>36.7662961182419</v>
      </c>
      <c r="G131" s="125"/>
      <c r="H131" s="124"/>
    </row>
    <row r="132" customFormat="false" ht="13.5" hidden="false" customHeight="false" outlineLevel="0" collapsed="false">
      <c r="B132" s="109" t="s">
        <v>19</v>
      </c>
      <c r="C132" s="109" t="s">
        <v>60</v>
      </c>
      <c r="D132" s="77" t="n">
        <v>7.42645646474094</v>
      </c>
      <c r="E132" s="76" t="n">
        <v>7.44997414439546</v>
      </c>
      <c r="F132" s="76" t="n">
        <v>2.47724624082609</v>
      </c>
      <c r="G132" s="123"/>
      <c r="H132" s="124"/>
    </row>
    <row r="133" customFormat="false" ht="13.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3.5" hidden="false" customHeight="false" outlineLevel="0" collapsed="false">
      <c r="B134" s="112"/>
      <c r="C134" s="112" t="s">
        <v>7</v>
      </c>
      <c r="D134" s="126"/>
      <c r="E134" s="86" t="n">
        <v>1.50810998146159</v>
      </c>
      <c r="F134" s="87" t="n">
        <v>24.4667065730078</v>
      </c>
      <c r="G134" s="125"/>
      <c r="H134" s="124"/>
    </row>
    <row r="135" customFormat="false" ht="13.5" hidden="false" customHeight="false" outlineLevel="0" collapsed="false">
      <c r="B135" s="108" t="s">
        <v>63</v>
      </c>
      <c r="C135" s="109" t="s">
        <v>60</v>
      </c>
      <c r="D135" s="77" t="n">
        <v>20.8020161581231</v>
      </c>
      <c r="E135" s="77" t="n">
        <v>19.5905799663651</v>
      </c>
      <c r="F135" s="76" t="n">
        <v>0.629657524780598</v>
      </c>
      <c r="G135" s="123"/>
      <c r="H135" s="124"/>
    </row>
    <row r="136" customFormat="false" ht="13.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3.5" hidden="false" customHeight="false" outlineLevel="0" collapsed="false">
      <c r="B137" s="112"/>
      <c r="C137" s="112" t="s">
        <v>7</v>
      </c>
      <c r="D137" s="86" t="n">
        <v>1.37064397099289E-005</v>
      </c>
      <c r="E137" s="86" t="n">
        <v>1.38883816292187</v>
      </c>
      <c r="F137" s="87" t="n">
        <v>15.2585469695379</v>
      </c>
      <c r="G137" s="125"/>
      <c r="H137" s="124"/>
    </row>
    <row r="138" customFormat="false" ht="13.5" hidden="false" customHeight="false" outlineLevel="0" collapsed="false">
      <c r="B138" s="109" t="s">
        <v>65</v>
      </c>
      <c r="C138" s="109" t="s">
        <v>60</v>
      </c>
      <c r="D138" s="77" t="n">
        <v>24.4948138460339</v>
      </c>
      <c r="E138" s="76" t="n">
        <v>3.68245494301361</v>
      </c>
      <c r="F138" s="76" t="n">
        <v>0.102561971312644</v>
      </c>
      <c r="G138" s="123"/>
      <c r="H138" s="124"/>
    </row>
    <row r="139" customFormat="false" ht="13.5" hidden="false" customHeight="false" outlineLevel="0" collapsed="false">
      <c r="B139" s="111"/>
      <c r="C139" s="111" t="s">
        <v>62</v>
      </c>
      <c r="D139" s="81" t="n">
        <v>0.392367954166223</v>
      </c>
      <c r="E139" s="81" t="n">
        <v>0.813084763063612</v>
      </c>
      <c r="F139" s="81"/>
      <c r="G139" s="82" t="n">
        <v>1.13335052819706</v>
      </c>
      <c r="H139" s="124"/>
    </row>
    <row r="140" customFormat="false" ht="13.5" hidden="false" customHeight="false" outlineLevel="0" collapsed="false">
      <c r="B140" s="112"/>
      <c r="C140" s="112" t="s">
        <v>7</v>
      </c>
      <c r="D140" s="86"/>
      <c r="E140" s="86" t="n">
        <v>0.617514376430858</v>
      </c>
      <c r="F140" s="86" t="n">
        <v>0.402569890871111</v>
      </c>
      <c r="G140" s="125"/>
      <c r="H140" s="124"/>
    </row>
    <row r="141" customFormat="false" ht="13.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3.5" hidden="false" customHeight="false" outlineLevel="0" collapsed="false">
      <c r="B142" s="111" t="s">
        <v>67</v>
      </c>
      <c r="C142" s="111" t="s">
        <v>62</v>
      </c>
      <c r="D142" s="81" t="n">
        <v>0.300935823561308</v>
      </c>
      <c r="E142" s="81" t="n">
        <v>3.6160071466335</v>
      </c>
      <c r="F142" s="81"/>
      <c r="G142" s="88" t="n">
        <v>98.6600725013064</v>
      </c>
      <c r="H142" s="124"/>
    </row>
    <row r="143" customFormat="false" ht="13.5" hidden="false" customHeight="false" outlineLevel="0" collapsed="false">
      <c r="B143" s="112"/>
      <c r="C143" s="112" t="s">
        <v>7</v>
      </c>
      <c r="D143" s="81"/>
      <c r="E143" s="81" t="n">
        <v>3.08978274134032</v>
      </c>
      <c r="F143" s="81" t="n">
        <v>0.412396738917693</v>
      </c>
      <c r="G143" s="125"/>
      <c r="H143" s="124"/>
    </row>
    <row r="144" customFormat="false" ht="13.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3.5" hidden="false" customHeight="false" outlineLevel="0" collapsed="false">
      <c r="B145" s="116"/>
      <c r="C145" s="117"/>
      <c r="D145" s="127"/>
      <c r="E145" s="128"/>
      <c r="F145" s="128"/>
      <c r="G145" s="129"/>
      <c r="H145" s="124"/>
    </row>
    <row r="146" customFormat="false" ht="13.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13.5" hidden="false" customHeight="false" outlineLevel="0" collapsed="false">
      <c r="B152" s="101" t="s">
        <v>53</v>
      </c>
      <c r="C152" s="102" t="s">
        <v>54</v>
      </c>
      <c r="D152" s="101" t="s">
        <v>55</v>
      </c>
      <c r="E152" s="101" t="s">
        <v>56</v>
      </c>
      <c r="F152" s="101" t="s">
        <v>57</v>
      </c>
      <c r="G152" s="101" t="s">
        <v>5</v>
      </c>
      <c r="H152" s="103"/>
    </row>
    <row r="153" customFormat="false" ht="13.5" hidden="false" customHeight="false" outlineLevel="0" collapsed="false">
      <c r="B153" s="104"/>
      <c r="C153" s="105"/>
      <c r="D153" s="106"/>
      <c r="E153" s="106"/>
      <c r="F153" s="107" t="s">
        <v>58</v>
      </c>
      <c r="G153" s="106"/>
      <c r="H153" s="105"/>
    </row>
    <row r="154" customFormat="false" ht="13.5" hidden="false" customHeight="false" outlineLevel="0" collapsed="false">
      <c r="B154" s="108" t="s">
        <v>59</v>
      </c>
      <c r="C154" s="109" t="s">
        <v>60</v>
      </c>
      <c r="D154" s="77" t="n">
        <v>7.44579866369006</v>
      </c>
      <c r="E154" s="77" t="n">
        <v>21.6689068391099</v>
      </c>
      <c r="F154" s="76" t="n">
        <v>3.0745885589897</v>
      </c>
      <c r="G154" s="123"/>
      <c r="H154" s="124"/>
    </row>
    <row r="155" customFormat="false" ht="13.5" hidden="false" customHeight="false" outlineLevel="0" collapsed="false">
      <c r="B155" s="111" t="s">
        <v>61</v>
      </c>
      <c r="C155" s="111" t="s">
        <v>62</v>
      </c>
      <c r="D155" s="81" t="n">
        <v>6.68650760999486E-005</v>
      </c>
      <c r="E155" s="81" t="n">
        <v>0.384717318547297</v>
      </c>
      <c r="F155" s="132"/>
      <c r="G155" s="82"/>
      <c r="H155" s="124"/>
    </row>
    <row r="156" customFormat="false" ht="13.5" hidden="false" customHeight="false" outlineLevel="0" collapsed="false">
      <c r="B156" s="112"/>
      <c r="C156" s="112" t="s">
        <v>7</v>
      </c>
      <c r="D156" s="81" t="n">
        <v>0.00391602141833869</v>
      </c>
      <c r="E156" s="81" t="n">
        <v>1.98173432835025</v>
      </c>
      <c r="F156" s="84" t="n">
        <v>13.5740433908965</v>
      </c>
      <c r="G156" s="125"/>
      <c r="H156" s="124"/>
    </row>
    <row r="157" customFormat="false" ht="13.5" hidden="false" customHeight="false" outlineLevel="0" collapsed="false">
      <c r="B157" s="109" t="s">
        <v>18</v>
      </c>
      <c r="C157" s="109" t="s">
        <v>60</v>
      </c>
      <c r="D157" s="133" t="n">
        <v>6.01205208104885</v>
      </c>
      <c r="E157" s="77" t="n">
        <v>18.6027415400902</v>
      </c>
      <c r="F157" s="76" t="n">
        <v>2.6395767334381</v>
      </c>
      <c r="G157" s="123"/>
      <c r="H157" s="124"/>
    </row>
    <row r="158" customFormat="false" ht="13.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3.5" hidden="false" customHeight="false" outlineLevel="0" collapsed="false">
      <c r="B159" s="112"/>
      <c r="C159" s="112" t="s">
        <v>7</v>
      </c>
      <c r="D159" s="86" t="n">
        <v>0.108850524908158</v>
      </c>
      <c r="E159" s="86" t="n">
        <v>1.82964326838552</v>
      </c>
      <c r="F159" s="87" t="n">
        <v>34.881305936116</v>
      </c>
      <c r="G159" s="125"/>
      <c r="H159" s="124"/>
    </row>
    <row r="160" customFormat="false" ht="13.5" hidden="false" customHeight="false" outlineLevel="0" collapsed="false">
      <c r="B160" s="109" t="s">
        <v>19</v>
      </c>
      <c r="C160" s="109" t="s">
        <v>60</v>
      </c>
      <c r="D160" s="77" t="n">
        <v>7.09666464256507</v>
      </c>
      <c r="E160" s="76" t="n">
        <v>8.40557488982538</v>
      </c>
      <c r="F160" s="76" t="n">
        <v>1.01784304623191</v>
      </c>
      <c r="G160" s="123"/>
      <c r="H160" s="124"/>
    </row>
    <row r="161" customFormat="false" ht="13.5" hidden="false" customHeight="false" outlineLevel="0" collapsed="false">
      <c r="B161" s="111"/>
      <c r="C161" s="111" t="s">
        <v>62</v>
      </c>
      <c r="D161" s="81" t="n">
        <v>0.00295338481135561</v>
      </c>
      <c r="E161" s="81" t="n">
        <v>1.9770578771322</v>
      </c>
      <c r="F161" s="81" t="n">
        <v>0.0281018412195252</v>
      </c>
      <c r="G161" s="82"/>
      <c r="H161" s="124"/>
    </row>
    <row r="162" customFormat="false" ht="13.5" hidden="false" customHeight="false" outlineLevel="0" collapsed="false">
      <c r="B162" s="112"/>
      <c r="C162" s="112" t="s">
        <v>7</v>
      </c>
      <c r="D162" s="126"/>
      <c r="E162" s="86" t="n">
        <v>1.26567402614333</v>
      </c>
      <c r="F162" s="87" t="n">
        <v>24.1667273913215</v>
      </c>
      <c r="G162" s="125"/>
      <c r="H162" s="124"/>
    </row>
    <row r="163" customFormat="false" ht="13.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3.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3.5" hidden="false" customHeight="false" outlineLevel="0" collapsed="false">
      <c r="B165" s="112"/>
      <c r="C165" s="112" t="s">
        <v>7</v>
      </c>
      <c r="D165" s="86" t="n">
        <v>2.00962669474724E-005</v>
      </c>
      <c r="E165" s="86" t="n">
        <v>1.34092956678528</v>
      </c>
      <c r="F165" s="87" t="n">
        <v>18.4002550083873</v>
      </c>
      <c r="G165" s="125"/>
      <c r="H165" s="124"/>
    </row>
    <row r="166" customFormat="false" ht="13.5" hidden="false" customHeight="false" outlineLevel="0" collapsed="false">
      <c r="B166" s="109" t="s">
        <v>65</v>
      </c>
      <c r="C166" s="109" t="s">
        <v>60</v>
      </c>
      <c r="D166" s="77" t="n">
        <v>19.6618322078782</v>
      </c>
      <c r="E166" s="76" t="n">
        <v>4.45339311574748</v>
      </c>
      <c r="F166" s="76" t="n">
        <v>0.263171034452109</v>
      </c>
      <c r="G166" s="123"/>
      <c r="H166" s="124"/>
    </row>
    <row r="167" customFormat="false" ht="13.5" hidden="false" customHeight="false" outlineLevel="0" collapsed="false">
      <c r="B167" s="111"/>
      <c r="C167" s="111" t="s">
        <v>62</v>
      </c>
      <c r="D167" s="81" t="n">
        <v>0.0898037751147146</v>
      </c>
      <c r="E167" s="81" t="n">
        <v>0.721411936929115</v>
      </c>
      <c r="F167" s="81"/>
      <c r="G167" s="82" t="n">
        <v>4.42825399939273</v>
      </c>
      <c r="H167" s="124"/>
    </row>
    <row r="168" customFormat="false" ht="13.5" hidden="false" customHeight="false" outlineLevel="0" collapsed="false">
      <c r="B168" s="112"/>
      <c r="C168" s="112" t="s">
        <v>7</v>
      </c>
      <c r="D168" s="86"/>
      <c r="E168" s="86" t="n">
        <v>1.35282339778531</v>
      </c>
      <c r="F168" s="86" t="n">
        <v>0.727946768488882</v>
      </c>
      <c r="G168" s="125"/>
      <c r="H168" s="124"/>
    </row>
    <row r="169" customFormat="false" ht="13.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3.5" hidden="false" customHeight="false" outlineLevel="0" collapsed="false">
      <c r="B170" s="111" t="s">
        <v>67</v>
      </c>
      <c r="C170" s="111" t="s">
        <v>62</v>
      </c>
      <c r="D170" s="81" t="n">
        <v>0.53029235375371</v>
      </c>
      <c r="E170" s="81" t="n">
        <v>3.16707416955443</v>
      </c>
      <c r="F170" s="81"/>
      <c r="G170" s="88" t="n">
        <v>95.5477282901817</v>
      </c>
      <c r="H170" s="124"/>
    </row>
    <row r="171" customFormat="false" ht="13.5" hidden="false" customHeight="false" outlineLevel="0" collapsed="false">
      <c r="B171" s="112"/>
      <c r="C171" s="112" t="s">
        <v>7</v>
      </c>
      <c r="D171" s="81" t="n">
        <v>0.0166337723830358</v>
      </c>
      <c r="E171" s="81" t="n">
        <v>1.53132397238551</v>
      </c>
      <c r="F171" s="81" t="n">
        <v>0.609636710569302</v>
      </c>
      <c r="G171" s="125"/>
      <c r="H171" s="124"/>
    </row>
    <row r="172" customFormat="false" ht="13.5" hidden="false" customHeight="false" outlineLevel="0" collapsed="false">
      <c r="B172" s="113" t="s">
        <v>68</v>
      </c>
      <c r="C172" s="113"/>
      <c r="D172" s="114" t="n">
        <v>100</v>
      </c>
      <c r="E172" s="114" t="n">
        <v>100</v>
      </c>
      <c r="F172" s="114" t="n">
        <v>100</v>
      </c>
      <c r="G172" s="115" t="n">
        <v>100</v>
      </c>
      <c r="H172" s="124"/>
    </row>
    <row r="173" customFormat="false" ht="13.5" hidden="false" customHeight="false" outlineLevel="0" collapsed="false">
      <c r="B173" s="116"/>
      <c r="C173" s="117"/>
      <c r="D173" s="127"/>
      <c r="E173" s="128"/>
      <c r="F173" s="128"/>
      <c r="G173" s="129"/>
      <c r="H173" s="124"/>
    </row>
    <row r="174" customFormat="false" ht="13.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13.5" hidden="false" customHeight="false" outlineLevel="0" collapsed="false">
      <c r="B179" s="101" t="s">
        <v>53</v>
      </c>
      <c r="C179" s="102" t="s">
        <v>54</v>
      </c>
      <c r="D179" s="101" t="s">
        <v>55</v>
      </c>
      <c r="E179" s="101" t="s">
        <v>56</v>
      </c>
      <c r="F179" s="101" t="s">
        <v>57</v>
      </c>
      <c r="G179" s="101" t="s">
        <v>5</v>
      </c>
      <c r="H179" s="103"/>
    </row>
    <row r="180" customFormat="false" ht="13.5" hidden="false" customHeight="false" outlineLevel="0" collapsed="false">
      <c r="B180" s="104"/>
      <c r="C180" s="105"/>
      <c r="D180" s="106"/>
      <c r="E180" s="106"/>
      <c r="F180" s="107" t="s">
        <v>58</v>
      </c>
      <c r="G180" s="106"/>
      <c r="H180" s="105"/>
    </row>
    <row r="181" customFormat="false" ht="13.5" hidden="false" customHeight="false" outlineLevel="0" collapsed="false">
      <c r="B181" s="108" t="s">
        <v>59</v>
      </c>
      <c r="C181" s="109" t="s">
        <v>60</v>
      </c>
      <c r="D181" s="77" t="n">
        <v>7.45342685217646</v>
      </c>
      <c r="E181" s="77" t="n">
        <v>17.4925027668171</v>
      </c>
      <c r="F181" s="76" t="n">
        <v>3.59620786674362</v>
      </c>
      <c r="G181" s="123"/>
      <c r="H181" s="124"/>
    </row>
    <row r="182" customFormat="false" ht="13.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3.5" hidden="false" customHeight="false" outlineLevel="0" collapsed="false">
      <c r="B183" s="112"/>
      <c r="C183" s="112" t="s">
        <v>7</v>
      </c>
      <c r="D183" s="81" t="n">
        <v>0.00646759098641098</v>
      </c>
      <c r="E183" s="81" t="n">
        <v>1.79999808404645</v>
      </c>
      <c r="F183" s="84" t="n">
        <v>20.3528128948203</v>
      </c>
      <c r="G183" s="125"/>
      <c r="H183" s="124"/>
    </row>
    <row r="184" customFormat="false" ht="13.5" hidden="false" customHeight="false" outlineLevel="0" collapsed="false">
      <c r="B184" s="109" t="s">
        <v>18</v>
      </c>
      <c r="C184" s="109" t="s">
        <v>60</v>
      </c>
      <c r="D184" s="133" t="n">
        <v>5.27124343930031</v>
      </c>
      <c r="E184" s="77" t="n">
        <v>20.003719902478</v>
      </c>
      <c r="F184" s="76" t="n">
        <v>2.22104039702482</v>
      </c>
      <c r="G184" s="123"/>
      <c r="H184" s="124"/>
    </row>
    <row r="185" customFormat="false" ht="13.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3.5" hidden="false" customHeight="false" outlineLevel="0" collapsed="false">
      <c r="B186" s="112"/>
      <c r="C186" s="112" t="s">
        <v>7</v>
      </c>
      <c r="D186" s="86" t="n">
        <v>0.0344404667438067</v>
      </c>
      <c r="E186" s="86" t="n">
        <v>1.5640324980425</v>
      </c>
      <c r="F186" s="87" t="n">
        <v>32.6297252996589</v>
      </c>
      <c r="G186" s="125"/>
      <c r="H186" s="124"/>
    </row>
    <row r="187" customFormat="false" ht="13.5" hidden="false" customHeight="false" outlineLevel="0" collapsed="false">
      <c r="B187" s="109" t="s">
        <v>19</v>
      </c>
      <c r="C187" s="109" t="s">
        <v>60</v>
      </c>
      <c r="D187" s="77" t="n">
        <v>4.741855277456</v>
      </c>
      <c r="E187" s="76" t="n">
        <v>10.3817732898245</v>
      </c>
      <c r="F187" s="76" t="n">
        <v>1.46987080458487</v>
      </c>
      <c r="G187" s="123"/>
      <c r="H187" s="124"/>
    </row>
    <row r="188" customFormat="false" ht="13.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3.5" hidden="false" customHeight="false" outlineLevel="0" collapsed="false">
      <c r="B189" s="112"/>
      <c r="C189" s="112" t="s">
        <v>7</v>
      </c>
      <c r="D189" s="126"/>
      <c r="E189" s="86" t="n">
        <v>0.805124996254074</v>
      </c>
      <c r="F189" s="87" t="n">
        <v>21.3153979772728</v>
      </c>
      <c r="G189" s="125"/>
      <c r="H189" s="124"/>
    </row>
    <row r="190" customFormat="false" ht="13.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3.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3.5" hidden="false" customHeight="false" outlineLevel="0" collapsed="false">
      <c r="B192" s="112"/>
      <c r="C192" s="112" t="s">
        <v>7</v>
      </c>
      <c r="D192" s="86" t="n">
        <v>0</v>
      </c>
      <c r="E192" s="86" t="n">
        <v>0.981139673408204</v>
      </c>
      <c r="F192" s="87" t="n">
        <v>15.6759030810436</v>
      </c>
      <c r="G192" s="125"/>
      <c r="H192" s="124"/>
    </row>
    <row r="193" customFormat="false" ht="13.5" hidden="false" customHeight="false" outlineLevel="0" collapsed="false">
      <c r="B193" s="109" t="s">
        <v>65</v>
      </c>
      <c r="C193" s="109" t="s">
        <v>60</v>
      </c>
      <c r="D193" s="77" t="n">
        <v>15.1121499616648</v>
      </c>
      <c r="E193" s="76" t="n">
        <v>4.87193620144027</v>
      </c>
      <c r="F193" s="76" t="n">
        <v>0.096623631187492</v>
      </c>
      <c r="G193" s="123"/>
      <c r="H193" s="124"/>
    </row>
    <row r="194" customFormat="false" ht="12.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5" hidden="false" customHeight="false" outlineLevel="0" collapsed="false">
      <c r="B195" s="112"/>
      <c r="C195" s="112" t="s">
        <v>7</v>
      </c>
      <c r="D195" s="86" t="n">
        <v>0.0192451411687604</v>
      </c>
      <c r="E195" s="86" t="n">
        <v>1.54999453110964</v>
      </c>
      <c r="F195" s="86" t="n">
        <v>1.65798136927434</v>
      </c>
      <c r="G195" s="125"/>
      <c r="H195" s="54"/>
    </row>
    <row r="196" customFormat="false" ht="12.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5" hidden="false" customHeight="false" outlineLevel="0" collapsed="false">
      <c r="B198" s="112"/>
      <c r="C198" s="112" t="s">
        <v>7</v>
      </c>
      <c r="D198" s="81"/>
      <c r="E198" s="81" t="n">
        <v>2.06471454888826</v>
      </c>
      <c r="F198" s="81" t="n">
        <v>0.252369471483845</v>
      </c>
      <c r="G198" s="125"/>
      <c r="H198" s="54"/>
    </row>
    <row r="199" customFormat="false" ht="13.5" hidden="false" customHeight="false" outlineLevel="0" collapsed="false">
      <c r="B199" s="113" t="s">
        <v>68</v>
      </c>
      <c r="C199" s="113"/>
      <c r="D199" s="114" t="n">
        <v>100</v>
      </c>
      <c r="E199" s="114" t="n">
        <v>100</v>
      </c>
      <c r="F199" s="114" t="n">
        <v>100</v>
      </c>
      <c r="G199" s="115" t="n">
        <v>100</v>
      </c>
      <c r="H199" s="124"/>
    </row>
    <row r="200" customFormat="false" ht="13.5" hidden="false" customHeight="false" outlineLevel="0" collapsed="false">
      <c r="B200" s="116"/>
      <c r="C200" s="117"/>
      <c r="D200" s="127"/>
      <c r="E200" s="128"/>
      <c r="F200" s="128"/>
      <c r="G200" s="129"/>
      <c r="H200" s="124"/>
    </row>
    <row r="201" customFormat="false" ht="13.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13.5" hidden="false" customHeight="false" outlineLevel="0" collapsed="false">
      <c r="B206" s="101" t="s">
        <v>53</v>
      </c>
      <c r="C206" s="102" t="s">
        <v>54</v>
      </c>
      <c r="D206" s="101" t="s">
        <v>55</v>
      </c>
      <c r="E206" s="101" t="s">
        <v>56</v>
      </c>
      <c r="F206" s="101" t="s">
        <v>57</v>
      </c>
      <c r="G206" s="101" t="s">
        <v>5</v>
      </c>
      <c r="H206" s="103"/>
    </row>
    <row r="207" customFormat="false" ht="13.5" hidden="false" customHeight="false" outlineLevel="0" collapsed="false">
      <c r="B207" s="104"/>
      <c r="C207" s="105"/>
      <c r="D207" s="106"/>
      <c r="E207" s="106"/>
      <c r="F207" s="107" t="s">
        <v>58</v>
      </c>
      <c r="G207" s="106"/>
      <c r="H207" s="105"/>
    </row>
    <row r="208" customFormat="false" ht="13.5" hidden="false" customHeight="false" outlineLevel="0" collapsed="false">
      <c r="B208" s="108" t="s">
        <v>59</v>
      </c>
      <c r="C208" s="109" t="s">
        <v>60</v>
      </c>
      <c r="D208" s="77" t="n">
        <v>3.89097713507458</v>
      </c>
      <c r="E208" s="77" t="n">
        <v>18.8178910880959</v>
      </c>
      <c r="F208" s="76" t="n">
        <v>2.25943323187222</v>
      </c>
      <c r="G208" s="123"/>
      <c r="H208" s="124"/>
    </row>
    <row r="209" customFormat="false" ht="13.5" hidden="false" customHeight="false" outlineLevel="0" collapsed="false">
      <c r="B209" s="111" t="s">
        <v>61</v>
      </c>
      <c r="C209" s="111" t="s">
        <v>62</v>
      </c>
      <c r="D209" s="81" t="n">
        <v>0.000149433534752526</v>
      </c>
      <c r="E209" s="81" t="n">
        <v>0.414125379836205</v>
      </c>
      <c r="F209" s="132"/>
      <c r="G209" s="82" t="n">
        <v>0</v>
      </c>
      <c r="H209" s="124"/>
    </row>
    <row r="210" customFormat="false" ht="13.5" hidden="false" customHeight="false" outlineLevel="0" collapsed="false">
      <c r="B210" s="112"/>
      <c r="C210" s="112" t="s">
        <v>7</v>
      </c>
      <c r="D210" s="81" t="n">
        <v>0.0945179779384435</v>
      </c>
      <c r="E210" s="81" t="n">
        <v>1.00430547787573</v>
      </c>
      <c r="F210" s="84" t="n">
        <v>21.2069469973016</v>
      </c>
      <c r="G210" s="125"/>
      <c r="H210" s="124"/>
    </row>
    <row r="211" customFormat="false" ht="13.5" hidden="false" customHeight="false" outlineLevel="0" collapsed="false">
      <c r="B211" s="109" t="s">
        <v>18</v>
      </c>
      <c r="C211" s="109" t="s">
        <v>60</v>
      </c>
      <c r="D211" s="133" t="n">
        <v>2.04287859201887</v>
      </c>
      <c r="E211" s="77" t="n">
        <v>23.3714099410432</v>
      </c>
      <c r="F211" s="76" t="n">
        <v>1.80617426953014</v>
      </c>
      <c r="G211" s="123"/>
      <c r="H211" s="124"/>
    </row>
    <row r="212" customFormat="false" ht="13.5" hidden="false" customHeight="false" outlineLevel="0" collapsed="false">
      <c r="B212" s="111"/>
      <c r="C212" s="111" t="s">
        <v>62</v>
      </c>
      <c r="D212" s="81" t="n">
        <v>9.65885115682054E-005</v>
      </c>
      <c r="E212" s="81" t="n">
        <v>0.5338574115237</v>
      </c>
      <c r="F212" s="81" t="n">
        <v>0</v>
      </c>
      <c r="G212" s="82" t="n">
        <v>0.03380375396508</v>
      </c>
      <c r="H212" s="124"/>
    </row>
    <row r="213" customFormat="false" ht="13.5" hidden="false" customHeight="false" outlineLevel="0" collapsed="false">
      <c r="B213" s="112"/>
      <c r="C213" s="112" t="s">
        <v>7</v>
      </c>
      <c r="D213" s="86" t="n">
        <v>0.0124909096981941</v>
      </c>
      <c r="E213" s="86" t="n">
        <v>1.22890136056648</v>
      </c>
      <c r="F213" s="87" t="n">
        <v>33.762739724799</v>
      </c>
      <c r="G213" s="125"/>
      <c r="H213" s="124"/>
    </row>
    <row r="214" customFormat="false" ht="13.5" hidden="false" customHeight="false" outlineLevel="0" collapsed="false">
      <c r="B214" s="109" t="s">
        <v>19</v>
      </c>
      <c r="C214" s="109" t="s">
        <v>60</v>
      </c>
      <c r="D214" s="77" t="n">
        <v>3.50013295279642</v>
      </c>
      <c r="E214" s="76" t="n">
        <v>9.69459150033746</v>
      </c>
      <c r="F214" s="76" t="n">
        <v>1.56855974872542</v>
      </c>
      <c r="G214" s="123"/>
      <c r="H214" s="124"/>
    </row>
    <row r="215" customFormat="false" ht="13.5" hidden="false" customHeight="false" outlineLevel="0" collapsed="false">
      <c r="B215" s="111"/>
      <c r="C215" s="111" t="s">
        <v>62</v>
      </c>
      <c r="D215" s="81" t="n">
        <v>0.00252079534384022</v>
      </c>
      <c r="E215" s="81" t="n">
        <v>1.36051513436214</v>
      </c>
      <c r="F215" s="81" t="n">
        <v>0.00572944264190077</v>
      </c>
      <c r="G215" s="82" t="n">
        <v>0</v>
      </c>
      <c r="H215" s="124"/>
    </row>
    <row r="216" customFormat="false" ht="13.5" hidden="false" customHeight="false" outlineLevel="0" collapsed="false">
      <c r="B216" s="112"/>
      <c r="C216" s="112" t="s">
        <v>7</v>
      </c>
      <c r="D216" s="126"/>
      <c r="E216" s="86" t="n">
        <v>0.721453858907284</v>
      </c>
      <c r="F216" s="87" t="n">
        <v>21.7850010754391</v>
      </c>
      <c r="G216" s="125"/>
      <c r="H216" s="124"/>
    </row>
    <row r="217" customFormat="false" ht="13.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3.5" hidden="false" customHeight="false" outlineLevel="0" collapsed="false">
      <c r="B218" s="111" t="s">
        <v>64</v>
      </c>
      <c r="C218" s="111" t="s">
        <v>62</v>
      </c>
      <c r="D218" s="81" t="n">
        <v>0.25199192411452</v>
      </c>
      <c r="E218" s="81" t="n">
        <v>0.952756390139991</v>
      </c>
      <c r="F218" s="81"/>
      <c r="G218" s="82" t="n">
        <v>0.0545833220784727</v>
      </c>
      <c r="H218" s="124"/>
    </row>
    <row r="219" customFormat="false" ht="13.5" hidden="false" customHeight="false" outlineLevel="0" collapsed="false">
      <c r="B219" s="112"/>
      <c r="C219" s="112" t="s">
        <v>7</v>
      </c>
      <c r="D219" s="86" t="n">
        <v>0</v>
      </c>
      <c r="E219" s="86" t="n">
        <v>0.988489455938459</v>
      </c>
      <c r="F219" s="87" t="n">
        <v>13.8720900669013</v>
      </c>
      <c r="G219" s="125"/>
      <c r="H219" s="124"/>
    </row>
    <row r="220" customFormat="false" ht="13.5" hidden="false" customHeight="false" outlineLevel="0" collapsed="false">
      <c r="B220" s="109" t="s">
        <v>65</v>
      </c>
      <c r="C220" s="109" t="s">
        <v>60</v>
      </c>
      <c r="D220" s="77" t="n">
        <v>17.4563215900654</v>
      </c>
      <c r="E220" s="76" t="n">
        <v>5.69501024776583</v>
      </c>
      <c r="F220" s="76" t="n">
        <v>0.140348713689842</v>
      </c>
      <c r="G220" s="123"/>
      <c r="H220" s="124"/>
    </row>
    <row r="221" customFormat="false" ht="12.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5" hidden="false" customHeight="false" outlineLevel="0" collapsed="false">
      <c r="B222" s="112"/>
      <c r="C222" s="112" t="s">
        <v>7</v>
      </c>
      <c r="D222" s="86" t="n">
        <v>0</v>
      </c>
      <c r="E222" s="86" t="n">
        <v>0.925895208097193</v>
      </c>
      <c r="F222" s="86" t="n">
        <v>2.02190774541761</v>
      </c>
      <c r="G222" s="125"/>
      <c r="H222" s="54"/>
    </row>
    <row r="223" customFormat="false" ht="12.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5" hidden="false" customHeight="false" outlineLevel="0" collapsed="false">
      <c r="B224" s="111" t="s">
        <v>67</v>
      </c>
      <c r="C224" s="111" t="s">
        <v>62</v>
      </c>
      <c r="D224" s="81" t="n">
        <v>0.622916082615785</v>
      </c>
      <c r="E224" s="81" t="n">
        <v>4.71173228326471</v>
      </c>
      <c r="F224" s="81"/>
      <c r="G224" s="88" t="n">
        <v>98.9929635549611</v>
      </c>
      <c r="H224" s="54"/>
    </row>
    <row r="225" customFormat="false" ht="12.5" hidden="false" customHeight="false" outlineLevel="0" collapsed="false">
      <c r="B225" s="112"/>
      <c r="C225" s="112" t="s">
        <v>7</v>
      </c>
      <c r="D225" s="81" t="n">
        <v>2.93810118120428E-007</v>
      </c>
      <c r="E225" s="81" t="n">
        <v>1.44118581937399</v>
      </c>
      <c r="F225" s="81" t="n">
        <v>0.358010752008656</v>
      </c>
      <c r="G225" s="125"/>
      <c r="H225" s="54"/>
    </row>
    <row r="226" customFormat="false" ht="13.5" hidden="false" customHeight="false" outlineLevel="0" collapsed="false">
      <c r="B226" s="113" t="s">
        <v>68</v>
      </c>
      <c r="C226" s="113"/>
      <c r="D226" s="114" t="n">
        <v>100</v>
      </c>
      <c r="E226" s="114" t="n">
        <v>100</v>
      </c>
      <c r="F226" s="114" t="n">
        <v>100</v>
      </c>
      <c r="G226" s="115" t="n">
        <v>100</v>
      </c>
      <c r="H226" s="124"/>
    </row>
    <row r="227" customFormat="false" ht="13.5" hidden="false" customHeight="false" outlineLevel="0" collapsed="false">
      <c r="B227" s="116"/>
      <c r="C227" s="117"/>
      <c r="D227" s="127"/>
      <c r="E227" s="128"/>
      <c r="F227" s="128"/>
      <c r="G227" s="129"/>
      <c r="H227" s="124"/>
    </row>
    <row r="228" customFormat="false" ht="13.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13.5" hidden="false" customHeight="false" outlineLevel="0" collapsed="false">
      <c r="B233" s="101" t="s">
        <v>53</v>
      </c>
      <c r="C233" s="102" t="s">
        <v>54</v>
      </c>
      <c r="D233" s="101" t="s">
        <v>55</v>
      </c>
      <c r="E233" s="101" t="s">
        <v>56</v>
      </c>
      <c r="F233" s="101" t="s">
        <v>57</v>
      </c>
      <c r="G233" s="101" t="s">
        <v>5</v>
      </c>
      <c r="H233" s="103"/>
    </row>
    <row r="234" customFormat="false" ht="13.5" hidden="false" customHeight="false" outlineLevel="0" collapsed="false">
      <c r="B234" s="104"/>
      <c r="C234" s="105"/>
      <c r="D234" s="106"/>
      <c r="E234" s="106"/>
      <c r="F234" s="107" t="s">
        <v>58</v>
      </c>
      <c r="G234" s="106"/>
      <c r="H234" s="105"/>
    </row>
    <row r="235" customFormat="false" ht="13.5" hidden="false" customHeight="false" outlineLevel="0" collapsed="false">
      <c r="B235" s="108" t="s">
        <v>59</v>
      </c>
      <c r="C235" s="109" t="s">
        <v>60</v>
      </c>
      <c r="D235" s="77" t="n">
        <v>3.98098086738701</v>
      </c>
      <c r="E235" s="77" t="n">
        <v>18.5748899015609</v>
      </c>
      <c r="F235" s="76" t="n">
        <v>2.33596618174821</v>
      </c>
      <c r="G235" s="123"/>
      <c r="H235" s="124"/>
    </row>
    <row r="236" customFormat="false" ht="13.5" hidden="false" customHeight="false" outlineLevel="0" collapsed="false">
      <c r="B236" s="111" t="s">
        <v>61</v>
      </c>
      <c r="C236" s="111" t="s">
        <v>62</v>
      </c>
      <c r="D236" s="81" t="n">
        <v>2.35139438656866E-005</v>
      </c>
      <c r="E236" s="81" t="n">
        <v>0.0731979000708258</v>
      </c>
      <c r="F236" s="132"/>
      <c r="G236" s="82" t="n">
        <v>0</v>
      </c>
      <c r="H236" s="124"/>
    </row>
    <row r="237" customFormat="false" ht="13.5" hidden="false" customHeight="false" outlineLevel="0" collapsed="false">
      <c r="B237" s="112"/>
      <c r="C237" s="112" t="s">
        <v>7</v>
      </c>
      <c r="D237" s="81" t="n">
        <v>0.00437571494843992</v>
      </c>
      <c r="E237" s="81" t="n">
        <v>1.4038461878838</v>
      </c>
      <c r="F237" s="84" t="n">
        <v>20.6753007422904</v>
      </c>
      <c r="G237" s="125"/>
      <c r="H237" s="124"/>
    </row>
    <row r="238" customFormat="false" ht="13.5" hidden="false" customHeight="false" outlineLevel="0" collapsed="false">
      <c r="B238" s="109" t="s">
        <v>18</v>
      </c>
      <c r="C238" s="109" t="s">
        <v>60</v>
      </c>
      <c r="D238" s="133" t="n">
        <v>1.7686245232301</v>
      </c>
      <c r="E238" s="77" t="n">
        <v>23.8098433338275</v>
      </c>
      <c r="F238" s="76" t="n">
        <v>2.18891803818452</v>
      </c>
      <c r="G238" s="123"/>
      <c r="H238" s="124"/>
    </row>
    <row r="239" customFormat="false" ht="13.5" hidden="false" customHeight="false" outlineLevel="0" collapsed="false">
      <c r="B239" s="111"/>
      <c r="C239" s="111" t="s">
        <v>62</v>
      </c>
      <c r="D239" s="81" t="n">
        <v>0.00046672771901316</v>
      </c>
      <c r="E239" s="81" t="n">
        <v>0.221660035449719</v>
      </c>
      <c r="F239" s="81" t="n">
        <v>0.00037425581572344</v>
      </c>
      <c r="G239" s="82" t="n">
        <v>0</v>
      </c>
      <c r="H239" s="124"/>
    </row>
    <row r="240" customFormat="false" ht="13.5" hidden="false" customHeight="false" outlineLevel="0" collapsed="false">
      <c r="B240" s="112"/>
      <c r="C240" s="112" t="s">
        <v>7</v>
      </c>
      <c r="D240" s="86" t="n">
        <v>0</v>
      </c>
      <c r="E240" s="86" t="n">
        <v>1.98649201430057</v>
      </c>
      <c r="F240" s="87" t="n">
        <v>38.4694673893797</v>
      </c>
      <c r="G240" s="125"/>
      <c r="H240" s="124"/>
    </row>
    <row r="241" customFormat="false" ht="13.5" hidden="false" customHeight="false" outlineLevel="0" collapsed="false">
      <c r="B241" s="109" t="s">
        <v>19</v>
      </c>
      <c r="C241" s="109" t="s">
        <v>60</v>
      </c>
      <c r="D241" s="77" t="n">
        <v>3.27973019845097</v>
      </c>
      <c r="E241" s="76" t="n">
        <v>8.65518521235327</v>
      </c>
      <c r="F241" s="76" t="n">
        <v>1.23710941242349</v>
      </c>
      <c r="G241" s="123"/>
      <c r="H241" s="124"/>
    </row>
    <row r="242" customFormat="false" ht="13.5" hidden="false" customHeight="false" outlineLevel="0" collapsed="false">
      <c r="B242" s="111"/>
      <c r="C242" s="111" t="s">
        <v>62</v>
      </c>
      <c r="D242" s="81" t="n">
        <v>0.000810827575953228</v>
      </c>
      <c r="E242" s="81" t="n">
        <v>0.663481852240545</v>
      </c>
      <c r="F242" s="81" t="n">
        <v>0.0074884846439454</v>
      </c>
      <c r="G242" s="82" t="n">
        <v>0</v>
      </c>
      <c r="H242" s="124"/>
    </row>
    <row r="243" customFormat="false" ht="13.5" hidden="false" customHeight="false" outlineLevel="0" collapsed="false">
      <c r="B243" s="112"/>
      <c r="C243" s="112" t="s">
        <v>7</v>
      </c>
      <c r="D243" s="126"/>
      <c r="E243" s="86" t="n">
        <v>0.715774973161419</v>
      </c>
      <c r="F243" s="87" t="n">
        <v>18.0527763929938</v>
      </c>
      <c r="G243" s="125"/>
      <c r="H243" s="124"/>
    </row>
    <row r="244" customFormat="false" ht="13.5" hidden="false" customHeight="false" outlineLevel="0" collapsed="false">
      <c r="B244" s="108" t="s">
        <v>63</v>
      </c>
      <c r="C244" s="109" t="s">
        <v>60</v>
      </c>
      <c r="D244" s="77" t="n">
        <v>29.667338034076</v>
      </c>
      <c r="E244" s="77" t="n">
        <v>20.7037653991251</v>
      </c>
      <c r="F244" s="76" t="n">
        <v>0.699460681333622</v>
      </c>
      <c r="G244" s="78"/>
      <c r="H244" s="124"/>
    </row>
    <row r="245" customFormat="false" ht="13.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3.5" hidden="false" customHeight="false" outlineLevel="0" collapsed="false">
      <c r="B246" s="112"/>
      <c r="C246" s="112" t="s">
        <v>7</v>
      </c>
      <c r="D246" s="86" t="n">
        <v>0</v>
      </c>
      <c r="E246" s="86" t="n">
        <v>1.43505297023067</v>
      </c>
      <c r="F246" s="87" t="n">
        <v>14.1422696809806</v>
      </c>
      <c r="G246" s="125"/>
      <c r="H246" s="124"/>
    </row>
    <row r="247" customFormat="false" ht="13.5" hidden="false" customHeight="false" outlineLevel="0" collapsed="false">
      <c r="B247" s="109" t="s">
        <v>65</v>
      </c>
      <c r="C247" s="109" t="s">
        <v>60</v>
      </c>
      <c r="D247" s="77" t="n">
        <v>17.0115660143139</v>
      </c>
      <c r="E247" s="76" t="n">
        <v>6.05719445688957</v>
      </c>
      <c r="F247" s="76" t="n">
        <v>0.26769794459936</v>
      </c>
      <c r="G247" s="123"/>
      <c r="H247" s="124"/>
    </row>
    <row r="248" customFormat="false" ht="12.5" hidden="false" customHeight="false" outlineLevel="0" collapsed="false">
      <c r="B248" s="111"/>
      <c r="C248" s="111" t="s">
        <v>62</v>
      </c>
      <c r="D248" s="81" t="n">
        <v>0.14114526212817</v>
      </c>
      <c r="E248" s="81" t="n">
        <v>0.608591813769143</v>
      </c>
      <c r="F248" s="81" t="n">
        <v>0</v>
      </c>
      <c r="G248" s="82" t="n">
        <v>0.0432218736078607</v>
      </c>
      <c r="H248" s="54"/>
    </row>
    <row r="249" customFormat="false" ht="12.5" hidden="false" customHeight="false" outlineLevel="0" collapsed="false">
      <c r="B249" s="112"/>
      <c r="C249" s="112" t="s">
        <v>7</v>
      </c>
      <c r="D249" s="86" t="n">
        <v>0</v>
      </c>
      <c r="E249" s="86" t="n">
        <v>0.61397728044281</v>
      </c>
      <c r="F249" s="86" t="n">
        <v>1.12418509825387</v>
      </c>
      <c r="G249" s="125"/>
      <c r="H249" s="54"/>
    </row>
    <row r="250" customFormat="false" ht="12.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5" hidden="false" customHeight="false" outlineLevel="0" collapsed="false">
      <c r="B252" s="112"/>
      <c r="C252" s="112" t="s">
        <v>7</v>
      </c>
      <c r="D252" s="81"/>
      <c r="E252" s="81" t="n">
        <v>1.44878982105517</v>
      </c>
      <c r="F252" s="81" t="n">
        <v>0.536022187316689</v>
      </c>
      <c r="G252" s="125"/>
      <c r="H252" s="54"/>
    </row>
    <row r="253" customFormat="false" ht="13.5" hidden="false" customHeight="false" outlineLevel="0" collapsed="false">
      <c r="B253" s="113" t="s">
        <v>68</v>
      </c>
      <c r="C253" s="113"/>
      <c r="D253" s="114" t="n">
        <v>100</v>
      </c>
      <c r="E253" s="114" t="n">
        <v>100</v>
      </c>
      <c r="F253" s="114" t="n">
        <v>100</v>
      </c>
      <c r="G253" s="115" t="n">
        <v>100</v>
      </c>
      <c r="H253" s="124"/>
    </row>
    <row r="254" customFormat="false" ht="13.5" hidden="false" customHeight="false" outlineLevel="0" collapsed="false">
      <c r="B254" s="116"/>
      <c r="C254" s="117"/>
      <c r="D254" s="127"/>
      <c r="E254" s="128"/>
      <c r="F254" s="128"/>
      <c r="G254" s="129"/>
      <c r="H254" s="124"/>
    </row>
    <row r="255" customFormat="false" ht="13.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6-13T22: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