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TIP Lending by product" sheetId="1" state="visible" r:id="rId2"/>
    <sheet name="TIP Lending by term" sheetId="2" state="visible" r:id="rId3"/>
    <sheet name="Participation by product" sheetId="3" state="visible" r:id="rId4"/>
    <sheet name="Participation by debtor" sheetId="4" state="visible" r:id="rId5"/>
  </sheets>
  <definedNames>
    <definedName function="false" hidden="false" localSheetId="1" name="_xlnm.Print_Area" vbProcedure="false">'TIP Lending by term'!$B$7:$U$9,'TIP Lending by term'!$B$101:$U$11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92">
  <si>
    <t xml:space="preserve">Average lending rate by debtor and product (1)(3)</t>
  </si>
  <si>
    <t xml:space="preserve">2013 - 2022</t>
  </si>
  <si>
    <t xml:space="preserve">Percentage of participation</t>
  </si>
  <si>
    <t xml:space="preserve">Consumer pesos (2)</t>
  </si>
  <si>
    <t xml:space="preserve">Commercial pesos (2)</t>
  </si>
  <si>
    <t xml:space="preserve">Foreing Trade US$</t>
  </si>
  <si>
    <t xml:space="preserve">Credit cards</t>
  </si>
  <si>
    <t xml:space="preserve">Installment credit</t>
  </si>
  <si>
    <t xml:space="preserve">Overdrafts</t>
  </si>
  <si>
    <t xml:space="preserve">Total</t>
  </si>
  <si>
    <t xml:space="preserve">Export credits</t>
  </si>
  <si>
    <t xml:space="preserve">Import credits</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Interest rates in pesos are annualized by simple interest formula.</t>
  </si>
  <si>
    <t xml:space="preserve">(3) Due to challenges on data collection imposed by the COVID-19 pandemic, the Central Bank of Chile has made additional efforts in order to minimize the impact on the quality of statistics. According to this, the series may present extraordinary revisions. </t>
  </si>
  <si>
    <t xml:space="preserve">Average lending rate by debtor and term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un</t>
  </si>
  <si>
    <t xml:space="preserve">Jul</t>
  </si>
  <si>
    <t xml:space="preserve">Ago</t>
  </si>
  <si>
    <t xml:space="preserve">Sept</t>
  </si>
  <si>
    <t xml:space="preserve">Oct</t>
  </si>
  <si>
    <t xml:space="preserve">Nov</t>
  </si>
  <si>
    <t xml:space="preserve">Dic</t>
  </si>
  <si>
    <t xml:space="preserve">Ene</t>
  </si>
  <si>
    <t xml:space="preserve">Feb</t>
  </si>
  <si>
    <t xml:space="preserve">Mar</t>
  </si>
  <si>
    <t xml:space="preserve">Participation of lending by type of debtor and product(1)</t>
  </si>
  <si>
    <t xml:space="preserve">(Percentage)</t>
  </si>
  <si>
    <t xml:space="preserve">Consumer ($)</t>
  </si>
  <si>
    <t xml:space="preserve">Commercial ($)</t>
  </si>
  <si>
    <t xml:space="preserve">Foreing trade (usd)</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9">
    <numFmt numFmtId="164" formatCode="General"/>
    <numFmt numFmtId="165" formatCode="_-* #,##0.00_-;\-* #,##0.00_-;_-* \-??_-;_-@_-"/>
    <numFmt numFmtId="166" formatCode="0.00"/>
    <numFmt numFmtId="167" formatCode="[$-409]m/d/yyyy"/>
    <numFmt numFmtId="168" formatCode="#,##0"/>
    <numFmt numFmtId="169" formatCode="\(0\)"/>
    <numFmt numFmtId="170" formatCode="0.0"/>
    <numFmt numFmtId="171" formatCode="#,##0.00\ _€"/>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4">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969696"/>
      </right>
      <top/>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diagonal/>
    </border>
    <border diagonalUp="false" diagonalDown="false">
      <left/>
      <right style="thin">
        <color rgb="FF969696"/>
      </right>
      <top/>
      <bottom style="thin"/>
      <diagonal/>
    </border>
    <border diagonalUp="false" diagonalDown="false">
      <left style="thin">
        <color rgb="FFC0C0C0"/>
      </left>
      <right/>
      <top/>
      <bottom style="thin"/>
      <diagonal/>
    </border>
    <border diagonalUp="false" diagonalDown="false">
      <left style="thin">
        <color rgb="FFC0C0C0"/>
      </left>
      <right style="thin">
        <color rgb="FFC0C0C0"/>
      </right>
      <top/>
      <bottom style="thin"/>
      <diagonal/>
    </border>
    <border diagonalUp="false" diagonalDown="false">
      <left/>
      <right/>
      <top/>
      <bottom style="thin"/>
      <diagonal/>
    </border>
    <border diagonalUp="false" diagonalDown="false">
      <left/>
      <right style="thin">
        <color rgb="FFC0C0C0"/>
      </right>
      <top/>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false" indent="0" shrinkToFit="false"/>
      <protection locked="true" hidden="false"/>
    </xf>
    <xf numFmtId="165" fontId="6" fillId="0" borderId="18" xfId="15" applyFont="true" applyBorder="true" applyAlignment="true" applyProtection="true">
      <alignment horizontal="general"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true" indent="0" shrinkToFit="false"/>
      <protection locked="true" hidden="false"/>
    </xf>
    <xf numFmtId="165" fontId="6" fillId="0" borderId="18" xfId="15"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14" xfId="15" applyFont="true" applyBorder="true" applyAlignment="true" applyProtection="tru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7" xfId="15" applyFont="true" applyBorder="true" applyAlignment="true" applyProtection="true">
      <alignment horizontal="general" vertical="bottom" textRotation="0" wrapText="false" indent="0" shrinkToFit="false"/>
      <protection locked="true" hidden="false"/>
    </xf>
    <xf numFmtId="165" fontId="6" fillId="0" borderId="7" xfId="21" applyFont="true" applyBorder="true" applyAlignment="true" applyProtection="true">
      <alignment horizontal="general" vertical="bottom" textRotation="0" wrapText="false" indent="0" shrinkToFit="false"/>
      <protection locked="true" hidden="false"/>
    </xf>
    <xf numFmtId="165" fontId="6" fillId="0" borderId="14"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general" vertical="bottom" textRotation="0" wrapText="false" indent="0" shrinkToFit="false"/>
      <protection locked="true" hidden="false"/>
    </xf>
    <xf numFmtId="165" fontId="6" fillId="0" borderId="18" xfId="21" applyFont="true" applyBorder="true" applyAlignment="true" applyProtection="true">
      <alignment horizontal="center" vertical="bottom"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19"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general" vertical="bottom" textRotation="0" wrapText="false" indent="0" shrinkToFit="false"/>
      <protection locked="true" hidden="false"/>
    </xf>
    <xf numFmtId="165" fontId="6" fillId="0" borderId="20" xfId="21" applyFont="true" applyBorder="true" applyAlignment="true" applyProtection="tru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1" xfId="21"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5" fontId="6" fillId="0" borderId="22" xfId="21" applyFont="true" applyBorder="true" applyAlignment="true" applyProtection="true">
      <alignment horizontal="general" vertical="bottom" textRotation="0" wrapText="false" indent="0" shrinkToFit="false"/>
      <protection locked="true" hidden="false"/>
    </xf>
    <xf numFmtId="165" fontId="6" fillId="0" borderId="24"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true" indent="0" shrinkToFit="false"/>
      <protection locked="true" hidden="false"/>
    </xf>
    <xf numFmtId="165" fontId="6" fillId="0" borderId="26" xfId="21" applyFont="true" applyBorder="true" applyAlignment="true" applyProtection="true">
      <alignment horizontal="general" vertical="bottom" textRotation="0" wrapText="false" indent="0" shrinkToFit="false"/>
      <protection locked="true" hidden="false"/>
    </xf>
    <xf numFmtId="165" fontId="6" fillId="0" borderId="27" xfId="21"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0" fontId="10" fillId="2" borderId="20" xfId="22" applyFont="true" applyBorder="true" applyAlignment="true" applyProtection="false">
      <alignment horizontal="right" vertical="bottom" textRotation="0" wrapText="true" indent="0" shrinkToFit="false"/>
      <protection locked="true" hidden="false"/>
    </xf>
    <xf numFmtId="170" fontId="10" fillId="2" borderId="28" xfId="22"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6" fontId="10" fillId="2" borderId="30" xfId="21" applyFont="true" applyBorder="true" applyAlignment="true" applyProtection="true">
      <alignment horizontal="right" vertical="bottom" textRotation="0" wrapText="false" indent="0" shrinkToFit="false"/>
      <protection locked="true" hidden="false"/>
    </xf>
    <xf numFmtId="166" fontId="10" fillId="3" borderId="30" xfId="21" applyFont="true" applyBorder="true" applyAlignment="true" applyProtection="true">
      <alignment horizontal="right" vertical="bottom" textRotation="0" wrapText="false" indent="0" shrinkToFit="false"/>
      <protection locked="true" hidden="false"/>
    </xf>
    <xf numFmtId="166" fontId="10" fillId="2" borderId="31" xfId="21" applyFont="true" applyBorder="true" applyAlignment="true" applyProtection="true">
      <alignment horizontal="right"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6" fontId="10" fillId="2" borderId="33" xfId="21" applyFont="true" applyBorder="true" applyAlignment="true" applyProtection="true">
      <alignment horizontal="right" vertical="bottom" textRotation="0" wrapText="false" indent="0" shrinkToFit="false"/>
      <protection locked="true" hidden="false"/>
    </xf>
    <xf numFmtId="166" fontId="10" fillId="2" borderId="34" xfId="21" applyFont="true" applyBorder="true" applyAlignment="true" applyProtection="true">
      <alignment horizontal="right"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6" fontId="10" fillId="3" borderId="33" xfId="21" applyFont="true" applyBorder="true" applyAlignment="true" applyProtection="true">
      <alignment horizontal="right" vertical="bottom" textRotation="0" wrapText="false" indent="0" shrinkToFit="false"/>
      <protection locked="true" hidden="false"/>
    </xf>
    <xf numFmtId="166" fontId="10" fillId="2" borderId="36" xfId="21" applyFont="true" applyBorder="true" applyAlignment="true" applyProtection="true">
      <alignment horizontal="right" vertical="bottom" textRotation="0" wrapText="false" indent="0" shrinkToFit="false"/>
      <protection locked="true" hidden="false"/>
    </xf>
    <xf numFmtId="166" fontId="10" fillId="2" borderId="37" xfId="21" applyFont="true" applyBorder="true" applyAlignment="true" applyProtection="true">
      <alignment horizontal="right" vertical="bottom" textRotation="0" wrapText="false" indent="0" shrinkToFit="false"/>
      <protection locked="true" hidden="false"/>
    </xf>
    <xf numFmtId="166" fontId="10" fillId="3" borderId="37" xfId="21" applyFont="true" applyBorder="true" applyAlignment="true" applyProtection="true">
      <alignment horizontal="right" vertical="bottom" textRotation="0" wrapText="false" indent="0" shrinkToFit="false"/>
      <protection locked="true" hidden="false"/>
    </xf>
    <xf numFmtId="166" fontId="10" fillId="3" borderId="34" xfId="21" applyFont="true" applyBorder="true" applyAlignment="true" applyProtection="true">
      <alignment horizontal="right" vertical="bottom" textRotation="0" wrapText="false" indent="0" shrinkToFit="false"/>
      <protection locked="true" hidden="false"/>
    </xf>
    <xf numFmtId="164" fontId="10" fillId="2" borderId="38" xfId="0" applyFont="true" applyBorder="true" applyAlignment="true" applyProtection="false">
      <alignment horizontal="left" vertical="bottom" textRotation="0" wrapText="false" indent="0" shrinkToFit="false"/>
      <protection locked="true" hidden="false"/>
    </xf>
    <xf numFmtId="166" fontId="10" fillId="2" borderId="39" xfId="0" applyFont="true" applyBorder="true" applyAlignment="true" applyProtection="false">
      <alignment horizontal="right" vertical="bottom" textRotation="0" wrapText="false" indent="0" shrinkToFit="false"/>
      <protection locked="true" hidden="false"/>
    </xf>
    <xf numFmtId="166" fontId="10" fillId="2" borderId="4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41" xfId="0" applyFont="true" applyBorder="true" applyAlignment="true" applyProtection="false">
      <alignment horizontal="right" vertical="bottom" textRotation="0" wrapText="false" indent="0" shrinkToFit="false"/>
      <protection locked="true" hidden="false"/>
    </xf>
    <xf numFmtId="166" fontId="10" fillId="2" borderId="32"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4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0" fillId="2" borderId="30" xfId="15" applyFont="true" applyBorder="true" applyAlignment="true" applyProtection="true">
      <alignment horizontal="right" vertical="bottom" textRotation="0" wrapText="false" indent="0" shrinkToFit="false"/>
      <protection locked="true" hidden="false"/>
    </xf>
    <xf numFmtId="166" fontId="10" fillId="3"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center"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66" fontId="10" fillId="2" borderId="33" xfId="15" applyFont="true" applyBorder="true" applyAlignment="true" applyProtection="true">
      <alignment horizontal="right" vertical="bottom" textRotation="0" wrapText="false" indent="0" shrinkToFit="false"/>
      <protection locked="true" hidden="false"/>
    </xf>
    <xf numFmtId="166" fontId="10" fillId="2" borderId="34" xfId="15" applyFont="true" applyBorder="true" applyAlignment="true" applyProtection="true">
      <alignment horizontal="right" vertical="bottom" textRotation="0" wrapText="false" indent="0" shrinkToFit="false"/>
      <protection locked="true" hidden="false"/>
    </xf>
    <xf numFmtId="166" fontId="10" fillId="3" borderId="33" xfId="15" applyFont="true" applyBorder="true" applyAlignment="true" applyProtection="true">
      <alignment horizontal="right" vertical="bottom" textRotation="0" wrapText="false" indent="0" shrinkToFit="false"/>
      <protection locked="true" hidden="false"/>
    </xf>
    <xf numFmtId="166" fontId="10" fillId="2" borderId="36" xfId="15" applyFont="true" applyBorder="true" applyAlignment="true" applyProtection="true">
      <alignment horizontal="center" vertical="bottom" textRotation="0" wrapText="false" indent="0" shrinkToFit="false"/>
      <protection locked="true" hidden="false"/>
    </xf>
    <xf numFmtId="166" fontId="10" fillId="2" borderId="37" xfId="15" applyFont="true" applyBorder="true" applyAlignment="true" applyProtection="true">
      <alignment horizontal="right" vertical="bottom" textRotation="0" wrapText="false" indent="0" shrinkToFit="false"/>
      <protection locked="true" hidden="false"/>
    </xf>
    <xf numFmtId="166" fontId="10" fillId="3" borderId="37" xfId="15" applyFont="true" applyBorder="true" applyAlignment="true" applyProtection="true">
      <alignment horizontal="right" vertical="bottom" textRotation="0" wrapText="false" indent="0" shrinkToFit="false"/>
      <protection locked="true" hidden="false"/>
    </xf>
    <xf numFmtId="166" fontId="10" fillId="2" borderId="37" xfId="15" applyFont="true" applyBorder="true" applyAlignment="true" applyProtection="true">
      <alignment horizontal="center" vertical="bottom" textRotation="0" wrapText="false" indent="0" shrinkToFit="false"/>
      <protection locked="true" hidden="false"/>
    </xf>
    <xf numFmtId="166" fontId="10" fillId="3" borderId="34" xfId="15" applyFont="true" applyBorder="true" applyAlignment="true" applyProtection="true">
      <alignment horizontal="right" vertical="bottom" textRotation="0" wrapText="false" indent="0" shrinkToFit="false"/>
      <protection locked="true" hidden="false"/>
    </xf>
    <xf numFmtId="171" fontId="10" fillId="2" borderId="3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1" fontId="10" fillId="2" borderId="42" xfId="0" applyFont="true" applyBorder="true" applyAlignment="false" applyProtection="false">
      <alignment horizontal="general" vertical="bottom" textRotation="0" wrapText="false" indent="0" shrinkToFit="false"/>
      <protection locked="true" hidden="false"/>
    </xf>
    <xf numFmtId="171" fontId="10" fillId="2" borderId="3" xfId="19" applyFont="true" applyBorder="true" applyAlignment="true" applyProtection="true">
      <alignment horizontal="center" vertical="center" textRotation="0" wrapText="true" indent="0" shrinkToFit="false"/>
      <protection locked="true" hidden="false"/>
    </xf>
    <xf numFmtId="171" fontId="10" fillId="2" borderId="43" xfId="19" applyFont="true" applyBorder="true" applyAlignment="true" applyProtection="true">
      <alignment horizontal="center" vertical="center" textRotation="0" wrapText="true" indent="0" shrinkToFit="false"/>
      <protection locked="true" hidden="false"/>
    </xf>
    <xf numFmtId="166" fontId="10" fillId="2" borderId="33" xfId="15" applyFont="true" applyBorder="true" applyAlignment="true" applyProtection="true">
      <alignment horizontal="center" vertical="bottom" textRotation="0" wrapText="false" indent="0" shrinkToFit="false"/>
      <protection locked="true" hidden="false"/>
    </xf>
    <xf numFmtId="166" fontId="10" fillId="0" borderId="30" xfId="15" applyFont="true" applyBorder="true" applyAlignment="true" applyProtection="true">
      <alignment horizontal="right" vertical="bottom" textRotation="0" wrapText="false" indent="0" shrinkToFit="false"/>
      <protection locked="true" hidden="false"/>
    </xf>
    <xf numFmtId="166" fontId="10" fillId="2" borderId="3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2</xdr:row>
      <xdr:rowOff>9360</xdr:rowOff>
    </xdr:from>
    <xdr:to>
      <xdr:col>7</xdr:col>
      <xdr:colOff>594360</xdr:colOff>
      <xdr:row>6</xdr:row>
      <xdr:rowOff>104760</xdr:rowOff>
    </xdr:to>
    <xdr:pic>
      <xdr:nvPicPr>
        <xdr:cNvPr id="0" name="1 Imagen" descr=""/>
        <xdr:cNvPicPr/>
      </xdr:nvPicPr>
      <xdr:blipFill>
        <a:blip r:embed="rId1"/>
        <a:stretch/>
      </xdr:blipFill>
      <xdr:spPr>
        <a:xfrm>
          <a:off x="6145920" y="333360"/>
          <a:ext cx="1137600" cy="74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360</xdr:colOff>
      <xdr:row>0</xdr:row>
      <xdr:rowOff>38160</xdr:rowOff>
    </xdr:from>
    <xdr:to>
      <xdr:col>11</xdr:col>
      <xdr:colOff>916920</xdr:colOff>
      <xdr:row>4</xdr:row>
      <xdr:rowOff>133200</xdr:rowOff>
    </xdr:to>
    <xdr:pic>
      <xdr:nvPicPr>
        <xdr:cNvPr id="1" name="1 Imagen" descr=""/>
        <xdr:cNvPicPr/>
      </xdr:nvPicPr>
      <xdr:blipFill>
        <a:blip r:embed="rId1"/>
        <a:stretch/>
      </xdr:blipFill>
      <xdr:spPr>
        <a:xfrm>
          <a:off x="8289360" y="38160"/>
          <a:ext cx="114876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0</xdr:row>
      <xdr:rowOff>56880</xdr:rowOff>
    </xdr:from>
    <xdr:to>
      <xdr:col>5</xdr:col>
      <xdr:colOff>731520</xdr:colOff>
      <xdr:row>4</xdr:row>
      <xdr:rowOff>142920</xdr:rowOff>
    </xdr:to>
    <xdr:pic>
      <xdr:nvPicPr>
        <xdr:cNvPr id="2" name="1 Imagen" descr=""/>
        <xdr:cNvPicPr/>
      </xdr:nvPicPr>
      <xdr:blipFill>
        <a:blip r:embed="rId1"/>
        <a:stretch/>
      </xdr:blipFill>
      <xdr:spPr>
        <a:xfrm>
          <a:off x="3516120" y="56880"/>
          <a:ext cx="111096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15680</xdr:colOff>
      <xdr:row>5</xdr:row>
      <xdr:rowOff>56880</xdr:rowOff>
    </xdr:to>
    <xdr:pic>
      <xdr:nvPicPr>
        <xdr:cNvPr id="3" name="1 Imagen" descr=""/>
        <xdr:cNvPicPr/>
      </xdr:nvPicPr>
      <xdr:blipFill>
        <a:blip r:embed="rId1"/>
        <a:stretch/>
      </xdr:blipFill>
      <xdr:spPr>
        <a:xfrm>
          <a:off x="2907360" y="133560"/>
          <a:ext cx="114840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850" topLeftCell="A122" activePane="bottomLeft" state="split"/>
      <selection pane="topLeft" activeCell="A1" activeCellId="0" sqref="A1"/>
      <selection pane="bottomLeft" activeCell="F143" activeCellId="0" sqref="F143"/>
    </sheetView>
  </sheetViews>
  <sheetFormatPr defaultColWidth="11.0546875" defaultRowHeight="12.75" zeroHeight="false" outlineLevelRow="0" outlineLevelCol="0"/>
  <cols>
    <col collapsed="false" customWidth="true" hidden="false" outlineLevel="0" max="12" min="3" style="0" width="14.56"/>
  </cols>
  <sheetData>
    <row r="3" customFormat="false" ht="12.75" hidden="false" customHeight="false" outlineLevel="0" collapsed="false">
      <c r="A3" s="1" t="s">
        <v>0</v>
      </c>
      <c r="B3" s="1"/>
      <c r="C3" s="2"/>
      <c r="D3" s="3"/>
    </row>
    <row r="4" customFormat="false" ht="12.75" hidden="false" customHeight="false" outlineLevel="0" collapsed="false">
      <c r="A4" s="1" t="s">
        <v>1</v>
      </c>
      <c r="B4" s="1"/>
      <c r="C4" s="2"/>
      <c r="D4" s="3"/>
    </row>
    <row r="5" customFormat="false" ht="12.7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5.5" hidden="false" customHeight="false" outlineLevel="0" collapsed="false">
      <c r="C9" s="7" t="s">
        <v>6</v>
      </c>
      <c r="D9" s="7" t="s">
        <v>7</v>
      </c>
      <c r="E9" s="7" t="s">
        <v>8</v>
      </c>
      <c r="F9" s="7" t="s">
        <v>9</v>
      </c>
      <c r="G9" s="7" t="s">
        <v>7</v>
      </c>
      <c r="H9" s="7" t="s">
        <v>8</v>
      </c>
      <c r="I9" s="8" t="s">
        <v>9</v>
      </c>
      <c r="J9" s="8" t="s">
        <v>10</v>
      </c>
      <c r="K9" s="8" t="s">
        <v>11</v>
      </c>
      <c r="L9" s="8" t="s">
        <v>9</v>
      </c>
    </row>
    <row r="10" customFormat="false" ht="12.75" hidden="false" customHeight="false" outlineLevel="0" collapsed="false">
      <c r="A10" s="0" t="n">
        <v>2013</v>
      </c>
      <c r="B10" s="9" t="s">
        <v>12</v>
      </c>
      <c r="C10" s="10" t="n">
        <v>26.8958842121398</v>
      </c>
      <c r="D10" s="10" t="n">
        <v>15.9879036080035</v>
      </c>
      <c r="E10" s="10" t="n">
        <v>34.3783696006176</v>
      </c>
      <c r="F10" s="10" t="n">
        <v>26.061792792771</v>
      </c>
      <c r="G10" s="10" t="n">
        <v>6.43963605249498</v>
      </c>
      <c r="H10" s="10" t="n">
        <v>10.4377509090147</v>
      </c>
      <c r="I10" s="10" t="n">
        <v>8.3458643409238</v>
      </c>
      <c r="J10" s="10" t="n">
        <v>1.51287393697084</v>
      </c>
      <c r="K10" s="10" t="n">
        <v>1.85194065115842</v>
      </c>
      <c r="L10" s="10" t="n">
        <v>1.64865321748525</v>
      </c>
    </row>
    <row r="11" customFormat="false" ht="12.75" hidden="false" customHeight="false" outlineLevel="0" collapsed="false">
      <c r="A11" s="0" t="n">
        <v>2014</v>
      </c>
      <c r="B11" s="9" t="s">
        <v>12</v>
      </c>
      <c r="C11" s="11" t="n">
        <v>23.9642913615474</v>
      </c>
      <c r="D11" s="11" t="n">
        <v>15.0107408280059</v>
      </c>
      <c r="E11" s="11" t="n">
        <v>30.3477735634871</v>
      </c>
      <c r="F11" s="11" t="n">
        <v>23.7025279217329</v>
      </c>
      <c r="G11" s="11" t="n">
        <v>5.27429147883922</v>
      </c>
      <c r="H11" s="11" t="n">
        <v>7.97302565289473</v>
      </c>
      <c r="I11" s="11" t="n">
        <v>6.87509381857682</v>
      </c>
      <c r="J11" s="11" t="n">
        <v>1.23045190051117</v>
      </c>
      <c r="K11" s="11" t="n">
        <v>1.71070678532374</v>
      </c>
      <c r="L11" s="11" t="n">
        <v>1.39379344524126</v>
      </c>
    </row>
    <row r="12" customFormat="false" ht="12.75" hidden="false" customHeight="false" outlineLevel="0" collapsed="false">
      <c r="A12" s="0" t="n">
        <v>2015</v>
      </c>
      <c r="B12" s="9" t="s">
        <v>12</v>
      </c>
      <c r="C12" s="11" t="n">
        <v>23.7818929700387</v>
      </c>
      <c r="D12" s="11" t="n">
        <v>14.9745655349398</v>
      </c>
      <c r="E12" s="11" t="n">
        <v>28.3514515313808</v>
      </c>
      <c r="F12" s="11" t="n">
        <v>22.8259277260551</v>
      </c>
      <c r="G12" s="11" t="n">
        <v>5.90623777604007</v>
      </c>
      <c r="H12" s="11" t="n">
        <v>7.37022279887273</v>
      </c>
      <c r="I12" s="11" t="n">
        <v>6.85574639599471</v>
      </c>
      <c r="J12" s="11" t="n">
        <v>1.58750717719994</v>
      </c>
      <c r="K12" s="11" t="n">
        <v>2.32712496994815</v>
      </c>
      <c r="L12" s="11" t="n">
        <v>1.829694742614</v>
      </c>
    </row>
    <row r="13" customFormat="false" ht="12.75" hidden="false" customHeight="false" outlineLevel="0" collapsed="false">
      <c r="A13" s="0" t="n">
        <v>2016</v>
      </c>
      <c r="B13" s="9" t="s">
        <v>12</v>
      </c>
      <c r="C13" s="11" t="n">
        <v>23.2704671247855</v>
      </c>
      <c r="D13" s="11" t="n">
        <v>14.5849215274197</v>
      </c>
      <c r="E13" s="11" t="n">
        <v>28.0287909523898</v>
      </c>
      <c r="F13" s="11" t="n">
        <v>22.3788493760537</v>
      </c>
      <c r="G13" s="11" t="n">
        <v>5.52943985033658</v>
      </c>
      <c r="H13" s="11" t="n">
        <v>9.66217593992111</v>
      </c>
      <c r="I13" s="11" t="n">
        <v>7.64310496785782</v>
      </c>
      <c r="J13" s="11" t="n">
        <v>2.20166615854475</v>
      </c>
      <c r="K13" s="11" t="n">
        <v>2.62828407050525</v>
      </c>
      <c r="L13" s="11" t="n">
        <v>2.34520914386981</v>
      </c>
    </row>
    <row r="14" customFormat="false" ht="12.75" hidden="false" customHeight="false" outlineLevel="0" collapsed="false">
      <c r="A14" s="0" t="n">
        <v>2017</v>
      </c>
      <c r="B14" s="9" t="s">
        <v>12</v>
      </c>
      <c r="C14" s="11" t="n">
        <v>21.91</v>
      </c>
      <c r="D14" s="11" t="n">
        <v>13.98</v>
      </c>
      <c r="E14" s="11" t="n">
        <v>27.59</v>
      </c>
      <c r="F14" s="11" t="n">
        <v>21.34</v>
      </c>
      <c r="G14" s="11" t="n">
        <v>4.61</v>
      </c>
      <c r="H14" s="11" t="n">
        <v>7.81</v>
      </c>
      <c r="I14" s="11" t="n">
        <v>6.5</v>
      </c>
      <c r="J14" s="11" t="n">
        <v>2.51</v>
      </c>
      <c r="K14" s="11" t="n">
        <v>3.23</v>
      </c>
      <c r="L14" s="11" t="n">
        <v>2.73</v>
      </c>
    </row>
    <row r="15" customFormat="false" ht="12.75" hidden="false" customHeight="false" outlineLevel="0" collapsed="false">
      <c r="B15" s="9"/>
      <c r="C15" s="12"/>
      <c r="D15" s="12"/>
      <c r="E15" s="12"/>
      <c r="F15" s="12"/>
      <c r="G15" s="12"/>
      <c r="H15" s="12"/>
      <c r="I15" s="12"/>
      <c r="J15" s="12"/>
      <c r="K15" s="12"/>
      <c r="L15" s="12"/>
    </row>
    <row r="16" customFormat="false" ht="12.75" hidden="false" customHeight="false" outlineLevel="0" collapsed="false">
      <c r="A16" s="13" t="n">
        <v>2013</v>
      </c>
      <c r="B16" s="9" t="s">
        <v>13</v>
      </c>
      <c r="C16" s="11" t="n">
        <v>34.2766798500888</v>
      </c>
      <c r="D16" s="11" t="n">
        <v>17.8792414954221</v>
      </c>
      <c r="E16" s="11" t="n">
        <v>35.4872780862875</v>
      </c>
      <c r="F16" s="11" t="n">
        <v>25.8917023280248</v>
      </c>
      <c r="G16" s="11" t="n">
        <v>7.93454902009355</v>
      </c>
      <c r="H16" s="11" t="n">
        <v>13.8859755816479</v>
      </c>
      <c r="I16" s="11" t="n">
        <v>9.31126632798342</v>
      </c>
      <c r="J16" s="11" t="n">
        <v>1.59926057665795</v>
      </c>
      <c r="K16" s="11" t="n">
        <v>2.14231794669525</v>
      </c>
      <c r="L16" s="11" t="n">
        <v>1.87102909520256</v>
      </c>
    </row>
    <row r="17" customFormat="false" ht="12.75" hidden="false" customHeight="false" outlineLevel="0" collapsed="false">
      <c r="A17" s="13"/>
      <c r="B17" s="9" t="s">
        <v>14</v>
      </c>
      <c r="C17" s="11" t="n">
        <v>35.7379842141402</v>
      </c>
      <c r="D17" s="11" t="n">
        <v>18.0116298989115</v>
      </c>
      <c r="E17" s="11" t="n">
        <v>36.9762038654677</v>
      </c>
      <c r="F17" s="11" t="n">
        <v>26.6867512337794</v>
      </c>
      <c r="G17" s="11" t="n">
        <v>8.74792656357999</v>
      </c>
      <c r="H17" s="11" t="n">
        <v>12.8410790769394</v>
      </c>
      <c r="I17" s="11" t="n">
        <v>9.67670548383419</v>
      </c>
      <c r="J17" s="11" t="n">
        <v>1.52018334891376</v>
      </c>
      <c r="K17" s="11" t="n">
        <v>2.09536656720946</v>
      </c>
      <c r="L17" s="11" t="n">
        <v>1.84139679700394</v>
      </c>
    </row>
    <row r="18" customFormat="false" ht="12.75" hidden="false" customHeight="false" outlineLevel="0" collapsed="false">
      <c r="A18" s="13"/>
      <c r="B18" s="9" t="s">
        <v>15</v>
      </c>
      <c r="C18" s="11" t="n">
        <v>26.17326830471</v>
      </c>
      <c r="D18" s="11" t="n">
        <v>15.9567929632439</v>
      </c>
      <c r="E18" s="11" t="n">
        <v>35.5366868078486</v>
      </c>
      <c r="F18" s="11" t="n">
        <v>26.5617671479383</v>
      </c>
      <c r="G18" s="11" t="n">
        <v>6.84248920734337</v>
      </c>
      <c r="H18" s="11" t="n">
        <v>10.9932088542775</v>
      </c>
      <c r="I18" s="11" t="n">
        <v>9.28525449365484</v>
      </c>
      <c r="J18" s="11" t="n">
        <v>1.45364192580853</v>
      </c>
      <c r="K18" s="11" t="n">
        <v>2.0507794838662</v>
      </c>
      <c r="L18" s="11" t="n">
        <v>1.72119540797379</v>
      </c>
    </row>
    <row r="19" customFormat="false" ht="12.75" hidden="false" customHeight="false" outlineLevel="0" collapsed="false">
      <c r="A19" s="13"/>
      <c r="B19" s="9" t="s">
        <v>16</v>
      </c>
      <c r="C19" s="11" t="n">
        <v>25.0999096792114</v>
      </c>
      <c r="D19" s="11" t="n">
        <v>16.2184741862026</v>
      </c>
      <c r="E19" s="11" t="n">
        <v>35.4763902177964</v>
      </c>
      <c r="F19" s="11" t="n">
        <v>25.74</v>
      </c>
      <c r="G19" s="11" t="n">
        <v>7.15371935133297</v>
      </c>
      <c r="H19" s="11" t="n">
        <v>11.1186296564102</v>
      </c>
      <c r="I19" s="11" t="n">
        <v>9.22</v>
      </c>
      <c r="J19" s="11" t="n">
        <v>1.27664906273663</v>
      </c>
      <c r="K19" s="11" t="n">
        <v>1.88765563551076</v>
      </c>
      <c r="L19" s="11" t="n">
        <v>1.52</v>
      </c>
    </row>
    <row r="20" customFormat="false" ht="12.75" hidden="false" customHeight="false" outlineLevel="0" collapsed="false">
      <c r="A20" s="13"/>
      <c r="B20" s="9" t="s">
        <v>17</v>
      </c>
      <c r="C20" s="11" t="n">
        <v>27.2145718843947</v>
      </c>
      <c r="D20" s="11" t="n">
        <v>16.3502312736347</v>
      </c>
      <c r="E20" s="11" t="n">
        <v>35.7928841300884</v>
      </c>
      <c r="F20" s="11" t="n">
        <v>26.62</v>
      </c>
      <c r="G20" s="11" t="n">
        <v>7.09240921520107</v>
      </c>
      <c r="H20" s="11" t="n">
        <v>10.8927801115428</v>
      </c>
      <c r="I20" s="11" t="n">
        <v>9.13</v>
      </c>
      <c r="J20" s="11" t="n">
        <v>1.16524571233811</v>
      </c>
      <c r="K20" s="11" t="n">
        <v>1.98333241249111</v>
      </c>
      <c r="L20" s="11" t="n">
        <v>1.44</v>
      </c>
    </row>
    <row r="21" customFormat="false" ht="12.75" hidden="false" customHeight="false" outlineLevel="0" collapsed="false">
      <c r="A21" s="13"/>
      <c r="B21" s="9" t="s">
        <v>18</v>
      </c>
      <c r="C21" s="11" t="n">
        <v>28.0228126975179</v>
      </c>
      <c r="D21" s="11" t="n">
        <v>15.9569529481292</v>
      </c>
      <c r="E21" s="11" t="n">
        <v>36.1834607574861</v>
      </c>
      <c r="F21" s="11" t="n">
        <v>26.36</v>
      </c>
      <c r="G21" s="11" t="n">
        <v>7.00450796526849</v>
      </c>
      <c r="H21" s="11" t="n">
        <v>11.069089415975</v>
      </c>
      <c r="I21" s="11" t="n">
        <v>9.036</v>
      </c>
      <c r="J21" s="11" t="n">
        <v>1.15944206222934</v>
      </c>
      <c r="K21" s="11" t="n">
        <v>1.88398721199903</v>
      </c>
      <c r="L21" s="11" t="n">
        <v>1.43</v>
      </c>
    </row>
    <row r="22" customFormat="false" ht="12.75" hidden="false" customHeight="false" outlineLevel="0" collapsed="false">
      <c r="A22" s="13"/>
      <c r="B22" s="9" t="s">
        <v>19</v>
      </c>
      <c r="C22" s="11" t="n">
        <v>28.2517895218828</v>
      </c>
      <c r="D22" s="11" t="n">
        <v>16.2774070319451</v>
      </c>
      <c r="E22" s="11" t="n">
        <v>36.1954456982356</v>
      </c>
      <c r="F22" s="11" t="n">
        <v>26.99</v>
      </c>
      <c r="G22" s="11" t="n">
        <v>7.23601194661971</v>
      </c>
      <c r="H22" s="11" t="n">
        <v>11.1157150358071</v>
      </c>
      <c r="I22" s="11" t="n">
        <v>9.22</v>
      </c>
      <c r="J22" s="11" t="n">
        <v>1.28251703676291</v>
      </c>
      <c r="K22" s="11" t="n">
        <v>1.79227527933186</v>
      </c>
      <c r="L22" s="11" t="n">
        <v>1.48</v>
      </c>
    </row>
    <row r="23" customFormat="false" ht="12.75" hidden="false" customHeight="false" outlineLevel="0" collapsed="false">
      <c r="A23" s="13"/>
      <c r="B23" s="9" t="s">
        <v>20</v>
      </c>
      <c r="C23" s="11" t="n">
        <v>31.8469197971082</v>
      </c>
      <c r="D23" s="11" t="n">
        <v>15.5915626720465</v>
      </c>
      <c r="E23" s="11" t="n">
        <v>35.9029659376852</v>
      </c>
      <c r="F23" s="11" t="n">
        <v>27.4107644997725</v>
      </c>
      <c r="G23" s="11" t="n">
        <v>7.12503670419096</v>
      </c>
      <c r="H23" s="11" t="n">
        <v>10.6665350824013</v>
      </c>
      <c r="I23" s="11" t="n">
        <v>8.89654935571849</v>
      </c>
      <c r="J23" s="11" t="n">
        <v>1.52040080626937</v>
      </c>
      <c r="K23" s="11" t="n">
        <v>1.87966839603163</v>
      </c>
      <c r="L23" s="11" t="n">
        <v>1.68215050555837</v>
      </c>
    </row>
    <row r="24" customFormat="false" ht="12.75" hidden="false" customHeight="false" outlineLevel="0" collapsed="false">
      <c r="A24" s="13"/>
      <c r="B24" s="9" t="s">
        <v>21</v>
      </c>
      <c r="C24" s="11" t="n">
        <v>31.165323148352</v>
      </c>
      <c r="D24" s="11" t="n">
        <v>14.208048831901</v>
      </c>
      <c r="E24" s="11" t="n">
        <v>35.7049055893316</v>
      </c>
      <c r="F24" s="11" t="n">
        <v>27.4567146608237</v>
      </c>
      <c r="G24" s="11" t="n">
        <v>6.89453403676237</v>
      </c>
      <c r="H24" s="11" t="n">
        <v>11.022305956129</v>
      </c>
      <c r="I24" s="11" t="n">
        <v>9.24350124818187</v>
      </c>
      <c r="J24" s="11" t="n">
        <v>1.31356413422405</v>
      </c>
      <c r="K24" s="11" t="n">
        <v>1.76910638688233</v>
      </c>
      <c r="L24" s="11" t="n">
        <v>1.45534084831505</v>
      </c>
    </row>
    <row r="25" customFormat="false" ht="12.75" hidden="false" customHeight="false" outlineLevel="0" collapsed="false">
      <c r="A25" s="13"/>
      <c r="B25" s="9" t="s">
        <v>22</v>
      </c>
      <c r="C25" s="11" t="n">
        <v>29.7289033535222</v>
      </c>
      <c r="D25" s="11" t="n">
        <v>15.7667279381791</v>
      </c>
      <c r="E25" s="11" t="n">
        <v>35.5373496450698</v>
      </c>
      <c r="F25" s="11" t="n">
        <v>26.8639693711848</v>
      </c>
      <c r="G25" s="11" t="n">
        <v>7.18837244530176</v>
      </c>
      <c r="H25" s="11" t="n">
        <v>10.1748858457621</v>
      </c>
      <c r="I25" s="11" t="n">
        <v>8.8171856697406</v>
      </c>
      <c r="J25" s="11" t="n">
        <v>1.56342163224851</v>
      </c>
      <c r="K25" s="11" t="n">
        <v>1.79057666825354</v>
      </c>
      <c r="L25" s="11" t="n">
        <v>1.66877953773671</v>
      </c>
    </row>
    <row r="26" customFormat="false" ht="12.75" hidden="false" customHeight="false" outlineLevel="0" collapsed="false">
      <c r="A26" s="13"/>
      <c r="B26" s="9" t="s">
        <v>23</v>
      </c>
      <c r="C26" s="11" t="n">
        <v>29.4986039766189</v>
      </c>
      <c r="D26" s="11" t="n">
        <v>15.5798751766647</v>
      </c>
      <c r="E26" s="11" t="n">
        <v>35.3554602387951</v>
      </c>
      <c r="F26" s="11" t="n">
        <v>26.7832348748779</v>
      </c>
      <c r="G26" s="11" t="n">
        <v>6.63898079587439</v>
      </c>
      <c r="H26" s="11" t="n">
        <v>11.0910985094065</v>
      </c>
      <c r="I26" s="11" t="n">
        <v>8.89137315458481</v>
      </c>
      <c r="J26" s="11" t="n">
        <v>1.38616922963941</v>
      </c>
      <c r="K26" s="11" t="n">
        <v>1.81529557759109</v>
      </c>
      <c r="L26" s="11" t="n">
        <v>1.57103355560465</v>
      </c>
    </row>
    <row r="27" customFormat="false" ht="12.75" hidden="false" customHeight="false" outlineLevel="0" collapsed="false">
      <c r="A27" s="13"/>
      <c r="B27" s="9" t="s">
        <v>12</v>
      </c>
      <c r="C27" s="11" t="n">
        <v>26.8958842121398</v>
      </c>
      <c r="D27" s="11" t="n">
        <v>15.9879036080035</v>
      </c>
      <c r="E27" s="11" t="n">
        <v>34.3783696006176</v>
      </c>
      <c r="F27" s="11" t="n">
        <v>26.0617852319933</v>
      </c>
      <c r="G27" s="11" t="n">
        <v>6.43963605249498</v>
      </c>
      <c r="H27" s="11" t="n">
        <v>10.4377509090147</v>
      </c>
      <c r="I27" s="11" t="n">
        <v>8.3457161833634</v>
      </c>
      <c r="J27" s="11" t="n">
        <v>1.51287393697084</v>
      </c>
      <c r="K27" s="11" t="n">
        <v>1.85194065115842</v>
      </c>
      <c r="L27" s="11" t="n">
        <v>1.64865268130596</v>
      </c>
    </row>
    <row r="28" customFormat="false" ht="12.75" hidden="false" customHeight="false" outlineLevel="0" collapsed="false">
      <c r="A28" s="13"/>
      <c r="B28" s="9"/>
      <c r="C28" s="11"/>
      <c r="D28" s="11"/>
      <c r="E28" s="11"/>
      <c r="F28" s="11"/>
      <c r="G28" s="11"/>
      <c r="H28" s="11"/>
      <c r="I28" s="11"/>
      <c r="J28" s="11"/>
      <c r="K28" s="11"/>
      <c r="L28" s="11"/>
    </row>
    <row r="29" customFormat="false" ht="12.75" hidden="false" customHeight="false" outlineLevel="0" collapsed="false">
      <c r="A29" s="13" t="n">
        <v>2014</v>
      </c>
      <c r="B29" s="9" t="s">
        <v>13</v>
      </c>
      <c r="C29" s="11" t="n">
        <v>28.03434593928</v>
      </c>
      <c r="D29" s="11" t="n">
        <v>16.7833402966704</v>
      </c>
      <c r="E29" s="11" t="n">
        <v>33.0153130389749</v>
      </c>
      <c r="F29" s="11" t="n">
        <v>26.4120317086426</v>
      </c>
      <c r="G29" s="11" t="n">
        <v>6.42018537358095</v>
      </c>
      <c r="H29" s="11" t="n">
        <v>10.815662098773</v>
      </c>
      <c r="I29" s="11" t="n">
        <v>8.56914704631231</v>
      </c>
      <c r="J29" s="11" t="n">
        <v>2.02538804064205</v>
      </c>
      <c r="K29" s="11" t="n">
        <v>1.94090259106525</v>
      </c>
      <c r="L29" s="11" t="n">
        <v>1.97835690765924</v>
      </c>
    </row>
    <row r="30" customFormat="false" ht="12.75" hidden="false" customHeight="false" outlineLevel="0" collapsed="false">
      <c r="A30" s="13"/>
      <c r="B30" s="9" t="s">
        <v>14</v>
      </c>
      <c r="C30" s="11" t="n">
        <v>28.2989660107169</v>
      </c>
      <c r="D30" s="11" t="n">
        <v>16.7920795520654</v>
      </c>
      <c r="E30" s="11" t="n">
        <v>33.5562087526188</v>
      </c>
      <c r="F30" s="11" t="n">
        <v>26.8708075767739</v>
      </c>
      <c r="G30" s="11" t="n">
        <v>6.35200088709196</v>
      </c>
      <c r="H30" s="11" t="n">
        <v>10.2876358103216</v>
      </c>
      <c r="I30" s="11" t="n">
        <v>8.52830875210299</v>
      </c>
      <c r="J30" s="11" t="n">
        <v>1.46851263670934</v>
      </c>
      <c r="K30" s="11" t="n">
        <v>1.70316216348001</v>
      </c>
      <c r="L30" s="11" t="n">
        <v>1.573835960313</v>
      </c>
    </row>
    <row r="31" customFormat="false" ht="12.75" hidden="false" customHeight="false" outlineLevel="0" collapsed="false">
      <c r="A31" s="13"/>
      <c r="B31" s="9" t="s">
        <v>15</v>
      </c>
      <c r="C31" s="11" t="n">
        <v>25.2459795749187</v>
      </c>
      <c r="D31" s="11" t="n">
        <v>15.1136142781777</v>
      </c>
      <c r="E31" s="11" t="n">
        <v>33.8461291196975</v>
      </c>
      <c r="F31" s="11" t="n">
        <v>24.5333706258722</v>
      </c>
      <c r="G31" s="11" t="n">
        <v>6.25789557780983</v>
      </c>
      <c r="H31" s="11" t="n">
        <v>11.375784584375</v>
      </c>
      <c r="I31" s="11" t="n">
        <v>8.46797978027104</v>
      </c>
      <c r="J31" s="11" t="n">
        <v>1.39526770774753</v>
      </c>
      <c r="K31" s="11" t="n">
        <v>1.84997773906432</v>
      </c>
      <c r="L31" s="11" t="n">
        <v>1.56457343900729</v>
      </c>
    </row>
    <row r="32" customFormat="false" ht="12.75" hidden="false" customHeight="false" outlineLevel="0" collapsed="false">
      <c r="A32" s="13"/>
      <c r="B32" s="9" t="s">
        <v>16</v>
      </c>
      <c r="C32" s="11" t="n">
        <v>27.9703593135943</v>
      </c>
      <c r="D32" s="11" t="n">
        <v>15.2498760705038</v>
      </c>
      <c r="E32" s="11" t="n">
        <v>34.2845688372784</v>
      </c>
      <c r="F32" s="11" t="n">
        <v>26.1287533057509</v>
      </c>
      <c r="G32" s="11" t="n">
        <v>5.97239219318529</v>
      </c>
      <c r="H32" s="11" t="n">
        <v>11.0717949709375</v>
      </c>
      <c r="I32" s="11" t="n">
        <v>8.71594043903908</v>
      </c>
      <c r="J32" s="11" t="n">
        <v>1.46546108178929</v>
      </c>
      <c r="K32" s="11" t="n">
        <v>1.76939508519148</v>
      </c>
      <c r="L32" s="11" t="n">
        <v>1.59154396078371</v>
      </c>
    </row>
    <row r="33" customFormat="false" ht="12.75" hidden="false" customHeight="false" outlineLevel="0" collapsed="false">
      <c r="A33" s="13"/>
      <c r="B33" s="9" t="s">
        <v>17</v>
      </c>
      <c r="C33" s="11" t="n">
        <v>30.483858889073</v>
      </c>
      <c r="D33" s="11" t="n">
        <v>15.4706699639802</v>
      </c>
      <c r="E33" s="11" t="n">
        <v>34.0611909318599</v>
      </c>
      <c r="F33" s="11" t="n">
        <v>27.4277163978071</v>
      </c>
      <c r="G33" s="11" t="n">
        <v>5.79944438838418</v>
      </c>
      <c r="H33" s="11" t="n">
        <v>11.0693686673066</v>
      </c>
      <c r="I33" s="11" t="n">
        <v>8.55267381988051</v>
      </c>
      <c r="J33" s="11" t="n">
        <v>1.02151952415303</v>
      </c>
      <c r="K33" s="11" t="n">
        <v>1.63408148423668</v>
      </c>
      <c r="L33" s="11" t="n">
        <v>1.24184928599255</v>
      </c>
    </row>
    <row r="34" customFormat="false" ht="12.75" hidden="false" customHeight="false" outlineLevel="0" collapsed="false">
      <c r="A34" s="13"/>
      <c r="B34" s="9" t="s">
        <v>18</v>
      </c>
      <c r="C34" s="11" t="n">
        <v>28.8965114416839</v>
      </c>
      <c r="D34" s="11" t="n">
        <v>15.2260361402177</v>
      </c>
      <c r="E34" s="11" t="n">
        <v>33.7456449523989</v>
      </c>
      <c r="F34" s="11" t="n">
        <v>26.5784308440517</v>
      </c>
      <c r="G34" s="11" t="n">
        <v>6.19635203860992</v>
      </c>
      <c r="H34" s="11" t="n">
        <v>9.48349379335662</v>
      </c>
      <c r="I34" s="11" t="n">
        <v>8.22150481897883</v>
      </c>
      <c r="J34" s="11" t="n">
        <v>1.18718450492305</v>
      </c>
      <c r="K34" s="11" t="n">
        <v>1.69148432932159</v>
      </c>
      <c r="L34" s="11" t="n">
        <v>1.36707782526871</v>
      </c>
    </row>
    <row r="35" customFormat="false" ht="12.75" hidden="false" customHeight="false" outlineLevel="0" collapsed="false">
      <c r="A35" s="13"/>
      <c r="B35" s="9" t="s">
        <v>19</v>
      </c>
      <c r="C35" s="11" t="n">
        <v>26.0253220129663</v>
      </c>
      <c r="D35" s="11" t="n">
        <v>15.2029430410965</v>
      </c>
      <c r="E35" s="11" t="n">
        <v>33.344070261991</v>
      </c>
      <c r="F35" s="11" t="n">
        <v>24.957813606665</v>
      </c>
      <c r="G35" s="11" t="n">
        <v>5.65062616084198</v>
      </c>
      <c r="H35" s="11" t="n">
        <v>10.1031225542765</v>
      </c>
      <c r="I35" s="11" t="n">
        <v>8.05413924045423</v>
      </c>
      <c r="J35" s="11" t="n">
        <v>1.11360746750881</v>
      </c>
      <c r="K35" s="11" t="n">
        <v>1.43874135907198</v>
      </c>
      <c r="L35" s="11" t="n">
        <v>1.23907923522402</v>
      </c>
    </row>
    <row r="36" customFormat="false" ht="12.75" hidden="false" customHeight="false" outlineLevel="0" collapsed="false">
      <c r="A36" s="13"/>
      <c r="B36" s="9" t="s">
        <v>20</v>
      </c>
      <c r="C36" s="11" t="n">
        <v>26.5713840797998</v>
      </c>
      <c r="D36" s="11" t="n">
        <v>14.5879826545801</v>
      </c>
      <c r="E36" s="11" t="n">
        <v>32.9448302295921</v>
      </c>
      <c r="F36" s="11" t="n">
        <v>24.7365555621834</v>
      </c>
      <c r="G36" s="11" t="n">
        <v>5.50188220490954</v>
      </c>
      <c r="H36" s="11" t="n">
        <v>9.11059116614436</v>
      </c>
      <c r="I36" s="11" t="n">
        <v>7.6667139531345</v>
      </c>
      <c r="J36" s="11" t="n">
        <v>1.28835072730286</v>
      </c>
      <c r="K36" s="11" t="n">
        <v>1.41149535299573</v>
      </c>
      <c r="L36" s="11" t="n">
        <v>1.34304008323794</v>
      </c>
    </row>
    <row r="37" customFormat="false" ht="12.75" hidden="false" customHeight="false" outlineLevel="0" collapsed="false">
      <c r="A37" s="13"/>
      <c r="B37" s="9" t="s">
        <v>21</v>
      </c>
      <c r="C37" s="11" t="n">
        <v>27.0611073656247</v>
      </c>
      <c r="D37" s="11" t="n">
        <v>14.3892169386654</v>
      </c>
      <c r="E37" s="11" t="n">
        <v>32.0978900847462</v>
      </c>
      <c r="F37" s="11" t="n">
        <v>24.9623521366931</v>
      </c>
      <c r="G37" s="11" t="n">
        <v>5.26480617303011</v>
      </c>
      <c r="H37" s="11" t="n">
        <v>8.82902491330654</v>
      </c>
      <c r="I37" s="11" t="n">
        <v>7.35368009040464</v>
      </c>
      <c r="J37" s="11" t="n">
        <v>1.05182758225484</v>
      </c>
      <c r="K37" s="11" t="n">
        <v>1.61874052674887</v>
      </c>
      <c r="L37" s="11" t="n">
        <v>1.28300192850653</v>
      </c>
    </row>
    <row r="38" customFormat="false" ht="12.75" hidden="false" customHeight="false" outlineLevel="0" collapsed="false">
      <c r="A38" s="13"/>
      <c r="B38" s="9" t="s">
        <v>22</v>
      </c>
      <c r="C38" s="11" t="n">
        <v>26.0796121612476</v>
      </c>
      <c r="D38" s="11" t="n">
        <v>14.4792134120566</v>
      </c>
      <c r="E38" s="11" t="n">
        <v>31.3755644372704</v>
      </c>
      <c r="F38" s="11" t="n">
        <v>24.1403865957135</v>
      </c>
      <c r="G38" s="11" t="n">
        <v>5.32107798484274</v>
      </c>
      <c r="H38" s="11" t="n">
        <v>8.86729799483319</v>
      </c>
      <c r="I38" s="11" t="n">
        <v>7.31091241946824</v>
      </c>
      <c r="J38" s="11" t="n">
        <v>1.22448274631662</v>
      </c>
      <c r="K38" s="11" t="n">
        <v>1.73321638603622</v>
      </c>
      <c r="L38" s="11" t="n">
        <v>1.41649852106731</v>
      </c>
    </row>
    <row r="39" customFormat="false" ht="12.75" hidden="false" customHeight="false" outlineLevel="0" collapsed="false">
      <c r="A39" s="13"/>
      <c r="B39" s="9" t="s">
        <v>23</v>
      </c>
      <c r="C39" s="11" t="n">
        <v>25.5027677964251</v>
      </c>
      <c r="D39" s="11" t="n">
        <v>14.7586716479942</v>
      </c>
      <c r="E39" s="11" t="n">
        <v>31.155112929897</v>
      </c>
      <c r="F39" s="11" t="n">
        <v>23.933469138165</v>
      </c>
      <c r="G39" s="11" t="n">
        <v>5.22046922141072</v>
      </c>
      <c r="H39" s="11" t="n">
        <v>8.19872363846708</v>
      </c>
      <c r="I39" s="11" t="n">
        <v>6.89878226275394</v>
      </c>
      <c r="J39" s="11" t="n">
        <v>1.40296759978618</v>
      </c>
      <c r="K39" s="11" t="n">
        <v>1.66613454585427</v>
      </c>
      <c r="L39" s="11" t="n">
        <v>1.51288414763481</v>
      </c>
    </row>
    <row r="40" customFormat="false" ht="12.75" hidden="false" customHeight="false" outlineLevel="0" collapsed="false">
      <c r="A40" s="13"/>
      <c r="B40" s="9" t="s">
        <v>12</v>
      </c>
      <c r="C40" s="11" t="n">
        <v>23.9642913615474</v>
      </c>
      <c r="D40" s="11" t="n">
        <v>15.0107408280059</v>
      </c>
      <c r="E40" s="11" t="n">
        <v>30.3477735634871</v>
      </c>
      <c r="F40" s="11" t="n">
        <v>23.7025255724509</v>
      </c>
      <c r="G40" s="11" t="n">
        <v>5.27429147883922</v>
      </c>
      <c r="H40" s="11" t="n">
        <v>7.97302565289473</v>
      </c>
      <c r="I40" s="11" t="n">
        <v>6.87510719845443</v>
      </c>
      <c r="J40" s="11" t="n">
        <v>1.23045190051117</v>
      </c>
      <c r="K40" s="11" t="n">
        <v>1.71070678532374</v>
      </c>
      <c r="L40" s="11" t="n">
        <v>1.39379314982099</v>
      </c>
    </row>
    <row r="41" customFormat="false" ht="12.75" hidden="false" customHeight="false" outlineLevel="0" collapsed="false">
      <c r="A41" s="13"/>
      <c r="B41" s="9"/>
      <c r="C41" s="11"/>
      <c r="D41" s="11"/>
      <c r="E41" s="11"/>
      <c r="F41" s="11"/>
      <c r="G41" s="11"/>
      <c r="H41" s="11"/>
      <c r="I41" s="11"/>
      <c r="J41" s="11"/>
      <c r="K41" s="11"/>
      <c r="L41" s="11"/>
    </row>
    <row r="42" customFormat="false" ht="12.75" hidden="false" customHeight="false" outlineLevel="0" collapsed="false">
      <c r="A42" s="13" t="n">
        <v>2015</v>
      </c>
      <c r="B42" s="9" t="s">
        <v>13</v>
      </c>
      <c r="C42" s="11" t="n">
        <v>24.7700992735162</v>
      </c>
      <c r="D42" s="11" t="n">
        <v>15.3334531610073</v>
      </c>
      <c r="E42" s="11" t="n">
        <v>30.47260664507</v>
      </c>
      <c r="F42" s="11" t="n">
        <v>24.0960044176752</v>
      </c>
      <c r="G42" s="11" t="n">
        <v>5.28477228547949</v>
      </c>
      <c r="H42" s="11" t="n">
        <v>8.32266540495514</v>
      </c>
      <c r="I42" s="11" t="n">
        <v>7.07012991057331</v>
      </c>
      <c r="J42" s="11" t="n">
        <v>1.51640419117249</v>
      </c>
      <c r="K42" s="11" t="n">
        <v>1.69946289024791</v>
      </c>
      <c r="L42" s="11" t="n">
        <v>1.5971609864359</v>
      </c>
    </row>
    <row r="43" customFormat="false" ht="12.75" hidden="false" customHeight="false" outlineLevel="0" collapsed="false">
      <c r="A43" s="14"/>
      <c r="B43" s="9" t="s">
        <v>14</v>
      </c>
      <c r="C43" s="11" t="n">
        <v>26.2753180299703</v>
      </c>
      <c r="D43" s="11" t="n">
        <v>15.4021365171961</v>
      </c>
      <c r="E43" s="11" t="n">
        <v>31.1469858908001</v>
      </c>
      <c r="F43" s="11" t="n">
        <v>25.2344545061745</v>
      </c>
      <c r="G43" s="11" t="n">
        <v>5.51815426454382</v>
      </c>
      <c r="H43" s="11" t="n">
        <v>7.8036065890157</v>
      </c>
      <c r="I43" s="11" t="n">
        <v>7.12784560612088</v>
      </c>
      <c r="J43" s="11" t="n">
        <v>1.6581105727951</v>
      </c>
      <c r="K43" s="11" t="n">
        <v>1.73586409883136</v>
      </c>
      <c r="L43" s="11" t="n">
        <v>1.68460163683314</v>
      </c>
    </row>
    <row r="44" customFormat="false" ht="12.75" hidden="false" customHeight="false" outlineLevel="0" collapsed="false">
      <c r="A44" s="14"/>
      <c r="B44" s="9" t="s">
        <v>15</v>
      </c>
      <c r="C44" s="11" t="n">
        <v>24.7207365701289</v>
      </c>
      <c r="D44" s="11" t="n">
        <v>13.7307649525475</v>
      </c>
      <c r="E44" s="11" t="n">
        <v>30.7900773440498</v>
      </c>
      <c r="F44" s="11" t="n">
        <v>23.2998892557287</v>
      </c>
      <c r="G44" s="11" t="n">
        <v>5.45225684219285</v>
      </c>
      <c r="H44" s="11" t="n">
        <v>8.16834573969325</v>
      </c>
      <c r="I44" s="11" t="n">
        <v>7.14509691294998</v>
      </c>
      <c r="J44" s="11" t="n">
        <v>1.22035247179785</v>
      </c>
      <c r="K44" s="11" t="n">
        <v>1.81340759075348</v>
      </c>
      <c r="L44" s="11" t="n">
        <v>1.45881647715428</v>
      </c>
    </row>
    <row r="45" customFormat="false" ht="12.75" hidden="false" customHeight="false" outlineLevel="0" collapsed="false">
      <c r="A45" s="13"/>
      <c r="B45" s="9" t="s">
        <v>16</v>
      </c>
      <c r="C45" s="11" t="n">
        <v>24.9463027429019</v>
      </c>
      <c r="D45" s="11" t="n">
        <v>14.2014272473668</v>
      </c>
      <c r="E45" s="11" t="n">
        <v>30.5568449340747</v>
      </c>
      <c r="F45" s="11" t="n">
        <v>23.6195202974047</v>
      </c>
      <c r="G45" s="11" t="n">
        <v>5.56705502317224</v>
      </c>
      <c r="H45" s="11" t="n">
        <v>7.89054297109602</v>
      </c>
      <c r="I45" s="11" t="n">
        <v>7.03642982410809</v>
      </c>
      <c r="J45" s="11" t="n">
        <v>1.55004717971387</v>
      </c>
      <c r="K45" s="11" t="n">
        <v>1.66448200745809</v>
      </c>
      <c r="L45" s="11" t="n">
        <v>1.62</v>
      </c>
    </row>
    <row r="46" customFormat="false" ht="12.75" hidden="false" customHeight="false" outlineLevel="0" collapsed="false">
      <c r="A46" s="13"/>
      <c r="B46" s="9" t="s">
        <v>17</v>
      </c>
      <c r="C46" s="11" t="n">
        <v>25.43744992339</v>
      </c>
      <c r="D46" s="11" t="n">
        <v>14.0863467107226</v>
      </c>
      <c r="E46" s="11" t="n">
        <v>30.3478274724097</v>
      </c>
      <c r="F46" s="11" t="n">
        <v>23.7779202473127</v>
      </c>
      <c r="G46" s="11" t="n">
        <v>5.28279613985528</v>
      </c>
      <c r="H46" s="11" t="n">
        <v>8.08141164253794</v>
      </c>
      <c r="I46" s="11" t="n">
        <v>6.87803979112928</v>
      </c>
      <c r="J46" s="11" t="n">
        <v>1.24286752821103</v>
      </c>
      <c r="K46" s="11" t="n">
        <v>1.76821117166741</v>
      </c>
      <c r="L46" s="11" t="n">
        <v>1.38183960976057</v>
      </c>
    </row>
    <row r="47" customFormat="false" ht="12.75" hidden="false" customHeight="false" outlineLevel="0" collapsed="false">
      <c r="B47" s="9" t="s">
        <v>18</v>
      </c>
      <c r="C47" s="11" t="n">
        <v>25.0114634711401</v>
      </c>
      <c r="D47" s="11" t="n">
        <v>13.9742899545923</v>
      </c>
      <c r="E47" s="11" t="n">
        <v>30.1090244458172</v>
      </c>
      <c r="F47" s="11" t="n">
        <v>23.4791175828525</v>
      </c>
      <c r="G47" s="11" t="n">
        <v>5.7113793215965</v>
      </c>
      <c r="H47" s="11" t="n">
        <v>8.08228416414474</v>
      </c>
      <c r="I47" s="11" t="n">
        <v>7.06243096339536</v>
      </c>
      <c r="J47" s="11" t="n">
        <v>1.60469769742816</v>
      </c>
      <c r="K47" s="11" t="n">
        <v>1.78889023194236</v>
      </c>
      <c r="L47" s="11" t="n">
        <v>1.68182533648031</v>
      </c>
    </row>
    <row r="48" customFormat="false" ht="12.75" hidden="false" customHeight="false" outlineLevel="0" collapsed="false">
      <c r="B48" s="9" t="s">
        <v>19</v>
      </c>
      <c r="C48" s="11" t="n">
        <v>24.3034820798592</v>
      </c>
      <c r="D48" s="11" t="n">
        <v>14.2548977870685</v>
      </c>
      <c r="E48" s="11" t="n">
        <v>29.3996901255582</v>
      </c>
      <c r="F48" s="11" t="n">
        <v>22.9142297454149</v>
      </c>
      <c r="G48" s="11" t="n">
        <v>5.52957217279492</v>
      </c>
      <c r="H48" s="11" t="n">
        <v>7.5611642442675</v>
      </c>
      <c r="I48" s="11" t="n">
        <v>6.83270552171617</v>
      </c>
      <c r="J48" s="11" t="n">
        <v>1.45554301151899</v>
      </c>
      <c r="K48" s="11" t="n">
        <v>1.68874260634918</v>
      </c>
      <c r="L48" s="11" t="n">
        <v>1.54862610392881</v>
      </c>
    </row>
    <row r="49" customFormat="false" ht="12.75" hidden="false" customHeight="false" outlineLevel="0" collapsed="false">
      <c r="B49" s="9" t="s">
        <v>20</v>
      </c>
      <c r="C49" s="11" t="n">
        <v>25.7360775191251</v>
      </c>
      <c r="D49" s="11" t="n">
        <v>13.9598112531811</v>
      </c>
      <c r="E49" s="11" t="n">
        <v>29.1089336402545</v>
      </c>
      <c r="F49" s="11" t="n">
        <v>23.5203686269918</v>
      </c>
      <c r="G49" s="11" t="n">
        <v>5.70093101198866</v>
      </c>
      <c r="H49" s="11" t="n">
        <v>7.82370226979675</v>
      </c>
      <c r="I49" s="11" t="n">
        <v>7.07060482717427</v>
      </c>
      <c r="J49" s="11" t="n">
        <v>1.51749300437285</v>
      </c>
      <c r="K49" s="11" t="n">
        <v>1.69703447561855</v>
      </c>
      <c r="L49" s="11" t="n">
        <v>1.58563211349401</v>
      </c>
    </row>
    <row r="50" customFormat="false" ht="12.75" hidden="false" customHeight="false" outlineLevel="0" collapsed="false">
      <c r="B50" s="9" t="s">
        <v>21</v>
      </c>
      <c r="C50" s="11" t="n">
        <v>25.411497159862</v>
      </c>
      <c r="D50" s="11" t="n">
        <v>13.9338326749766</v>
      </c>
      <c r="E50" s="11" t="n">
        <v>29.0552469765309</v>
      </c>
      <c r="F50" s="11" t="n">
        <v>23.2280318709338</v>
      </c>
      <c r="G50" s="11" t="n">
        <v>5.52364028541383</v>
      </c>
      <c r="H50" s="11" t="n">
        <v>6.77627917004706</v>
      </c>
      <c r="I50" s="11" t="n">
        <v>6.34022641338139</v>
      </c>
      <c r="J50" s="11" t="n">
        <v>1.19551114221704</v>
      </c>
      <c r="K50" s="11" t="n">
        <v>2.08535648760135</v>
      </c>
      <c r="L50" s="11" t="n">
        <v>1.57399449919893</v>
      </c>
    </row>
    <row r="51" customFormat="false" ht="12.75" hidden="false" customHeight="false" outlineLevel="0" collapsed="false">
      <c r="B51" s="9" t="s">
        <v>22</v>
      </c>
      <c r="C51" s="11" t="n">
        <v>24.9408718132203</v>
      </c>
      <c r="D51" s="11" t="n">
        <v>14.3048115110014</v>
      </c>
      <c r="E51" s="11" t="n">
        <v>28.6131002425661</v>
      </c>
      <c r="F51" s="11" t="n">
        <v>23.1411472088583</v>
      </c>
      <c r="G51" s="11" t="n">
        <v>5.76483045126509</v>
      </c>
      <c r="H51" s="11" t="n">
        <v>6.27946800034246</v>
      </c>
      <c r="I51" s="11" t="n">
        <v>6.23653473515708</v>
      </c>
      <c r="J51" s="11" t="n">
        <v>1.27192021443646</v>
      </c>
      <c r="K51" s="11" t="n">
        <v>2.02296467078212</v>
      </c>
      <c r="L51" s="11" t="n">
        <v>1.5243458190537</v>
      </c>
    </row>
    <row r="52" customFormat="false" ht="12.75" hidden="false" customHeight="false" outlineLevel="0" collapsed="false">
      <c r="B52" s="9" t="s">
        <v>23</v>
      </c>
      <c r="C52" s="11" t="n">
        <v>23.9550071429354</v>
      </c>
      <c r="D52" s="11" t="n">
        <v>14.6807592552953</v>
      </c>
      <c r="E52" s="11" t="n">
        <v>28.596815336631</v>
      </c>
      <c r="F52" s="11" t="n">
        <v>22.714055598104</v>
      </c>
      <c r="G52" s="11" t="n">
        <v>5.60789320015633</v>
      </c>
      <c r="H52" s="11" t="n">
        <v>7.60583120503065</v>
      </c>
      <c r="I52" s="11" t="n">
        <v>6.92641962412812</v>
      </c>
      <c r="J52" s="11" t="n">
        <v>1.38018171989537</v>
      </c>
      <c r="K52" s="11" t="n">
        <v>2.00784696053723</v>
      </c>
      <c r="L52" s="11" t="n">
        <v>1.56649547744469</v>
      </c>
    </row>
    <row r="53" customFormat="false" ht="12.75" hidden="false" customHeight="false" outlineLevel="0" collapsed="false">
      <c r="B53" s="9" t="s">
        <v>12</v>
      </c>
      <c r="C53" s="11" t="n">
        <v>23.7818929700387</v>
      </c>
      <c r="D53" s="11" t="n">
        <v>14.9745655349398</v>
      </c>
      <c r="E53" s="11" t="n">
        <v>28.3514515313808</v>
      </c>
      <c r="F53" s="11" t="n">
        <v>22.8259277260551</v>
      </c>
      <c r="G53" s="11" t="n">
        <v>5.90623777604007</v>
      </c>
      <c r="H53" s="11" t="n">
        <v>7.37022279887273</v>
      </c>
      <c r="I53" s="11" t="n">
        <v>6.85574639599471</v>
      </c>
      <c r="J53" s="11" t="n">
        <v>1.58750717719994</v>
      </c>
      <c r="K53" s="11" t="n">
        <v>2.32712496994815</v>
      </c>
      <c r="L53" s="11" t="n">
        <v>1.829694742614</v>
      </c>
    </row>
    <row r="54" customFormat="false" ht="12.75" hidden="false" customHeight="false" outlineLevel="0" collapsed="false">
      <c r="B54" s="9"/>
      <c r="C54" s="11"/>
      <c r="D54" s="11"/>
      <c r="E54" s="11"/>
      <c r="F54" s="11"/>
      <c r="G54" s="11"/>
      <c r="H54" s="11"/>
      <c r="I54" s="11"/>
      <c r="J54" s="11"/>
      <c r="K54" s="11"/>
      <c r="L54" s="11"/>
    </row>
    <row r="55" customFormat="false" ht="12.75" hidden="false" customHeight="false" outlineLevel="0" collapsed="false">
      <c r="A55" s="15" t="n">
        <v>2016</v>
      </c>
      <c r="B55" s="9" t="s">
        <v>13</v>
      </c>
      <c r="C55" s="11" t="n">
        <v>24.4474658773593</v>
      </c>
      <c r="D55" s="11" t="n">
        <v>15.4514773961602</v>
      </c>
      <c r="E55" s="11" t="n">
        <v>28.2914703839842</v>
      </c>
      <c r="F55" s="11" t="n">
        <v>23.3949437085099</v>
      </c>
      <c r="G55" s="11" t="n">
        <v>6.13136772930268</v>
      </c>
      <c r="H55" s="11" t="n">
        <v>7.73776993074291</v>
      </c>
      <c r="I55" s="11" t="n">
        <v>7.28438524426312</v>
      </c>
      <c r="J55" s="11" t="n">
        <v>1.55927830544018</v>
      </c>
      <c r="K55" s="11" t="n">
        <v>2.44381920989834</v>
      </c>
      <c r="L55" s="11" t="n">
        <v>1.89240197491862</v>
      </c>
    </row>
    <row r="56" customFormat="false" ht="12.75" hidden="false" customHeight="false" outlineLevel="0" collapsed="false">
      <c r="A56" s="15"/>
      <c r="B56" s="9" t="s">
        <v>14</v>
      </c>
      <c r="C56" s="11" t="n">
        <v>25.1321259985281</v>
      </c>
      <c r="D56" s="11" t="n">
        <v>15.3523421433097</v>
      </c>
      <c r="E56" s="11" t="n">
        <v>28.7540868754566</v>
      </c>
      <c r="F56" s="11" t="n">
        <v>23.8725677413118</v>
      </c>
      <c r="G56" s="11" t="n">
        <v>6.36037775987155</v>
      </c>
      <c r="H56" s="11" t="n">
        <v>8.12785259003192</v>
      </c>
      <c r="I56" s="11" t="n">
        <v>7.75326755815297</v>
      </c>
      <c r="J56" s="11" t="n">
        <v>1.43493426985096</v>
      </c>
      <c r="K56" s="11" t="n">
        <v>2.19042528921478</v>
      </c>
      <c r="L56" s="11" t="n">
        <v>1.66643411800836</v>
      </c>
    </row>
    <row r="57" customFormat="false" ht="12.75" hidden="false" customHeight="false" outlineLevel="0" collapsed="false">
      <c r="A57" s="15"/>
      <c r="B57" s="9" t="s">
        <v>15</v>
      </c>
      <c r="C57" s="11" t="n">
        <v>24.2999319841573</v>
      </c>
      <c r="D57" s="11" t="n">
        <v>14.0080477912946</v>
      </c>
      <c r="E57" s="11" t="n">
        <v>28.9276001200683</v>
      </c>
      <c r="F57" s="11" t="n">
        <v>22.6892400656057</v>
      </c>
      <c r="G57" s="11" t="n">
        <v>6.10120772417551</v>
      </c>
      <c r="H57" s="11" t="n">
        <v>8.4972524704069</v>
      </c>
      <c r="I57" s="11" t="n">
        <v>7.71079183873277</v>
      </c>
      <c r="J57" s="11" t="n">
        <v>1.60366550018782</v>
      </c>
      <c r="K57" s="11" t="n">
        <v>2.37109483044929</v>
      </c>
      <c r="L57" s="11" t="n">
        <v>1.84504189253848</v>
      </c>
    </row>
    <row r="58" customFormat="false" ht="12.75" hidden="false" customHeight="false" outlineLevel="0" collapsed="false">
      <c r="A58" s="15"/>
      <c r="B58" s="9" t="s">
        <v>16</v>
      </c>
      <c r="C58" s="11" t="n">
        <v>25.0775041100311</v>
      </c>
      <c r="D58" s="11" t="n">
        <v>14.2391478562598</v>
      </c>
      <c r="E58" s="11" t="n">
        <v>28.8142309563525</v>
      </c>
      <c r="F58" s="11" t="n">
        <v>23.3059444155269</v>
      </c>
      <c r="G58" s="11" t="n">
        <v>5.91763148083982</v>
      </c>
      <c r="H58" s="11" t="n">
        <v>8.3933239732777</v>
      </c>
      <c r="I58" s="11" t="n">
        <v>7.46724243024946</v>
      </c>
      <c r="J58" s="11" t="n">
        <v>1.74634716919275</v>
      </c>
      <c r="K58" s="11" t="n">
        <v>2.20659195321386</v>
      </c>
      <c r="L58" s="11" t="n">
        <v>1.91616445495645</v>
      </c>
    </row>
    <row r="59" customFormat="false" ht="12.75" hidden="false" customHeight="false" outlineLevel="0" collapsed="false">
      <c r="A59" s="15"/>
      <c r="B59" s="9" t="s">
        <v>17</v>
      </c>
      <c r="C59" s="11" t="n">
        <v>24.5236902571119</v>
      </c>
      <c r="D59" s="11" t="n">
        <v>14.2479193757595</v>
      </c>
      <c r="E59" s="11" t="n">
        <v>28.4390696115953</v>
      </c>
      <c r="F59" s="11" t="n">
        <v>22.8692762528763</v>
      </c>
      <c r="G59" s="11" t="n">
        <v>5.77129062252098</v>
      </c>
      <c r="H59" s="11" t="n">
        <v>8.66294490258721</v>
      </c>
      <c r="I59" s="11" t="n">
        <v>7.45399131371593</v>
      </c>
      <c r="J59" s="11" t="n">
        <v>1.37755191550171</v>
      </c>
      <c r="K59" s="11" t="n">
        <v>2.30088806579923</v>
      </c>
      <c r="L59" s="11" t="n">
        <v>1.62933775227475</v>
      </c>
    </row>
    <row r="60" customFormat="false" ht="12.75" hidden="false" customHeight="false" outlineLevel="0" collapsed="false">
      <c r="A60" s="15"/>
      <c r="B60" s="9" t="s">
        <v>18</v>
      </c>
      <c r="C60" s="11" t="n">
        <v>24.9785236764525</v>
      </c>
      <c r="D60" s="11" t="n">
        <v>14.2207260809195</v>
      </c>
      <c r="E60" s="11" t="n">
        <v>28.5705889544055</v>
      </c>
      <c r="F60" s="11" t="n">
        <v>23.1239821682141</v>
      </c>
      <c r="G60" s="11" t="n">
        <v>5.77640300169066</v>
      </c>
      <c r="H60" s="11" t="n">
        <v>7.93351587501114</v>
      </c>
      <c r="I60" s="11" t="n">
        <v>7.1565532655243</v>
      </c>
      <c r="J60" s="11" t="n">
        <v>1.45829925335776</v>
      </c>
      <c r="K60" s="11" t="n">
        <v>2.37399451310602</v>
      </c>
      <c r="L60" s="11" t="n">
        <v>1.70253878991042</v>
      </c>
    </row>
    <row r="61" customFormat="false" ht="12.75" hidden="false" customHeight="false" outlineLevel="0" collapsed="false">
      <c r="A61" s="15"/>
      <c r="B61" s="9" t="s">
        <v>19</v>
      </c>
      <c r="C61" s="11" t="n">
        <v>24.9238962825289</v>
      </c>
      <c r="D61" s="11" t="n">
        <v>14.5818777652569</v>
      </c>
      <c r="E61" s="11" t="n">
        <v>28.5707816207517</v>
      </c>
      <c r="F61" s="11" t="n">
        <v>23.1922944097989</v>
      </c>
      <c r="G61" s="11" t="n">
        <v>5.68332981691823</v>
      </c>
      <c r="H61" s="11" t="n">
        <v>7.1683587976734</v>
      </c>
      <c r="I61" s="11" t="n">
        <v>6.80715289481287</v>
      </c>
      <c r="J61" s="11" t="n">
        <v>1.41984681541108</v>
      </c>
      <c r="K61" s="11" t="n">
        <v>2.19615474508534</v>
      </c>
      <c r="L61" s="11" t="n">
        <v>1.70236208273038</v>
      </c>
    </row>
    <row r="62" customFormat="false" ht="12.75" hidden="false" customHeight="false" outlineLevel="0" collapsed="false">
      <c r="A62" s="15"/>
      <c r="B62" s="9" t="s">
        <v>20</v>
      </c>
      <c r="C62" s="11" t="n">
        <v>24.4417294417171</v>
      </c>
      <c r="D62" s="11" t="n">
        <v>14.3833658693444</v>
      </c>
      <c r="E62" s="11" t="n">
        <v>28.506227896297</v>
      </c>
      <c r="F62" s="11" t="n">
        <v>22.7783640585958</v>
      </c>
      <c r="G62" s="11" t="n">
        <v>5.78872519997992</v>
      </c>
      <c r="H62" s="11" t="n">
        <v>6.96491540810685</v>
      </c>
      <c r="I62" s="11" t="n">
        <v>6.75449973137794</v>
      </c>
      <c r="J62" s="11" t="n">
        <v>1.27710905807939</v>
      </c>
      <c r="K62" s="11" t="n">
        <v>2.47925058183885</v>
      </c>
      <c r="L62" s="11" t="n">
        <v>1.65527552633766</v>
      </c>
    </row>
    <row r="63" customFormat="false" ht="12.75" hidden="false" customHeight="false" outlineLevel="0" collapsed="false">
      <c r="A63" s="15"/>
      <c r="B63" s="9" t="s">
        <v>21</v>
      </c>
      <c r="C63" s="11" t="n">
        <v>24.9025008508142</v>
      </c>
      <c r="D63" s="11" t="n">
        <v>14.354466412035</v>
      </c>
      <c r="E63" s="11" t="n">
        <v>28.2845605132395</v>
      </c>
      <c r="F63" s="11" t="n">
        <v>23.1557361324126</v>
      </c>
      <c r="G63" s="11" t="n">
        <v>5.85870150282442</v>
      </c>
      <c r="H63" s="11" t="n">
        <v>7.12155109635712</v>
      </c>
      <c r="I63" s="11" t="n">
        <v>6.87765849848039</v>
      </c>
      <c r="J63" s="11" t="n">
        <v>1.41634276431007</v>
      </c>
      <c r="K63" s="11" t="n">
        <v>2.49504078009321</v>
      </c>
      <c r="L63" s="11" t="n">
        <v>1.78630988430748</v>
      </c>
    </row>
    <row r="64" customFormat="false" ht="12.75" hidden="false" customHeight="false" outlineLevel="0" collapsed="false">
      <c r="A64" s="15"/>
      <c r="B64" s="9" t="s">
        <v>22</v>
      </c>
      <c r="C64" s="11" t="n">
        <v>24.7955458813047</v>
      </c>
      <c r="D64" s="11" t="n">
        <v>14.6097835293892</v>
      </c>
      <c r="E64" s="11" t="n">
        <v>28.114724079691</v>
      </c>
      <c r="F64" s="11" t="n">
        <v>23.200437581598</v>
      </c>
      <c r="G64" s="11" t="n">
        <v>5.61560111743589</v>
      </c>
      <c r="H64" s="11" t="n">
        <v>9.27401486387925</v>
      </c>
      <c r="I64" s="11" t="n">
        <v>7.67564064334419</v>
      </c>
      <c r="J64" s="11" t="n">
        <v>1.65735204720381</v>
      </c>
      <c r="K64" s="11" t="n">
        <v>2.5182687773444</v>
      </c>
      <c r="L64" s="11" t="n">
        <v>1.96065574658915</v>
      </c>
    </row>
    <row r="65" customFormat="false" ht="12.75" hidden="false" customHeight="false" outlineLevel="0" collapsed="false">
      <c r="A65" s="15"/>
      <c r="B65" s="9" t="s">
        <v>23</v>
      </c>
      <c r="C65" s="11" t="n">
        <v>23.8694159464197</v>
      </c>
      <c r="D65" s="11" t="n">
        <v>14.7287446428085</v>
      </c>
      <c r="E65" s="11" t="n">
        <v>28.2543701559398</v>
      </c>
      <c r="F65" s="11" t="n">
        <v>22.6439108887567</v>
      </c>
      <c r="G65" s="11" t="n">
        <v>5.61118754604732</v>
      </c>
      <c r="H65" s="11" t="n">
        <v>8.92070111118274</v>
      </c>
      <c r="I65" s="11" t="n">
        <v>7.56595763104672</v>
      </c>
      <c r="J65" s="11" t="n">
        <v>1.58935579170215</v>
      </c>
      <c r="K65" s="11" t="n">
        <v>2.33920839533625</v>
      </c>
      <c r="L65" s="11" t="n">
        <v>1.8420806560702</v>
      </c>
    </row>
    <row r="66" customFormat="false" ht="12.75" hidden="false" customHeight="false" outlineLevel="0" collapsed="false">
      <c r="A66" s="15"/>
      <c r="B66" s="9" t="s">
        <v>12</v>
      </c>
      <c r="C66" s="11" t="n">
        <v>23.2704671247855</v>
      </c>
      <c r="D66" s="11" t="n">
        <v>14.5849215274197</v>
      </c>
      <c r="E66" s="11" t="n">
        <v>28.0287909523898</v>
      </c>
      <c r="F66" s="11" t="n">
        <v>22.3788493760537</v>
      </c>
      <c r="G66" s="11" t="n">
        <v>5.52943985033658</v>
      </c>
      <c r="H66" s="11" t="n">
        <v>9.66217593992111</v>
      </c>
      <c r="I66" s="11" t="n">
        <v>7.64310496785782</v>
      </c>
      <c r="J66" s="11" t="n">
        <v>2.20166615854475</v>
      </c>
      <c r="K66" s="11" t="n">
        <v>2.62828407050525</v>
      </c>
      <c r="L66" s="11" t="n">
        <v>2.34520914386981</v>
      </c>
    </row>
    <row r="67" customFormat="false" ht="12.75" hidden="false" customHeight="false" outlineLevel="0" collapsed="false">
      <c r="A67" s="15"/>
      <c r="B67" s="9"/>
      <c r="C67" s="11"/>
      <c r="D67" s="11"/>
      <c r="E67" s="11"/>
      <c r="F67" s="11"/>
      <c r="G67" s="11"/>
      <c r="H67" s="11"/>
      <c r="I67" s="11"/>
      <c r="J67" s="11"/>
      <c r="K67" s="11"/>
      <c r="L67" s="11"/>
    </row>
    <row r="68" customFormat="false" ht="12.75" hidden="false" customHeight="false" outlineLevel="0" collapsed="false">
      <c r="A68" s="15" t="n">
        <v>2017</v>
      </c>
      <c r="B68" s="16" t="s">
        <v>13</v>
      </c>
      <c r="C68" s="11" t="n">
        <v>23.7682485160475</v>
      </c>
      <c r="D68" s="11" t="n">
        <v>15.2675070950193</v>
      </c>
      <c r="E68" s="11" t="n">
        <v>28.2997540986904</v>
      </c>
      <c r="F68" s="11" t="n">
        <v>23.0386137755157</v>
      </c>
      <c r="G68" s="11" t="n">
        <v>5.51248419873115</v>
      </c>
      <c r="H68" s="11" t="n">
        <v>9.76409410703171</v>
      </c>
      <c r="I68" s="11" t="n">
        <v>7.88441859145425</v>
      </c>
      <c r="J68" s="11" t="n">
        <v>2.1412420121925</v>
      </c>
      <c r="K68" s="11" t="n">
        <v>2.29485584718198</v>
      </c>
      <c r="L68" s="11" t="n">
        <v>2.21449604105374</v>
      </c>
    </row>
    <row r="69" customFormat="false" ht="12.75" hidden="false" customHeight="false" outlineLevel="0" collapsed="false">
      <c r="A69" s="15"/>
      <c r="B69" s="16" t="s">
        <v>14</v>
      </c>
      <c r="C69" s="11" t="n">
        <v>24.14</v>
      </c>
      <c r="D69" s="11" t="n">
        <v>15.12</v>
      </c>
      <c r="E69" s="11" t="n">
        <v>28.68</v>
      </c>
      <c r="F69" s="11" t="n">
        <v>23.34</v>
      </c>
      <c r="G69" s="11" t="n">
        <v>5.58</v>
      </c>
      <c r="H69" s="11" t="n">
        <v>10.93</v>
      </c>
      <c r="I69" s="11" t="n">
        <v>8.84</v>
      </c>
      <c r="J69" s="11" t="n">
        <v>1.86</v>
      </c>
      <c r="K69" s="11" t="n">
        <v>2.6</v>
      </c>
      <c r="L69" s="11" t="n">
        <v>2.16</v>
      </c>
    </row>
    <row r="70" customFormat="false" ht="12.75" hidden="false" customHeight="false" outlineLevel="0" collapsed="false">
      <c r="A70" s="15"/>
      <c r="B70" s="16" t="s">
        <v>15</v>
      </c>
      <c r="C70" s="11" t="n">
        <v>23.09</v>
      </c>
      <c r="D70" s="11" t="n">
        <v>13.59</v>
      </c>
      <c r="E70" s="11" t="n">
        <v>28.4</v>
      </c>
      <c r="F70" s="11" t="n">
        <v>22.02</v>
      </c>
      <c r="G70" s="11" t="n">
        <v>5.32</v>
      </c>
      <c r="H70" s="11" t="n">
        <v>10.99</v>
      </c>
      <c r="I70" s="11" t="n">
        <v>8.18</v>
      </c>
      <c r="J70" s="11" t="n">
        <v>2.07</v>
      </c>
      <c r="K70" s="11" t="n">
        <v>2.77</v>
      </c>
      <c r="L70" s="11" t="n">
        <v>2.33</v>
      </c>
    </row>
    <row r="71" customFormat="false" ht="12.75" hidden="false" customHeight="false" outlineLevel="0" collapsed="false">
      <c r="A71" s="15"/>
      <c r="B71" s="16" t="s">
        <v>16</v>
      </c>
      <c r="C71" s="11" t="n">
        <v>23.94</v>
      </c>
      <c r="D71" s="11" t="n">
        <v>13.99</v>
      </c>
      <c r="E71" s="11" t="n">
        <v>28.56</v>
      </c>
      <c r="F71" s="11" t="n">
        <v>22.83</v>
      </c>
      <c r="G71" s="11" t="n">
        <v>4.77</v>
      </c>
      <c r="H71" s="11" t="n">
        <v>9.79</v>
      </c>
      <c r="I71" s="11" t="n">
        <v>7.48</v>
      </c>
      <c r="J71" s="11" t="n">
        <v>2.17</v>
      </c>
      <c r="K71" s="11" t="n">
        <v>2.7</v>
      </c>
      <c r="L71" s="11" t="n">
        <v>2.35</v>
      </c>
    </row>
    <row r="72" customFormat="false" ht="12.75" hidden="false" customHeight="false" outlineLevel="0" collapsed="false">
      <c r="A72" s="15"/>
      <c r="B72" s="16" t="s">
        <v>17</v>
      </c>
      <c r="C72" s="11" t="n">
        <v>22.79</v>
      </c>
      <c r="D72" s="11" t="n">
        <v>13.72</v>
      </c>
      <c r="E72" s="11" t="n">
        <v>28.18</v>
      </c>
      <c r="F72" s="11" t="n">
        <v>21.88</v>
      </c>
      <c r="G72" s="11" t="n">
        <v>4.88</v>
      </c>
      <c r="H72" s="11" t="n">
        <v>8.49</v>
      </c>
      <c r="I72" s="11" t="n">
        <v>7.03</v>
      </c>
      <c r="J72" s="11" t="n">
        <v>1.97</v>
      </c>
      <c r="K72" s="11" t="n">
        <v>2.69</v>
      </c>
      <c r="L72" s="11" t="n">
        <v>2.23</v>
      </c>
    </row>
    <row r="73" customFormat="false" ht="12.75" hidden="false" customHeight="false" outlineLevel="0" collapsed="false">
      <c r="A73" s="15"/>
      <c r="B73" s="16" t="s">
        <v>18</v>
      </c>
      <c r="C73" s="11" t="n">
        <v>23.51</v>
      </c>
      <c r="D73" s="11" t="n">
        <v>13.53</v>
      </c>
      <c r="E73" s="11" t="n">
        <v>28.15</v>
      </c>
      <c r="F73" s="11" t="n">
        <v>22.2</v>
      </c>
      <c r="G73" s="11" t="n">
        <v>4.8</v>
      </c>
      <c r="H73" s="11" t="n">
        <v>8.81</v>
      </c>
      <c r="I73" s="11" t="n">
        <v>7.25</v>
      </c>
      <c r="J73" s="11" t="n">
        <v>2.24</v>
      </c>
      <c r="K73" s="11" t="n">
        <v>2.91</v>
      </c>
      <c r="L73" s="11" t="n">
        <v>2.49</v>
      </c>
    </row>
    <row r="74" customFormat="false" ht="12.75" hidden="false" customHeight="false" outlineLevel="0" collapsed="false">
      <c r="A74" s="15"/>
      <c r="B74" s="16" t="s">
        <v>19</v>
      </c>
      <c r="C74" s="11" t="n">
        <v>23</v>
      </c>
      <c r="D74" s="11" t="n">
        <v>13.83</v>
      </c>
      <c r="E74" s="11" t="n">
        <v>27.88</v>
      </c>
      <c r="F74" s="11" t="n">
        <v>22.01</v>
      </c>
      <c r="G74" s="11" t="n">
        <v>4.81</v>
      </c>
      <c r="H74" s="11" t="n">
        <v>8.75</v>
      </c>
      <c r="I74" s="11" t="n">
        <v>7.08</v>
      </c>
      <c r="J74" s="11" t="n">
        <v>2.07</v>
      </c>
      <c r="K74" s="11" t="n">
        <v>2.87</v>
      </c>
      <c r="L74" s="11" t="n">
        <v>2.39</v>
      </c>
    </row>
    <row r="75" customFormat="false" ht="12.75" hidden="false" customHeight="false" outlineLevel="0" collapsed="false">
      <c r="A75" s="15"/>
      <c r="B75" s="16" t="s">
        <v>20</v>
      </c>
      <c r="C75" s="11" t="n">
        <v>22.65</v>
      </c>
      <c r="D75" s="11" t="n">
        <v>13.39</v>
      </c>
      <c r="E75" s="11" t="n">
        <v>27.96</v>
      </c>
      <c r="F75" s="11" t="n">
        <v>21.45</v>
      </c>
      <c r="G75" s="11" t="n">
        <v>4.54</v>
      </c>
      <c r="H75" s="11" t="n">
        <v>8.68</v>
      </c>
      <c r="I75" s="11" t="n">
        <v>6.79</v>
      </c>
      <c r="J75" s="11" t="n">
        <v>2.17</v>
      </c>
      <c r="K75" s="11" t="n">
        <v>2.89</v>
      </c>
      <c r="L75" s="11" t="n">
        <v>2.52</v>
      </c>
    </row>
    <row r="76" customFormat="false" ht="12.75" hidden="false" customHeight="false" outlineLevel="0" collapsed="false">
      <c r="A76" s="15"/>
      <c r="B76" s="16" t="s">
        <v>21</v>
      </c>
      <c r="C76" s="11" t="n">
        <v>23.26</v>
      </c>
      <c r="D76" s="11" t="n">
        <v>13.4</v>
      </c>
      <c r="E76" s="11" t="n">
        <v>27.8</v>
      </c>
      <c r="F76" s="11" t="n">
        <v>22.06</v>
      </c>
      <c r="G76" s="11" t="n">
        <v>4.56</v>
      </c>
      <c r="H76" s="11" t="n">
        <v>8.55</v>
      </c>
      <c r="I76" s="11" t="n">
        <v>6.9</v>
      </c>
      <c r="J76" s="11" t="n">
        <v>2.4</v>
      </c>
      <c r="K76" s="11" t="n">
        <v>2.87</v>
      </c>
      <c r="L76" s="11" t="n">
        <v>2.59</v>
      </c>
    </row>
    <row r="77" customFormat="false" ht="12.75" hidden="false" customHeight="false" outlineLevel="0" collapsed="false">
      <c r="A77" s="15"/>
      <c r="B77" s="16" t="s">
        <v>22</v>
      </c>
      <c r="C77" s="11" t="n">
        <v>22.66</v>
      </c>
      <c r="D77" s="11" t="n">
        <v>13.57</v>
      </c>
      <c r="E77" s="11" t="n">
        <v>27.6</v>
      </c>
      <c r="F77" s="11" t="n">
        <v>21.65</v>
      </c>
      <c r="G77" s="11" t="n">
        <v>4.6</v>
      </c>
      <c r="H77" s="11" t="n">
        <v>8.01</v>
      </c>
      <c r="I77" s="11" t="n">
        <v>6.67</v>
      </c>
      <c r="J77" s="11" t="n">
        <v>2.07</v>
      </c>
      <c r="K77" s="11" t="n">
        <v>2.93</v>
      </c>
      <c r="L77" s="11" t="n">
        <v>2.4</v>
      </c>
    </row>
    <row r="78" customFormat="false" ht="12.75" hidden="false" customHeight="false" outlineLevel="0" collapsed="false">
      <c r="A78" s="15"/>
      <c r="B78" s="16" t="s">
        <v>23</v>
      </c>
      <c r="C78" s="11" t="n">
        <v>22.11</v>
      </c>
      <c r="D78" s="11" t="n">
        <v>13.51</v>
      </c>
      <c r="E78" s="11" t="n">
        <v>27.63</v>
      </c>
      <c r="F78" s="11" t="n">
        <v>21.15</v>
      </c>
      <c r="G78" s="11" t="n">
        <v>4.54</v>
      </c>
      <c r="H78" s="11" t="n">
        <v>8.43</v>
      </c>
      <c r="I78" s="11" t="n">
        <v>6.57</v>
      </c>
      <c r="J78" s="11" t="n">
        <v>2.3</v>
      </c>
      <c r="K78" s="11" t="n">
        <v>2.91</v>
      </c>
      <c r="L78" s="11" t="n">
        <v>2.57</v>
      </c>
    </row>
    <row r="79" customFormat="false" ht="12.75" hidden="false" customHeight="false" outlineLevel="0" collapsed="false">
      <c r="B79" s="16" t="s">
        <v>12</v>
      </c>
      <c r="C79" s="11" t="n">
        <v>21.91</v>
      </c>
      <c r="D79" s="11" t="n">
        <v>13.98</v>
      </c>
      <c r="E79" s="11" t="n">
        <v>27.59</v>
      </c>
      <c r="F79" s="11" t="n">
        <v>21.34</v>
      </c>
      <c r="G79" s="11" t="n">
        <v>4.61</v>
      </c>
      <c r="H79" s="11" t="n">
        <v>7.81</v>
      </c>
      <c r="I79" s="11" t="n">
        <v>6.5</v>
      </c>
      <c r="J79" s="11" t="n">
        <v>2.51</v>
      </c>
      <c r="K79" s="11" t="n">
        <v>3.23</v>
      </c>
      <c r="L79" s="11" t="n">
        <v>2.73</v>
      </c>
    </row>
    <row r="80" customFormat="false" ht="12.75" hidden="false" customHeight="false" outlineLevel="0" collapsed="false">
      <c r="C80" s="11"/>
      <c r="D80" s="11"/>
      <c r="E80" s="11"/>
      <c r="F80" s="11"/>
      <c r="G80" s="11"/>
      <c r="H80" s="11"/>
      <c r="I80" s="11"/>
      <c r="J80" s="11"/>
      <c r="K80" s="11"/>
      <c r="L80" s="11"/>
    </row>
    <row r="81" customFormat="false" ht="12.75" hidden="false" customHeight="false" outlineLevel="0" collapsed="false">
      <c r="A81" s="15" t="n">
        <v>2018</v>
      </c>
      <c r="B81" s="16" t="s">
        <v>13</v>
      </c>
      <c r="C81" s="11" t="n">
        <v>22.56</v>
      </c>
      <c r="D81" s="11" t="n">
        <v>13.99</v>
      </c>
      <c r="E81" s="11" t="n">
        <v>27.77</v>
      </c>
      <c r="F81" s="11" t="n">
        <v>21.68</v>
      </c>
      <c r="G81" s="11" t="n">
        <v>4.54</v>
      </c>
      <c r="H81" s="11" t="n">
        <v>8.01</v>
      </c>
      <c r="I81" s="11" t="n">
        <v>6.38</v>
      </c>
      <c r="J81" s="11" t="n">
        <v>2.66</v>
      </c>
      <c r="K81" s="11" t="n">
        <v>3.15</v>
      </c>
      <c r="L81" s="11" t="n">
        <v>2.87</v>
      </c>
    </row>
    <row r="82" customFormat="false" ht="12.75" hidden="false" customHeight="false" outlineLevel="0" collapsed="false">
      <c r="B82" s="16" t="s">
        <v>14</v>
      </c>
      <c r="C82" s="11" t="n">
        <v>23.7</v>
      </c>
      <c r="D82" s="11" t="n">
        <v>13.9</v>
      </c>
      <c r="E82" s="11" t="n">
        <v>28.06</v>
      </c>
      <c r="F82" s="11" t="n">
        <v>22.45</v>
      </c>
      <c r="G82" s="11" t="n">
        <v>4.64</v>
      </c>
      <c r="H82" s="11" t="n">
        <v>7.9</v>
      </c>
      <c r="I82" s="11" t="n">
        <v>6.94</v>
      </c>
      <c r="J82" s="11" t="n">
        <v>2.69</v>
      </c>
      <c r="K82" s="11" t="n">
        <v>3.26</v>
      </c>
      <c r="L82" s="11" t="n">
        <v>2.93</v>
      </c>
    </row>
    <row r="83" customFormat="false" ht="12.75" hidden="false" customHeight="false" outlineLevel="0" collapsed="false">
      <c r="B83" s="16" t="s">
        <v>15</v>
      </c>
      <c r="C83" s="11" t="n">
        <v>22.47</v>
      </c>
      <c r="D83" s="11" t="n">
        <v>12.75</v>
      </c>
      <c r="E83" s="11" t="n">
        <v>28.13</v>
      </c>
      <c r="F83" s="11" t="n">
        <v>20.91</v>
      </c>
      <c r="G83" s="11" t="n">
        <v>4.25</v>
      </c>
      <c r="H83" s="11" t="n">
        <v>8.02</v>
      </c>
      <c r="I83" s="11" t="n">
        <v>6.19</v>
      </c>
      <c r="J83" s="11" t="n">
        <v>2.73</v>
      </c>
      <c r="K83" s="11" t="n">
        <v>3.53</v>
      </c>
      <c r="L83" s="11" t="n">
        <v>3.02</v>
      </c>
    </row>
    <row r="84" customFormat="false" ht="12.75" hidden="false" customHeight="false" outlineLevel="0" collapsed="false">
      <c r="B84" s="16" t="s">
        <v>16</v>
      </c>
      <c r="C84" s="11" t="n">
        <v>22.55</v>
      </c>
      <c r="D84" s="11" t="n">
        <v>13.08</v>
      </c>
      <c r="E84" s="11" t="n">
        <v>27.68</v>
      </c>
      <c r="F84" s="11" t="n">
        <v>21.2</v>
      </c>
      <c r="G84" s="11" t="n">
        <v>4.43</v>
      </c>
      <c r="H84" s="11" t="n">
        <v>7.86</v>
      </c>
      <c r="I84" s="11" t="n">
        <v>6.27</v>
      </c>
      <c r="J84" s="11" t="n">
        <v>2.93</v>
      </c>
      <c r="K84" s="11" t="n">
        <v>3.48</v>
      </c>
      <c r="L84" s="11" t="n">
        <v>3.15</v>
      </c>
    </row>
    <row r="85" customFormat="false" ht="12.75" hidden="false" customHeight="false" outlineLevel="0" collapsed="false">
      <c r="B85" s="16" t="s">
        <v>17</v>
      </c>
      <c r="C85" s="11" t="n">
        <v>22.26</v>
      </c>
      <c r="D85" s="11" t="n">
        <v>12.97</v>
      </c>
      <c r="E85" s="11" t="n">
        <v>27.25</v>
      </c>
      <c r="F85" s="11" t="n">
        <v>20.98</v>
      </c>
      <c r="G85" s="11" t="n">
        <v>4.62</v>
      </c>
      <c r="H85" s="11" t="n">
        <v>6.86</v>
      </c>
      <c r="I85" s="11" t="n">
        <v>6.14</v>
      </c>
      <c r="J85" s="11" t="n">
        <v>2.89</v>
      </c>
      <c r="K85" s="11" t="n">
        <v>3.86</v>
      </c>
      <c r="L85" s="11" t="n">
        <v>3.22</v>
      </c>
    </row>
    <row r="86" customFormat="false" ht="12.75" hidden="false" customHeight="false" outlineLevel="0" collapsed="false">
      <c r="B86" s="16" t="s">
        <v>18</v>
      </c>
      <c r="C86" s="11" t="n">
        <v>23</v>
      </c>
      <c r="D86" s="11" t="n">
        <v>12.7</v>
      </c>
      <c r="E86" s="11" t="n">
        <v>27.41</v>
      </c>
      <c r="F86" s="11" t="n">
        <v>21.29</v>
      </c>
      <c r="G86" s="11" t="n">
        <v>4.71</v>
      </c>
      <c r="H86" s="11" t="n">
        <v>6.7</v>
      </c>
      <c r="I86" s="11" t="n">
        <v>6.05</v>
      </c>
      <c r="J86" s="11" t="n">
        <v>3.21</v>
      </c>
      <c r="K86" s="11" t="n">
        <v>3.61</v>
      </c>
      <c r="L86" s="11" t="n">
        <v>3.38</v>
      </c>
    </row>
    <row r="87" customFormat="false" ht="12.75" hidden="false" customHeight="false" outlineLevel="0" collapsed="false">
      <c r="A87" s="15"/>
      <c r="B87" s="16" t="s">
        <v>19</v>
      </c>
      <c r="C87" s="11" t="n">
        <v>22.15</v>
      </c>
      <c r="D87" s="11" t="n">
        <v>13.19</v>
      </c>
      <c r="E87" s="11" t="n">
        <v>27.14</v>
      </c>
      <c r="F87" s="11" t="n">
        <v>20.98</v>
      </c>
      <c r="G87" s="11" t="n">
        <v>4.33</v>
      </c>
      <c r="H87" s="11" t="n">
        <v>7.53</v>
      </c>
      <c r="I87" s="11" t="n">
        <v>6.23</v>
      </c>
      <c r="J87" s="11" t="n">
        <v>3.59</v>
      </c>
      <c r="K87" s="11" t="n">
        <v>3.67</v>
      </c>
      <c r="L87" s="11" t="n">
        <v>3.62</v>
      </c>
    </row>
    <row r="88" customFormat="false" ht="12.75" hidden="false" customHeight="false" outlineLevel="0" collapsed="false">
      <c r="B88" s="16" t="s">
        <v>20</v>
      </c>
      <c r="C88" s="11" t="n">
        <v>22.01</v>
      </c>
      <c r="D88" s="11" t="n">
        <v>12.89</v>
      </c>
      <c r="E88" s="11" t="n">
        <v>27.1</v>
      </c>
      <c r="F88" s="11" t="n">
        <v>20.46</v>
      </c>
      <c r="G88" s="11" t="n">
        <v>4.57</v>
      </c>
      <c r="H88" s="11" t="n">
        <v>7.19</v>
      </c>
      <c r="I88" s="11" t="n">
        <v>6.32</v>
      </c>
      <c r="J88" s="11" t="n">
        <v>3.33</v>
      </c>
      <c r="K88" s="11" t="n">
        <v>3.55</v>
      </c>
      <c r="L88" s="11" t="n">
        <v>3.45</v>
      </c>
    </row>
    <row r="89" customFormat="false" ht="12.75" hidden="false" customHeight="false" outlineLevel="0" collapsed="false">
      <c r="B89" s="16" t="s">
        <v>21</v>
      </c>
      <c r="C89" s="11" t="n">
        <v>22.86</v>
      </c>
      <c r="D89" s="11" t="n">
        <v>12.78</v>
      </c>
      <c r="E89" s="11" t="n">
        <v>27.17</v>
      </c>
      <c r="F89" s="11" t="n">
        <v>21.32</v>
      </c>
      <c r="G89" s="11" t="n">
        <v>4.44</v>
      </c>
      <c r="H89" s="11" t="n">
        <v>6.65</v>
      </c>
      <c r="I89" s="11" t="n">
        <v>5.98</v>
      </c>
      <c r="J89" s="11" t="n">
        <v>3.58</v>
      </c>
      <c r="K89" s="11" t="n">
        <v>3.56</v>
      </c>
      <c r="L89" s="11" t="n">
        <v>3.57</v>
      </c>
    </row>
    <row r="90" customFormat="false" ht="12.75" hidden="false" customHeight="false" outlineLevel="0" collapsed="false">
      <c r="B90" s="16" t="s">
        <v>22</v>
      </c>
      <c r="C90" s="11" t="n">
        <v>21.06</v>
      </c>
      <c r="D90" s="11" t="n">
        <v>13.07</v>
      </c>
      <c r="E90" s="11" t="n">
        <v>26.89</v>
      </c>
      <c r="F90" s="11" t="n">
        <v>20.14</v>
      </c>
      <c r="G90" s="11" t="n">
        <v>4.69</v>
      </c>
      <c r="H90" s="11" t="n">
        <v>6.55</v>
      </c>
      <c r="I90" s="11" t="n">
        <v>6</v>
      </c>
      <c r="J90" s="11" t="n">
        <v>3.46</v>
      </c>
      <c r="K90" s="11" t="n">
        <v>4.05</v>
      </c>
      <c r="L90" s="11" t="n">
        <v>3.72</v>
      </c>
    </row>
    <row r="91" customFormat="false" ht="12.75" hidden="false" customHeight="false" outlineLevel="0" collapsed="false">
      <c r="B91" s="16" t="s">
        <v>23</v>
      </c>
      <c r="C91" s="11" t="n">
        <v>21.66</v>
      </c>
      <c r="D91" s="11" t="n">
        <v>13.29</v>
      </c>
      <c r="E91" s="11" t="n">
        <v>26.42</v>
      </c>
      <c r="F91" s="11" t="n">
        <v>20.71</v>
      </c>
      <c r="G91" s="11" t="n">
        <v>4.74</v>
      </c>
      <c r="H91" s="11" t="n">
        <v>6.74</v>
      </c>
      <c r="I91" s="11" t="n">
        <v>6.05</v>
      </c>
      <c r="J91" s="11" t="n">
        <v>3.81</v>
      </c>
      <c r="K91" s="11" t="n">
        <v>4.15</v>
      </c>
      <c r="L91" s="11" t="n">
        <v>4</v>
      </c>
    </row>
    <row r="92" customFormat="false" ht="12.75" hidden="false" customHeight="false" outlineLevel="0" collapsed="false">
      <c r="B92" s="16" t="s">
        <v>12</v>
      </c>
      <c r="C92" s="11" t="n">
        <v>21.28</v>
      </c>
      <c r="D92" s="11" t="n">
        <v>13.46</v>
      </c>
      <c r="E92" s="11" t="n">
        <v>26.86</v>
      </c>
      <c r="F92" s="11" t="n">
        <v>20.58</v>
      </c>
      <c r="G92" s="11" t="n">
        <v>4.9</v>
      </c>
      <c r="H92" s="11" t="n">
        <v>6.74</v>
      </c>
      <c r="I92" s="11" t="n">
        <v>6.18</v>
      </c>
      <c r="J92" s="11" t="n">
        <v>3.75</v>
      </c>
      <c r="K92" s="11" t="n">
        <v>4.28</v>
      </c>
      <c r="L92" s="11" t="n">
        <v>3.92</v>
      </c>
    </row>
    <row r="93" customFormat="false" ht="12.75" hidden="false" customHeight="false" outlineLevel="0" collapsed="false">
      <c r="B93" s="16"/>
      <c r="C93" s="11"/>
      <c r="D93" s="11"/>
      <c r="E93" s="11"/>
      <c r="F93" s="11"/>
      <c r="G93" s="11"/>
      <c r="H93" s="11"/>
      <c r="I93" s="11"/>
      <c r="J93" s="11"/>
      <c r="K93" s="11"/>
      <c r="L93" s="11"/>
    </row>
    <row r="94" customFormat="false" ht="12.75" hidden="false" customHeight="false" outlineLevel="0" collapsed="false">
      <c r="A94" s="15" t="n">
        <v>2019</v>
      </c>
      <c r="B94" s="16" t="s">
        <v>13</v>
      </c>
      <c r="C94" s="11" t="n">
        <v>22.5</v>
      </c>
      <c r="D94" s="11" t="n">
        <v>14.04</v>
      </c>
      <c r="E94" s="11" t="n">
        <v>27</v>
      </c>
      <c r="F94" s="11" t="n">
        <v>21.54</v>
      </c>
      <c r="G94" s="11" t="n">
        <v>4.9</v>
      </c>
      <c r="H94" s="11" t="n">
        <v>6.9</v>
      </c>
      <c r="I94" s="11" t="n">
        <v>6.28</v>
      </c>
      <c r="J94" s="11" t="n">
        <v>3.69</v>
      </c>
      <c r="K94" s="11" t="n">
        <v>4.26</v>
      </c>
      <c r="L94" s="11" t="n">
        <v>3.91</v>
      </c>
    </row>
    <row r="95" customFormat="false" ht="12.75" hidden="false" customHeight="false" outlineLevel="0" collapsed="false">
      <c r="B95" s="16" t="s">
        <v>14</v>
      </c>
      <c r="C95" s="11" t="n">
        <v>23.24</v>
      </c>
      <c r="D95" s="11" t="n">
        <v>13.78</v>
      </c>
      <c r="E95" s="11" t="n">
        <v>27.74</v>
      </c>
      <c r="F95" s="11" t="n">
        <v>22.14</v>
      </c>
      <c r="G95" s="11" t="n">
        <v>5.08</v>
      </c>
      <c r="H95" s="11" t="n">
        <v>7.27</v>
      </c>
      <c r="I95" s="11" t="n">
        <v>6.78</v>
      </c>
      <c r="J95" s="11" t="n">
        <v>3.85</v>
      </c>
      <c r="K95" s="11" t="n">
        <v>4.28</v>
      </c>
      <c r="L95" s="11" t="n">
        <v>4.03</v>
      </c>
    </row>
    <row r="96" customFormat="false" ht="12.75" hidden="false" customHeight="false" outlineLevel="0" collapsed="false">
      <c r="B96" s="16" t="s">
        <v>15</v>
      </c>
      <c r="C96" s="11" t="n">
        <v>22.83</v>
      </c>
      <c r="D96" s="11" t="n">
        <v>12.26</v>
      </c>
      <c r="E96" s="11" t="n">
        <v>27.87</v>
      </c>
      <c r="F96" s="11" t="n">
        <v>20.94</v>
      </c>
      <c r="G96" s="11" t="n">
        <v>4.79</v>
      </c>
      <c r="H96" s="11" t="n">
        <v>8.19</v>
      </c>
      <c r="I96" s="11" t="n">
        <v>6.8</v>
      </c>
      <c r="J96" s="11" t="n">
        <v>3.5</v>
      </c>
      <c r="K96" s="11" t="n">
        <v>4.29</v>
      </c>
      <c r="L96" s="11" t="n">
        <v>3.75</v>
      </c>
    </row>
    <row r="97" customFormat="false" ht="12.75" hidden="false" customHeight="false" outlineLevel="0" collapsed="false">
      <c r="B97" s="16" t="s">
        <v>16</v>
      </c>
      <c r="C97" s="11" t="n">
        <v>22.5</v>
      </c>
      <c r="D97" s="11" t="n">
        <v>12.59</v>
      </c>
      <c r="E97" s="11" t="n">
        <v>27.54</v>
      </c>
      <c r="F97" s="11" t="n">
        <v>21.04</v>
      </c>
      <c r="G97" s="11" t="n">
        <v>4.81</v>
      </c>
      <c r="H97" s="11" t="n">
        <v>6.86</v>
      </c>
      <c r="I97" s="11" t="n">
        <v>6.33</v>
      </c>
      <c r="J97" s="11" t="n">
        <v>3.44</v>
      </c>
      <c r="K97" s="11" t="n">
        <v>4.28</v>
      </c>
      <c r="L97" s="11" t="n">
        <v>3.75</v>
      </c>
    </row>
    <row r="98" customFormat="false" ht="12.75" hidden="false" customHeight="false" outlineLevel="0" collapsed="false">
      <c r="A98" s="15"/>
      <c r="B98" s="16" t="s">
        <v>17</v>
      </c>
      <c r="C98" s="11" t="n">
        <v>22.14</v>
      </c>
      <c r="D98" s="11" t="n">
        <v>12.22</v>
      </c>
      <c r="E98" s="11" t="n">
        <v>27.2</v>
      </c>
      <c r="F98" s="11" t="n">
        <v>20.58</v>
      </c>
      <c r="G98" s="11" t="n">
        <v>4.82</v>
      </c>
      <c r="H98" s="11" t="n">
        <v>5.78</v>
      </c>
      <c r="I98" s="11" t="n">
        <v>5.65</v>
      </c>
      <c r="J98" s="11" t="n">
        <v>3.56</v>
      </c>
      <c r="K98" s="11" t="n">
        <v>4.21</v>
      </c>
      <c r="L98" s="11" t="n">
        <v>3.77</v>
      </c>
    </row>
    <row r="99" customFormat="false" ht="12.75" hidden="false" customHeight="false" outlineLevel="0" collapsed="false">
      <c r="A99" s="15"/>
      <c r="B99" s="16" t="s">
        <v>18</v>
      </c>
      <c r="C99" s="11" t="n">
        <v>22.7</v>
      </c>
      <c r="D99" s="11" t="n">
        <v>12.08</v>
      </c>
      <c r="E99" s="11" t="n">
        <v>27.08</v>
      </c>
      <c r="F99" s="11" t="n">
        <v>20.74</v>
      </c>
      <c r="G99" s="11" t="n">
        <v>4.52</v>
      </c>
      <c r="H99" s="11" t="n">
        <v>5.64</v>
      </c>
      <c r="I99" s="11" t="n">
        <v>5.41</v>
      </c>
      <c r="J99" s="11" t="n">
        <v>3.14</v>
      </c>
      <c r="K99" s="11" t="n">
        <v>4.03</v>
      </c>
      <c r="L99" s="11" t="n">
        <v>3.46</v>
      </c>
    </row>
    <row r="100" customFormat="false" ht="12.75" hidden="false" customHeight="false" outlineLevel="0" collapsed="false">
      <c r="A100" s="15"/>
      <c r="B100" s="16" t="s">
        <v>19</v>
      </c>
      <c r="C100" s="11" t="n">
        <v>22.19</v>
      </c>
      <c r="D100" s="11" t="n">
        <v>12.2</v>
      </c>
      <c r="E100" s="11" t="n">
        <v>26.66</v>
      </c>
      <c r="F100" s="11" t="n">
        <v>20.5</v>
      </c>
      <c r="G100" s="11" t="n">
        <v>4.38</v>
      </c>
      <c r="H100" s="11" t="n">
        <v>5.94</v>
      </c>
      <c r="I100" s="11" t="n">
        <v>5.6</v>
      </c>
      <c r="J100" s="11" t="n">
        <v>3.43</v>
      </c>
      <c r="K100" s="11" t="n">
        <v>3.9</v>
      </c>
      <c r="L100" s="11" t="n">
        <v>3.67</v>
      </c>
    </row>
    <row r="101" customFormat="false" ht="12.75" hidden="false" customHeight="false" outlineLevel="0" collapsed="false">
      <c r="A101" s="15"/>
      <c r="B101" s="16" t="s">
        <v>20</v>
      </c>
      <c r="C101" s="11" t="n">
        <v>21.64</v>
      </c>
      <c r="D101" s="11" t="n">
        <v>11.68</v>
      </c>
      <c r="E101" s="11" t="n">
        <v>26.36</v>
      </c>
      <c r="F101" s="11" t="n">
        <v>19.77</v>
      </c>
      <c r="G101" s="11" t="n">
        <v>4.07</v>
      </c>
      <c r="H101" s="11" t="n">
        <v>6.32</v>
      </c>
      <c r="I101" s="11" t="n">
        <v>5.68</v>
      </c>
      <c r="J101" s="11" t="n">
        <v>3.39</v>
      </c>
      <c r="K101" s="11" t="n">
        <v>3.72</v>
      </c>
      <c r="L101" s="11" t="n">
        <v>3.54</v>
      </c>
    </row>
    <row r="102" customFormat="false" ht="12.75" hidden="false" customHeight="false" outlineLevel="0" collapsed="false">
      <c r="A102" s="15"/>
      <c r="B102" s="16" t="s">
        <v>21</v>
      </c>
      <c r="C102" s="11" t="n">
        <v>21.57</v>
      </c>
      <c r="D102" s="11" t="n">
        <v>11.4</v>
      </c>
      <c r="E102" s="11" t="n">
        <v>26.17</v>
      </c>
      <c r="F102" s="11" t="n">
        <v>19.96</v>
      </c>
      <c r="G102" s="11" t="n">
        <v>3.7</v>
      </c>
      <c r="H102" s="11" t="n">
        <v>5.51</v>
      </c>
      <c r="I102" s="11" t="n">
        <v>4.99</v>
      </c>
      <c r="J102" s="11" t="n">
        <v>3.3</v>
      </c>
      <c r="K102" s="11" t="n">
        <v>3.69</v>
      </c>
      <c r="L102" s="11" t="n">
        <v>3.48</v>
      </c>
    </row>
    <row r="103" customFormat="false" ht="12.75" hidden="false" customHeight="false" outlineLevel="0" collapsed="false">
      <c r="A103" s="15"/>
      <c r="B103" s="16" t="s">
        <v>22</v>
      </c>
      <c r="C103" s="11" t="n">
        <v>20.45</v>
      </c>
      <c r="D103" s="11" t="n">
        <v>11.52</v>
      </c>
      <c r="E103" s="11" t="n">
        <v>25.69</v>
      </c>
      <c r="F103" s="11" t="n">
        <v>19.38</v>
      </c>
      <c r="G103" s="11" t="n">
        <v>3.77</v>
      </c>
      <c r="H103" s="11" t="n">
        <v>5.1</v>
      </c>
      <c r="I103" s="11" t="n">
        <v>4.9</v>
      </c>
      <c r="J103" s="11" t="n">
        <v>2.93</v>
      </c>
      <c r="K103" s="11" t="n">
        <v>3.65</v>
      </c>
      <c r="L103" s="11" t="n">
        <v>3.18</v>
      </c>
    </row>
    <row r="104" customFormat="false" ht="12.75" hidden="false" customHeight="false" outlineLevel="0" collapsed="false">
      <c r="A104" s="15"/>
      <c r="B104" s="16" t="s">
        <v>23</v>
      </c>
      <c r="C104" s="11" t="n">
        <v>20.62</v>
      </c>
      <c r="D104" s="11" t="n">
        <v>11.7</v>
      </c>
      <c r="E104" s="11" t="n">
        <v>25.65</v>
      </c>
      <c r="F104" s="11" t="n">
        <v>19.63</v>
      </c>
      <c r="G104" s="11" t="n">
        <v>3.84</v>
      </c>
      <c r="H104" s="11" t="n">
        <v>5.26</v>
      </c>
      <c r="I104" s="11" t="n">
        <v>4.96</v>
      </c>
      <c r="J104" s="11" t="n">
        <v>3.16</v>
      </c>
      <c r="K104" s="11" t="n">
        <v>3.66</v>
      </c>
      <c r="L104" s="11" t="n">
        <v>3.4</v>
      </c>
    </row>
    <row r="105" customFormat="false" ht="12.75" hidden="false" customHeight="false" outlineLevel="0" collapsed="false">
      <c r="A105" s="15"/>
      <c r="B105" s="16" t="s">
        <v>12</v>
      </c>
      <c r="C105" s="11" t="n">
        <v>19.74</v>
      </c>
      <c r="D105" s="11" t="n">
        <v>12.01</v>
      </c>
      <c r="E105" s="11" t="n">
        <v>25.79</v>
      </c>
      <c r="F105" s="11" t="n">
        <v>19.21</v>
      </c>
      <c r="G105" s="11" t="n">
        <v>3.86</v>
      </c>
      <c r="H105" s="11" t="n">
        <v>5.85</v>
      </c>
      <c r="I105" s="11" t="n">
        <v>5.17</v>
      </c>
      <c r="J105" s="11" t="n">
        <v>2.84</v>
      </c>
      <c r="K105" s="11" t="n">
        <v>3.84</v>
      </c>
      <c r="L105" s="11" t="n">
        <v>3.05</v>
      </c>
    </row>
    <row r="106" customFormat="false" ht="12.75" hidden="false" customHeight="false" outlineLevel="0" collapsed="false">
      <c r="A106" s="15"/>
      <c r="B106" s="16"/>
      <c r="C106" s="11"/>
      <c r="D106" s="11"/>
      <c r="E106" s="11"/>
      <c r="F106" s="11"/>
      <c r="G106" s="11"/>
      <c r="H106" s="11"/>
      <c r="I106" s="11"/>
      <c r="J106" s="11"/>
      <c r="K106" s="11"/>
      <c r="L106" s="11"/>
    </row>
    <row r="107" customFormat="false" ht="12.75" hidden="false" customHeight="false" outlineLevel="0" collapsed="false">
      <c r="A107" s="15" t="n">
        <v>2020</v>
      </c>
      <c r="B107" s="16" t="s">
        <v>13</v>
      </c>
      <c r="C107" s="11" t="n">
        <v>20.47</v>
      </c>
      <c r="D107" s="11" t="n">
        <v>12.57</v>
      </c>
      <c r="E107" s="11" t="n">
        <v>26.21</v>
      </c>
      <c r="F107" s="11" t="n">
        <v>20.16</v>
      </c>
      <c r="G107" s="11" t="n">
        <v>4.13</v>
      </c>
      <c r="H107" s="11" t="n">
        <v>7.16</v>
      </c>
      <c r="I107" s="11" t="n">
        <v>6.22</v>
      </c>
      <c r="J107" s="11" t="n">
        <v>2.96</v>
      </c>
      <c r="K107" s="11" t="n">
        <v>3.7</v>
      </c>
      <c r="L107" s="11" t="n">
        <v>3.2</v>
      </c>
    </row>
    <row r="108" customFormat="false" ht="12.75" hidden="false" customHeight="false" outlineLevel="0" collapsed="false">
      <c r="A108" s="15"/>
      <c r="B108" s="16" t="s">
        <v>14</v>
      </c>
      <c r="C108" s="11" t="n">
        <v>21.09</v>
      </c>
      <c r="D108" s="11" t="n">
        <v>12.58</v>
      </c>
      <c r="E108" s="11" t="n">
        <v>26.82</v>
      </c>
      <c r="F108" s="11" t="n">
        <v>20.67</v>
      </c>
      <c r="G108" s="11" t="n">
        <v>4.11</v>
      </c>
      <c r="H108" s="11" t="n">
        <v>7.17</v>
      </c>
      <c r="I108" s="11" t="n">
        <v>6.24</v>
      </c>
      <c r="J108" s="11" t="n">
        <v>2.67</v>
      </c>
      <c r="K108" s="11" t="n">
        <v>3.6</v>
      </c>
      <c r="L108" s="11" t="n">
        <v>2.96</v>
      </c>
    </row>
    <row r="109" customFormat="false" ht="12.75" hidden="false" customHeight="false" outlineLevel="0" collapsed="false">
      <c r="A109" s="15"/>
      <c r="B109" s="16" t="s">
        <v>15</v>
      </c>
      <c r="C109" s="11" t="n">
        <v>21.41</v>
      </c>
      <c r="D109" s="11" t="n">
        <v>12.34</v>
      </c>
      <c r="E109" s="11" t="n">
        <v>27.3</v>
      </c>
      <c r="F109" s="11" t="n">
        <v>20.82</v>
      </c>
      <c r="G109" s="11" t="n">
        <v>4.13</v>
      </c>
      <c r="H109" s="11" t="n">
        <v>6.57</v>
      </c>
      <c r="I109" s="11" t="n">
        <v>5.53</v>
      </c>
      <c r="J109" s="11" t="n">
        <v>2.64</v>
      </c>
      <c r="K109" s="11" t="n">
        <v>3.32</v>
      </c>
      <c r="L109" s="11" t="n">
        <v>2.77</v>
      </c>
    </row>
    <row r="110" customFormat="false" ht="12.75" hidden="false" customHeight="false" outlineLevel="0" collapsed="false">
      <c r="A110" s="15"/>
      <c r="B110" s="16" t="s">
        <v>16</v>
      </c>
      <c r="C110" s="11" t="n">
        <v>22.1</v>
      </c>
      <c r="D110" s="11" t="n">
        <v>9.34</v>
      </c>
      <c r="E110" s="11" t="n">
        <v>27.45</v>
      </c>
      <c r="F110" s="11" t="n">
        <v>18.91</v>
      </c>
      <c r="G110" s="11" t="n">
        <v>3.85</v>
      </c>
      <c r="H110" s="11" t="n">
        <v>6.38</v>
      </c>
      <c r="I110" s="11" t="n">
        <v>5.56</v>
      </c>
      <c r="J110" s="11" t="n">
        <v>3.96</v>
      </c>
      <c r="K110" s="11" t="n">
        <v>3.59</v>
      </c>
      <c r="L110" s="11" t="n">
        <v>3.83</v>
      </c>
    </row>
    <row r="111" customFormat="false" ht="12.75" hidden="false" customHeight="false" outlineLevel="0" collapsed="false">
      <c r="A111" s="15"/>
      <c r="B111" s="16" t="s">
        <v>17</v>
      </c>
      <c r="C111" s="11" t="n">
        <v>22.42</v>
      </c>
      <c r="D111" s="11" t="n">
        <v>10.94</v>
      </c>
      <c r="E111" s="11" t="n">
        <v>27.21</v>
      </c>
      <c r="F111" s="11" t="n">
        <v>20.86</v>
      </c>
      <c r="G111" s="11" t="n">
        <v>3.62</v>
      </c>
      <c r="H111" s="11" t="n">
        <v>6.2</v>
      </c>
      <c r="I111" s="11" t="n">
        <v>4.81</v>
      </c>
      <c r="J111" s="11" t="n">
        <v>2.78</v>
      </c>
      <c r="K111" s="11" t="n">
        <v>3.09</v>
      </c>
      <c r="L111" s="11" t="n">
        <v>2.9</v>
      </c>
    </row>
    <row r="112" customFormat="false" ht="12.75" hidden="false" customHeight="false" outlineLevel="0" collapsed="false">
      <c r="A112" s="15"/>
      <c r="B112" s="16" t="s">
        <v>18</v>
      </c>
      <c r="C112" s="11" t="n">
        <v>20.43</v>
      </c>
      <c r="D112" s="11" t="n">
        <v>11.52</v>
      </c>
      <c r="E112" s="11" t="n">
        <v>26.33</v>
      </c>
      <c r="F112" s="11" t="n">
        <v>19.89</v>
      </c>
      <c r="G112" s="11" t="n">
        <v>3.3</v>
      </c>
      <c r="H112" s="11" t="n">
        <v>6.47</v>
      </c>
      <c r="I112" s="11" t="n">
        <v>4.58</v>
      </c>
      <c r="J112" s="11" t="n">
        <v>2.59</v>
      </c>
      <c r="K112" s="11" t="n">
        <v>3.04</v>
      </c>
      <c r="L112" s="11" t="n">
        <v>2.74</v>
      </c>
    </row>
    <row r="113" customFormat="false" ht="12.75" hidden="false" customHeight="false" outlineLevel="0" collapsed="false">
      <c r="A113" s="15"/>
      <c r="B113" s="16" t="s">
        <v>19</v>
      </c>
      <c r="C113" s="11" t="n">
        <v>20.85</v>
      </c>
      <c r="D113" s="11" t="n">
        <v>11.32</v>
      </c>
      <c r="E113" s="11" t="n">
        <v>26.55</v>
      </c>
      <c r="F113" s="11" t="n">
        <v>20.07</v>
      </c>
      <c r="G113" s="11" t="n">
        <v>3.29</v>
      </c>
      <c r="H113" s="11" t="n">
        <v>5.94</v>
      </c>
      <c r="I113" s="11" t="n">
        <v>4.82</v>
      </c>
      <c r="J113" s="11" t="n">
        <v>2.47</v>
      </c>
      <c r="K113" s="11" t="n">
        <v>2.94</v>
      </c>
      <c r="L113" s="11" t="n">
        <v>2.65</v>
      </c>
    </row>
    <row r="114" customFormat="false" ht="12.75" hidden="false" customHeight="false" outlineLevel="0" collapsed="false">
      <c r="A114" s="15"/>
      <c r="B114" s="16" t="s">
        <v>20</v>
      </c>
      <c r="C114" s="11" t="n">
        <v>19.89</v>
      </c>
      <c r="D114" s="11" t="n">
        <v>10.81</v>
      </c>
      <c r="E114" s="11" t="n">
        <v>26.3</v>
      </c>
      <c r="F114" s="11" t="n">
        <v>19.63</v>
      </c>
      <c r="G114" s="11" t="n">
        <v>2.73</v>
      </c>
      <c r="H114" s="11" t="n">
        <v>6.07</v>
      </c>
      <c r="I114" s="11" t="n">
        <v>4.5</v>
      </c>
      <c r="J114" s="11" t="n">
        <v>2.18</v>
      </c>
      <c r="K114" s="11" t="n">
        <v>2.87</v>
      </c>
      <c r="L114" s="11" t="n">
        <v>2.47</v>
      </c>
    </row>
    <row r="115" customFormat="false" ht="12.75" hidden="false" customHeight="false" outlineLevel="0" collapsed="false">
      <c r="A115" s="15"/>
      <c r="B115" s="16" t="s">
        <v>21</v>
      </c>
      <c r="C115" s="11" t="n">
        <v>19.11</v>
      </c>
      <c r="D115" s="11" t="n">
        <v>10.38</v>
      </c>
      <c r="E115" s="11" t="n">
        <v>26.06</v>
      </c>
      <c r="F115" s="11" t="n">
        <v>18.89</v>
      </c>
      <c r="G115" s="11" t="n">
        <v>2.57</v>
      </c>
      <c r="H115" s="11" t="n">
        <v>6.29</v>
      </c>
      <c r="I115" s="11" t="n">
        <v>4.44</v>
      </c>
      <c r="J115" s="11" t="n">
        <v>1.5</v>
      </c>
      <c r="K115" s="11" t="n">
        <v>2.83</v>
      </c>
      <c r="L115" s="11" t="n">
        <v>1.9</v>
      </c>
    </row>
    <row r="116" customFormat="false" ht="12.75" hidden="false" customHeight="false" outlineLevel="0" collapsed="false">
      <c r="A116" s="15"/>
      <c r="B116" s="16" t="s">
        <v>22</v>
      </c>
      <c r="C116" s="11" t="n">
        <v>19.59</v>
      </c>
      <c r="D116" s="11" t="n">
        <v>10.78</v>
      </c>
      <c r="E116" s="11" t="n">
        <v>26.24</v>
      </c>
      <c r="F116" s="11" t="n">
        <v>19.41</v>
      </c>
      <c r="G116" s="11" t="n">
        <v>2.98</v>
      </c>
      <c r="H116" s="11" t="n">
        <v>5.63</v>
      </c>
      <c r="I116" s="11" t="n">
        <v>5.08</v>
      </c>
      <c r="J116" s="11" t="n">
        <v>1.88</v>
      </c>
      <c r="K116" s="11" t="n">
        <v>2.73</v>
      </c>
      <c r="L116" s="11" t="n">
        <v>2.2</v>
      </c>
    </row>
    <row r="117" customFormat="false" ht="12.75" hidden="false" customHeight="false" outlineLevel="0" collapsed="false">
      <c r="A117" s="15"/>
      <c r="B117" s="16" t="s">
        <v>23</v>
      </c>
      <c r="C117" s="11" t="n">
        <v>18.98</v>
      </c>
      <c r="D117" s="11" t="n">
        <v>10.69</v>
      </c>
      <c r="E117" s="11" t="n">
        <v>26.35</v>
      </c>
      <c r="F117" s="11" t="n">
        <v>19.02</v>
      </c>
      <c r="G117" s="11" t="n">
        <v>2.83</v>
      </c>
      <c r="H117" s="11" t="n">
        <v>6.94</v>
      </c>
      <c r="I117" s="11" t="n">
        <v>5.53</v>
      </c>
      <c r="J117" s="11" t="n">
        <v>1.58</v>
      </c>
      <c r="K117" s="11" t="n">
        <v>2.53</v>
      </c>
      <c r="L117" s="11" t="n">
        <v>1.98</v>
      </c>
    </row>
    <row r="118" customFormat="false" ht="12.75" hidden="false" customHeight="false" outlineLevel="0" collapsed="false">
      <c r="A118" s="15"/>
      <c r="B118" s="16" t="s">
        <v>12</v>
      </c>
      <c r="C118" s="11" t="n">
        <v>19.22</v>
      </c>
      <c r="D118" s="11" t="n">
        <v>10.6</v>
      </c>
      <c r="E118" s="11" t="n">
        <v>26.24</v>
      </c>
      <c r="F118" s="11" t="n">
        <v>19.41</v>
      </c>
      <c r="G118" s="11" t="n">
        <v>2.46</v>
      </c>
      <c r="H118" s="11" t="n">
        <v>6.58</v>
      </c>
      <c r="I118" s="11" t="n">
        <v>4.98</v>
      </c>
      <c r="J118" s="11" t="n">
        <v>2.32</v>
      </c>
      <c r="K118" s="11" t="n">
        <v>2.73</v>
      </c>
      <c r="L118" s="11" t="n">
        <v>2.44</v>
      </c>
    </row>
    <row r="119" customFormat="false" ht="12.75" hidden="false" customHeight="false" outlineLevel="0" collapsed="false">
      <c r="A119" s="15"/>
      <c r="B119" s="16"/>
      <c r="C119" s="11"/>
      <c r="D119" s="11"/>
      <c r="E119" s="11"/>
      <c r="F119" s="11"/>
      <c r="G119" s="11"/>
      <c r="H119" s="11"/>
      <c r="I119" s="11"/>
      <c r="J119" s="11"/>
      <c r="K119" s="11"/>
      <c r="L119" s="11"/>
    </row>
    <row r="120" customFormat="false" ht="12.75" hidden="false" customHeight="false" outlineLevel="0" collapsed="false">
      <c r="A120" s="15" t="n">
        <v>2021</v>
      </c>
      <c r="B120" s="16" t="s">
        <v>13</v>
      </c>
      <c r="C120" s="11" t="n">
        <v>19.63</v>
      </c>
      <c r="D120" s="11" t="n">
        <v>10.74</v>
      </c>
      <c r="E120" s="11" t="n">
        <v>26.13</v>
      </c>
      <c r="F120" s="11" t="n">
        <v>19.32</v>
      </c>
      <c r="G120" s="11" t="n">
        <v>2.55</v>
      </c>
      <c r="H120" s="11" t="n">
        <v>7.57</v>
      </c>
      <c r="I120" s="11" t="n">
        <v>5.54</v>
      </c>
      <c r="J120" s="11" t="n">
        <v>1.47</v>
      </c>
      <c r="K120" s="11" t="n">
        <v>2.46</v>
      </c>
      <c r="L120" s="11" t="n">
        <v>1.86</v>
      </c>
    </row>
    <row r="121" customFormat="false" ht="12.75" hidden="false" customHeight="false" outlineLevel="0" collapsed="false">
      <c r="A121" s="15"/>
      <c r="B121" s="16" t="s">
        <v>14</v>
      </c>
      <c r="C121" s="11" t="n">
        <v>20.65</v>
      </c>
      <c r="D121" s="11" t="n">
        <v>11.15</v>
      </c>
      <c r="E121" s="11" t="n">
        <v>26.44</v>
      </c>
      <c r="F121" s="11" t="n">
        <v>20.04</v>
      </c>
      <c r="G121" s="11" t="n">
        <v>3.3</v>
      </c>
      <c r="H121" s="11" t="n">
        <v>6.77</v>
      </c>
      <c r="I121" s="11" t="n">
        <v>5.8</v>
      </c>
      <c r="J121" s="11" t="n">
        <v>1.32</v>
      </c>
      <c r="K121" s="11" t="n">
        <v>2.39</v>
      </c>
      <c r="L121" s="11" t="n">
        <v>1.69</v>
      </c>
    </row>
    <row r="122" customFormat="false" ht="12.75" hidden="false" customHeight="false" outlineLevel="0" collapsed="false">
      <c r="A122" s="15"/>
      <c r="B122" s="16" t="s">
        <v>15</v>
      </c>
      <c r="C122" s="11" t="n">
        <v>19.51</v>
      </c>
      <c r="D122" s="11" t="n">
        <v>9.71</v>
      </c>
      <c r="E122" s="11" t="n">
        <v>26.63</v>
      </c>
      <c r="F122" s="11" t="n">
        <v>18.25</v>
      </c>
      <c r="G122" s="11" t="n">
        <v>3.11</v>
      </c>
      <c r="H122" s="11" t="n">
        <v>7.19</v>
      </c>
      <c r="I122" s="11" t="n">
        <v>4.88</v>
      </c>
      <c r="J122" s="11" t="n">
        <v>1.7</v>
      </c>
      <c r="K122" s="11" t="n">
        <v>2.03</v>
      </c>
      <c r="L122" s="11" t="n">
        <v>1.85</v>
      </c>
    </row>
    <row r="123" customFormat="false" ht="12.75" hidden="false" customHeight="false" outlineLevel="0" collapsed="false">
      <c r="A123" s="15"/>
      <c r="B123" s="16" t="s">
        <v>16</v>
      </c>
      <c r="C123" s="11" t="n">
        <v>20.13</v>
      </c>
      <c r="D123" s="11" t="n">
        <v>9.97</v>
      </c>
      <c r="E123" s="11" t="n">
        <v>26.14</v>
      </c>
      <c r="F123" s="11" t="n">
        <v>18.87</v>
      </c>
      <c r="G123" s="11" t="n">
        <v>3.03</v>
      </c>
      <c r="H123" s="11" t="n">
        <v>6.67</v>
      </c>
      <c r="I123" s="11" t="n">
        <v>4.84</v>
      </c>
      <c r="J123" s="11" t="n">
        <v>1.17</v>
      </c>
      <c r="K123" s="11" t="n">
        <v>2.32</v>
      </c>
      <c r="L123" s="11" t="n">
        <v>1.57</v>
      </c>
    </row>
    <row r="124" customFormat="false" ht="12.75" hidden="false" customHeight="false" outlineLevel="0" collapsed="false">
      <c r="A124" s="15"/>
      <c r="B124" s="16" t="s">
        <v>17</v>
      </c>
      <c r="C124" s="11" t="n">
        <v>18.86</v>
      </c>
      <c r="D124" s="11" t="n">
        <v>9.58</v>
      </c>
      <c r="E124" s="11" t="n">
        <v>25.7</v>
      </c>
      <c r="F124" s="11" t="n">
        <v>18.07</v>
      </c>
      <c r="G124" s="11" t="n">
        <v>2.81</v>
      </c>
      <c r="H124" s="11" t="n">
        <v>6.46</v>
      </c>
      <c r="I124" s="11" t="n">
        <v>4.8</v>
      </c>
      <c r="J124" s="11" t="n">
        <v>1.4</v>
      </c>
      <c r="K124" s="11" t="n">
        <v>2.14</v>
      </c>
      <c r="L124" s="11" t="n">
        <v>1.72</v>
      </c>
    </row>
    <row r="125" customFormat="false" ht="12.75" hidden="false" customHeight="false" outlineLevel="0" collapsed="false">
      <c r="A125" s="15"/>
      <c r="B125" s="16" t="s">
        <v>18</v>
      </c>
      <c r="C125" s="11" t="n">
        <v>19.04</v>
      </c>
      <c r="D125" s="11" t="n">
        <v>9.8</v>
      </c>
      <c r="E125" s="11" t="n">
        <v>26</v>
      </c>
      <c r="F125" s="11" t="n">
        <v>18.05</v>
      </c>
      <c r="G125" s="11" t="n">
        <v>3.16</v>
      </c>
      <c r="H125" s="11" t="n">
        <v>7</v>
      </c>
      <c r="I125" s="11" t="n">
        <v>5.19</v>
      </c>
      <c r="J125" s="11" t="n">
        <v>1.26</v>
      </c>
      <c r="K125" s="11" t="n">
        <v>1.66</v>
      </c>
      <c r="L125" s="11" t="n">
        <v>1.49</v>
      </c>
    </row>
    <row r="126" customFormat="false" ht="12.75" hidden="false" customHeight="false" outlineLevel="0" collapsed="false">
      <c r="A126" s="15"/>
      <c r="B126" s="16" t="s">
        <v>19</v>
      </c>
      <c r="C126" s="11" t="n">
        <v>18.69</v>
      </c>
      <c r="D126" s="11" t="n">
        <v>10.72</v>
      </c>
      <c r="E126" s="11" t="n">
        <v>26.06</v>
      </c>
      <c r="F126" s="11" t="n">
        <v>18.28</v>
      </c>
      <c r="G126" s="11" t="n">
        <v>3.14</v>
      </c>
      <c r="H126" s="11" t="n">
        <v>6.42</v>
      </c>
      <c r="I126" s="11" t="n">
        <v>4.67</v>
      </c>
      <c r="J126" s="11" t="n">
        <v>1.14</v>
      </c>
      <c r="K126" s="11" t="n">
        <v>1.93</v>
      </c>
      <c r="L126" s="11" t="n">
        <v>1.51</v>
      </c>
    </row>
    <row r="127" customFormat="false" ht="12.75" hidden="false" customHeight="false" outlineLevel="0" collapsed="false">
      <c r="A127" s="15"/>
      <c r="B127" s="16" t="s">
        <v>20</v>
      </c>
      <c r="C127" s="11" t="n">
        <v>18.51</v>
      </c>
      <c r="D127" s="11" t="n">
        <v>10.86</v>
      </c>
      <c r="E127" s="11" t="n">
        <v>26.39</v>
      </c>
      <c r="F127" s="11" t="n">
        <v>18.02</v>
      </c>
      <c r="G127" s="11" t="n">
        <v>3.43</v>
      </c>
      <c r="H127" s="11" t="n">
        <v>7.31</v>
      </c>
      <c r="I127" s="11" t="n">
        <v>5.58</v>
      </c>
      <c r="J127" s="11" t="n">
        <v>1.19</v>
      </c>
      <c r="K127" s="11" t="n">
        <v>2.15</v>
      </c>
      <c r="L127" s="11" t="n">
        <v>1.65</v>
      </c>
    </row>
    <row r="128" customFormat="false" ht="12.75" hidden="false" customHeight="false" outlineLevel="0" collapsed="false">
      <c r="A128" s="15"/>
      <c r="B128" s="16" t="s">
        <v>21</v>
      </c>
      <c r="C128" s="11" t="n">
        <v>19.44</v>
      </c>
      <c r="D128" s="11" t="n">
        <v>12.03</v>
      </c>
      <c r="E128" s="11" t="n">
        <v>26.85</v>
      </c>
      <c r="F128" s="11" t="n">
        <v>19.34</v>
      </c>
      <c r="G128" s="11" t="n">
        <v>4.36</v>
      </c>
      <c r="H128" s="11" t="n">
        <v>6.93</v>
      </c>
      <c r="I128" s="11" t="n">
        <v>5.98</v>
      </c>
      <c r="J128" s="11" t="n">
        <v>1.21</v>
      </c>
      <c r="K128" s="11" t="n">
        <v>2.08</v>
      </c>
      <c r="L128" s="11" t="n">
        <v>1.64</v>
      </c>
    </row>
    <row r="129" customFormat="false" ht="12.75" hidden="false" customHeight="false" outlineLevel="0" collapsed="false">
      <c r="A129" s="15"/>
      <c r="B129" s="16" t="s">
        <v>22</v>
      </c>
      <c r="C129" s="11" t="n">
        <v>19.23</v>
      </c>
      <c r="D129" s="11" t="n">
        <v>13.32</v>
      </c>
      <c r="E129" s="11" t="n">
        <v>27.58</v>
      </c>
      <c r="F129" s="11" t="n">
        <v>19.79</v>
      </c>
      <c r="G129" s="11" t="n">
        <v>5.38</v>
      </c>
      <c r="H129" s="11" t="n">
        <v>8.33</v>
      </c>
      <c r="I129" s="11" t="n">
        <v>7.08</v>
      </c>
      <c r="J129" s="11" t="n">
        <v>1.22</v>
      </c>
      <c r="K129" s="11" t="n">
        <v>2.19</v>
      </c>
      <c r="L129" s="11" t="n">
        <v>1.6</v>
      </c>
    </row>
    <row r="130" customFormat="false" ht="12.75" hidden="false" customHeight="false" outlineLevel="0" collapsed="false">
      <c r="A130" s="15"/>
      <c r="B130" s="16" t="s">
        <v>23</v>
      </c>
      <c r="C130" s="11" t="n">
        <v>19.93</v>
      </c>
      <c r="D130" s="11" t="n">
        <v>14.48</v>
      </c>
      <c r="E130" s="11" t="n">
        <v>28.94</v>
      </c>
      <c r="F130" s="11" t="n">
        <v>20.91</v>
      </c>
      <c r="G130" s="11" t="n">
        <v>6.08</v>
      </c>
      <c r="H130" s="11" t="n">
        <v>10.32</v>
      </c>
      <c r="I130" s="11" t="n">
        <v>8.58</v>
      </c>
      <c r="J130" s="11" t="n">
        <v>1.15</v>
      </c>
      <c r="K130" s="11" t="n">
        <v>2.12</v>
      </c>
      <c r="L130" s="11" t="n">
        <v>1.55</v>
      </c>
    </row>
    <row r="131" customFormat="false" ht="12.75" hidden="false" customHeight="false" outlineLevel="0" collapsed="false">
      <c r="A131" s="15"/>
      <c r="B131" s="16" t="s">
        <v>12</v>
      </c>
      <c r="C131" s="11" t="n">
        <v>21.61</v>
      </c>
      <c r="D131" s="11" t="n">
        <v>14.58</v>
      </c>
      <c r="E131" s="11" t="n">
        <v>29.69</v>
      </c>
      <c r="F131" s="11" t="n">
        <v>22.02</v>
      </c>
      <c r="G131" s="11" t="n">
        <v>6.54</v>
      </c>
      <c r="H131" s="11" t="n">
        <v>10.45</v>
      </c>
      <c r="I131" s="11" t="n">
        <v>8.71</v>
      </c>
      <c r="J131" s="11" t="n">
        <v>1.98</v>
      </c>
      <c r="K131" s="11" t="n">
        <v>2.15</v>
      </c>
      <c r="L131" s="11" t="n">
        <v>2.07</v>
      </c>
    </row>
    <row r="132" customFormat="false" ht="12.75" hidden="false" customHeight="false" outlineLevel="0" collapsed="false">
      <c r="A132" s="15"/>
      <c r="B132" s="16"/>
      <c r="C132" s="11"/>
      <c r="D132" s="11"/>
      <c r="E132" s="11"/>
      <c r="F132" s="11"/>
      <c r="G132" s="11"/>
      <c r="H132" s="11"/>
      <c r="I132" s="11"/>
      <c r="J132" s="11"/>
      <c r="K132" s="11"/>
      <c r="L132" s="11"/>
    </row>
    <row r="133" customFormat="false" ht="12.75" hidden="false" customHeight="false" outlineLevel="0" collapsed="false">
      <c r="A133" s="15" t="n">
        <v>2022</v>
      </c>
      <c r="B133" s="16" t="s">
        <v>13</v>
      </c>
      <c r="C133" s="11" t="n">
        <v>22.5</v>
      </c>
      <c r="D133" s="11" t="n">
        <v>16</v>
      </c>
      <c r="E133" s="11" t="n">
        <v>30.8</v>
      </c>
      <c r="F133" s="11" t="n">
        <v>22.96</v>
      </c>
      <c r="G133" s="11" t="n">
        <v>6.95</v>
      </c>
      <c r="H133" s="11" t="n">
        <v>10.92</v>
      </c>
      <c r="I133" s="11" t="n">
        <v>9.24</v>
      </c>
      <c r="J133" s="11" t="n">
        <v>1.69</v>
      </c>
      <c r="K133" s="11" t="n">
        <v>2.46</v>
      </c>
      <c r="L133" s="11" t="n">
        <v>2.04</v>
      </c>
    </row>
    <row r="134" customFormat="false" ht="12.75" hidden="false" customHeight="false" outlineLevel="0" collapsed="false">
      <c r="A134" s="15"/>
      <c r="B134" s="16" t="s">
        <v>14</v>
      </c>
      <c r="C134" s="11" t="n">
        <v>24.1</v>
      </c>
      <c r="D134" s="11" t="n">
        <v>16.51</v>
      </c>
      <c r="E134" s="11" t="n">
        <v>31.98</v>
      </c>
      <c r="F134" s="11" t="n">
        <v>24.33</v>
      </c>
      <c r="G134" s="11" t="n">
        <v>8.27</v>
      </c>
      <c r="H134" s="11" t="n">
        <v>12.06</v>
      </c>
      <c r="I134" s="11" t="n">
        <v>10.82</v>
      </c>
      <c r="J134" s="11" t="n">
        <v>1.86</v>
      </c>
      <c r="K134" s="11" t="n">
        <v>2.53</v>
      </c>
      <c r="L134" s="11" t="n">
        <v>2.18</v>
      </c>
    </row>
    <row r="135" customFormat="false" ht="12.75" hidden="false" customHeight="false" outlineLevel="0" collapsed="false">
      <c r="A135" s="15"/>
      <c r="B135" s="16" t="s">
        <v>15</v>
      </c>
      <c r="C135" s="17" t="n">
        <v>23.56</v>
      </c>
      <c r="D135" s="17" t="n">
        <v>15.91</v>
      </c>
      <c r="E135" s="17" t="n">
        <v>32.98</v>
      </c>
      <c r="F135" s="17" t="n">
        <v>23.65</v>
      </c>
      <c r="G135" s="17" t="n">
        <v>8.97</v>
      </c>
      <c r="H135" s="17" t="n">
        <v>13.46</v>
      </c>
      <c r="I135" s="17" t="n">
        <v>11.19</v>
      </c>
      <c r="J135" s="17" t="n">
        <v>2.09</v>
      </c>
      <c r="K135" s="17" t="n">
        <v>2.87</v>
      </c>
      <c r="L135" s="17" t="n">
        <v>2.46</v>
      </c>
    </row>
    <row r="136" customFormat="false" ht="12.75" hidden="false" customHeight="false" outlineLevel="0" collapsed="false">
      <c r="C136" s="18"/>
      <c r="D136" s="18"/>
      <c r="E136" s="18"/>
      <c r="F136" s="18"/>
      <c r="G136" s="18"/>
      <c r="H136" s="18"/>
      <c r="I136" s="18"/>
      <c r="J136" s="18"/>
      <c r="K136" s="18"/>
      <c r="L136" s="18"/>
    </row>
    <row r="137" s="2" customFormat="true" ht="34.5" hidden="false" customHeight="true" outlineLevel="0" collapsed="false">
      <c r="B137" s="19" t="s">
        <v>24</v>
      </c>
      <c r="C137" s="19"/>
      <c r="D137" s="19"/>
      <c r="E137" s="19"/>
      <c r="F137" s="19"/>
      <c r="G137" s="19"/>
      <c r="H137" s="19"/>
      <c r="I137" s="19"/>
      <c r="J137" s="19"/>
      <c r="K137" s="19"/>
      <c r="L137" s="19"/>
      <c r="M137" s="20"/>
      <c r="N137" s="20"/>
      <c r="O137" s="20"/>
      <c r="P137" s="20"/>
      <c r="Q137" s="20"/>
      <c r="R137" s="20"/>
      <c r="S137" s="20"/>
      <c r="T137" s="20"/>
      <c r="U137" s="20"/>
    </row>
    <row r="138" s="2" customFormat="true" ht="12.75" hidden="false" customHeight="false" outlineLevel="0" collapsed="false">
      <c r="B138" s="21" t="s">
        <v>25</v>
      </c>
      <c r="C138" s="22"/>
      <c r="F138" s="20"/>
      <c r="G138" s="20"/>
      <c r="H138" s="20"/>
      <c r="I138" s="20"/>
      <c r="J138" s="20"/>
      <c r="K138" s="20"/>
      <c r="L138" s="20"/>
      <c r="M138" s="20"/>
      <c r="N138" s="20"/>
      <c r="O138" s="20"/>
      <c r="P138" s="20"/>
      <c r="Q138" s="20"/>
      <c r="R138" s="20"/>
      <c r="S138" s="20"/>
      <c r="T138" s="20"/>
      <c r="U138" s="20"/>
    </row>
    <row r="139" customFormat="false" ht="34.5" hidden="false" customHeight="true" outlineLevel="0" collapsed="false">
      <c r="B139" s="23" t="s">
        <v>26</v>
      </c>
      <c r="C139" s="23"/>
      <c r="D139" s="23"/>
      <c r="E139" s="23"/>
      <c r="F139" s="23"/>
      <c r="G139" s="23"/>
      <c r="H139" s="23"/>
      <c r="I139" s="23"/>
      <c r="J139" s="23"/>
      <c r="K139" s="23"/>
      <c r="L139" s="23"/>
    </row>
  </sheetData>
  <mergeCells count="5">
    <mergeCell ref="C8:F8"/>
    <mergeCell ref="G8:I8"/>
    <mergeCell ref="J8:L8"/>
    <mergeCell ref="B137:L137"/>
    <mergeCell ref="B139:L139"/>
  </mergeCells>
  <hyperlinks>
    <hyperlink ref="A5" location="'Participación por producto'!A1" display="Percentage of particip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78"/>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3075" topLeftCell="A255" activePane="bottomLeft" state="split"/>
      <selection pane="topLeft" activeCell="A1" activeCellId="0" sqref="A1"/>
      <selection pane="bottomLeft" activeCell="O276" activeCellId="0" sqref="O276"/>
    </sheetView>
  </sheetViews>
  <sheetFormatPr defaultColWidth="11.41796875" defaultRowHeight="12" zeroHeight="false" outlineLevelRow="0" outlineLevelCol="0"/>
  <cols>
    <col collapsed="false" customWidth="true" hidden="false" outlineLevel="0" max="1" min="1" style="2" width="5.13"/>
    <col collapsed="false" customWidth="true" hidden="false" outlineLevel="0" max="2" min="2" style="20" width="6.56"/>
    <col collapsed="false" customWidth="true" hidden="false" outlineLevel="0" max="3" min="3" style="20" width="10.13"/>
    <col collapsed="false" customWidth="true" hidden="false" outlineLevel="0" max="4" min="4" style="20" width="14.7"/>
    <col collapsed="false" customWidth="true" hidden="false" outlineLevel="0" max="5" min="5" style="20" width="12.85"/>
    <col collapsed="false" customWidth="true" hidden="false" outlineLevel="0" max="6" min="6" style="20" width="9.28"/>
    <col collapsed="false" customWidth="true" hidden="false" outlineLevel="0" max="8" min="7" style="20" width="12.85"/>
    <col collapsed="false" customWidth="true" hidden="false" outlineLevel="0" max="9" min="9" style="20" width="13.99"/>
    <col collapsed="false" customWidth="true" hidden="false" outlineLevel="0" max="10" min="10" style="20" width="10.71"/>
    <col collapsed="false" customWidth="true" hidden="false" outlineLevel="0" max="11" min="11" style="20" width="11.85"/>
    <col collapsed="false" customWidth="true" hidden="false" outlineLevel="0" max="12" min="12" style="20" width="14.28"/>
    <col collapsed="false" customWidth="true" hidden="false" outlineLevel="0" max="14" min="13" style="20" width="11.56"/>
    <col collapsed="false" customWidth="true" hidden="false" outlineLevel="0" max="15" min="15" style="20" width="13.99"/>
    <col collapsed="false" customWidth="true" hidden="false" outlineLevel="0" max="16" min="16" style="20" width="10.71"/>
    <col collapsed="false" customWidth="true" hidden="false" outlineLevel="0" max="17" min="17" style="20" width="11.85"/>
    <col collapsed="false" customWidth="true" hidden="false" outlineLevel="0" max="18" min="18" style="20" width="14.28"/>
    <col collapsed="false" customWidth="true" hidden="false" outlineLevel="0" max="20" min="19" style="20" width="11.56"/>
    <col collapsed="false" customWidth="true" hidden="false" outlineLevel="0" max="21" min="21" style="20" width="22.28"/>
    <col collapsed="false" customWidth="true" hidden="false" outlineLevel="0" max="22" min="22" style="2" width="20.7"/>
    <col collapsed="false" customWidth="false" hidden="false" outlineLevel="0" max="257" min="23" style="2" width="11.42"/>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row>
    <row r="2" customFormat="false" ht="12.75" hidden="false" customHeight="false" outlineLevel="0" collapsed="false">
      <c r="B2" s="1"/>
      <c r="D2" s="3"/>
      <c r="E2" s="2"/>
      <c r="F2" s="2"/>
      <c r="G2" s="2"/>
      <c r="H2" s="2"/>
      <c r="I2" s="2"/>
      <c r="J2" s="2"/>
      <c r="K2" s="2"/>
      <c r="L2" s="2"/>
      <c r="M2" s="2"/>
      <c r="N2" s="2"/>
      <c r="O2" s="2"/>
      <c r="P2" s="2"/>
      <c r="Q2" s="2"/>
      <c r="R2" s="2"/>
      <c r="S2" s="2"/>
      <c r="T2" s="2"/>
      <c r="U2" s="2"/>
    </row>
    <row r="3" customFormat="false" ht="12.75"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2.75"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75" hidden="false" customHeight="false" outlineLevel="0" collapsed="false">
      <c r="B5" s="4" t="s">
        <v>2</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4"/>
      <c r="C7" s="25"/>
      <c r="D7" s="26" t="s">
        <v>29</v>
      </c>
      <c r="E7" s="26"/>
      <c r="F7" s="26"/>
      <c r="G7" s="26"/>
      <c r="H7" s="26"/>
      <c r="I7" s="27" t="s">
        <v>30</v>
      </c>
      <c r="J7" s="27"/>
      <c r="K7" s="27"/>
      <c r="L7" s="27"/>
      <c r="M7" s="27"/>
      <c r="N7" s="27"/>
      <c r="O7" s="27" t="s">
        <v>31</v>
      </c>
      <c r="P7" s="27"/>
      <c r="Q7" s="27"/>
      <c r="R7" s="27"/>
      <c r="S7" s="27"/>
      <c r="T7" s="27"/>
      <c r="U7" s="28" t="s">
        <v>32</v>
      </c>
      <c r="V7" s="29"/>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row>
    <row r="8" customFormat="false" ht="13.5" hidden="false" customHeight="true" outlineLevel="0" collapsed="false">
      <c r="B8" s="31"/>
      <c r="C8" s="14"/>
      <c r="D8" s="27" t="s">
        <v>33</v>
      </c>
      <c r="E8" s="27"/>
      <c r="F8" s="27"/>
      <c r="G8" s="27"/>
      <c r="H8" s="27"/>
      <c r="I8" s="27" t="s">
        <v>33</v>
      </c>
      <c r="J8" s="27"/>
      <c r="K8" s="27"/>
      <c r="L8" s="27"/>
      <c r="M8" s="27"/>
      <c r="N8" s="27"/>
      <c r="O8" s="27" t="s">
        <v>34</v>
      </c>
      <c r="P8" s="27"/>
      <c r="Q8" s="27"/>
      <c r="R8" s="27"/>
      <c r="S8" s="27"/>
      <c r="T8" s="27"/>
      <c r="U8" s="27" t="s">
        <v>35</v>
      </c>
      <c r="V8" s="32"/>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row>
    <row r="9" customFormat="false" ht="22.5" hidden="false" customHeight="true" outlineLevel="0" collapsed="false">
      <c r="B9" s="33" t="s">
        <v>36</v>
      </c>
      <c r="C9" s="34" t="s">
        <v>37</v>
      </c>
      <c r="D9" s="35" t="s">
        <v>38</v>
      </c>
      <c r="E9" s="35" t="s">
        <v>39</v>
      </c>
      <c r="F9" s="35" t="s">
        <v>40</v>
      </c>
      <c r="G9" s="35" t="s">
        <v>41</v>
      </c>
      <c r="H9" s="27" t="s">
        <v>42</v>
      </c>
      <c r="I9" s="35" t="s">
        <v>43</v>
      </c>
      <c r="J9" s="35" t="s">
        <v>44</v>
      </c>
      <c r="K9" s="35" t="s">
        <v>45</v>
      </c>
      <c r="L9" s="35" t="s">
        <v>39</v>
      </c>
      <c r="M9" s="35" t="s">
        <v>46</v>
      </c>
      <c r="N9" s="27" t="s">
        <v>47</v>
      </c>
      <c r="O9" s="35" t="s">
        <v>43</v>
      </c>
      <c r="P9" s="35" t="s">
        <v>44</v>
      </c>
      <c r="Q9" s="35" t="s">
        <v>45</v>
      </c>
      <c r="R9" s="35" t="s">
        <v>39</v>
      </c>
      <c r="S9" s="35" t="s">
        <v>46</v>
      </c>
      <c r="T9" s="27" t="s">
        <v>48</v>
      </c>
      <c r="U9" s="35" t="s">
        <v>41</v>
      </c>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row>
    <row r="10" customFormat="false" ht="12.75" hidden="false" customHeight="true" outlineLevel="0" collapsed="false">
      <c r="B10" s="31" t="n">
        <v>2002</v>
      </c>
      <c r="C10" s="36" t="s">
        <v>13</v>
      </c>
      <c r="D10" s="37" t="n">
        <v>37.25</v>
      </c>
      <c r="E10" s="37" t="n">
        <v>34.02</v>
      </c>
      <c r="F10" s="37" t="n">
        <v>29.65</v>
      </c>
      <c r="G10" s="37" t="n">
        <v>29.38</v>
      </c>
      <c r="H10" s="37" t="n">
        <v>31.0306262568634</v>
      </c>
      <c r="I10" s="37" t="n">
        <v>8.37</v>
      </c>
      <c r="J10" s="37" t="n">
        <v>9.37</v>
      </c>
      <c r="K10" s="37" t="n">
        <v>10.1</v>
      </c>
      <c r="L10" s="37" t="n">
        <v>10.8</v>
      </c>
      <c r="M10" s="37" t="n">
        <v>17.33</v>
      </c>
      <c r="N10" s="37" t="n">
        <v>9.01662514544861</v>
      </c>
      <c r="O10" s="37" t="n">
        <v>3.55</v>
      </c>
      <c r="P10" s="37" t="n">
        <v>3.26</v>
      </c>
      <c r="Q10" s="37" t="n">
        <v>3.97</v>
      </c>
      <c r="R10" s="37" t="n">
        <v>2.98</v>
      </c>
      <c r="S10" s="37" t="n">
        <v>4.46</v>
      </c>
      <c r="T10" s="37" t="n">
        <v>3.44464923378216</v>
      </c>
      <c r="U10" s="37" t="n">
        <v>7.51</v>
      </c>
      <c r="V10" s="38"/>
      <c r="W10" s="38"/>
      <c r="X10" s="38"/>
      <c r="Y10" s="38"/>
      <c r="Z10" s="38"/>
      <c r="AA10" s="38"/>
      <c r="AB10" s="38"/>
      <c r="AC10" s="38"/>
      <c r="AD10" s="38"/>
      <c r="AE10" s="38"/>
      <c r="AF10" s="38"/>
      <c r="AG10" s="38"/>
      <c r="AH10" s="38"/>
      <c r="AI10" s="38"/>
      <c r="AJ10" s="38"/>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row>
    <row r="11" customFormat="false" ht="12.75" hidden="false" customHeight="true" outlineLevel="0" collapsed="false">
      <c r="B11" s="39"/>
      <c r="C11" s="36" t="s">
        <v>14</v>
      </c>
      <c r="D11" s="37" t="n">
        <v>37.38</v>
      </c>
      <c r="E11" s="37" t="n">
        <v>32.9</v>
      </c>
      <c r="F11" s="37" t="n">
        <v>29.63</v>
      </c>
      <c r="G11" s="37" t="n">
        <v>28.93</v>
      </c>
      <c r="H11" s="37" t="n">
        <v>30.9261104781413</v>
      </c>
      <c r="I11" s="37" t="n">
        <v>8.21</v>
      </c>
      <c r="J11" s="37" t="n">
        <v>9.22</v>
      </c>
      <c r="K11" s="37" t="n">
        <v>9.2</v>
      </c>
      <c r="L11" s="37" t="n">
        <v>9.11</v>
      </c>
      <c r="M11" s="37" t="n">
        <v>16.58</v>
      </c>
      <c r="N11" s="37" t="n">
        <v>8.67911008815542</v>
      </c>
      <c r="O11" s="37" t="n">
        <v>3.82</v>
      </c>
      <c r="P11" s="37" t="n">
        <v>3.83</v>
      </c>
      <c r="Q11" s="37" t="n">
        <v>3.63</v>
      </c>
      <c r="R11" s="37" t="n">
        <v>4.05</v>
      </c>
      <c r="S11" s="37" t="n">
        <v>6.93</v>
      </c>
      <c r="T11" s="37" t="n">
        <v>3.80955937281446</v>
      </c>
      <c r="U11" s="37" t="n">
        <v>7.5</v>
      </c>
      <c r="V11" s="38"/>
      <c r="W11" s="38"/>
      <c r="X11" s="38"/>
      <c r="Y11" s="38"/>
      <c r="Z11" s="38"/>
      <c r="AA11" s="38"/>
      <c r="AB11" s="38"/>
      <c r="AC11" s="38"/>
      <c r="AD11" s="38"/>
      <c r="AE11" s="38"/>
      <c r="AF11" s="38"/>
      <c r="AG11" s="38"/>
      <c r="AH11" s="38"/>
      <c r="AI11" s="38"/>
      <c r="AJ11" s="38"/>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row>
    <row r="12" customFormat="false" ht="12.75" hidden="false" customHeight="true" outlineLevel="0" collapsed="false">
      <c r="B12" s="39"/>
      <c r="C12" s="36" t="s">
        <v>15</v>
      </c>
      <c r="D12" s="37" t="n">
        <v>37.11</v>
      </c>
      <c r="E12" s="37" t="n">
        <v>27.01</v>
      </c>
      <c r="F12" s="37" t="n">
        <v>23.39</v>
      </c>
      <c r="G12" s="37" t="n">
        <v>25.37</v>
      </c>
      <c r="H12" s="37" t="n">
        <v>26.0050233289108</v>
      </c>
      <c r="I12" s="37" t="n">
        <v>7.45</v>
      </c>
      <c r="J12" s="37" t="n">
        <v>8.52</v>
      </c>
      <c r="K12" s="37" t="n">
        <v>8.7</v>
      </c>
      <c r="L12" s="37" t="n">
        <v>9.4</v>
      </c>
      <c r="M12" s="37" t="n">
        <v>11.39</v>
      </c>
      <c r="N12" s="37" t="n">
        <v>8.07863257099312</v>
      </c>
      <c r="O12" s="37" t="n">
        <v>4.12</v>
      </c>
      <c r="P12" s="37" t="n">
        <v>4.02</v>
      </c>
      <c r="Q12" s="37" t="n">
        <v>3.61</v>
      </c>
      <c r="R12" s="37" t="n">
        <v>3.51</v>
      </c>
      <c r="S12" s="37" t="n">
        <v>2.3</v>
      </c>
      <c r="T12" s="37" t="n">
        <v>3.82959379386641</v>
      </c>
      <c r="U12" s="37" t="n">
        <v>7.28</v>
      </c>
      <c r="V12" s="38"/>
      <c r="W12" s="38"/>
      <c r="X12" s="38"/>
      <c r="Y12" s="38"/>
      <c r="Z12" s="38"/>
      <c r="AA12" s="38"/>
      <c r="AB12" s="38"/>
      <c r="AC12" s="38"/>
      <c r="AD12" s="38"/>
      <c r="AE12" s="38"/>
      <c r="AF12" s="38"/>
      <c r="AG12" s="38"/>
      <c r="AH12" s="38"/>
      <c r="AI12" s="38"/>
      <c r="AJ12" s="38"/>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row>
    <row r="13" customFormat="false" ht="12.75" hidden="false" customHeight="true" outlineLevel="0" collapsed="false">
      <c r="B13" s="39"/>
      <c r="C13" s="36" t="s">
        <v>16</v>
      </c>
      <c r="D13" s="37" t="n">
        <v>36.2</v>
      </c>
      <c r="E13" s="37" t="n">
        <v>29.34</v>
      </c>
      <c r="F13" s="37" t="n">
        <v>25.99</v>
      </c>
      <c r="G13" s="37" t="n">
        <v>27.05</v>
      </c>
      <c r="H13" s="37" t="n">
        <v>27.9785278075469</v>
      </c>
      <c r="I13" s="37" t="n">
        <v>7.32</v>
      </c>
      <c r="J13" s="37" t="n">
        <v>8.56</v>
      </c>
      <c r="K13" s="37" t="n">
        <v>8.52</v>
      </c>
      <c r="L13" s="37" t="n">
        <v>11.83</v>
      </c>
      <c r="M13" s="37" t="n">
        <v>11.28</v>
      </c>
      <c r="N13" s="37" t="n">
        <v>8.83271372970819</v>
      </c>
      <c r="O13" s="37" t="n">
        <v>3.83</v>
      </c>
      <c r="P13" s="37" t="n">
        <v>3.86</v>
      </c>
      <c r="Q13" s="37" t="n">
        <v>3.79</v>
      </c>
      <c r="R13" s="37" t="n">
        <v>3.69</v>
      </c>
      <c r="S13" s="37" t="n">
        <v>4.46</v>
      </c>
      <c r="T13" s="37" t="n">
        <v>3.81487813338189</v>
      </c>
      <c r="U13" s="37" t="n">
        <v>7.18</v>
      </c>
      <c r="V13" s="38"/>
      <c r="W13" s="38"/>
      <c r="X13" s="38"/>
      <c r="Y13" s="38"/>
      <c r="Z13" s="38"/>
      <c r="AA13" s="38"/>
      <c r="AB13" s="38"/>
      <c r="AC13" s="38"/>
      <c r="AD13" s="38"/>
      <c r="AE13" s="38"/>
      <c r="AF13" s="38"/>
      <c r="AG13" s="38"/>
      <c r="AH13" s="38"/>
      <c r="AI13" s="38"/>
      <c r="AJ13" s="38"/>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row>
    <row r="14" customFormat="false" ht="12.75" hidden="false" customHeight="true" outlineLevel="0" collapsed="false">
      <c r="B14" s="39"/>
      <c r="C14" s="36" t="s">
        <v>17</v>
      </c>
      <c r="D14" s="37" t="n">
        <v>33.85</v>
      </c>
      <c r="E14" s="37" t="n">
        <v>30.95</v>
      </c>
      <c r="F14" s="37" t="n">
        <v>27.15</v>
      </c>
      <c r="G14" s="37" t="n">
        <v>28.51</v>
      </c>
      <c r="H14" s="37" t="n">
        <v>29.3015069838025</v>
      </c>
      <c r="I14" s="37" t="n">
        <v>6.63</v>
      </c>
      <c r="J14" s="37" t="n">
        <v>7.86</v>
      </c>
      <c r="K14" s="37" t="n">
        <v>8.43</v>
      </c>
      <c r="L14" s="37" t="n">
        <v>9.3</v>
      </c>
      <c r="M14" s="37" t="n">
        <v>11</v>
      </c>
      <c r="N14" s="37" t="n">
        <v>7.36696133921772</v>
      </c>
      <c r="O14" s="37" t="n">
        <v>3.63</v>
      </c>
      <c r="P14" s="37" t="n">
        <v>4.04</v>
      </c>
      <c r="Q14" s="37" t="n">
        <v>3.78</v>
      </c>
      <c r="R14" s="37" t="n">
        <v>3.89</v>
      </c>
      <c r="S14" s="37" t="n">
        <v>3.88</v>
      </c>
      <c r="T14" s="37" t="n">
        <v>3.84405179018528</v>
      </c>
      <c r="U14" s="37" t="n">
        <v>6.63</v>
      </c>
      <c r="V14" s="38"/>
      <c r="W14" s="38"/>
      <c r="X14" s="38"/>
      <c r="Y14" s="38"/>
      <c r="Z14" s="38"/>
      <c r="AA14" s="38"/>
      <c r="AB14" s="38"/>
      <c r="AC14" s="38"/>
      <c r="AD14" s="38"/>
      <c r="AE14" s="38"/>
      <c r="AF14" s="38"/>
      <c r="AG14" s="38"/>
      <c r="AH14" s="38"/>
      <c r="AI14" s="38"/>
      <c r="AJ14" s="38"/>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row>
    <row r="15" customFormat="false" ht="12.75" hidden="false" customHeight="true" outlineLevel="0" collapsed="false">
      <c r="B15" s="39"/>
      <c r="C15" s="36" t="s">
        <v>18</v>
      </c>
      <c r="D15" s="37" t="n">
        <v>32.74</v>
      </c>
      <c r="E15" s="37" t="n">
        <v>30.23</v>
      </c>
      <c r="F15" s="37" t="n">
        <v>27.27</v>
      </c>
      <c r="G15" s="37" t="n">
        <v>28.24</v>
      </c>
      <c r="H15" s="37" t="n">
        <v>28.8785143689392</v>
      </c>
      <c r="I15" s="37" t="n">
        <v>6.7</v>
      </c>
      <c r="J15" s="37" t="n">
        <v>7.86</v>
      </c>
      <c r="K15" s="37" t="n">
        <v>7.99</v>
      </c>
      <c r="L15" s="37" t="n">
        <v>8.1</v>
      </c>
      <c r="M15" s="37" t="n">
        <v>10.09</v>
      </c>
      <c r="N15" s="37" t="n">
        <v>7.3935331477965</v>
      </c>
      <c r="O15" s="37" t="n">
        <v>3.73</v>
      </c>
      <c r="P15" s="37" t="n">
        <v>4.01</v>
      </c>
      <c r="Q15" s="37" t="n">
        <v>3.53</v>
      </c>
      <c r="R15" s="37" t="n">
        <v>2.97</v>
      </c>
      <c r="S15" s="37" t="n">
        <v>5.08</v>
      </c>
      <c r="T15" s="37" t="n">
        <v>3.75327121086025</v>
      </c>
      <c r="U15" s="37" t="n">
        <v>6.72</v>
      </c>
      <c r="V15" s="38"/>
      <c r="W15" s="38"/>
      <c r="X15" s="38"/>
      <c r="Y15" s="38"/>
      <c r="Z15" s="38"/>
      <c r="AA15" s="38"/>
      <c r="AB15" s="38"/>
      <c r="AC15" s="38"/>
      <c r="AD15" s="38"/>
      <c r="AE15" s="38"/>
      <c r="AF15" s="38"/>
      <c r="AG15" s="38"/>
      <c r="AH15" s="38"/>
      <c r="AI15" s="38"/>
      <c r="AJ15" s="38"/>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row>
    <row r="16" customFormat="false" ht="12.75" hidden="false" customHeight="true" outlineLevel="0" collapsed="false">
      <c r="B16" s="39"/>
      <c r="C16" s="36" t="s">
        <v>19</v>
      </c>
      <c r="D16" s="37" t="n">
        <v>32.31</v>
      </c>
      <c r="E16" s="37" t="n">
        <v>29.86</v>
      </c>
      <c r="F16" s="37" t="n">
        <v>25.71</v>
      </c>
      <c r="G16" s="37" t="n">
        <v>27.58</v>
      </c>
      <c r="H16" s="37" t="n">
        <v>27.9694988157304</v>
      </c>
      <c r="I16" s="37" t="n">
        <v>6.49</v>
      </c>
      <c r="J16" s="37" t="n">
        <v>7.72</v>
      </c>
      <c r="K16" s="37" t="n">
        <v>8.04</v>
      </c>
      <c r="L16" s="37" t="n">
        <v>7.43</v>
      </c>
      <c r="M16" s="37" t="n">
        <v>10.01</v>
      </c>
      <c r="N16" s="37" t="n">
        <v>7.25982849956755</v>
      </c>
      <c r="O16" s="37" t="n">
        <v>3.43</v>
      </c>
      <c r="P16" s="37" t="n">
        <v>3.76</v>
      </c>
      <c r="Q16" s="37" t="n">
        <v>3.73</v>
      </c>
      <c r="R16" s="37" t="n">
        <v>3.65</v>
      </c>
      <c r="S16" s="37" t="n">
        <v>3.44</v>
      </c>
      <c r="T16" s="37" t="n">
        <v>3.63270835805528</v>
      </c>
      <c r="U16" s="37" t="n">
        <v>6.72</v>
      </c>
      <c r="V16" s="38"/>
      <c r="W16" s="38"/>
      <c r="X16" s="38"/>
      <c r="Y16" s="38"/>
      <c r="Z16" s="38"/>
      <c r="AA16" s="38"/>
      <c r="AB16" s="38"/>
      <c r="AC16" s="38"/>
      <c r="AD16" s="38"/>
      <c r="AE16" s="38"/>
      <c r="AF16" s="38"/>
      <c r="AG16" s="38"/>
      <c r="AH16" s="38"/>
      <c r="AI16" s="38"/>
      <c r="AJ16" s="38"/>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row>
    <row r="17" customFormat="false" ht="12.75" hidden="false" customHeight="true" outlineLevel="0" collapsed="false">
      <c r="B17" s="39"/>
      <c r="C17" s="36" t="s">
        <v>20</v>
      </c>
      <c r="D17" s="37" t="n">
        <v>33.44</v>
      </c>
      <c r="E17" s="37" t="n">
        <v>28</v>
      </c>
      <c r="F17" s="37" t="n">
        <v>25.15</v>
      </c>
      <c r="G17" s="37" t="n">
        <v>25.59</v>
      </c>
      <c r="H17" s="37" t="n">
        <v>27.4172922819663</v>
      </c>
      <c r="I17" s="37" t="n">
        <v>5.69</v>
      </c>
      <c r="J17" s="37" t="n">
        <v>6.67</v>
      </c>
      <c r="K17" s="37" t="n">
        <v>7.45</v>
      </c>
      <c r="L17" s="37" t="n">
        <v>7.47</v>
      </c>
      <c r="M17" s="37" t="n">
        <v>10.52</v>
      </c>
      <c r="N17" s="37" t="n">
        <v>6.47994930129896</v>
      </c>
      <c r="O17" s="37" t="n">
        <v>4.45</v>
      </c>
      <c r="P17" s="37" t="n">
        <v>3.73</v>
      </c>
      <c r="Q17" s="37" t="n">
        <v>3.28</v>
      </c>
      <c r="R17" s="37" t="n">
        <v>3.83</v>
      </c>
      <c r="S17" s="37" t="n">
        <v>3.52</v>
      </c>
      <c r="T17" s="37" t="n">
        <v>3.7419569439515</v>
      </c>
      <c r="U17" s="37" t="n">
        <v>6.53</v>
      </c>
      <c r="V17" s="38"/>
      <c r="W17" s="38"/>
      <c r="X17" s="38"/>
      <c r="Y17" s="38"/>
      <c r="Z17" s="38"/>
      <c r="AA17" s="38"/>
      <c r="AB17" s="38"/>
      <c r="AC17" s="38"/>
      <c r="AD17" s="38"/>
      <c r="AE17" s="38"/>
      <c r="AF17" s="38"/>
      <c r="AG17" s="38"/>
      <c r="AH17" s="38"/>
      <c r="AI17" s="38"/>
      <c r="AJ17" s="38"/>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row>
    <row r="18" customFormat="false" ht="12.75" hidden="false" customHeight="true" outlineLevel="0" collapsed="false">
      <c r="B18" s="39"/>
      <c r="C18" s="36" t="s">
        <v>21</v>
      </c>
      <c r="D18" s="37" t="n">
        <v>32.65</v>
      </c>
      <c r="E18" s="37" t="n">
        <v>26.2</v>
      </c>
      <c r="F18" s="37" t="n">
        <v>23.1</v>
      </c>
      <c r="G18" s="37" t="n">
        <v>23.64</v>
      </c>
      <c r="H18" s="37" t="n">
        <v>25.8531059072752</v>
      </c>
      <c r="I18" s="37" t="n">
        <v>5.51</v>
      </c>
      <c r="J18" s="37" t="n">
        <v>6.31</v>
      </c>
      <c r="K18" s="37" t="n">
        <v>7.32</v>
      </c>
      <c r="L18" s="37" t="n">
        <v>6.85</v>
      </c>
      <c r="M18" s="37" t="n">
        <v>8.58</v>
      </c>
      <c r="N18" s="37" t="n">
        <v>6.17191809656213</v>
      </c>
      <c r="O18" s="37" t="n">
        <v>3.34</v>
      </c>
      <c r="P18" s="37" t="n">
        <v>3.38</v>
      </c>
      <c r="Q18" s="37" t="n">
        <v>3.21</v>
      </c>
      <c r="R18" s="37" t="n">
        <v>3.73</v>
      </c>
      <c r="S18" s="37" t="n">
        <v>4.18</v>
      </c>
      <c r="T18" s="37" t="n">
        <v>3.39167756342378</v>
      </c>
      <c r="U18" s="37" t="n">
        <v>6.17</v>
      </c>
      <c r="V18" s="38"/>
      <c r="W18" s="38"/>
      <c r="X18" s="38"/>
      <c r="Y18" s="38"/>
      <c r="Z18" s="38"/>
      <c r="AA18" s="38"/>
      <c r="AB18" s="38"/>
      <c r="AC18" s="38"/>
      <c r="AD18" s="38"/>
      <c r="AE18" s="38"/>
      <c r="AF18" s="38"/>
      <c r="AG18" s="38"/>
      <c r="AH18" s="38"/>
      <c r="AI18" s="38"/>
      <c r="AJ18" s="38"/>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75" hidden="false" customHeight="true" outlineLevel="0" collapsed="false">
      <c r="B19" s="39"/>
      <c r="C19" s="36" t="s">
        <v>22</v>
      </c>
      <c r="D19" s="37" t="n">
        <v>30.37</v>
      </c>
      <c r="E19" s="37" t="n">
        <v>19.58</v>
      </c>
      <c r="F19" s="37" t="n">
        <v>19.02</v>
      </c>
      <c r="G19" s="37" t="n">
        <v>23.31</v>
      </c>
      <c r="H19" s="37" t="n">
        <v>23.3991846423589</v>
      </c>
      <c r="I19" s="37" t="n">
        <v>5.32</v>
      </c>
      <c r="J19" s="37" t="n">
        <v>6.61</v>
      </c>
      <c r="K19" s="37" t="n">
        <v>7.03</v>
      </c>
      <c r="L19" s="37" t="n">
        <v>7.74</v>
      </c>
      <c r="M19" s="37" t="n">
        <v>8</v>
      </c>
      <c r="N19" s="37" t="n">
        <v>6.18798204651326</v>
      </c>
      <c r="O19" s="37" t="n">
        <v>3.79</v>
      </c>
      <c r="P19" s="37" t="n">
        <v>3.44</v>
      </c>
      <c r="Q19" s="37" t="n">
        <v>3.55</v>
      </c>
      <c r="R19" s="37" t="n">
        <v>3.62</v>
      </c>
      <c r="S19" s="37" t="n">
        <v>3.92</v>
      </c>
      <c r="T19" s="37" t="n">
        <v>3.58333049003465</v>
      </c>
      <c r="U19" s="37" t="n">
        <v>5.63</v>
      </c>
      <c r="V19" s="38"/>
      <c r="W19" s="38"/>
      <c r="X19" s="38"/>
      <c r="Y19" s="38"/>
      <c r="Z19" s="38"/>
      <c r="AA19" s="38"/>
      <c r="AB19" s="38"/>
      <c r="AC19" s="38"/>
      <c r="AD19" s="38"/>
      <c r="AE19" s="38"/>
      <c r="AF19" s="38"/>
      <c r="AG19" s="38"/>
      <c r="AH19" s="38"/>
      <c r="AI19" s="38"/>
      <c r="AJ19" s="38"/>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customFormat="false" ht="12.75" hidden="false" customHeight="true" outlineLevel="0" collapsed="false">
      <c r="B20" s="39"/>
      <c r="C20" s="36" t="s">
        <v>23</v>
      </c>
      <c r="D20" s="37" t="n">
        <v>29.79</v>
      </c>
      <c r="E20" s="37" t="n">
        <v>25.8</v>
      </c>
      <c r="F20" s="37" t="n">
        <v>21.27</v>
      </c>
      <c r="G20" s="37" t="n">
        <v>24.25</v>
      </c>
      <c r="H20" s="37" t="n">
        <v>24.4798501154322</v>
      </c>
      <c r="I20" s="37" t="n">
        <v>5.5</v>
      </c>
      <c r="J20" s="37" t="n">
        <v>6.39</v>
      </c>
      <c r="K20" s="37" t="n">
        <v>7.24</v>
      </c>
      <c r="L20" s="37" t="n">
        <v>6.62</v>
      </c>
      <c r="M20" s="37" t="n">
        <v>9.76</v>
      </c>
      <c r="N20" s="37" t="n">
        <v>6.2207250066215</v>
      </c>
      <c r="O20" s="37" t="n">
        <v>3.79</v>
      </c>
      <c r="P20" s="37" t="n">
        <v>3.75</v>
      </c>
      <c r="Q20" s="37" t="n">
        <v>3.66</v>
      </c>
      <c r="R20" s="37" t="n">
        <v>3.6</v>
      </c>
      <c r="S20" s="37" t="n">
        <v>3.63</v>
      </c>
      <c r="T20" s="37" t="n">
        <v>3.71579538884473</v>
      </c>
      <c r="U20" s="37" t="n">
        <v>5.05</v>
      </c>
      <c r="V20" s="38"/>
      <c r="W20" s="38"/>
      <c r="X20" s="38"/>
      <c r="Y20" s="38"/>
      <c r="Z20" s="38"/>
      <c r="AA20" s="38"/>
      <c r="AB20" s="38"/>
      <c r="AC20" s="38"/>
      <c r="AD20" s="38"/>
      <c r="AE20" s="38"/>
      <c r="AF20" s="38"/>
      <c r="AG20" s="38"/>
      <c r="AH20" s="38"/>
      <c r="AI20" s="38"/>
      <c r="AJ20" s="38"/>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customFormat="false" ht="12.75" hidden="false" customHeight="true" outlineLevel="0" collapsed="false">
      <c r="B21" s="39"/>
      <c r="C21" s="36" t="s">
        <v>12</v>
      </c>
      <c r="D21" s="37" t="n">
        <v>31.69</v>
      </c>
      <c r="E21" s="37" t="n">
        <v>27.85</v>
      </c>
      <c r="F21" s="37" t="n">
        <v>23.92</v>
      </c>
      <c r="G21" s="37" t="n">
        <v>25.33</v>
      </c>
      <c r="H21" s="37" t="n">
        <v>26.0306152811748</v>
      </c>
      <c r="I21" s="37" t="n">
        <v>5.41</v>
      </c>
      <c r="J21" s="37" t="n">
        <v>6.12</v>
      </c>
      <c r="K21" s="37" t="n">
        <v>6.91</v>
      </c>
      <c r="L21" s="37" t="n">
        <v>6.72</v>
      </c>
      <c r="M21" s="37" t="n">
        <v>8.47</v>
      </c>
      <c r="N21" s="37" t="n">
        <v>6.13675697130755</v>
      </c>
      <c r="O21" s="37" t="n">
        <v>3.32</v>
      </c>
      <c r="P21" s="37" t="n">
        <v>3.65</v>
      </c>
      <c r="Q21" s="37" t="n">
        <v>3.65</v>
      </c>
      <c r="R21" s="37" t="n">
        <v>3.22</v>
      </c>
      <c r="S21" s="37" t="n">
        <v>3.15</v>
      </c>
      <c r="T21" s="37" t="n">
        <v>3.52413138841082</v>
      </c>
      <c r="U21" s="37" t="n">
        <v>4.99</v>
      </c>
      <c r="V21" s="38"/>
      <c r="W21" s="38"/>
      <c r="X21" s="38"/>
      <c r="Y21" s="38"/>
      <c r="Z21" s="38"/>
      <c r="AA21" s="38"/>
      <c r="AB21" s="38"/>
      <c r="AC21" s="38"/>
      <c r="AD21" s="38"/>
      <c r="AE21" s="38"/>
      <c r="AF21" s="38"/>
      <c r="AG21" s="38"/>
      <c r="AH21" s="38"/>
      <c r="AI21" s="38"/>
      <c r="AJ21" s="38"/>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customFormat="false" ht="12.75" hidden="false" customHeight="true" outlineLevel="0" collapsed="false">
      <c r="B22" s="39"/>
      <c r="D22" s="37"/>
      <c r="E22" s="37"/>
      <c r="F22" s="37"/>
      <c r="G22" s="37"/>
      <c r="H22" s="37"/>
      <c r="I22" s="37"/>
      <c r="J22" s="37"/>
      <c r="K22" s="37"/>
      <c r="L22" s="37"/>
      <c r="M22" s="37"/>
      <c r="N22" s="37"/>
      <c r="O22" s="37"/>
      <c r="P22" s="37"/>
      <c r="Q22" s="37"/>
      <c r="R22" s="37"/>
      <c r="S22" s="37"/>
      <c r="T22" s="37"/>
      <c r="U22" s="37"/>
      <c r="V22" s="38"/>
      <c r="W22" s="38"/>
      <c r="X22" s="38"/>
      <c r="Y22" s="38"/>
      <c r="Z22" s="38"/>
      <c r="AA22" s="38"/>
      <c r="AB22" s="38"/>
      <c r="AC22" s="38"/>
      <c r="AD22" s="38"/>
      <c r="AE22" s="38"/>
      <c r="AF22" s="38"/>
      <c r="AG22" s="38"/>
      <c r="AH22" s="38"/>
      <c r="AI22" s="38"/>
      <c r="AJ22" s="38"/>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customFormat="false" ht="12.75" hidden="false" customHeight="true" outlineLevel="0" collapsed="false">
      <c r="B23" s="31" t="n">
        <v>2003</v>
      </c>
      <c r="C23" s="36" t="s">
        <v>13</v>
      </c>
      <c r="D23" s="37" t="n">
        <v>31.56</v>
      </c>
      <c r="E23" s="37" t="n">
        <v>29.46</v>
      </c>
      <c r="F23" s="37" t="n">
        <v>25.76</v>
      </c>
      <c r="G23" s="37" t="n">
        <v>27.6</v>
      </c>
      <c r="H23" s="37" t="n">
        <v>28.5770470856612</v>
      </c>
      <c r="I23" s="37" t="n">
        <v>5.11</v>
      </c>
      <c r="J23" s="37" t="n">
        <v>6.06</v>
      </c>
      <c r="K23" s="37" t="n">
        <v>6.93</v>
      </c>
      <c r="L23" s="37" t="n">
        <v>6.73</v>
      </c>
      <c r="M23" s="37" t="n">
        <v>10.82</v>
      </c>
      <c r="N23" s="37" t="n">
        <v>5.93665417752501</v>
      </c>
      <c r="O23" s="37" t="n">
        <v>3.85</v>
      </c>
      <c r="P23" s="37" t="n">
        <v>4.34</v>
      </c>
      <c r="Q23" s="37" t="n">
        <v>3.13</v>
      </c>
      <c r="R23" s="37" t="n">
        <v>3.03</v>
      </c>
      <c r="S23" s="37" t="n">
        <v>4.56</v>
      </c>
      <c r="T23" s="37" t="n">
        <v>3.55892614683424</v>
      </c>
      <c r="U23" s="37" t="n">
        <v>5.6</v>
      </c>
      <c r="V23" s="38"/>
      <c r="W23" s="38"/>
      <c r="X23" s="38"/>
      <c r="Y23" s="38"/>
      <c r="Z23" s="38"/>
      <c r="AA23" s="38"/>
      <c r="AB23" s="38"/>
      <c r="AC23" s="38"/>
      <c r="AD23" s="38"/>
      <c r="AE23" s="38"/>
      <c r="AF23" s="38"/>
      <c r="AG23" s="38"/>
      <c r="AH23" s="38"/>
      <c r="AI23" s="38"/>
      <c r="AJ23" s="38"/>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customFormat="false" ht="12.75" hidden="false" customHeight="true" outlineLevel="0" collapsed="false">
      <c r="B24" s="39"/>
      <c r="C24" s="36" t="s">
        <v>14</v>
      </c>
      <c r="D24" s="37" t="n">
        <v>31.41</v>
      </c>
      <c r="E24" s="37" t="n">
        <v>28.99</v>
      </c>
      <c r="F24" s="37" t="n">
        <v>26.81</v>
      </c>
      <c r="G24" s="37" t="n">
        <v>28.72</v>
      </c>
      <c r="H24" s="37" t="n">
        <v>28.9304241184608</v>
      </c>
      <c r="I24" s="37" t="n">
        <v>5.25</v>
      </c>
      <c r="J24" s="37" t="n">
        <v>5.9</v>
      </c>
      <c r="K24" s="37" t="n">
        <v>7.1</v>
      </c>
      <c r="L24" s="37" t="n">
        <v>7.05</v>
      </c>
      <c r="M24" s="37" t="n">
        <v>10.26</v>
      </c>
      <c r="N24" s="37" t="n">
        <v>5.83847436823591</v>
      </c>
      <c r="O24" s="37" t="n">
        <v>2.7</v>
      </c>
      <c r="P24" s="37" t="n">
        <v>3.43</v>
      </c>
      <c r="Q24" s="37" t="n">
        <v>3.4</v>
      </c>
      <c r="R24" s="37" t="n">
        <v>3.13</v>
      </c>
      <c r="S24" s="37" t="n">
        <v>1.97</v>
      </c>
      <c r="T24" s="37" t="n">
        <v>3.07494309297014</v>
      </c>
      <c r="U24" s="37" t="n">
        <v>5.84</v>
      </c>
      <c r="V24" s="38"/>
      <c r="W24" s="38"/>
      <c r="X24" s="38"/>
      <c r="Y24" s="38"/>
      <c r="Z24" s="38"/>
      <c r="AA24" s="38"/>
      <c r="AB24" s="38"/>
      <c r="AC24" s="38"/>
      <c r="AD24" s="38"/>
      <c r="AE24" s="38"/>
      <c r="AF24" s="38"/>
      <c r="AG24" s="38"/>
      <c r="AH24" s="38"/>
      <c r="AI24" s="38"/>
      <c r="AJ24" s="38"/>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row>
    <row r="25" customFormat="false" ht="12.75" hidden="false" customHeight="true" outlineLevel="0" collapsed="false">
      <c r="B25" s="39"/>
      <c r="C25" s="36" t="s">
        <v>15</v>
      </c>
      <c r="D25" s="37" t="n">
        <v>31.63</v>
      </c>
      <c r="E25" s="37" t="n">
        <v>26.46</v>
      </c>
      <c r="F25" s="37" t="n">
        <v>22.05</v>
      </c>
      <c r="G25" s="37" t="n">
        <v>25.27</v>
      </c>
      <c r="H25" s="37" t="n">
        <v>25.5917769798096</v>
      </c>
      <c r="I25" s="37" t="n">
        <v>5.21</v>
      </c>
      <c r="J25" s="37" t="n">
        <v>5.87</v>
      </c>
      <c r="K25" s="37" t="n">
        <v>6.69</v>
      </c>
      <c r="L25" s="37" t="n">
        <v>7.81</v>
      </c>
      <c r="M25" s="37" t="n">
        <v>11.38</v>
      </c>
      <c r="N25" s="37" t="n">
        <v>6.02190086279761</v>
      </c>
      <c r="O25" s="37" t="n">
        <v>2.99</v>
      </c>
      <c r="P25" s="37" t="n">
        <v>3.31</v>
      </c>
      <c r="Q25" s="37" t="n">
        <v>3.35</v>
      </c>
      <c r="R25" s="37" t="n">
        <v>3.21</v>
      </c>
      <c r="S25" s="37" t="n">
        <v>4.14</v>
      </c>
      <c r="T25" s="37" t="n">
        <v>3.24203879053966</v>
      </c>
      <c r="U25" s="37" t="n">
        <v>5.64</v>
      </c>
      <c r="V25" s="38"/>
      <c r="W25" s="38"/>
      <c r="X25" s="38"/>
      <c r="Y25" s="38"/>
      <c r="Z25" s="38"/>
      <c r="AA25" s="38"/>
      <c r="AB25" s="38"/>
      <c r="AC25" s="38"/>
      <c r="AD25" s="38"/>
      <c r="AE25" s="38"/>
      <c r="AF25" s="38"/>
      <c r="AG25" s="38"/>
      <c r="AH25" s="38"/>
      <c r="AI25" s="38"/>
      <c r="AJ25" s="38"/>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row>
    <row r="26" customFormat="false" ht="12.75" hidden="false" customHeight="true" outlineLevel="0" collapsed="false">
      <c r="B26" s="39"/>
      <c r="C26" s="36" t="s">
        <v>16</v>
      </c>
      <c r="D26" s="37" t="n">
        <v>30.93</v>
      </c>
      <c r="E26" s="37" t="n">
        <v>28.71</v>
      </c>
      <c r="F26" s="37" t="n">
        <v>24.48</v>
      </c>
      <c r="G26" s="37" t="n">
        <v>27.63</v>
      </c>
      <c r="H26" s="37" t="n">
        <v>27.3376074953178</v>
      </c>
      <c r="I26" s="37" t="n">
        <v>5.17</v>
      </c>
      <c r="J26" s="37" t="n">
        <v>5.66</v>
      </c>
      <c r="K26" s="37" t="n">
        <v>7.52</v>
      </c>
      <c r="L26" s="37" t="n">
        <v>7.12</v>
      </c>
      <c r="M26" s="37" t="n">
        <v>9.55</v>
      </c>
      <c r="N26" s="37" t="n">
        <v>5.92459544578689</v>
      </c>
      <c r="O26" s="37" t="n">
        <v>2.93</v>
      </c>
      <c r="P26" s="37" t="n">
        <v>3.25</v>
      </c>
      <c r="Q26" s="37" t="n">
        <v>3.16</v>
      </c>
      <c r="R26" s="37" t="n">
        <v>3.04</v>
      </c>
      <c r="S26" s="37" t="n">
        <v>2.49</v>
      </c>
      <c r="T26" s="37" t="n">
        <v>3.10153433590602</v>
      </c>
      <c r="U26" s="37" t="n">
        <v>4.74</v>
      </c>
      <c r="V26" s="38"/>
      <c r="W26" s="38"/>
      <c r="X26" s="38"/>
      <c r="Y26" s="38"/>
      <c r="Z26" s="38"/>
      <c r="AA26" s="38"/>
      <c r="AB26" s="38"/>
      <c r="AC26" s="38"/>
      <c r="AD26" s="38"/>
      <c r="AE26" s="38"/>
      <c r="AF26" s="38"/>
      <c r="AG26" s="38"/>
      <c r="AH26" s="38"/>
      <c r="AI26" s="38"/>
      <c r="AJ26" s="38"/>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row>
    <row r="27" customFormat="false" ht="12.75" hidden="false" customHeight="true" outlineLevel="0" collapsed="false">
      <c r="B27" s="39"/>
      <c r="C27" s="36" t="s">
        <v>17</v>
      </c>
      <c r="D27" s="37" t="n">
        <v>28.39</v>
      </c>
      <c r="E27" s="37" t="n">
        <v>29.54</v>
      </c>
      <c r="F27" s="37" t="n">
        <v>25.4</v>
      </c>
      <c r="G27" s="37" t="n">
        <v>27.76</v>
      </c>
      <c r="H27" s="37" t="n">
        <v>27.3789475111905</v>
      </c>
      <c r="I27" s="37" t="n">
        <v>5.26</v>
      </c>
      <c r="J27" s="37" t="n">
        <v>6.08</v>
      </c>
      <c r="K27" s="37" t="n">
        <v>7.3</v>
      </c>
      <c r="L27" s="37" t="n">
        <v>6.21</v>
      </c>
      <c r="M27" s="37" t="n">
        <v>9.03</v>
      </c>
      <c r="N27" s="37" t="n">
        <v>6.01348612327535</v>
      </c>
      <c r="O27" s="37" t="n">
        <v>2.79</v>
      </c>
      <c r="P27" s="37" t="n">
        <v>3.21</v>
      </c>
      <c r="Q27" s="37" t="n">
        <v>3.01</v>
      </c>
      <c r="R27" s="37" t="n">
        <v>3.15</v>
      </c>
      <c r="S27" s="37" t="n">
        <v>2.82</v>
      </c>
      <c r="T27" s="37" t="n">
        <v>3.01833326128461</v>
      </c>
      <c r="U27" s="37" t="n">
        <v>5.37</v>
      </c>
      <c r="V27" s="38"/>
      <c r="W27" s="38"/>
      <c r="X27" s="38"/>
      <c r="Y27" s="38"/>
      <c r="Z27" s="38"/>
      <c r="AA27" s="38"/>
      <c r="AB27" s="38"/>
      <c r="AC27" s="38"/>
      <c r="AD27" s="38"/>
      <c r="AE27" s="38"/>
      <c r="AF27" s="38"/>
      <c r="AG27" s="38"/>
      <c r="AH27" s="38"/>
      <c r="AI27" s="38"/>
      <c r="AJ27" s="38"/>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row>
    <row r="28" customFormat="false" ht="12.75" hidden="false" customHeight="true" outlineLevel="0" collapsed="false">
      <c r="B28" s="39"/>
      <c r="C28" s="36" t="s">
        <v>18</v>
      </c>
      <c r="D28" s="37" t="n">
        <v>27.51</v>
      </c>
      <c r="E28" s="37" t="n">
        <v>28.31</v>
      </c>
      <c r="F28" s="37" t="n">
        <v>24.54</v>
      </c>
      <c r="G28" s="37" t="n">
        <v>27.2</v>
      </c>
      <c r="H28" s="37" t="n">
        <v>26.7396646965992</v>
      </c>
      <c r="I28" s="37" t="n">
        <v>4.87</v>
      </c>
      <c r="J28" s="37" t="n">
        <v>6.06</v>
      </c>
      <c r="K28" s="37" t="n">
        <v>7.35</v>
      </c>
      <c r="L28" s="37" t="n">
        <v>7.71</v>
      </c>
      <c r="M28" s="37" t="n">
        <v>10.69</v>
      </c>
      <c r="N28" s="37" t="n">
        <v>5.8491107818184</v>
      </c>
      <c r="O28" s="37" t="n">
        <v>2.62</v>
      </c>
      <c r="P28" s="37" t="n">
        <v>2.94</v>
      </c>
      <c r="Q28" s="37" t="n">
        <v>2.6</v>
      </c>
      <c r="R28" s="37" t="n">
        <v>3.08</v>
      </c>
      <c r="S28" s="37" t="n">
        <v>2.08</v>
      </c>
      <c r="T28" s="37" t="n">
        <v>2.69075150356827</v>
      </c>
      <c r="U28" s="37" t="n">
        <v>5.24</v>
      </c>
      <c r="V28" s="38"/>
      <c r="W28" s="38"/>
      <c r="X28" s="38"/>
      <c r="Y28" s="38"/>
      <c r="Z28" s="38"/>
      <c r="AA28" s="38"/>
      <c r="AB28" s="38"/>
      <c r="AC28" s="38"/>
      <c r="AD28" s="38"/>
      <c r="AE28" s="38"/>
      <c r="AF28" s="38"/>
      <c r="AG28" s="38"/>
      <c r="AH28" s="38"/>
      <c r="AI28" s="38"/>
      <c r="AJ28" s="38"/>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row>
    <row r="29" customFormat="false" ht="12.75" hidden="false" customHeight="true" outlineLevel="0" collapsed="false">
      <c r="B29" s="39"/>
      <c r="C29" s="36" t="s">
        <v>19</v>
      </c>
      <c r="D29" s="37" t="n">
        <v>30.6</v>
      </c>
      <c r="E29" s="37" t="n">
        <v>28.62</v>
      </c>
      <c r="F29" s="37" t="n">
        <v>23.57</v>
      </c>
      <c r="G29" s="37" t="n">
        <v>26.75</v>
      </c>
      <c r="H29" s="37" t="n">
        <v>26.6553579342464</v>
      </c>
      <c r="I29" s="37" t="n">
        <v>4.72</v>
      </c>
      <c r="J29" s="37" t="n">
        <v>6.25</v>
      </c>
      <c r="K29" s="37" t="n">
        <v>6.92</v>
      </c>
      <c r="L29" s="37" t="n">
        <v>6.55</v>
      </c>
      <c r="M29" s="37" t="n">
        <v>9.32</v>
      </c>
      <c r="N29" s="37" t="n">
        <v>5.6316272274696</v>
      </c>
      <c r="O29" s="37" t="n">
        <v>3.06</v>
      </c>
      <c r="P29" s="37" t="n">
        <v>3.01</v>
      </c>
      <c r="Q29" s="37" t="n">
        <v>2.87</v>
      </c>
      <c r="R29" s="37" t="n">
        <v>2.86</v>
      </c>
      <c r="S29" s="37" t="n">
        <v>2.93</v>
      </c>
      <c r="T29" s="37" t="n">
        <v>2.97006556820098</v>
      </c>
      <c r="U29" s="37" t="n">
        <v>5.2</v>
      </c>
      <c r="V29" s="38"/>
      <c r="W29" s="38"/>
      <c r="X29" s="38"/>
      <c r="Y29" s="38"/>
      <c r="Z29" s="38"/>
      <c r="AA29" s="38"/>
      <c r="AB29" s="38"/>
      <c r="AC29" s="38"/>
      <c r="AD29" s="38"/>
      <c r="AE29" s="38"/>
      <c r="AF29" s="38"/>
      <c r="AG29" s="38"/>
      <c r="AH29" s="38"/>
      <c r="AI29" s="38"/>
      <c r="AJ29" s="38"/>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row>
    <row r="30" customFormat="false" ht="12.75" hidden="false" customHeight="true" outlineLevel="0" collapsed="false">
      <c r="B30" s="39"/>
      <c r="C30" s="36" t="s">
        <v>20</v>
      </c>
      <c r="D30" s="37" t="n">
        <v>32.33</v>
      </c>
      <c r="E30" s="37" t="n">
        <v>28.64</v>
      </c>
      <c r="F30" s="37" t="n">
        <v>22.71</v>
      </c>
      <c r="G30" s="37" t="n">
        <v>25.71</v>
      </c>
      <c r="H30" s="37" t="n">
        <v>26.3931946280918</v>
      </c>
      <c r="I30" s="37" t="n">
        <v>4.78</v>
      </c>
      <c r="J30" s="37" t="n">
        <v>6.46</v>
      </c>
      <c r="K30" s="37" t="n">
        <v>7.12</v>
      </c>
      <c r="L30" s="37" t="n">
        <v>7.37</v>
      </c>
      <c r="M30" s="37" t="n">
        <v>11.43</v>
      </c>
      <c r="N30" s="37" t="n">
        <v>5.76195306878417</v>
      </c>
      <c r="O30" s="37" t="n">
        <v>3.15</v>
      </c>
      <c r="P30" s="37" t="n">
        <v>3.18</v>
      </c>
      <c r="Q30" s="37" t="n">
        <v>3.12</v>
      </c>
      <c r="R30" s="37" t="n">
        <v>2.72</v>
      </c>
      <c r="S30" s="37" t="n">
        <v>3.63</v>
      </c>
      <c r="T30" s="37" t="n">
        <v>3.1162688110502</v>
      </c>
      <c r="U30" s="37" t="n">
        <v>4.91</v>
      </c>
      <c r="V30" s="38"/>
      <c r="W30" s="38"/>
      <c r="X30" s="38"/>
      <c r="Y30" s="38"/>
      <c r="Z30" s="38"/>
      <c r="AA30" s="38"/>
      <c r="AB30" s="38"/>
      <c r="AC30" s="38"/>
      <c r="AD30" s="38"/>
      <c r="AE30" s="38"/>
      <c r="AF30" s="38"/>
      <c r="AG30" s="38"/>
      <c r="AH30" s="38"/>
      <c r="AI30" s="38"/>
      <c r="AJ30" s="38"/>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row>
    <row r="31" customFormat="false" ht="12.75" hidden="false" customHeight="true" outlineLevel="0" collapsed="false">
      <c r="B31" s="39"/>
      <c r="C31" s="36" t="s">
        <v>21</v>
      </c>
      <c r="D31" s="37" t="n">
        <v>32.49</v>
      </c>
      <c r="E31" s="37" t="n">
        <v>28.43</v>
      </c>
      <c r="F31" s="37" t="n">
        <v>20.87</v>
      </c>
      <c r="G31" s="37" t="n">
        <v>25.28</v>
      </c>
      <c r="H31" s="37" t="n">
        <v>25.6341044961304</v>
      </c>
      <c r="I31" s="37" t="n">
        <v>4.58</v>
      </c>
      <c r="J31" s="37" t="n">
        <v>6.01</v>
      </c>
      <c r="K31" s="37" t="n">
        <v>7.21</v>
      </c>
      <c r="L31" s="37" t="n">
        <v>6.96</v>
      </c>
      <c r="M31" s="37" t="n">
        <v>8.62</v>
      </c>
      <c r="N31" s="37" t="n">
        <v>5.61689866267705</v>
      </c>
      <c r="O31" s="37" t="n">
        <v>2.64</v>
      </c>
      <c r="P31" s="37" t="n">
        <v>2.71</v>
      </c>
      <c r="Q31" s="37" t="n">
        <v>3.02</v>
      </c>
      <c r="R31" s="37" t="n">
        <v>3.3</v>
      </c>
      <c r="S31" s="37" t="n">
        <v>3.03</v>
      </c>
      <c r="T31" s="37" t="n">
        <v>2.83060822060248</v>
      </c>
      <c r="U31" s="37" t="n">
        <v>4.51</v>
      </c>
      <c r="V31" s="38"/>
      <c r="W31" s="38"/>
      <c r="X31" s="38"/>
      <c r="Y31" s="38"/>
      <c r="Z31" s="38"/>
      <c r="AA31" s="38"/>
      <c r="AB31" s="38"/>
      <c r="AC31" s="38"/>
      <c r="AD31" s="38"/>
      <c r="AE31" s="38"/>
      <c r="AF31" s="38"/>
      <c r="AG31" s="38"/>
      <c r="AH31" s="38"/>
      <c r="AI31" s="38"/>
      <c r="AJ31" s="38"/>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row>
    <row r="32" customFormat="false" ht="12.75" hidden="false" customHeight="true" outlineLevel="0" collapsed="false">
      <c r="B32" s="39"/>
      <c r="C32" s="36" t="s">
        <v>22</v>
      </c>
      <c r="D32" s="37" t="n">
        <v>31.93</v>
      </c>
      <c r="E32" s="37" t="n">
        <v>29.15</v>
      </c>
      <c r="F32" s="37" t="n">
        <v>20.98</v>
      </c>
      <c r="G32" s="37" t="n">
        <v>25.76</v>
      </c>
      <c r="H32" s="37" t="n">
        <v>25.5866656603939</v>
      </c>
      <c r="I32" s="37" t="n">
        <v>4.77</v>
      </c>
      <c r="J32" s="37" t="n">
        <v>5.97</v>
      </c>
      <c r="K32" s="37" t="n">
        <v>7.42</v>
      </c>
      <c r="L32" s="37" t="n">
        <v>6.74</v>
      </c>
      <c r="M32" s="37" t="n">
        <v>10.55</v>
      </c>
      <c r="N32" s="37" t="n">
        <v>5.66609164819467</v>
      </c>
      <c r="O32" s="37" t="n">
        <v>2.23</v>
      </c>
      <c r="P32" s="37" t="n">
        <v>3.24</v>
      </c>
      <c r="Q32" s="37" t="n">
        <v>2.93</v>
      </c>
      <c r="R32" s="37" t="n">
        <v>2.82</v>
      </c>
      <c r="S32" s="37" t="n">
        <v>1.39</v>
      </c>
      <c r="T32" s="37" t="n">
        <v>2.63322033194632</v>
      </c>
      <c r="U32" s="37" t="n">
        <v>4.63</v>
      </c>
      <c r="V32" s="38"/>
      <c r="W32" s="38"/>
      <c r="X32" s="38"/>
      <c r="Y32" s="38"/>
      <c r="Z32" s="38"/>
      <c r="AA32" s="38"/>
      <c r="AB32" s="38"/>
      <c r="AC32" s="38"/>
      <c r="AD32" s="38"/>
      <c r="AE32" s="38"/>
      <c r="AF32" s="38"/>
      <c r="AG32" s="38"/>
      <c r="AH32" s="38"/>
      <c r="AI32" s="38"/>
      <c r="AJ32" s="38"/>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row>
    <row r="33" customFormat="false" ht="12.75" hidden="false" customHeight="true" outlineLevel="0" collapsed="false">
      <c r="B33" s="39"/>
      <c r="C33" s="36" t="s">
        <v>23</v>
      </c>
      <c r="D33" s="37" t="n">
        <v>32.52</v>
      </c>
      <c r="E33" s="37" t="n">
        <v>29.03</v>
      </c>
      <c r="F33" s="37" t="n">
        <v>21.68</v>
      </c>
      <c r="G33" s="37" t="n">
        <v>26.69</v>
      </c>
      <c r="H33" s="37" t="n">
        <v>26.7241156336288</v>
      </c>
      <c r="I33" s="37" t="n">
        <v>4.61</v>
      </c>
      <c r="J33" s="37" t="n">
        <v>6.34</v>
      </c>
      <c r="K33" s="37" t="n">
        <v>6.64</v>
      </c>
      <c r="L33" s="37" t="n">
        <v>5.92</v>
      </c>
      <c r="M33" s="37" t="n">
        <v>9.47</v>
      </c>
      <c r="N33" s="37" t="n">
        <v>5.58225852224056</v>
      </c>
      <c r="O33" s="37" t="n">
        <v>2.51</v>
      </c>
      <c r="P33" s="37" t="n">
        <v>2.55</v>
      </c>
      <c r="Q33" s="37" t="n">
        <v>2.79</v>
      </c>
      <c r="R33" s="37" t="n">
        <v>2.84</v>
      </c>
      <c r="S33" s="37" t="n">
        <v>3.53</v>
      </c>
      <c r="T33" s="37" t="n">
        <v>2.6412072699315</v>
      </c>
      <c r="U33" s="37" t="n">
        <v>4.77</v>
      </c>
      <c r="V33" s="38"/>
      <c r="W33" s="38"/>
      <c r="X33" s="38"/>
      <c r="Y33" s="38"/>
      <c r="Z33" s="38"/>
      <c r="AA33" s="38"/>
      <c r="AB33" s="38"/>
      <c r="AC33" s="38"/>
      <c r="AD33" s="38"/>
      <c r="AE33" s="38"/>
      <c r="AF33" s="38"/>
      <c r="AG33" s="38"/>
      <c r="AH33" s="38"/>
      <c r="AI33" s="38"/>
      <c r="AJ33" s="38"/>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row>
    <row r="34" customFormat="false" ht="12.75" hidden="false" customHeight="true" outlineLevel="0" collapsed="false">
      <c r="B34" s="39"/>
      <c r="C34" s="36" t="s">
        <v>12</v>
      </c>
      <c r="D34" s="37" t="n">
        <v>31.88</v>
      </c>
      <c r="E34" s="37" t="n">
        <v>28.31</v>
      </c>
      <c r="F34" s="37" t="n">
        <v>20.3</v>
      </c>
      <c r="G34" s="37" t="n">
        <v>26.01</v>
      </c>
      <c r="H34" s="37" t="n">
        <v>25.2385967575577</v>
      </c>
      <c r="I34" s="37" t="n">
        <v>4.34</v>
      </c>
      <c r="J34" s="37" t="n">
        <v>5.68</v>
      </c>
      <c r="K34" s="37" t="n">
        <v>6.98</v>
      </c>
      <c r="L34" s="37" t="n">
        <v>6.12</v>
      </c>
      <c r="M34" s="37" t="n">
        <v>6.97</v>
      </c>
      <c r="N34" s="37" t="n">
        <v>5.50041960084706</v>
      </c>
      <c r="O34" s="37" t="n">
        <v>2.27</v>
      </c>
      <c r="P34" s="37" t="n">
        <v>2.7</v>
      </c>
      <c r="Q34" s="37" t="n">
        <v>3.01</v>
      </c>
      <c r="R34" s="37" t="n">
        <v>2.61</v>
      </c>
      <c r="S34" s="37" t="n">
        <v>3.05</v>
      </c>
      <c r="T34" s="37" t="n">
        <v>2.63585312788504</v>
      </c>
      <c r="U34" s="37" t="n">
        <v>4.87</v>
      </c>
      <c r="V34" s="38"/>
      <c r="W34" s="38"/>
      <c r="X34" s="38"/>
      <c r="Y34" s="38"/>
      <c r="Z34" s="38"/>
      <c r="AA34" s="38"/>
      <c r="AB34" s="38"/>
      <c r="AC34" s="38"/>
      <c r="AD34" s="38"/>
      <c r="AE34" s="38"/>
      <c r="AF34" s="38"/>
      <c r="AG34" s="38"/>
      <c r="AH34" s="38"/>
      <c r="AI34" s="38"/>
      <c r="AJ34" s="38"/>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row>
    <row r="35" customFormat="false" ht="12.75" hidden="false" customHeight="true" outlineLevel="0" collapsed="false">
      <c r="B35" s="39"/>
      <c r="D35" s="37"/>
      <c r="E35" s="37"/>
      <c r="F35" s="37"/>
      <c r="G35" s="37"/>
      <c r="H35" s="37"/>
      <c r="I35" s="37"/>
      <c r="J35" s="37"/>
      <c r="K35" s="37"/>
      <c r="L35" s="37"/>
      <c r="M35" s="37"/>
      <c r="N35" s="37"/>
      <c r="O35" s="37"/>
      <c r="P35" s="37"/>
      <c r="Q35" s="37"/>
      <c r="R35" s="37"/>
      <c r="S35" s="37"/>
      <c r="T35" s="37"/>
      <c r="U35" s="37"/>
      <c r="V35" s="38"/>
      <c r="W35" s="38"/>
      <c r="X35" s="38"/>
      <c r="Y35" s="38"/>
      <c r="Z35" s="38"/>
      <c r="AA35" s="38"/>
      <c r="AB35" s="38"/>
      <c r="AC35" s="38"/>
      <c r="AD35" s="38"/>
      <c r="AE35" s="38"/>
      <c r="AF35" s="38"/>
      <c r="AG35" s="38"/>
      <c r="AH35" s="38"/>
      <c r="AI35" s="38"/>
      <c r="AJ35" s="38"/>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row>
    <row r="36" customFormat="false" ht="12.75" hidden="false" customHeight="true" outlineLevel="0" collapsed="false">
      <c r="B36" s="31" t="n">
        <v>2004</v>
      </c>
      <c r="C36" s="36" t="s">
        <v>13</v>
      </c>
      <c r="D36" s="37" t="n">
        <v>22.22</v>
      </c>
      <c r="E36" s="37" t="n">
        <v>26.78</v>
      </c>
      <c r="F36" s="37" t="n">
        <v>21.15</v>
      </c>
      <c r="G36" s="37" t="n">
        <v>26.83</v>
      </c>
      <c r="H36" s="37" t="n">
        <v>25.1283072687516</v>
      </c>
      <c r="I36" s="37" t="n">
        <v>4.77</v>
      </c>
      <c r="J36" s="37" t="n">
        <v>5.5</v>
      </c>
      <c r="K36" s="37" t="n">
        <v>6.18</v>
      </c>
      <c r="L36" s="37" t="n">
        <v>8.72</v>
      </c>
      <c r="M36" s="37" t="n">
        <v>9.47</v>
      </c>
      <c r="N36" s="37" t="n">
        <v>6.10752547292527</v>
      </c>
      <c r="O36" s="37" t="n">
        <v>2.55</v>
      </c>
      <c r="P36" s="37" t="n">
        <v>2.65</v>
      </c>
      <c r="Q36" s="37" t="n">
        <v>2.8</v>
      </c>
      <c r="R36" s="37" t="n">
        <v>3.1</v>
      </c>
      <c r="S36" s="37" t="n">
        <v>2.69</v>
      </c>
      <c r="T36" s="37" t="n">
        <v>2.7416106955459</v>
      </c>
      <c r="U36" s="37" t="n">
        <v>4.99</v>
      </c>
      <c r="V36" s="38"/>
      <c r="W36" s="38"/>
      <c r="X36" s="38"/>
      <c r="Y36" s="38"/>
      <c r="Z36" s="38"/>
      <c r="AA36" s="38"/>
      <c r="AB36" s="38"/>
      <c r="AC36" s="38"/>
      <c r="AD36" s="38"/>
      <c r="AE36" s="38"/>
      <c r="AF36" s="38"/>
      <c r="AG36" s="38"/>
      <c r="AH36" s="38"/>
      <c r="AI36" s="38"/>
      <c r="AJ36" s="38"/>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row>
    <row r="37" customFormat="false" ht="12.75" hidden="false" customHeight="true" outlineLevel="0" collapsed="false">
      <c r="B37" s="31"/>
      <c r="C37" s="36" t="s">
        <v>14</v>
      </c>
      <c r="D37" s="37" t="n">
        <v>18.63</v>
      </c>
      <c r="E37" s="37" t="n">
        <v>28.07</v>
      </c>
      <c r="F37" s="37" t="n">
        <v>19.76</v>
      </c>
      <c r="G37" s="37" t="n">
        <v>26.24</v>
      </c>
      <c r="H37" s="37" t="n">
        <v>24.0644030660364</v>
      </c>
      <c r="I37" s="37" t="n">
        <v>4.89</v>
      </c>
      <c r="J37" s="37" t="n">
        <v>4.8</v>
      </c>
      <c r="K37" s="37" t="n">
        <v>5.31</v>
      </c>
      <c r="L37" s="37" t="n">
        <v>8.99</v>
      </c>
      <c r="M37" s="37" t="n">
        <v>11.46</v>
      </c>
      <c r="N37" s="37" t="n">
        <v>6.40767395650297</v>
      </c>
      <c r="O37" s="37" t="n">
        <v>2.47</v>
      </c>
      <c r="P37" s="37" t="n">
        <v>2.74</v>
      </c>
      <c r="Q37" s="37" t="n">
        <v>2.62</v>
      </c>
      <c r="R37" s="37" t="n">
        <v>2.13</v>
      </c>
      <c r="S37" s="37" t="n">
        <v>4.31</v>
      </c>
      <c r="T37" s="37" t="n">
        <v>2.55602499665053</v>
      </c>
      <c r="U37" s="37" t="n">
        <v>4.88</v>
      </c>
      <c r="V37" s="38"/>
      <c r="W37" s="38"/>
      <c r="X37" s="38"/>
      <c r="Y37" s="38"/>
      <c r="Z37" s="38"/>
      <c r="AA37" s="38"/>
      <c r="AB37" s="38"/>
      <c r="AC37" s="38"/>
      <c r="AD37" s="38"/>
      <c r="AE37" s="38"/>
      <c r="AF37" s="38"/>
      <c r="AG37" s="38"/>
      <c r="AH37" s="38"/>
      <c r="AI37" s="38"/>
      <c r="AJ37" s="38"/>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row>
    <row r="38" customFormat="false" ht="12.75" hidden="false" customHeight="true" outlineLevel="0" collapsed="false">
      <c r="B38" s="31"/>
      <c r="C38" s="36" t="s">
        <v>15</v>
      </c>
      <c r="D38" s="37" t="n">
        <v>19.59</v>
      </c>
      <c r="E38" s="37" t="n">
        <v>27.37</v>
      </c>
      <c r="F38" s="37" t="n">
        <v>16.3</v>
      </c>
      <c r="G38" s="37" t="n">
        <v>22.21</v>
      </c>
      <c r="H38" s="37" t="n">
        <v>21.0743289806126</v>
      </c>
      <c r="I38" s="37" t="n">
        <v>5.01</v>
      </c>
      <c r="J38" s="37" t="n">
        <v>5.39</v>
      </c>
      <c r="K38" s="37" t="n">
        <v>6.35</v>
      </c>
      <c r="L38" s="37" t="n">
        <v>8.75</v>
      </c>
      <c r="M38" s="37" t="n">
        <v>12.94</v>
      </c>
      <c r="N38" s="37" t="n">
        <v>6.94376516267654</v>
      </c>
      <c r="O38" s="37" t="n">
        <v>2.45</v>
      </c>
      <c r="P38" s="37" t="n">
        <v>2.52</v>
      </c>
      <c r="Q38" s="37" t="n">
        <v>2.59</v>
      </c>
      <c r="R38" s="37" t="n">
        <v>2.33</v>
      </c>
      <c r="S38" s="37" t="n">
        <v>1.79</v>
      </c>
      <c r="T38" s="37" t="n">
        <v>2.37678777027627</v>
      </c>
      <c r="U38" s="37" t="n">
        <v>4.82</v>
      </c>
      <c r="V38" s="38"/>
      <c r="W38" s="38"/>
      <c r="X38" s="38"/>
      <c r="Y38" s="38"/>
      <c r="Z38" s="38"/>
      <c r="AA38" s="38"/>
      <c r="AB38" s="38"/>
      <c r="AC38" s="38"/>
      <c r="AD38" s="38"/>
      <c r="AE38" s="38"/>
      <c r="AF38" s="38"/>
      <c r="AG38" s="38"/>
      <c r="AH38" s="38"/>
      <c r="AI38" s="38"/>
      <c r="AJ38" s="38"/>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row>
    <row r="39" customFormat="false" ht="12.75" hidden="false" customHeight="true" outlineLevel="0" collapsed="false">
      <c r="B39" s="31"/>
      <c r="C39" s="36" t="s">
        <v>16</v>
      </c>
      <c r="D39" s="37" t="n">
        <v>20.56</v>
      </c>
      <c r="E39" s="37" t="n">
        <v>27.05</v>
      </c>
      <c r="F39" s="37" t="n">
        <v>17.04</v>
      </c>
      <c r="G39" s="37" t="n">
        <v>23.54</v>
      </c>
      <c r="H39" s="37" t="n">
        <v>22.8506507317275</v>
      </c>
      <c r="I39" s="37" t="n">
        <v>4.78</v>
      </c>
      <c r="J39" s="37" t="n">
        <v>4.74</v>
      </c>
      <c r="K39" s="37" t="n">
        <v>5.14</v>
      </c>
      <c r="L39" s="37" t="n">
        <v>8.37</v>
      </c>
      <c r="M39" s="37" t="n">
        <v>13.02</v>
      </c>
      <c r="N39" s="37" t="n">
        <v>6.63781168001208</v>
      </c>
      <c r="O39" s="37" t="n">
        <v>2.23</v>
      </c>
      <c r="P39" s="37" t="n">
        <v>2.7</v>
      </c>
      <c r="Q39" s="37" t="n">
        <v>2.74</v>
      </c>
      <c r="R39" s="37" t="n">
        <v>1.71</v>
      </c>
      <c r="S39" s="37" t="n">
        <v>2.54</v>
      </c>
      <c r="T39" s="37" t="n">
        <v>2.23404800780237</v>
      </c>
      <c r="U39" s="37" t="n">
        <v>3.99</v>
      </c>
      <c r="V39" s="38"/>
      <c r="W39" s="38"/>
      <c r="X39" s="38"/>
      <c r="Y39" s="38"/>
      <c r="Z39" s="38"/>
      <c r="AA39" s="38"/>
      <c r="AB39" s="38"/>
      <c r="AC39" s="38"/>
      <c r="AD39" s="38"/>
      <c r="AE39" s="38"/>
      <c r="AF39" s="38"/>
      <c r="AG39" s="38"/>
      <c r="AH39" s="38"/>
      <c r="AI39" s="38"/>
      <c r="AJ39" s="38"/>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row>
    <row r="40" customFormat="false" ht="12.75" hidden="false" customHeight="true" outlineLevel="0" collapsed="false">
      <c r="B40" s="31"/>
      <c r="C40" s="36" t="s">
        <v>17</v>
      </c>
      <c r="D40" s="37" t="n">
        <v>22.36</v>
      </c>
      <c r="E40" s="37" t="n">
        <v>27.63</v>
      </c>
      <c r="F40" s="37" t="n">
        <v>18.6</v>
      </c>
      <c r="G40" s="37" t="n">
        <v>23.54</v>
      </c>
      <c r="H40" s="37" t="n">
        <v>23.6838925222938</v>
      </c>
      <c r="I40" s="37" t="n">
        <v>5.55</v>
      </c>
      <c r="J40" s="37" t="n">
        <v>5.02</v>
      </c>
      <c r="K40" s="37" t="n">
        <v>5.66</v>
      </c>
      <c r="L40" s="37" t="n">
        <v>8.65</v>
      </c>
      <c r="M40" s="37" t="n">
        <v>9.92</v>
      </c>
      <c r="N40" s="37" t="n">
        <v>6.95727177325415</v>
      </c>
      <c r="O40" s="37" t="n">
        <v>2.49</v>
      </c>
      <c r="P40" s="37" t="n">
        <v>2.44</v>
      </c>
      <c r="Q40" s="37" t="n">
        <v>2.94</v>
      </c>
      <c r="R40" s="37" t="n">
        <v>3.03</v>
      </c>
      <c r="S40" s="37" t="n">
        <v>2.75</v>
      </c>
      <c r="T40" s="37" t="n">
        <v>2.65996541179396</v>
      </c>
      <c r="U40" s="37" t="n">
        <v>3.24</v>
      </c>
      <c r="V40" s="38"/>
      <c r="W40" s="38"/>
      <c r="X40" s="38"/>
      <c r="Y40" s="38"/>
      <c r="Z40" s="38"/>
      <c r="AA40" s="38"/>
      <c r="AB40" s="38"/>
      <c r="AC40" s="38"/>
      <c r="AD40" s="38"/>
      <c r="AE40" s="38"/>
      <c r="AF40" s="38"/>
      <c r="AG40" s="38"/>
      <c r="AH40" s="38"/>
      <c r="AI40" s="38"/>
      <c r="AJ40" s="38"/>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row>
    <row r="41" customFormat="false" ht="12.75" hidden="false" customHeight="true" outlineLevel="0" collapsed="false">
      <c r="B41" s="31"/>
      <c r="C41" s="36" t="s">
        <v>18</v>
      </c>
      <c r="D41" s="37" t="n">
        <v>22.48</v>
      </c>
      <c r="E41" s="37" t="n">
        <v>27.78</v>
      </c>
      <c r="F41" s="37" t="n">
        <v>19.6</v>
      </c>
      <c r="G41" s="37" t="n">
        <v>24.68</v>
      </c>
      <c r="H41" s="37" t="n">
        <v>24.2024830712188</v>
      </c>
      <c r="I41" s="37" t="n">
        <v>5.48</v>
      </c>
      <c r="J41" s="37" t="n">
        <v>5.01</v>
      </c>
      <c r="K41" s="37" t="n">
        <v>5.76</v>
      </c>
      <c r="L41" s="37" t="n">
        <v>8.85</v>
      </c>
      <c r="M41" s="37" t="n">
        <v>12.4</v>
      </c>
      <c r="N41" s="37" t="n">
        <v>7.2511736540001</v>
      </c>
      <c r="O41" s="37" t="n">
        <v>2.76</v>
      </c>
      <c r="P41" s="37" t="n">
        <v>2.31</v>
      </c>
      <c r="Q41" s="37" t="n">
        <v>3.09</v>
      </c>
      <c r="R41" s="37" t="n">
        <v>3.46</v>
      </c>
      <c r="S41" s="37" t="n">
        <v>3.48</v>
      </c>
      <c r="T41" s="37" t="n">
        <v>2.74882203633487</v>
      </c>
      <c r="U41" s="37" t="n">
        <v>3.26</v>
      </c>
      <c r="V41" s="38"/>
      <c r="W41" s="38"/>
      <c r="X41" s="38"/>
      <c r="Y41" s="38"/>
      <c r="Z41" s="38"/>
      <c r="AA41" s="38"/>
      <c r="AB41" s="38"/>
      <c r="AC41" s="38"/>
      <c r="AD41" s="38"/>
      <c r="AE41" s="38"/>
      <c r="AF41" s="38"/>
      <c r="AG41" s="38"/>
      <c r="AH41" s="38"/>
      <c r="AI41" s="38"/>
      <c r="AJ41" s="38"/>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row>
    <row r="42" customFormat="false" ht="12.75" hidden="false" customHeight="true" outlineLevel="0" collapsed="false">
      <c r="B42" s="31"/>
      <c r="C42" s="36" t="s">
        <v>19</v>
      </c>
      <c r="D42" s="37" t="n">
        <v>23.68</v>
      </c>
      <c r="E42" s="37" t="n">
        <v>27.35</v>
      </c>
      <c r="F42" s="37" t="n">
        <v>18.94</v>
      </c>
      <c r="G42" s="37" t="n">
        <v>22.83</v>
      </c>
      <c r="H42" s="37" t="n">
        <v>23.5394367165566</v>
      </c>
      <c r="I42" s="37" t="n">
        <v>5.05</v>
      </c>
      <c r="J42" s="37" t="n">
        <v>5.29</v>
      </c>
      <c r="K42" s="37" t="n">
        <v>6.05</v>
      </c>
      <c r="L42" s="37" t="n">
        <v>8.83</v>
      </c>
      <c r="M42" s="37" t="n">
        <v>10.66</v>
      </c>
      <c r="N42" s="37" t="n">
        <v>6.93135681855289</v>
      </c>
      <c r="O42" s="37" t="n">
        <v>2.63</v>
      </c>
      <c r="P42" s="37" t="n">
        <v>2.68</v>
      </c>
      <c r="Q42" s="37" t="n">
        <v>3.25</v>
      </c>
      <c r="R42" s="37" t="n">
        <v>3.39</v>
      </c>
      <c r="S42" s="37" t="n">
        <v>3.91</v>
      </c>
      <c r="T42" s="37" t="n">
        <v>2.99361836776803</v>
      </c>
      <c r="U42" s="37" t="n">
        <v>3.33</v>
      </c>
      <c r="V42" s="38"/>
      <c r="W42" s="38"/>
      <c r="X42" s="38"/>
      <c r="Y42" s="38"/>
      <c r="Z42" s="38"/>
      <c r="AA42" s="38"/>
      <c r="AB42" s="38"/>
      <c r="AC42" s="38"/>
      <c r="AD42" s="38"/>
      <c r="AE42" s="38"/>
      <c r="AF42" s="38"/>
      <c r="AG42" s="38"/>
      <c r="AH42" s="38"/>
      <c r="AI42" s="38"/>
      <c r="AJ42" s="38"/>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row>
    <row r="43" customFormat="false" ht="12.75" hidden="false" customHeight="true" outlineLevel="0" collapsed="false">
      <c r="B43" s="31"/>
      <c r="C43" s="36" t="s">
        <v>20</v>
      </c>
      <c r="D43" s="37" t="n">
        <v>23.18</v>
      </c>
      <c r="E43" s="37" t="n">
        <v>27.3</v>
      </c>
      <c r="F43" s="37" t="n">
        <v>18.8</v>
      </c>
      <c r="G43" s="37" t="n">
        <v>22.19</v>
      </c>
      <c r="H43" s="37" t="n">
        <v>23.216214906254</v>
      </c>
      <c r="I43" s="37" t="n">
        <v>5.14</v>
      </c>
      <c r="J43" s="37" t="n">
        <v>5.11</v>
      </c>
      <c r="K43" s="37" t="n">
        <v>5.96</v>
      </c>
      <c r="L43" s="37" t="n">
        <v>8.73</v>
      </c>
      <c r="M43" s="37" t="n">
        <v>11.36</v>
      </c>
      <c r="N43" s="37" t="n">
        <v>6.97216224426955</v>
      </c>
      <c r="O43" s="37" t="n">
        <v>2.8</v>
      </c>
      <c r="P43" s="37" t="n">
        <v>2.85</v>
      </c>
      <c r="Q43" s="37" t="n">
        <v>3.02</v>
      </c>
      <c r="R43" s="37" t="n">
        <v>3.29</v>
      </c>
      <c r="S43" s="37" t="n">
        <v>3.62</v>
      </c>
      <c r="T43" s="37" t="n">
        <v>2.93151982779616</v>
      </c>
      <c r="U43" s="37" t="n">
        <v>3.47</v>
      </c>
      <c r="V43" s="38"/>
      <c r="W43" s="38"/>
      <c r="X43" s="38"/>
      <c r="Y43" s="38"/>
      <c r="Z43" s="38"/>
      <c r="AA43" s="38"/>
      <c r="AB43" s="38"/>
      <c r="AC43" s="38"/>
      <c r="AD43" s="38"/>
      <c r="AE43" s="38"/>
      <c r="AF43" s="38"/>
      <c r="AG43" s="38"/>
      <c r="AH43" s="38"/>
      <c r="AI43" s="38"/>
      <c r="AJ43" s="38"/>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row>
    <row r="44" customFormat="false" ht="12.75" hidden="false" customHeight="true" outlineLevel="0" collapsed="false">
      <c r="B44" s="31"/>
      <c r="C44" s="36" t="s">
        <v>21</v>
      </c>
      <c r="D44" s="37" t="n">
        <v>23.65</v>
      </c>
      <c r="E44" s="37" t="n">
        <v>27.62</v>
      </c>
      <c r="F44" s="37" t="n">
        <v>18.58</v>
      </c>
      <c r="G44" s="37" t="n">
        <v>21.58</v>
      </c>
      <c r="H44" s="37" t="n">
        <v>22.8615076980622</v>
      </c>
      <c r="I44" s="37" t="n">
        <v>4.92</v>
      </c>
      <c r="J44" s="37" t="n">
        <v>4.61</v>
      </c>
      <c r="K44" s="37" t="n">
        <v>5.58</v>
      </c>
      <c r="L44" s="37" t="n">
        <v>8.78</v>
      </c>
      <c r="M44" s="37" t="n">
        <v>10.7</v>
      </c>
      <c r="N44" s="37" t="n">
        <v>6.4695331229918</v>
      </c>
      <c r="O44" s="37" t="n">
        <v>2.97</v>
      </c>
      <c r="P44" s="37" t="n">
        <v>3.23</v>
      </c>
      <c r="Q44" s="37" t="n">
        <v>3.36</v>
      </c>
      <c r="R44" s="37" t="n">
        <v>3.49</v>
      </c>
      <c r="S44" s="37" t="n">
        <v>3.1</v>
      </c>
      <c r="T44" s="37" t="n">
        <v>3.21185702319932</v>
      </c>
      <c r="U44" s="37" t="n">
        <v>3.58</v>
      </c>
      <c r="V44" s="38"/>
      <c r="W44" s="38"/>
      <c r="X44" s="38"/>
      <c r="Y44" s="38"/>
      <c r="Z44" s="38"/>
      <c r="AA44" s="38"/>
      <c r="AB44" s="38"/>
      <c r="AC44" s="38"/>
      <c r="AD44" s="38"/>
      <c r="AE44" s="38"/>
      <c r="AF44" s="38"/>
      <c r="AG44" s="38"/>
      <c r="AH44" s="38"/>
      <c r="AI44" s="38"/>
      <c r="AJ44" s="38"/>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row>
    <row r="45" customFormat="false" ht="12.75" hidden="false" customHeight="true" outlineLevel="0" collapsed="false">
      <c r="B45" s="31"/>
      <c r="C45" s="36" t="s">
        <v>22</v>
      </c>
      <c r="D45" s="37" t="n">
        <v>23.14</v>
      </c>
      <c r="E45" s="37" t="n">
        <v>27.03</v>
      </c>
      <c r="F45" s="37" t="n">
        <v>19.51</v>
      </c>
      <c r="G45" s="37" t="n">
        <v>21.7</v>
      </c>
      <c r="H45" s="37" t="n">
        <v>22.9466774132023</v>
      </c>
      <c r="I45" s="37" t="n">
        <v>5.23</v>
      </c>
      <c r="J45" s="37" t="n">
        <v>4.31</v>
      </c>
      <c r="K45" s="37" t="n">
        <v>6.29</v>
      </c>
      <c r="L45" s="37" t="n">
        <v>7.95</v>
      </c>
      <c r="M45" s="37" t="n">
        <v>11.98</v>
      </c>
      <c r="N45" s="37" t="n">
        <v>6.51815663567295</v>
      </c>
      <c r="O45" s="37" t="n">
        <v>2.82</v>
      </c>
      <c r="P45" s="37" t="n">
        <v>3.18</v>
      </c>
      <c r="Q45" s="37" t="n">
        <v>3.58</v>
      </c>
      <c r="R45" s="37" t="n">
        <v>3.29</v>
      </c>
      <c r="S45" s="37" t="n">
        <v>3.92</v>
      </c>
      <c r="T45" s="37" t="n">
        <v>3.22140384300487</v>
      </c>
      <c r="U45" s="37" t="n">
        <v>3.54</v>
      </c>
      <c r="V45" s="38"/>
      <c r="W45" s="38"/>
      <c r="X45" s="38"/>
      <c r="Y45" s="38"/>
      <c r="Z45" s="38"/>
      <c r="AA45" s="38"/>
      <c r="AB45" s="38"/>
      <c r="AC45" s="38"/>
      <c r="AD45" s="38"/>
      <c r="AE45" s="38"/>
      <c r="AF45" s="38"/>
      <c r="AG45" s="38"/>
      <c r="AH45" s="38"/>
      <c r="AI45" s="38"/>
      <c r="AJ45" s="38"/>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row>
    <row r="46" customFormat="false" ht="12.75" hidden="false" customHeight="true" outlineLevel="0" collapsed="false">
      <c r="B46" s="31"/>
      <c r="C46" s="36" t="s">
        <v>23</v>
      </c>
      <c r="D46" s="37" t="n">
        <v>22.79</v>
      </c>
      <c r="E46" s="37" t="n">
        <v>27.19</v>
      </c>
      <c r="F46" s="37" t="n">
        <v>21.29</v>
      </c>
      <c r="G46" s="37" t="n">
        <v>21.55</v>
      </c>
      <c r="H46" s="37" t="n">
        <v>23.477055512909</v>
      </c>
      <c r="I46" s="37" t="n">
        <v>5.35</v>
      </c>
      <c r="J46" s="37" t="n">
        <v>5.42</v>
      </c>
      <c r="K46" s="37" t="n">
        <v>6.35</v>
      </c>
      <c r="L46" s="37" t="n">
        <v>9.14</v>
      </c>
      <c r="M46" s="37" t="n">
        <v>11.69</v>
      </c>
      <c r="N46" s="37" t="n">
        <v>7.04053758551161</v>
      </c>
      <c r="O46" s="37" t="n">
        <v>3.12</v>
      </c>
      <c r="P46" s="37" t="n">
        <v>3.35</v>
      </c>
      <c r="Q46" s="37" t="n">
        <v>3.52</v>
      </c>
      <c r="R46" s="37" t="n">
        <v>3.76</v>
      </c>
      <c r="S46" s="37" t="n">
        <v>3.98</v>
      </c>
      <c r="T46" s="37" t="n">
        <v>3.40500059941157</v>
      </c>
      <c r="U46" s="37" t="n">
        <v>3.61</v>
      </c>
      <c r="V46" s="38"/>
      <c r="W46" s="38"/>
      <c r="X46" s="38"/>
      <c r="Y46" s="38"/>
      <c r="Z46" s="38"/>
      <c r="AA46" s="38"/>
      <c r="AB46" s="38"/>
      <c r="AC46" s="38"/>
      <c r="AD46" s="38"/>
      <c r="AE46" s="38"/>
      <c r="AF46" s="38"/>
      <c r="AG46" s="38"/>
      <c r="AH46" s="38"/>
      <c r="AI46" s="38"/>
      <c r="AJ46" s="38"/>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row>
    <row r="47" customFormat="false" ht="12.75" hidden="false" customHeight="true" outlineLevel="0" collapsed="false">
      <c r="B47" s="31"/>
      <c r="C47" s="36" t="s">
        <v>12</v>
      </c>
      <c r="D47" s="37" t="n">
        <v>22.69</v>
      </c>
      <c r="E47" s="37" t="n">
        <v>25.57</v>
      </c>
      <c r="F47" s="37" t="n">
        <v>21.95</v>
      </c>
      <c r="G47" s="37" t="n">
        <v>22.49</v>
      </c>
      <c r="H47" s="37" t="n">
        <v>23.400927865954</v>
      </c>
      <c r="I47" s="37" t="n">
        <v>5.63</v>
      </c>
      <c r="J47" s="37" t="n">
        <v>5.44</v>
      </c>
      <c r="K47" s="37" t="n">
        <v>6.13</v>
      </c>
      <c r="L47" s="37" t="n">
        <v>8.97</v>
      </c>
      <c r="M47" s="37" t="n">
        <v>9.54</v>
      </c>
      <c r="N47" s="37" t="n">
        <v>7.113268429346</v>
      </c>
      <c r="O47" s="37" t="n">
        <v>3.38</v>
      </c>
      <c r="P47" s="37" t="n">
        <v>3.52</v>
      </c>
      <c r="Q47" s="37" t="n">
        <v>3.98</v>
      </c>
      <c r="R47" s="37" t="n">
        <v>4.02</v>
      </c>
      <c r="S47" s="37" t="n">
        <v>3.96</v>
      </c>
      <c r="T47" s="37" t="n">
        <v>3.67002339914845</v>
      </c>
      <c r="U47" s="37" t="n">
        <v>3.94</v>
      </c>
      <c r="V47" s="38"/>
      <c r="W47" s="38"/>
      <c r="X47" s="38"/>
      <c r="Y47" s="38"/>
      <c r="Z47" s="38"/>
      <c r="AA47" s="38"/>
      <c r="AB47" s="38"/>
      <c r="AC47" s="38"/>
      <c r="AD47" s="38"/>
      <c r="AE47" s="38"/>
      <c r="AF47" s="38"/>
      <c r="AG47" s="38"/>
      <c r="AH47" s="38"/>
      <c r="AI47" s="38"/>
      <c r="AJ47" s="38"/>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row>
    <row r="48" customFormat="false" ht="12.75" hidden="false" customHeight="true" outlineLevel="0" collapsed="false">
      <c r="B48" s="31"/>
      <c r="D48" s="37"/>
      <c r="E48" s="37"/>
      <c r="F48" s="37"/>
      <c r="G48" s="37"/>
      <c r="H48" s="37"/>
      <c r="I48" s="37"/>
      <c r="J48" s="37"/>
      <c r="K48" s="37"/>
      <c r="L48" s="37"/>
      <c r="M48" s="37"/>
      <c r="N48" s="37"/>
      <c r="O48" s="37"/>
      <c r="P48" s="37"/>
      <c r="Q48" s="37"/>
      <c r="R48" s="37"/>
      <c r="S48" s="37"/>
      <c r="T48" s="37"/>
      <c r="U48" s="37"/>
      <c r="V48" s="38"/>
      <c r="W48" s="38"/>
      <c r="X48" s="38"/>
      <c r="Y48" s="38"/>
      <c r="Z48" s="38"/>
      <c r="AA48" s="38"/>
      <c r="AB48" s="38"/>
      <c r="AC48" s="38"/>
      <c r="AD48" s="38"/>
      <c r="AE48" s="38"/>
      <c r="AF48" s="38"/>
      <c r="AG48" s="38"/>
      <c r="AH48" s="38"/>
      <c r="AI48" s="38"/>
      <c r="AJ48" s="38"/>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row>
    <row r="49" customFormat="false" ht="12.75" hidden="false" customHeight="true" outlineLevel="0" collapsed="false">
      <c r="B49" s="31" t="n">
        <v>2005</v>
      </c>
      <c r="C49" s="36" t="s">
        <v>13</v>
      </c>
      <c r="D49" s="37" t="n">
        <v>21.92</v>
      </c>
      <c r="E49" s="37" t="n">
        <v>28.22</v>
      </c>
      <c r="F49" s="37" t="n">
        <v>23.32</v>
      </c>
      <c r="G49" s="37" t="n">
        <v>24.52</v>
      </c>
      <c r="H49" s="37" t="n">
        <v>24.9860317576241</v>
      </c>
      <c r="I49" s="37" t="n">
        <v>5.8</v>
      </c>
      <c r="J49" s="37" t="n">
        <v>5.57</v>
      </c>
      <c r="K49" s="37" t="n">
        <v>6.39</v>
      </c>
      <c r="L49" s="37" t="n">
        <v>9.66</v>
      </c>
      <c r="M49" s="37" t="n">
        <v>11.96</v>
      </c>
      <c r="N49" s="37" t="n">
        <v>7.39023614282352</v>
      </c>
      <c r="O49" s="37" t="n">
        <v>3.71</v>
      </c>
      <c r="P49" s="37" t="n">
        <v>3.91</v>
      </c>
      <c r="Q49" s="37" t="n">
        <v>4.11</v>
      </c>
      <c r="R49" s="37" t="n">
        <v>4.06</v>
      </c>
      <c r="S49" s="37" t="n">
        <v>4.71</v>
      </c>
      <c r="T49" s="37" t="n">
        <v>3.97529004494774</v>
      </c>
      <c r="U49" s="37" t="n">
        <v>4.04</v>
      </c>
      <c r="V49" s="38"/>
      <c r="W49" s="38"/>
      <c r="X49" s="38"/>
      <c r="Y49" s="38"/>
      <c r="Z49" s="38"/>
      <c r="AA49" s="38"/>
      <c r="AB49" s="38"/>
      <c r="AC49" s="38"/>
      <c r="AD49" s="38"/>
      <c r="AE49" s="38"/>
      <c r="AF49" s="38"/>
      <c r="AG49" s="38"/>
      <c r="AH49" s="38"/>
      <c r="AI49" s="38"/>
      <c r="AJ49" s="38"/>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row>
    <row r="50" customFormat="false" ht="12.75" hidden="false" customHeight="true" outlineLevel="0" collapsed="false">
      <c r="B50" s="31"/>
      <c r="C50" s="36" t="s">
        <v>14</v>
      </c>
      <c r="D50" s="37" t="n">
        <v>22.27</v>
      </c>
      <c r="E50" s="37" t="n">
        <v>28.65</v>
      </c>
      <c r="F50" s="37" t="n">
        <v>25.48</v>
      </c>
      <c r="G50" s="37" t="n">
        <v>26.45</v>
      </c>
      <c r="H50" s="37" t="n">
        <v>26.2872229159638</v>
      </c>
      <c r="I50" s="37" t="n">
        <v>6.1</v>
      </c>
      <c r="J50" s="37" t="n">
        <v>5.94</v>
      </c>
      <c r="K50" s="37" t="n">
        <v>7.04</v>
      </c>
      <c r="L50" s="37" t="n">
        <v>9.94</v>
      </c>
      <c r="M50" s="37" t="n">
        <v>13.36</v>
      </c>
      <c r="N50" s="37" t="n">
        <v>7.8572011955968</v>
      </c>
      <c r="O50" s="37" t="n">
        <v>3.52</v>
      </c>
      <c r="P50" s="37" t="n">
        <v>3.75</v>
      </c>
      <c r="Q50" s="37" t="n">
        <v>4.36</v>
      </c>
      <c r="R50" s="37" t="n">
        <v>4.33</v>
      </c>
      <c r="S50" s="37" t="n">
        <v>3.97</v>
      </c>
      <c r="T50" s="37" t="n">
        <v>3.90175594327221</v>
      </c>
      <c r="U50" s="37" t="n">
        <v>4.28</v>
      </c>
      <c r="V50" s="38"/>
      <c r="W50" s="38"/>
      <c r="X50" s="38"/>
      <c r="Y50" s="38"/>
      <c r="Z50" s="38"/>
      <c r="AA50" s="38"/>
      <c r="AB50" s="38"/>
      <c r="AC50" s="38"/>
      <c r="AD50" s="38"/>
      <c r="AE50" s="38"/>
      <c r="AF50" s="38"/>
      <c r="AG50" s="38"/>
      <c r="AH50" s="38"/>
      <c r="AI50" s="38"/>
      <c r="AJ50" s="38"/>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row>
    <row r="51" customFormat="false" ht="12.75" hidden="false" customHeight="true" outlineLevel="0" collapsed="false">
      <c r="B51" s="31"/>
      <c r="C51" s="36" t="s">
        <v>15</v>
      </c>
      <c r="D51" s="37" t="n">
        <v>20.62</v>
      </c>
      <c r="E51" s="37" t="n">
        <v>28.64</v>
      </c>
      <c r="F51" s="37" t="n">
        <v>21.9</v>
      </c>
      <c r="G51" s="37" t="n">
        <v>22.02</v>
      </c>
      <c r="H51" s="37" t="n">
        <v>23.6156290087846</v>
      </c>
      <c r="I51" s="37" t="n">
        <v>6.33</v>
      </c>
      <c r="J51" s="37" t="n">
        <v>5.9</v>
      </c>
      <c r="K51" s="37" t="n">
        <v>6.91</v>
      </c>
      <c r="L51" s="37" t="n">
        <v>10.58</v>
      </c>
      <c r="M51" s="37" t="n">
        <v>11.41</v>
      </c>
      <c r="N51" s="37" t="n">
        <v>8.19158046328748</v>
      </c>
      <c r="O51" s="37" t="n">
        <v>4.15</v>
      </c>
      <c r="P51" s="37" t="n">
        <v>3.96</v>
      </c>
      <c r="Q51" s="37" t="n">
        <v>4.67</v>
      </c>
      <c r="R51" s="37" t="n">
        <v>4.68</v>
      </c>
      <c r="S51" s="37" t="n">
        <v>5.68</v>
      </c>
      <c r="T51" s="37" t="n">
        <v>4.33090612702313</v>
      </c>
      <c r="U51" s="37" t="n">
        <v>4.3</v>
      </c>
      <c r="V51" s="38"/>
      <c r="W51" s="38"/>
      <c r="X51" s="38"/>
      <c r="Y51" s="38"/>
      <c r="Z51" s="38"/>
      <c r="AA51" s="38"/>
      <c r="AB51" s="38"/>
      <c r="AC51" s="38"/>
      <c r="AD51" s="38"/>
      <c r="AE51" s="38"/>
      <c r="AF51" s="38"/>
      <c r="AG51" s="38"/>
      <c r="AH51" s="38"/>
      <c r="AI51" s="38"/>
      <c r="AJ51" s="38"/>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row>
    <row r="52" customFormat="false" ht="12.75" hidden="false" customHeight="true" outlineLevel="0" collapsed="false">
      <c r="B52" s="31"/>
      <c r="C52" s="36" t="s">
        <v>16</v>
      </c>
      <c r="D52" s="37" t="n">
        <v>24.32</v>
      </c>
      <c r="E52" s="37" t="n">
        <v>29.23</v>
      </c>
      <c r="F52" s="37" t="n">
        <v>23.66</v>
      </c>
      <c r="G52" s="37" t="n">
        <v>23.57</v>
      </c>
      <c r="H52" s="37" t="n">
        <v>25.3299762540978</v>
      </c>
      <c r="I52" s="37" t="n">
        <v>6.44</v>
      </c>
      <c r="J52" s="37" t="n">
        <v>5.95</v>
      </c>
      <c r="K52" s="37" t="n">
        <v>7.38</v>
      </c>
      <c r="L52" s="37" t="n">
        <v>11.35</v>
      </c>
      <c r="M52" s="37" t="n">
        <v>10.82</v>
      </c>
      <c r="N52" s="37" t="n">
        <v>8.19243017104441</v>
      </c>
      <c r="O52" s="37" t="n">
        <v>4.06</v>
      </c>
      <c r="P52" s="37" t="n">
        <v>4.08</v>
      </c>
      <c r="Q52" s="37" t="n">
        <v>4.55</v>
      </c>
      <c r="R52" s="37" t="n">
        <v>4.46</v>
      </c>
      <c r="S52" s="37" t="n">
        <v>4.59</v>
      </c>
      <c r="T52" s="37" t="n">
        <v>4.2793273882631</v>
      </c>
      <c r="U52" s="37" t="n">
        <v>4.35</v>
      </c>
      <c r="V52" s="38"/>
      <c r="W52" s="38"/>
      <c r="X52" s="38"/>
      <c r="Y52" s="38"/>
      <c r="Z52" s="38"/>
      <c r="AA52" s="38"/>
      <c r="AB52" s="38"/>
      <c r="AC52" s="38"/>
      <c r="AD52" s="38"/>
      <c r="AE52" s="38"/>
      <c r="AF52" s="38"/>
      <c r="AG52" s="38"/>
      <c r="AH52" s="38"/>
      <c r="AI52" s="38"/>
      <c r="AJ52" s="38"/>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row>
    <row r="53" customFormat="false" ht="12.75" hidden="false" customHeight="true" outlineLevel="0" collapsed="false">
      <c r="B53" s="31"/>
      <c r="C53" s="36" t="s">
        <v>17</v>
      </c>
      <c r="D53" s="37" t="n">
        <v>24.98</v>
      </c>
      <c r="E53" s="37" t="n">
        <v>29.95</v>
      </c>
      <c r="F53" s="37" t="n">
        <v>24.94</v>
      </c>
      <c r="G53" s="37" t="n">
        <v>24.13</v>
      </c>
      <c r="H53" s="37" t="n">
        <v>26.1973593839363</v>
      </c>
      <c r="I53" s="37" t="n">
        <v>6.84</v>
      </c>
      <c r="J53" s="37" t="n">
        <v>6.6</v>
      </c>
      <c r="K53" s="37" t="n">
        <v>7.92</v>
      </c>
      <c r="L53" s="37" t="n">
        <v>12.04</v>
      </c>
      <c r="M53" s="37" t="n">
        <v>11.97</v>
      </c>
      <c r="N53" s="37" t="n">
        <v>8.80862253944436</v>
      </c>
      <c r="O53" s="37" t="n">
        <v>4.2</v>
      </c>
      <c r="P53" s="37" t="n">
        <v>4.09</v>
      </c>
      <c r="Q53" s="37" t="n">
        <v>4.74</v>
      </c>
      <c r="R53" s="37" t="n">
        <v>4.5</v>
      </c>
      <c r="S53" s="37" t="n">
        <v>3.73</v>
      </c>
      <c r="T53" s="37" t="n">
        <v>4.23215529806662</v>
      </c>
      <c r="U53" s="37" t="n">
        <v>4.43</v>
      </c>
      <c r="V53" s="38"/>
      <c r="W53" s="38"/>
      <c r="X53" s="38"/>
      <c r="Y53" s="38"/>
      <c r="Z53" s="38"/>
      <c r="AA53" s="38"/>
      <c r="AB53" s="38"/>
      <c r="AC53" s="38"/>
      <c r="AD53" s="38"/>
      <c r="AE53" s="38"/>
      <c r="AF53" s="38"/>
      <c r="AG53" s="38"/>
      <c r="AH53" s="38"/>
      <c r="AI53" s="38"/>
      <c r="AJ53" s="38"/>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row>
    <row r="54" customFormat="false" ht="12.75" hidden="false" customHeight="true" outlineLevel="0" collapsed="false">
      <c r="B54" s="31"/>
      <c r="C54" s="36" t="s">
        <v>18</v>
      </c>
      <c r="D54" s="37" t="n">
        <v>25.75</v>
      </c>
      <c r="E54" s="37" t="n">
        <v>30.69</v>
      </c>
      <c r="F54" s="37" t="n">
        <v>25.5</v>
      </c>
      <c r="G54" s="37" t="n">
        <v>24.22</v>
      </c>
      <c r="H54" s="37" t="n">
        <v>26.613793636474</v>
      </c>
      <c r="I54" s="37" t="n">
        <v>7.12</v>
      </c>
      <c r="J54" s="37" t="n">
        <v>6.79</v>
      </c>
      <c r="K54" s="37" t="n">
        <v>7.91</v>
      </c>
      <c r="L54" s="37" t="n">
        <v>11.92</v>
      </c>
      <c r="M54" s="37" t="n">
        <v>10.03</v>
      </c>
      <c r="N54" s="37" t="n">
        <v>8.73999974700707</v>
      </c>
      <c r="O54" s="37" t="n">
        <v>4.55</v>
      </c>
      <c r="P54" s="37" t="n">
        <v>4.5</v>
      </c>
      <c r="Q54" s="37" t="n">
        <v>4.91</v>
      </c>
      <c r="R54" s="37" t="n">
        <v>4.94</v>
      </c>
      <c r="S54" s="37" t="n">
        <v>3.43</v>
      </c>
      <c r="T54" s="37" t="n">
        <v>4.44014936766565</v>
      </c>
      <c r="U54" s="37" t="n">
        <v>4.44</v>
      </c>
      <c r="V54" s="38"/>
      <c r="W54" s="38"/>
      <c r="X54" s="38"/>
      <c r="Y54" s="38"/>
      <c r="Z54" s="38"/>
      <c r="AA54" s="38"/>
      <c r="AB54" s="38"/>
      <c r="AC54" s="38"/>
      <c r="AD54" s="38"/>
      <c r="AE54" s="38"/>
      <c r="AF54" s="38"/>
      <c r="AG54" s="38"/>
      <c r="AH54" s="38"/>
      <c r="AI54" s="38"/>
      <c r="AJ54" s="38"/>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row>
    <row r="55" customFormat="false" ht="12.75" hidden="false" customHeight="true" outlineLevel="0" collapsed="false">
      <c r="B55" s="31"/>
      <c r="C55" s="36" t="s">
        <v>19</v>
      </c>
      <c r="D55" s="37" t="n">
        <v>26.34</v>
      </c>
      <c r="E55" s="37" t="n">
        <v>30.38</v>
      </c>
      <c r="F55" s="37" t="n">
        <v>25.23</v>
      </c>
      <c r="G55" s="37" t="n">
        <v>23.78</v>
      </c>
      <c r="H55" s="37" t="n">
        <v>26.3141277171868</v>
      </c>
      <c r="I55" s="37" t="n">
        <v>7.33</v>
      </c>
      <c r="J55" s="37" t="n">
        <v>6.86</v>
      </c>
      <c r="K55" s="37" t="n">
        <v>8.2</v>
      </c>
      <c r="L55" s="37" t="n">
        <v>12.3</v>
      </c>
      <c r="M55" s="37" t="n">
        <v>12</v>
      </c>
      <c r="N55" s="37" t="n">
        <v>9.18402803525509</v>
      </c>
      <c r="O55" s="37" t="n">
        <v>4.65</v>
      </c>
      <c r="P55" s="37" t="n">
        <v>4.83</v>
      </c>
      <c r="Q55" s="37" t="n">
        <v>5.18</v>
      </c>
      <c r="R55" s="37" t="n">
        <v>4.82</v>
      </c>
      <c r="S55" s="37" t="n">
        <v>5.86</v>
      </c>
      <c r="T55" s="37" t="n">
        <v>4.89066105382165</v>
      </c>
      <c r="U55" s="37" t="n">
        <v>4.38</v>
      </c>
      <c r="V55" s="38"/>
      <c r="W55" s="38"/>
      <c r="X55" s="38"/>
      <c r="Y55" s="38"/>
      <c r="Z55" s="38"/>
      <c r="AA55" s="38"/>
      <c r="AB55" s="38"/>
      <c r="AC55" s="38"/>
      <c r="AD55" s="38"/>
      <c r="AE55" s="38"/>
      <c r="AF55" s="38"/>
      <c r="AG55" s="38"/>
      <c r="AH55" s="38"/>
      <c r="AI55" s="38"/>
      <c r="AJ55" s="38"/>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row>
    <row r="56" customFormat="false" ht="12.75" hidden="false" customHeight="true" outlineLevel="0" collapsed="false">
      <c r="B56" s="31"/>
      <c r="C56" s="36" t="s">
        <v>20</v>
      </c>
      <c r="D56" s="37" t="n">
        <v>26.02</v>
      </c>
      <c r="E56" s="37" t="n">
        <v>30.67</v>
      </c>
      <c r="F56" s="37" t="n">
        <v>25.47</v>
      </c>
      <c r="G56" s="37" t="n">
        <v>23.59</v>
      </c>
      <c r="H56" s="37" t="n">
        <v>26.3808042050356</v>
      </c>
      <c r="I56" s="37" t="n">
        <v>7.75</v>
      </c>
      <c r="J56" s="37" t="n">
        <v>6.39</v>
      </c>
      <c r="K56" s="37" t="n">
        <v>7.9</v>
      </c>
      <c r="L56" s="37" t="n">
        <v>12.04</v>
      </c>
      <c r="M56" s="37" t="n">
        <v>13.38</v>
      </c>
      <c r="N56" s="37" t="n">
        <v>9.35757806532765</v>
      </c>
      <c r="O56" s="37" t="n">
        <v>4.81</v>
      </c>
      <c r="P56" s="37" t="n">
        <v>4.59</v>
      </c>
      <c r="Q56" s="37" t="n">
        <v>5.06</v>
      </c>
      <c r="R56" s="37" t="n">
        <v>5.22</v>
      </c>
      <c r="S56" s="37" t="n">
        <v>4.7</v>
      </c>
      <c r="T56" s="37" t="n">
        <v>4.86310321269844</v>
      </c>
      <c r="U56" s="37" t="n">
        <v>4.36</v>
      </c>
      <c r="V56" s="38"/>
      <c r="W56" s="38"/>
      <c r="X56" s="38"/>
      <c r="Y56" s="38"/>
      <c r="Z56" s="38"/>
      <c r="AA56" s="38"/>
      <c r="AB56" s="38"/>
      <c r="AC56" s="38"/>
      <c r="AD56" s="38"/>
      <c r="AE56" s="38"/>
      <c r="AF56" s="38"/>
      <c r="AG56" s="38"/>
      <c r="AH56" s="38"/>
      <c r="AI56" s="38"/>
      <c r="AJ56" s="38"/>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row>
    <row r="57" customFormat="false" ht="12.75" hidden="false" customHeight="true" outlineLevel="0" collapsed="false">
      <c r="B57" s="31"/>
      <c r="C57" s="36" t="s">
        <v>21</v>
      </c>
      <c r="D57" s="37" t="n">
        <v>25.94</v>
      </c>
      <c r="E57" s="37" t="n">
        <v>30.62</v>
      </c>
      <c r="F57" s="37" t="n">
        <v>25.96</v>
      </c>
      <c r="G57" s="37" t="n">
        <v>23.36</v>
      </c>
      <c r="H57" s="37" t="n">
        <v>26.324558732114</v>
      </c>
      <c r="I57" s="37" t="n">
        <v>7.39</v>
      </c>
      <c r="J57" s="37" t="n">
        <v>6.78</v>
      </c>
      <c r="K57" s="37" t="n">
        <v>8.2</v>
      </c>
      <c r="L57" s="37" t="n">
        <v>11.63</v>
      </c>
      <c r="M57" s="37" t="n">
        <v>11.47</v>
      </c>
      <c r="N57" s="37" t="n">
        <v>9.05215637709332</v>
      </c>
      <c r="O57" s="37" t="n">
        <v>4.81</v>
      </c>
      <c r="P57" s="37" t="n">
        <v>4.94</v>
      </c>
      <c r="Q57" s="37" t="n">
        <v>5.19</v>
      </c>
      <c r="R57" s="37" t="n">
        <v>5.38</v>
      </c>
      <c r="S57" s="37" t="n">
        <v>5.2</v>
      </c>
      <c r="T57" s="37" t="n">
        <v>5.06508021424516</v>
      </c>
      <c r="U57" s="37" t="n">
        <v>4.25</v>
      </c>
      <c r="V57" s="38"/>
      <c r="W57" s="38"/>
      <c r="X57" s="38"/>
      <c r="Y57" s="38"/>
      <c r="Z57" s="38"/>
      <c r="AA57" s="38"/>
      <c r="AB57" s="38"/>
      <c r="AC57" s="38"/>
      <c r="AD57" s="38"/>
      <c r="AE57" s="38"/>
      <c r="AF57" s="38"/>
      <c r="AG57" s="38"/>
      <c r="AH57" s="38"/>
      <c r="AI57" s="38"/>
      <c r="AJ57" s="38"/>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row>
    <row r="58" customFormat="false" ht="12.75" hidden="false" customHeight="true" outlineLevel="0" collapsed="false">
      <c r="B58" s="31"/>
      <c r="C58" s="36" t="s">
        <v>22</v>
      </c>
      <c r="D58" s="37" t="n">
        <v>25.04</v>
      </c>
      <c r="E58" s="37" t="n">
        <v>30.36</v>
      </c>
      <c r="F58" s="37" t="n">
        <v>22.94</v>
      </c>
      <c r="G58" s="37" t="n">
        <v>20.82</v>
      </c>
      <c r="H58" s="37" t="n">
        <v>24.779097877111</v>
      </c>
      <c r="I58" s="37" t="n">
        <v>7.93</v>
      </c>
      <c r="J58" s="37" t="n">
        <v>7.17</v>
      </c>
      <c r="K58" s="37" t="n">
        <v>8.58</v>
      </c>
      <c r="L58" s="37" t="n">
        <v>11.92</v>
      </c>
      <c r="M58" s="37" t="n">
        <v>12.7</v>
      </c>
      <c r="N58" s="37" t="n">
        <v>9.45673317198749</v>
      </c>
      <c r="O58" s="37" t="n">
        <v>4.97</v>
      </c>
      <c r="P58" s="37" t="n">
        <v>4.94</v>
      </c>
      <c r="Q58" s="37" t="n">
        <v>5.49</v>
      </c>
      <c r="R58" s="37" t="n">
        <v>5.45</v>
      </c>
      <c r="S58" s="37" t="n">
        <v>5.51</v>
      </c>
      <c r="T58" s="37" t="n">
        <v>5.17482695852967</v>
      </c>
      <c r="U58" s="37" t="n">
        <v>4.27</v>
      </c>
      <c r="V58" s="38"/>
      <c r="W58" s="38"/>
      <c r="X58" s="38"/>
      <c r="Y58" s="38"/>
      <c r="Z58" s="38"/>
      <c r="AA58" s="38"/>
      <c r="AB58" s="38"/>
      <c r="AC58" s="38"/>
      <c r="AD58" s="38"/>
      <c r="AE58" s="38"/>
      <c r="AF58" s="38"/>
      <c r="AG58" s="38"/>
      <c r="AH58" s="38"/>
      <c r="AI58" s="38"/>
      <c r="AJ58" s="38"/>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row>
    <row r="59" customFormat="false" ht="12.75" hidden="false" customHeight="true" outlineLevel="0" collapsed="false">
      <c r="B59" s="31"/>
      <c r="C59" s="36" t="s">
        <v>23</v>
      </c>
      <c r="D59" s="37" t="n">
        <v>25.61</v>
      </c>
      <c r="E59" s="37" t="n">
        <v>30.76</v>
      </c>
      <c r="F59" s="37" t="n">
        <v>23.31</v>
      </c>
      <c r="G59" s="37" t="n">
        <v>20.49</v>
      </c>
      <c r="H59" s="37" t="n">
        <v>25.1644414645156</v>
      </c>
      <c r="I59" s="37" t="n">
        <v>8.24</v>
      </c>
      <c r="J59" s="37" t="n">
        <v>7.74</v>
      </c>
      <c r="K59" s="37" t="n">
        <v>9.29</v>
      </c>
      <c r="L59" s="37" t="n">
        <v>12.36</v>
      </c>
      <c r="M59" s="37" t="n">
        <v>12.9</v>
      </c>
      <c r="N59" s="37" t="n">
        <v>9.90783807383627</v>
      </c>
      <c r="O59" s="37" t="n">
        <v>5</v>
      </c>
      <c r="P59" s="37" t="n">
        <v>5.02</v>
      </c>
      <c r="Q59" s="37" t="n">
        <v>5.8</v>
      </c>
      <c r="R59" s="37" t="n">
        <v>5.54</v>
      </c>
      <c r="S59" s="37" t="n">
        <v>5.36</v>
      </c>
      <c r="T59" s="37" t="n">
        <v>5.31581123771498</v>
      </c>
      <c r="U59" s="37" t="n">
        <v>4.63</v>
      </c>
      <c r="V59" s="38"/>
      <c r="W59" s="38"/>
      <c r="X59" s="38"/>
      <c r="Y59" s="38"/>
      <c r="Z59" s="38"/>
      <c r="AA59" s="38"/>
      <c r="AB59" s="38"/>
      <c r="AC59" s="38"/>
      <c r="AD59" s="38"/>
      <c r="AE59" s="38"/>
      <c r="AF59" s="38"/>
      <c r="AG59" s="38"/>
      <c r="AH59" s="38"/>
      <c r="AI59" s="38"/>
      <c r="AJ59" s="38"/>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row>
    <row r="60" customFormat="false" ht="12.75" hidden="false" customHeight="true" outlineLevel="0" collapsed="false">
      <c r="B60" s="31"/>
      <c r="C60" s="36" t="s">
        <v>12</v>
      </c>
      <c r="D60" s="37" t="n">
        <v>26.52</v>
      </c>
      <c r="E60" s="37" t="n">
        <v>31.2</v>
      </c>
      <c r="F60" s="37" t="n">
        <v>24.26</v>
      </c>
      <c r="G60" s="37" t="n">
        <v>21.12</v>
      </c>
      <c r="H60" s="37" t="n">
        <v>25.7509299639038</v>
      </c>
      <c r="I60" s="37" t="n">
        <v>8.82</v>
      </c>
      <c r="J60" s="37" t="n">
        <v>7.99</v>
      </c>
      <c r="K60" s="37" t="n">
        <v>8.93</v>
      </c>
      <c r="L60" s="37" t="n">
        <v>12.42</v>
      </c>
      <c r="M60" s="37" t="n">
        <v>13.06</v>
      </c>
      <c r="N60" s="37" t="n">
        <v>10.1395894107658</v>
      </c>
      <c r="O60" s="37" t="n">
        <v>4.89</v>
      </c>
      <c r="P60" s="37" t="n">
        <v>5.27</v>
      </c>
      <c r="Q60" s="37" t="n">
        <v>5.93</v>
      </c>
      <c r="R60" s="37" t="n">
        <v>5.72</v>
      </c>
      <c r="S60" s="37" t="n">
        <v>5.39</v>
      </c>
      <c r="T60" s="37" t="n">
        <v>5.25000402290969</v>
      </c>
      <c r="U60" s="37" t="n">
        <v>5.02</v>
      </c>
      <c r="V60" s="38"/>
      <c r="W60" s="38"/>
      <c r="X60" s="38"/>
      <c r="Y60" s="38"/>
      <c r="Z60" s="38"/>
      <c r="AA60" s="38"/>
      <c r="AB60" s="38"/>
      <c r="AC60" s="38"/>
      <c r="AD60" s="38"/>
      <c r="AE60" s="38"/>
      <c r="AF60" s="38"/>
      <c r="AG60" s="38"/>
      <c r="AH60" s="38"/>
      <c r="AI60" s="38"/>
      <c r="AJ60" s="38"/>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row>
    <row r="61" customFormat="false" ht="12.75" hidden="false" customHeight="true" outlineLevel="0" collapsed="false">
      <c r="B61" s="31"/>
      <c r="D61" s="37"/>
      <c r="E61" s="37"/>
      <c r="F61" s="37"/>
      <c r="G61" s="37"/>
      <c r="H61" s="37"/>
      <c r="I61" s="37"/>
      <c r="J61" s="37"/>
      <c r="K61" s="37"/>
      <c r="L61" s="37"/>
      <c r="M61" s="37"/>
      <c r="N61" s="37"/>
      <c r="O61" s="37"/>
      <c r="P61" s="37"/>
      <c r="Q61" s="37"/>
      <c r="R61" s="37"/>
      <c r="S61" s="37"/>
      <c r="T61" s="37"/>
      <c r="U61" s="37"/>
      <c r="V61" s="38"/>
      <c r="W61" s="38"/>
      <c r="X61" s="38"/>
      <c r="Y61" s="38"/>
      <c r="Z61" s="38"/>
      <c r="AA61" s="38"/>
      <c r="AB61" s="38"/>
      <c r="AC61" s="38"/>
      <c r="AD61" s="38"/>
      <c r="AE61" s="38"/>
      <c r="AF61" s="38"/>
      <c r="AG61" s="38"/>
      <c r="AH61" s="38"/>
      <c r="AI61" s="38"/>
      <c r="AJ61" s="38"/>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row>
    <row r="62" customFormat="false" ht="12.75" hidden="false" customHeight="true" outlineLevel="0" collapsed="false">
      <c r="B62" s="31" t="n">
        <v>2006</v>
      </c>
      <c r="C62" s="36" t="s">
        <v>13</v>
      </c>
      <c r="D62" s="37" t="n">
        <v>27.02</v>
      </c>
      <c r="E62" s="37" t="n">
        <v>31.99</v>
      </c>
      <c r="F62" s="37" t="n">
        <v>24.95</v>
      </c>
      <c r="G62" s="37" t="n">
        <v>22.13</v>
      </c>
      <c r="H62" s="37" t="n">
        <v>26.8401055113455</v>
      </c>
      <c r="I62" s="37" t="n">
        <v>9.25</v>
      </c>
      <c r="J62" s="37" t="n">
        <v>7.9</v>
      </c>
      <c r="K62" s="37" t="n">
        <v>8.66</v>
      </c>
      <c r="L62" s="37" t="n">
        <v>12.71</v>
      </c>
      <c r="M62" s="37" t="n">
        <v>14.03</v>
      </c>
      <c r="N62" s="37" t="n">
        <v>10.2731725726366</v>
      </c>
      <c r="O62" s="37" t="n">
        <v>5.03</v>
      </c>
      <c r="P62" s="37" t="n">
        <v>5.05</v>
      </c>
      <c r="Q62" s="37" t="n">
        <v>5.75</v>
      </c>
      <c r="R62" s="37" t="n">
        <v>6.03</v>
      </c>
      <c r="S62" s="37" t="n">
        <v>6.1</v>
      </c>
      <c r="T62" s="37" t="n">
        <v>5.28923438819597</v>
      </c>
      <c r="U62" s="37" t="n">
        <v>5.31</v>
      </c>
      <c r="V62" s="38"/>
      <c r="W62" s="38"/>
      <c r="X62" s="38"/>
      <c r="Y62" s="38"/>
      <c r="Z62" s="38"/>
      <c r="AA62" s="38"/>
      <c r="AB62" s="38"/>
      <c r="AC62" s="38"/>
      <c r="AD62" s="38"/>
      <c r="AE62" s="38"/>
      <c r="AF62" s="38"/>
      <c r="AG62" s="38"/>
      <c r="AH62" s="38"/>
      <c r="AI62" s="38"/>
      <c r="AJ62" s="38"/>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row>
    <row r="63" customFormat="false" ht="12.75" hidden="false" customHeight="true" outlineLevel="0" collapsed="false">
      <c r="B63" s="31"/>
      <c r="C63" s="36" t="s">
        <v>14</v>
      </c>
      <c r="D63" s="37" t="n">
        <v>28.43</v>
      </c>
      <c r="E63" s="37" t="n">
        <v>32.41</v>
      </c>
      <c r="F63" s="37" t="n">
        <v>26.06</v>
      </c>
      <c r="G63" s="37" t="n">
        <v>24.43</v>
      </c>
      <c r="H63" s="37" t="n">
        <v>28.080010671664</v>
      </c>
      <c r="I63" s="37" t="n">
        <v>9.49</v>
      </c>
      <c r="J63" s="37" t="n">
        <v>7.92</v>
      </c>
      <c r="K63" s="37" t="n">
        <v>8.26</v>
      </c>
      <c r="L63" s="37" t="n">
        <v>13.8</v>
      </c>
      <c r="M63" s="37" t="n">
        <v>12.93</v>
      </c>
      <c r="N63" s="37" t="n">
        <v>10.6917516556947</v>
      </c>
      <c r="O63" s="37" t="n">
        <v>5.61</v>
      </c>
      <c r="P63" s="37" t="n">
        <v>5.03</v>
      </c>
      <c r="Q63" s="37" t="n">
        <v>6.11</v>
      </c>
      <c r="R63" s="37" t="n">
        <v>6.08</v>
      </c>
      <c r="S63" s="37" t="n">
        <v>7.9</v>
      </c>
      <c r="T63" s="37" t="n">
        <v>5.48829268125849</v>
      </c>
      <c r="U63" s="37" t="n">
        <v>5.33</v>
      </c>
      <c r="V63" s="38"/>
      <c r="W63" s="38"/>
      <c r="X63" s="38"/>
      <c r="Y63" s="38"/>
      <c r="Z63" s="38"/>
      <c r="AA63" s="38"/>
      <c r="AB63" s="38"/>
      <c r="AC63" s="38"/>
      <c r="AD63" s="38"/>
      <c r="AE63" s="38"/>
      <c r="AF63" s="38"/>
      <c r="AG63" s="38"/>
      <c r="AH63" s="38"/>
      <c r="AI63" s="38"/>
      <c r="AJ63" s="38"/>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row>
    <row r="64" customFormat="false" ht="12.75" hidden="false" customHeight="true" outlineLevel="0" collapsed="false">
      <c r="B64" s="31"/>
      <c r="C64" s="36" t="s">
        <v>15</v>
      </c>
      <c r="D64" s="37" t="n">
        <v>27.58</v>
      </c>
      <c r="E64" s="37" t="n">
        <v>31.42</v>
      </c>
      <c r="F64" s="37" t="n">
        <v>22.94</v>
      </c>
      <c r="G64" s="37" t="n">
        <v>21.26</v>
      </c>
      <c r="H64" s="37" t="n">
        <v>25.2206299021569</v>
      </c>
      <c r="I64" s="37" t="n">
        <v>9.38</v>
      </c>
      <c r="J64" s="37" t="n">
        <v>7.46</v>
      </c>
      <c r="K64" s="37" t="n">
        <v>8.24</v>
      </c>
      <c r="L64" s="37" t="n">
        <v>13.47</v>
      </c>
      <c r="M64" s="37" t="n">
        <v>13.68</v>
      </c>
      <c r="N64" s="37" t="n">
        <v>10.2420121516115</v>
      </c>
      <c r="O64" s="37" t="n">
        <v>5.5</v>
      </c>
      <c r="P64" s="37" t="n">
        <v>5.64</v>
      </c>
      <c r="Q64" s="37" t="n">
        <v>6.25</v>
      </c>
      <c r="R64" s="37" t="n">
        <v>6.26</v>
      </c>
      <c r="S64" s="37" t="n">
        <v>8.15</v>
      </c>
      <c r="T64" s="37" t="n">
        <v>5.84750820067583</v>
      </c>
      <c r="U64" s="37" t="n">
        <v>5.22</v>
      </c>
      <c r="V64" s="38"/>
      <c r="W64" s="38"/>
      <c r="X64" s="38"/>
      <c r="Y64" s="38"/>
      <c r="Z64" s="38"/>
      <c r="AA64" s="38"/>
      <c r="AB64" s="38"/>
      <c r="AC64" s="38"/>
      <c r="AD64" s="38"/>
      <c r="AE64" s="38"/>
      <c r="AF64" s="38"/>
      <c r="AG64" s="38"/>
      <c r="AH64" s="38"/>
      <c r="AI64" s="38"/>
      <c r="AJ64" s="38"/>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row>
    <row r="65" customFormat="false" ht="12.75" hidden="false" customHeight="true" outlineLevel="0" collapsed="false">
      <c r="B65" s="31"/>
      <c r="C65" s="36" t="s">
        <v>16</v>
      </c>
      <c r="D65" s="37" t="n">
        <v>27.85</v>
      </c>
      <c r="E65" s="37" t="n">
        <v>32.07</v>
      </c>
      <c r="F65" s="37" t="n">
        <v>25.09</v>
      </c>
      <c r="G65" s="37" t="n">
        <v>22.94</v>
      </c>
      <c r="H65" s="37" t="n">
        <v>26.8123812500882</v>
      </c>
      <c r="I65" s="37" t="n">
        <v>9.61</v>
      </c>
      <c r="J65" s="37" t="n">
        <v>7.62</v>
      </c>
      <c r="K65" s="37" t="n">
        <v>8.19</v>
      </c>
      <c r="L65" s="37" t="n">
        <v>13.17</v>
      </c>
      <c r="M65" s="37" t="n">
        <v>15.02</v>
      </c>
      <c r="N65" s="37" t="n">
        <v>10.6963342219099</v>
      </c>
      <c r="O65" s="37" t="n">
        <v>5.55</v>
      </c>
      <c r="P65" s="37" t="n">
        <v>5.39</v>
      </c>
      <c r="Q65" s="37" t="n">
        <v>6.15</v>
      </c>
      <c r="R65" s="37" t="n">
        <v>5.98</v>
      </c>
      <c r="S65" s="37" t="n">
        <v>5.13</v>
      </c>
      <c r="T65" s="37" t="n">
        <v>5.65347298729045</v>
      </c>
      <c r="U65" s="37" t="n">
        <v>5.04</v>
      </c>
      <c r="V65" s="38"/>
      <c r="W65" s="38"/>
      <c r="X65" s="38"/>
      <c r="Y65" s="38"/>
      <c r="Z65" s="38"/>
      <c r="AA65" s="38"/>
      <c r="AB65" s="38"/>
      <c r="AC65" s="38"/>
      <c r="AD65" s="38"/>
      <c r="AE65" s="38"/>
      <c r="AF65" s="38"/>
      <c r="AG65" s="38"/>
      <c r="AH65" s="38"/>
      <c r="AI65" s="38"/>
      <c r="AJ65" s="38"/>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row>
    <row r="66" customFormat="false" ht="12.75" hidden="false" customHeight="true" outlineLevel="0" collapsed="false">
      <c r="B66" s="31"/>
      <c r="C66" s="36" t="s">
        <v>17</v>
      </c>
      <c r="D66" s="37" t="n">
        <v>28.48</v>
      </c>
      <c r="E66" s="37" t="n">
        <v>32.75</v>
      </c>
      <c r="F66" s="37" t="n">
        <v>25.38</v>
      </c>
      <c r="G66" s="37" t="n">
        <v>23.44</v>
      </c>
      <c r="H66" s="37" t="n">
        <v>27.4996852524513</v>
      </c>
      <c r="I66" s="37" t="n">
        <v>9.62</v>
      </c>
      <c r="J66" s="37" t="n">
        <v>7.62</v>
      </c>
      <c r="K66" s="37" t="n">
        <v>8.29</v>
      </c>
      <c r="L66" s="37" t="n">
        <v>14.04</v>
      </c>
      <c r="M66" s="37" t="n">
        <v>14.48</v>
      </c>
      <c r="N66" s="37" t="n">
        <v>10.6997630360273</v>
      </c>
      <c r="O66" s="37" t="n">
        <v>5.83</v>
      </c>
      <c r="P66" s="37" t="n">
        <v>5.9</v>
      </c>
      <c r="Q66" s="37" t="n">
        <v>6.29</v>
      </c>
      <c r="R66" s="37" t="n">
        <v>6.48</v>
      </c>
      <c r="S66" s="37" t="n">
        <v>5.77</v>
      </c>
      <c r="T66" s="37" t="n">
        <v>6.06932492590968</v>
      </c>
      <c r="U66" s="37" t="n">
        <v>5.03</v>
      </c>
      <c r="V66" s="38"/>
      <c r="W66" s="38"/>
      <c r="X66" s="38"/>
      <c r="Y66" s="38"/>
      <c r="Z66" s="38"/>
      <c r="AA66" s="38"/>
      <c r="AB66" s="38"/>
      <c r="AC66" s="38"/>
      <c r="AD66" s="38"/>
      <c r="AE66" s="38"/>
      <c r="AF66" s="38"/>
      <c r="AG66" s="38"/>
      <c r="AH66" s="38"/>
      <c r="AI66" s="38"/>
      <c r="AJ66" s="38"/>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row>
    <row r="67" customFormat="false" ht="12.75" hidden="false" customHeight="true" outlineLevel="0" collapsed="false">
      <c r="B67" s="31"/>
      <c r="C67" s="36" t="s">
        <v>18</v>
      </c>
      <c r="D67" s="37" t="n">
        <v>29.12</v>
      </c>
      <c r="E67" s="37" t="n">
        <v>33.02</v>
      </c>
      <c r="F67" s="37" t="n">
        <v>25.11</v>
      </c>
      <c r="G67" s="37" t="n">
        <v>23.28</v>
      </c>
      <c r="H67" s="37" t="n">
        <v>27.5406145395923</v>
      </c>
      <c r="I67" s="37" t="n">
        <v>9.27</v>
      </c>
      <c r="J67" s="37" t="n">
        <v>7.62</v>
      </c>
      <c r="K67" s="37" t="n">
        <v>8.68</v>
      </c>
      <c r="L67" s="37" t="n">
        <v>12.12</v>
      </c>
      <c r="M67" s="37" t="n">
        <v>12.35</v>
      </c>
      <c r="N67" s="37" t="n">
        <v>10.0914888005923</v>
      </c>
      <c r="O67" s="37" t="n">
        <v>5.69</v>
      </c>
      <c r="P67" s="37" t="n">
        <v>6.04</v>
      </c>
      <c r="Q67" s="37" t="n">
        <v>6.54</v>
      </c>
      <c r="R67" s="37" t="n">
        <v>6.68</v>
      </c>
      <c r="S67" s="37" t="n">
        <v>6.24</v>
      </c>
      <c r="T67" s="37" t="n">
        <v>6.09862684809474</v>
      </c>
      <c r="U67" s="37" t="n">
        <v>5</v>
      </c>
      <c r="V67" s="38"/>
      <c r="W67" s="38"/>
      <c r="X67" s="38"/>
      <c r="Y67" s="38"/>
      <c r="Z67" s="38"/>
      <c r="AA67" s="38"/>
      <c r="AB67" s="38"/>
      <c r="AC67" s="38"/>
      <c r="AD67" s="38"/>
      <c r="AE67" s="38"/>
      <c r="AF67" s="38"/>
      <c r="AG67" s="38"/>
      <c r="AH67" s="38"/>
      <c r="AI67" s="38"/>
      <c r="AJ67" s="38"/>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row>
    <row r="68" customFormat="false" ht="12.75" hidden="false" customHeight="true" outlineLevel="0" collapsed="false">
      <c r="B68" s="31"/>
      <c r="C68" s="36" t="s">
        <v>19</v>
      </c>
      <c r="D68" s="37" t="n">
        <v>29.05</v>
      </c>
      <c r="E68" s="37" t="n">
        <v>33.05</v>
      </c>
      <c r="F68" s="37" t="n">
        <v>24.82</v>
      </c>
      <c r="G68" s="37" t="n">
        <v>22.78</v>
      </c>
      <c r="H68" s="37" t="n">
        <v>27.2832357730478</v>
      </c>
      <c r="I68" s="37" t="n">
        <v>9.08</v>
      </c>
      <c r="J68" s="37" t="n">
        <v>7.96</v>
      </c>
      <c r="K68" s="37" t="n">
        <v>8.56</v>
      </c>
      <c r="L68" s="37" t="n">
        <v>11.3</v>
      </c>
      <c r="M68" s="37" t="n">
        <v>13.63</v>
      </c>
      <c r="N68" s="37" t="n">
        <v>9.95669699408117</v>
      </c>
      <c r="O68" s="37" t="n">
        <v>6.05</v>
      </c>
      <c r="P68" s="37" t="n">
        <v>6.14</v>
      </c>
      <c r="Q68" s="37" t="n">
        <v>6.57</v>
      </c>
      <c r="R68" s="37" t="n">
        <v>6.56</v>
      </c>
      <c r="S68" s="37" t="n">
        <v>6.19</v>
      </c>
      <c r="T68" s="37" t="n">
        <v>6.29493037170575</v>
      </c>
      <c r="U68" s="37" t="n">
        <v>5.1</v>
      </c>
      <c r="V68" s="38"/>
      <c r="W68" s="38"/>
      <c r="X68" s="38"/>
      <c r="Y68" s="38"/>
      <c r="Z68" s="38"/>
      <c r="AA68" s="38"/>
      <c r="AB68" s="38"/>
      <c r="AC68" s="38"/>
      <c r="AD68" s="38"/>
      <c r="AE68" s="38"/>
      <c r="AF68" s="38"/>
      <c r="AG68" s="38"/>
      <c r="AH68" s="38"/>
      <c r="AI68" s="38"/>
      <c r="AJ68" s="38"/>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row>
    <row r="69" customFormat="false" ht="12.75" hidden="false" customHeight="true" outlineLevel="0" collapsed="false">
      <c r="B69" s="31"/>
      <c r="C69" s="36" t="s">
        <v>20</v>
      </c>
      <c r="D69" s="37" t="n">
        <v>27.92</v>
      </c>
      <c r="E69" s="37" t="n">
        <v>32.8</v>
      </c>
      <c r="F69" s="37" t="n">
        <v>24.22</v>
      </c>
      <c r="G69" s="37" t="n">
        <v>22.36</v>
      </c>
      <c r="H69" s="37" t="n">
        <v>26.6396101782853</v>
      </c>
      <c r="I69" s="37" t="n">
        <v>9.53</v>
      </c>
      <c r="J69" s="37" t="n">
        <v>8.11</v>
      </c>
      <c r="K69" s="37" t="n">
        <v>8.37</v>
      </c>
      <c r="L69" s="37" t="n">
        <v>12.31</v>
      </c>
      <c r="M69" s="37" t="n">
        <v>11.93</v>
      </c>
      <c r="N69" s="37" t="n">
        <v>10.308394808512</v>
      </c>
      <c r="O69" s="37" t="n">
        <v>6.07</v>
      </c>
      <c r="P69" s="37" t="n">
        <v>6</v>
      </c>
      <c r="Q69" s="37" t="n">
        <v>6.49</v>
      </c>
      <c r="R69" s="37" t="n">
        <v>6.52</v>
      </c>
      <c r="S69" s="37" t="n">
        <v>5.84</v>
      </c>
      <c r="T69" s="37" t="n">
        <v>6.22275743909906</v>
      </c>
      <c r="U69" s="37" t="n">
        <v>5.05</v>
      </c>
      <c r="V69" s="38"/>
      <c r="W69" s="38"/>
      <c r="X69" s="38"/>
      <c r="Y69" s="38"/>
      <c r="Z69" s="38"/>
      <c r="AA69" s="38"/>
      <c r="AB69" s="38"/>
      <c r="AC69" s="38"/>
      <c r="AD69" s="38"/>
      <c r="AE69" s="38"/>
      <c r="AF69" s="38"/>
      <c r="AG69" s="38"/>
      <c r="AH69" s="38"/>
      <c r="AI69" s="38"/>
      <c r="AJ69" s="38"/>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row>
    <row r="70" customFormat="false" ht="12.75" hidden="false" customHeight="true" outlineLevel="0" collapsed="false">
      <c r="B70" s="31"/>
      <c r="C70" s="36" t="s">
        <v>21</v>
      </c>
      <c r="D70" s="37" t="n">
        <v>25.1</v>
      </c>
      <c r="E70" s="37" t="n">
        <v>32.81</v>
      </c>
      <c r="F70" s="37" t="n">
        <v>24.59</v>
      </c>
      <c r="G70" s="37" t="n">
        <v>22.48</v>
      </c>
      <c r="H70" s="37" t="n">
        <v>26.5372798000456</v>
      </c>
      <c r="I70" s="37" t="n">
        <v>9.64</v>
      </c>
      <c r="J70" s="37" t="n">
        <v>8.29</v>
      </c>
      <c r="K70" s="37" t="n">
        <v>8.72</v>
      </c>
      <c r="L70" s="37" t="n">
        <v>11.87</v>
      </c>
      <c r="M70" s="37" t="n">
        <v>12.05</v>
      </c>
      <c r="N70" s="37" t="n">
        <v>10.3450949335281</v>
      </c>
      <c r="O70" s="37" t="n">
        <v>6.31</v>
      </c>
      <c r="P70" s="37" t="n">
        <v>6.02</v>
      </c>
      <c r="Q70" s="37" t="n">
        <v>6.48</v>
      </c>
      <c r="R70" s="37" t="n">
        <v>6.36</v>
      </c>
      <c r="S70" s="37" t="n">
        <v>6.69</v>
      </c>
      <c r="T70" s="37" t="n">
        <v>6.28884660430576</v>
      </c>
      <c r="U70" s="37" t="n">
        <v>5.01</v>
      </c>
      <c r="V70" s="38"/>
      <c r="W70" s="38"/>
      <c r="X70" s="38"/>
      <c r="Y70" s="38"/>
      <c r="Z70" s="38"/>
      <c r="AA70" s="38"/>
      <c r="AB70" s="38"/>
      <c r="AC70" s="38"/>
      <c r="AD70" s="38"/>
      <c r="AE70" s="38"/>
      <c r="AF70" s="38"/>
      <c r="AG70" s="38"/>
      <c r="AH70" s="38"/>
      <c r="AI70" s="38"/>
      <c r="AJ70" s="38"/>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row>
    <row r="71" customFormat="false" ht="12.75" hidden="false" customHeight="true" outlineLevel="0" collapsed="false">
      <c r="B71" s="31"/>
      <c r="C71" s="36" t="s">
        <v>22</v>
      </c>
      <c r="D71" s="37" t="n">
        <v>25.03</v>
      </c>
      <c r="E71" s="37" t="n">
        <v>32.75</v>
      </c>
      <c r="F71" s="37" t="n">
        <v>24.94</v>
      </c>
      <c r="G71" s="37" t="n">
        <v>23.15</v>
      </c>
      <c r="H71" s="37" t="n">
        <v>26.8742664376268</v>
      </c>
      <c r="I71" s="37" t="n">
        <v>9.5</v>
      </c>
      <c r="J71" s="37" t="n">
        <v>8.07</v>
      </c>
      <c r="K71" s="37" t="n">
        <v>8.73</v>
      </c>
      <c r="L71" s="37" t="n">
        <v>11.71</v>
      </c>
      <c r="M71" s="37" t="n">
        <v>14.66</v>
      </c>
      <c r="N71" s="37" t="n">
        <v>10.3284256051627</v>
      </c>
      <c r="O71" s="37" t="n">
        <v>6.01</v>
      </c>
      <c r="P71" s="37" t="n">
        <v>5.94</v>
      </c>
      <c r="Q71" s="37" t="n">
        <v>6.59</v>
      </c>
      <c r="R71" s="37" t="n">
        <v>6.26</v>
      </c>
      <c r="S71" s="37" t="n">
        <v>5.61</v>
      </c>
      <c r="T71" s="37" t="n">
        <v>6.17763410404603</v>
      </c>
      <c r="U71" s="37" t="n">
        <v>4.95</v>
      </c>
      <c r="V71" s="38"/>
      <c r="W71" s="38"/>
      <c r="X71" s="38"/>
      <c r="Y71" s="38"/>
      <c r="Z71" s="38"/>
      <c r="AA71" s="38"/>
      <c r="AB71" s="38"/>
      <c r="AC71" s="38"/>
      <c r="AD71" s="38"/>
      <c r="AE71" s="38"/>
      <c r="AF71" s="38"/>
      <c r="AG71" s="38"/>
      <c r="AH71" s="38"/>
      <c r="AI71" s="38"/>
      <c r="AJ71" s="38"/>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row>
    <row r="72" customFormat="false" ht="12.75" hidden="false" customHeight="true" outlineLevel="0" collapsed="false">
      <c r="B72" s="31"/>
      <c r="C72" s="36" t="s">
        <v>23</v>
      </c>
      <c r="D72" s="37" t="n">
        <v>25.29</v>
      </c>
      <c r="E72" s="37" t="n">
        <v>32.93</v>
      </c>
      <c r="F72" s="37" t="n">
        <v>25.19</v>
      </c>
      <c r="G72" s="37" t="n">
        <v>22.82</v>
      </c>
      <c r="H72" s="37" t="n">
        <v>26.970837734171</v>
      </c>
      <c r="I72" s="37" t="n">
        <v>9.25</v>
      </c>
      <c r="J72" s="37" t="n">
        <v>8.08</v>
      </c>
      <c r="K72" s="37" t="n">
        <v>8.55</v>
      </c>
      <c r="L72" s="37" t="n">
        <v>12.14</v>
      </c>
      <c r="M72" s="37" t="n">
        <v>12.7</v>
      </c>
      <c r="N72" s="37" t="n">
        <v>10.1694224697128</v>
      </c>
      <c r="O72" s="37" t="n">
        <v>5.96</v>
      </c>
      <c r="P72" s="37" t="n">
        <v>5.92</v>
      </c>
      <c r="Q72" s="37" t="n">
        <v>6.44</v>
      </c>
      <c r="R72" s="37" t="n">
        <v>6.16</v>
      </c>
      <c r="S72" s="37" t="n">
        <v>5.73</v>
      </c>
      <c r="T72" s="37" t="n">
        <v>6.10781121665775</v>
      </c>
      <c r="U72" s="37" t="n">
        <v>4.82</v>
      </c>
      <c r="V72" s="38"/>
      <c r="W72" s="38"/>
      <c r="X72" s="38"/>
      <c r="Y72" s="38"/>
      <c r="Z72" s="38"/>
      <c r="AA72" s="38"/>
      <c r="AB72" s="38"/>
      <c r="AC72" s="38"/>
      <c r="AD72" s="38"/>
      <c r="AE72" s="38"/>
      <c r="AF72" s="38"/>
      <c r="AG72" s="38"/>
      <c r="AH72" s="38"/>
      <c r="AI72" s="38"/>
      <c r="AJ72" s="38"/>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row>
    <row r="73" customFormat="false" ht="12.75" hidden="false" customHeight="true" outlineLevel="0" collapsed="false">
      <c r="B73" s="31"/>
      <c r="C73" s="36" t="s">
        <v>12</v>
      </c>
      <c r="D73" s="37" t="n">
        <v>25.03</v>
      </c>
      <c r="E73" s="37" t="n">
        <v>33.04</v>
      </c>
      <c r="F73" s="37" t="n">
        <v>24.98</v>
      </c>
      <c r="G73" s="37" t="n">
        <v>22.99</v>
      </c>
      <c r="H73" s="37" t="n">
        <v>27.0849800029482</v>
      </c>
      <c r="I73" s="37" t="n">
        <v>9.73</v>
      </c>
      <c r="J73" s="37" t="n">
        <v>7.78</v>
      </c>
      <c r="K73" s="37" t="n">
        <v>8.53</v>
      </c>
      <c r="L73" s="37" t="n">
        <v>11.56</v>
      </c>
      <c r="M73" s="37" t="n">
        <v>14.17</v>
      </c>
      <c r="N73" s="37" t="n">
        <v>10.2462156294828</v>
      </c>
      <c r="O73" s="37" t="n">
        <v>5.88</v>
      </c>
      <c r="P73" s="37" t="n">
        <v>6.11</v>
      </c>
      <c r="Q73" s="37" t="n">
        <v>6.25</v>
      </c>
      <c r="R73" s="37" t="n">
        <v>6.26</v>
      </c>
      <c r="S73" s="37" t="n">
        <v>5.79</v>
      </c>
      <c r="T73" s="37" t="n">
        <v>6.07773256199252</v>
      </c>
      <c r="U73" s="37" t="n">
        <v>4.77</v>
      </c>
      <c r="V73" s="38"/>
      <c r="W73" s="38"/>
      <c r="X73" s="38"/>
      <c r="Y73" s="38"/>
      <c r="Z73" s="38"/>
      <c r="AA73" s="38"/>
      <c r="AB73" s="38"/>
      <c r="AC73" s="38"/>
      <c r="AD73" s="38"/>
      <c r="AE73" s="38"/>
      <c r="AF73" s="38"/>
      <c r="AG73" s="38"/>
      <c r="AH73" s="38"/>
      <c r="AI73" s="38"/>
      <c r="AJ73" s="38"/>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row>
    <row r="74" customFormat="false" ht="12.75" hidden="false" customHeight="true" outlineLevel="0" collapsed="false">
      <c r="B74" s="31"/>
      <c r="D74" s="37"/>
      <c r="E74" s="37"/>
      <c r="F74" s="37"/>
      <c r="G74" s="37"/>
      <c r="H74" s="37"/>
      <c r="I74" s="37"/>
      <c r="J74" s="37"/>
      <c r="K74" s="37"/>
      <c r="L74" s="37"/>
      <c r="M74" s="37"/>
      <c r="N74" s="37"/>
      <c r="O74" s="37"/>
      <c r="P74" s="37"/>
      <c r="Q74" s="37"/>
      <c r="R74" s="37"/>
      <c r="S74" s="37"/>
      <c r="T74" s="37"/>
      <c r="U74" s="37"/>
      <c r="V74" s="38"/>
      <c r="W74" s="38"/>
      <c r="X74" s="38"/>
      <c r="Y74" s="38"/>
      <c r="Z74" s="38"/>
      <c r="AA74" s="38"/>
      <c r="AB74" s="38"/>
      <c r="AC74" s="38"/>
      <c r="AD74" s="38"/>
      <c r="AE74" s="38"/>
      <c r="AF74" s="38"/>
      <c r="AG74" s="38"/>
      <c r="AH74" s="38"/>
      <c r="AI74" s="38"/>
      <c r="AJ74" s="38"/>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row>
    <row r="75" customFormat="false" ht="12.75" hidden="false" customHeight="true" outlineLevel="0" collapsed="false">
      <c r="B75" s="31" t="n">
        <v>2007</v>
      </c>
      <c r="C75" s="36" t="s">
        <v>13</v>
      </c>
      <c r="D75" s="40" t="n">
        <v>25.46</v>
      </c>
      <c r="E75" s="40" t="n">
        <v>33.43</v>
      </c>
      <c r="F75" s="40" t="n">
        <v>25.61</v>
      </c>
      <c r="G75" s="40" t="n">
        <v>24.11</v>
      </c>
      <c r="H75" s="37" t="n">
        <v>27.9045646513451</v>
      </c>
      <c r="I75" s="41" t="n">
        <v>10.04</v>
      </c>
      <c r="J75" s="41" t="n">
        <v>7.69</v>
      </c>
      <c r="K75" s="41" t="n">
        <v>8.34</v>
      </c>
      <c r="L75" s="41" t="n">
        <v>11.02</v>
      </c>
      <c r="M75" s="41" t="n">
        <v>13.73</v>
      </c>
      <c r="N75" s="37" t="n">
        <v>10.0813509695242</v>
      </c>
      <c r="O75" s="41" t="n">
        <v>5.88</v>
      </c>
      <c r="P75" s="41" t="n">
        <v>5.92</v>
      </c>
      <c r="Q75" s="41" t="n">
        <v>6.43</v>
      </c>
      <c r="R75" s="41" t="n">
        <v>6.42</v>
      </c>
      <c r="S75" s="42" t="n">
        <v>6.28</v>
      </c>
      <c r="T75" s="37" t="n">
        <v>6.10488173655519</v>
      </c>
      <c r="U75" s="41" t="n">
        <v>4.68</v>
      </c>
      <c r="V75" s="38"/>
      <c r="W75" s="38"/>
      <c r="X75" s="38"/>
      <c r="Y75" s="38"/>
      <c r="Z75" s="38"/>
      <c r="AA75" s="38"/>
      <c r="AB75" s="38"/>
      <c r="AC75" s="38"/>
      <c r="AD75" s="38"/>
      <c r="AE75" s="38"/>
      <c r="AF75" s="38"/>
      <c r="AG75" s="38"/>
      <c r="AH75" s="38"/>
      <c r="AI75" s="38"/>
      <c r="AJ75" s="38"/>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row>
    <row r="76" customFormat="false" ht="12" hidden="false" customHeight="false" outlineLevel="0" collapsed="false">
      <c r="B76" s="39"/>
      <c r="C76" s="36" t="s">
        <v>14</v>
      </c>
      <c r="D76" s="40" t="n">
        <v>25.09</v>
      </c>
      <c r="E76" s="40" t="n">
        <v>33.95</v>
      </c>
      <c r="F76" s="40" t="n">
        <v>26.74</v>
      </c>
      <c r="G76" s="40" t="n">
        <v>25.51</v>
      </c>
      <c r="H76" s="37" t="n">
        <v>28.6820361681984</v>
      </c>
      <c r="I76" s="40" t="n">
        <v>9.76</v>
      </c>
      <c r="J76" s="40" t="n">
        <v>8.12</v>
      </c>
      <c r="K76" s="40" t="n">
        <v>8.25</v>
      </c>
      <c r="L76" s="40" t="n">
        <v>11.24</v>
      </c>
      <c r="M76" s="40" t="n">
        <v>11.05</v>
      </c>
      <c r="N76" s="37" t="n">
        <v>9.9487011377283</v>
      </c>
      <c r="O76" s="40" t="n">
        <v>6.14</v>
      </c>
      <c r="P76" s="40" t="n">
        <v>5.72</v>
      </c>
      <c r="Q76" s="40" t="n">
        <v>6.34</v>
      </c>
      <c r="R76" s="40" t="n">
        <v>6.38</v>
      </c>
      <c r="S76" s="43" t="n">
        <v>0</v>
      </c>
      <c r="T76" s="37" t="n">
        <v>6.09218781673351</v>
      </c>
      <c r="U76" s="40" t="n">
        <v>4.58</v>
      </c>
      <c r="V76" s="38"/>
      <c r="W76" s="38"/>
      <c r="X76" s="38"/>
      <c r="Y76" s="38"/>
      <c r="Z76" s="38"/>
      <c r="AA76" s="38"/>
      <c r="AB76" s="38"/>
      <c r="AC76" s="38"/>
      <c r="AD76" s="38"/>
      <c r="AE76" s="38"/>
      <c r="AF76" s="38"/>
      <c r="AG76" s="38"/>
      <c r="AH76" s="38"/>
      <c r="AI76" s="38"/>
      <c r="AJ76" s="38"/>
    </row>
    <row r="77" customFormat="false" ht="12" hidden="false" customHeight="false" outlineLevel="0" collapsed="false">
      <c r="B77" s="39"/>
      <c r="C77" s="36" t="s">
        <v>15</v>
      </c>
      <c r="D77" s="40" t="n">
        <v>25.08</v>
      </c>
      <c r="E77" s="40" t="n">
        <v>34.08</v>
      </c>
      <c r="F77" s="40" t="n">
        <v>24.51</v>
      </c>
      <c r="G77" s="40" t="n">
        <v>22.77</v>
      </c>
      <c r="H77" s="37" t="n">
        <v>26.9884378353516</v>
      </c>
      <c r="I77" s="40" t="n">
        <v>9.78</v>
      </c>
      <c r="J77" s="40" t="n">
        <v>8.2</v>
      </c>
      <c r="K77" s="40" t="n">
        <v>8.33</v>
      </c>
      <c r="L77" s="40" t="n">
        <v>11.53</v>
      </c>
      <c r="M77" s="40" t="n">
        <v>9.8</v>
      </c>
      <c r="N77" s="37" t="n">
        <v>9.81896619104334</v>
      </c>
      <c r="O77" s="40" t="n">
        <v>5.83</v>
      </c>
      <c r="P77" s="40" t="n">
        <v>5.74</v>
      </c>
      <c r="Q77" s="40" t="n">
        <v>6.54</v>
      </c>
      <c r="R77" s="40" t="n">
        <v>6.27</v>
      </c>
      <c r="S77" s="43" t="n">
        <v>6.29</v>
      </c>
      <c r="T77" s="37" t="n">
        <v>5.99290489089017</v>
      </c>
      <c r="U77" s="40" t="n">
        <v>4.56</v>
      </c>
      <c r="V77" s="38"/>
      <c r="W77" s="38"/>
      <c r="X77" s="38"/>
      <c r="Y77" s="38"/>
      <c r="Z77" s="38"/>
      <c r="AA77" s="38"/>
      <c r="AB77" s="38"/>
      <c r="AC77" s="38"/>
      <c r="AD77" s="38"/>
      <c r="AE77" s="38"/>
      <c r="AF77" s="38"/>
      <c r="AG77" s="38"/>
      <c r="AH77" s="38"/>
      <c r="AI77" s="38"/>
      <c r="AJ77" s="38"/>
    </row>
    <row r="78" customFormat="false" ht="12" hidden="false" customHeight="false" outlineLevel="0" collapsed="false">
      <c r="B78" s="39"/>
      <c r="C78" s="36" t="s">
        <v>16</v>
      </c>
      <c r="D78" s="40" t="n">
        <v>25.86</v>
      </c>
      <c r="E78" s="40" t="n">
        <v>34.24</v>
      </c>
      <c r="F78" s="40" t="n">
        <v>25.45</v>
      </c>
      <c r="G78" s="40" t="n">
        <v>23.39</v>
      </c>
      <c r="H78" s="37" t="n">
        <v>27.7373905815526</v>
      </c>
      <c r="I78" s="40" t="n">
        <v>10.03</v>
      </c>
      <c r="J78" s="40" t="n">
        <v>8.23</v>
      </c>
      <c r="K78" s="40" t="n">
        <v>7.51</v>
      </c>
      <c r="L78" s="40" t="n">
        <v>10.88</v>
      </c>
      <c r="M78" s="40" t="n">
        <v>12.68</v>
      </c>
      <c r="N78" s="37" t="n">
        <v>9.94904112096311</v>
      </c>
      <c r="O78" s="40" t="n">
        <v>5.77</v>
      </c>
      <c r="P78" s="40" t="n">
        <v>5.98</v>
      </c>
      <c r="Q78" s="40" t="n">
        <v>6.34</v>
      </c>
      <c r="R78" s="40" t="n">
        <v>6.22</v>
      </c>
      <c r="S78" s="43" t="n">
        <v>5.55</v>
      </c>
      <c r="T78" s="37" t="n">
        <v>6.02652130909796</v>
      </c>
      <c r="U78" s="40" t="n">
        <v>4.54</v>
      </c>
      <c r="V78" s="38"/>
      <c r="W78" s="38"/>
      <c r="X78" s="38"/>
      <c r="Y78" s="38"/>
      <c r="Z78" s="38"/>
      <c r="AA78" s="38"/>
      <c r="AB78" s="38"/>
      <c r="AC78" s="38"/>
      <c r="AD78" s="38"/>
      <c r="AE78" s="38"/>
      <c r="AF78" s="38"/>
      <c r="AG78" s="38"/>
      <c r="AH78" s="38"/>
      <c r="AI78" s="38"/>
      <c r="AJ78" s="38"/>
    </row>
    <row r="79" customFormat="false" ht="12" hidden="false" customHeight="false" outlineLevel="0" collapsed="false">
      <c r="B79" s="39"/>
      <c r="C79" s="36" t="s">
        <v>17</v>
      </c>
      <c r="D79" s="40" t="n">
        <v>25.51</v>
      </c>
      <c r="E79" s="40" t="n">
        <v>34</v>
      </c>
      <c r="F79" s="40" t="n">
        <v>25.84</v>
      </c>
      <c r="G79" s="40" t="n">
        <v>23.69</v>
      </c>
      <c r="H79" s="37" t="n">
        <v>27.8867221531525</v>
      </c>
      <c r="I79" s="40" t="n">
        <v>10</v>
      </c>
      <c r="J79" s="40" t="n">
        <v>8.16</v>
      </c>
      <c r="K79" s="40" t="n">
        <v>8.38</v>
      </c>
      <c r="L79" s="40" t="n">
        <v>10.97</v>
      </c>
      <c r="M79" s="40" t="n">
        <v>11.1</v>
      </c>
      <c r="N79" s="37" t="n">
        <v>10.0292543637794</v>
      </c>
      <c r="O79" s="40" t="n">
        <v>6.31</v>
      </c>
      <c r="P79" s="40" t="n">
        <v>5.65</v>
      </c>
      <c r="Q79" s="40" t="n">
        <v>6.38</v>
      </c>
      <c r="R79" s="40" t="n">
        <v>6.45</v>
      </c>
      <c r="S79" s="43" t="n">
        <v>6.6</v>
      </c>
      <c r="T79" s="37" t="n">
        <v>6.0731379801827</v>
      </c>
      <c r="U79" s="40" t="n">
        <v>4.39</v>
      </c>
      <c r="V79" s="38"/>
      <c r="W79" s="38"/>
      <c r="X79" s="38"/>
      <c r="Y79" s="38"/>
      <c r="Z79" s="38"/>
      <c r="AA79" s="38"/>
      <c r="AB79" s="38"/>
      <c r="AC79" s="38"/>
      <c r="AD79" s="38"/>
      <c r="AE79" s="38"/>
      <c r="AF79" s="38"/>
      <c r="AG79" s="38"/>
      <c r="AH79" s="38"/>
      <c r="AI79" s="38"/>
      <c r="AJ79" s="38"/>
    </row>
    <row r="80" customFormat="false" ht="12" hidden="false" customHeight="false" outlineLevel="0" collapsed="false">
      <c r="B80" s="39"/>
      <c r="C80" s="36" t="s">
        <v>18</v>
      </c>
      <c r="D80" s="40" t="n">
        <v>25.96</v>
      </c>
      <c r="E80" s="40" t="n">
        <v>33.58</v>
      </c>
      <c r="F80" s="40" t="n">
        <v>26.39</v>
      </c>
      <c r="G80" s="40" t="n">
        <v>24.62</v>
      </c>
      <c r="H80" s="37" t="n">
        <v>27.9430478561565</v>
      </c>
      <c r="I80" s="40" t="n">
        <v>9.79</v>
      </c>
      <c r="J80" s="40" t="n">
        <v>8.08</v>
      </c>
      <c r="K80" s="40" t="n">
        <v>8.56</v>
      </c>
      <c r="L80" s="40" t="n">
        <v>10.51</v>
      </c>
      <c r="M80" s="40" t="n">
        <v>10.91</v>
      </c>
      <c r="N80" s="37" t="n">
        <v>9.82491665142553</v>
      </c>
      <c r="O80" s="40" t="n">
        <v>5.85</v>
      </c>
      <c r="P80" s="40" t="n">
        <v>6.01</v>
      </c>
      <c r="Q80" s="40" t="n">
        <v>6.57</v>
      </c>
      <c r="R80" s="40" t="n">
        <v>6.25</v>
      </c>
      <c r="S80" s="43" t="n">
        <v>5.88</v>
      </c>
      <c r="T80" s="37" t="n">
        <v>6.13526870195514</v>
      </c>
      <c r="U80" s="40" t="n">
        <v>4.42</v>
      </c>
      <c r="V80" s="38"/>
      <c r="W80" s="38"/>
      <c r="X80" s="38"/>
      <c r="Y80" s="38"/>
      <c r="Z80" s="38"/>
      <c r="AA80" s="38"/>
      <c r="AB80" s="38"/>
      <c r="AC80" s="38"/>
      <c r="AD80" s="38"/>
      <c r="AE80" s="38"/>
      <c r="AF80" s="38"/>
      <c r="AG80" s="38"/>
      <c r="AH80" s="38"/>
      <c r="AI80" s="38"/>
      <c r="AJ80" s="38"/>
    </row>
    <row r="81" customFormat="false" ht="12" hidden="false" customHeight="false" outlineLevel="0" collapsed="false">
      <c r="B81" s="39"/>
      <c r="C81" s="36" t="s">
        <v>19</v>
      </c>
      <c r="D81" s="40" t="n">
        <v>26.59</v>
      </c>
      <c r="E81" s="40" t="n">
        <v>34.54</v>
      </c>
      <c r="F81" s="40" t="n">
        <v>26.87</v>
      </c>
      <c r="G81" s="40" t="n">
        <v>25.04</v>
      </c>
      <c r="H81" s="37" t="n">
        <v>28.8545559813828</v>
      </c>
      <c r="I81" s="40" t="n">
        <v>10.01</v>
      </c>
      <c r="J81" s="40" t="n">
        <v>7.93</v>
      </c>
      <c r="K81" s="40" t="n">
        <v>8.45</v>
      </c>
      <c r="L81" s="40" t="n">
        <v>10.48</v>
      </c>
      <c r="M81" s="40" t="n">
        <v>11.56</v>
      </c>
      <c r="N81" s="37" t="n">
        <v>9.98563879156446</v>
      </c>
      <c r="O81" s="40" t="n">
        <v>6.01</v>
      </c>
      <c r="P81" s="40" t="n">
        <v>5.8</v>
      </c>
      <c r="Q81" s="40" t="n">
        <v>6.4</v>
      </c>
      <c r="R81" s="40" t="n">
        <v>6.39</v>
      </c>
      <c r="S81" s="43" t="n">
        <v>6.54</v>
      </c>
      <c r="T81" s="37" t="n">
        <v>6.06253095516304</v>
      </c>
      <c r="U81" s="40" t="n">
        <v>4.51</v>
      </c>
      <c r="V81" s="38"/>
      <c r="W81" s="38"/>
      <c r="X81" s="38"/>
      <c r="Y81" s="38"/>
      <c r="Z81" s="38"/>
      <c r="AA81" s="38"/>
      <c r="AB81" s="38"/>
      <c r="AC81" s="38"/>
      <c r="AD81" s="38"/>
      <c r="AE81" s="38"/>
      <c r="AF81" s="38"/>
      <c r="AG81" s="38"/>
      <c r="AH81" s="38"/>
      <c r="AI81" s="38"/>
      <c r="AJ81" s="38"/>
    </row>
    <row r="82" customFormat="false" ht="11.25" hidden="false" customHeight="true" outlineLevel="0" collapsed="false">
      <c r="B82" s="39"/>
      <c r="C82" s="36" t="s">
        <v>20</v>
      </c>
      <c r="D82" s="40" t="n">
        <v>24.32</v>
      </c>
      <c r="E82" s="40" t="n">
        <v>34.65</v>
      </c>
      <c r="F82" s="40" t="n">
        <v>25.44</v>
      </c>
      <c r="G82" s="40" t="n">
        <v>23.57</v>
      </c>
      <c r="H82" s="37" t="n">
        <v>27.5926368505614</v>
      </c>
      <c r="I82" s="40" t="n">
        <v>10.02</v>
      </c>
      <c r="J82" s="40" t="n">
        <v>7.98</v>
      </c>
      <c r="K82" s="40" t="n">
        <v>8.89</v>
      </c>
      <c r="L82" s="40" t="n">
        <v>10.09</v>
      </c>
      <c r="M82" s="40" t="n">
        <v>11.97</v>
      </c>
      <c r="N82" s="37" t="n">
        <v>9.91139713267512</v>
      </c>
      <c r="O82" s="40" t="n">
        <v>6.02</v>
      </c>
      <c r="P82" s="40" t="n">
        <v>6</v>
      </c>
      <c r="Q82" s="40" t="n">
        <v>6.51</v>
      </c>
      <c r="R82" s="40" t="n">
        <v>6.39</v>
      </c>
      <c r="S82" s="43" t="n">
        <v>6.48</v>
      </c>
      <c r="T82" s="37" t="n">
        <v>6.19990909002448</v>
      </c>
      <c r="U82" s="40" t="n">
        <v>4.69</v>
      </c>
      <c r="V82" s="38"/>
      <c r="W82" s="38"/>
      <c r="X82" s="38"/>
      <c r="Y82" s="38"/>
      <c r="Z82" s="38"/>
      <c r="AA82" s="38"/>
      <c r="AB82" s="38"/>
      <c r="AC82" s="38"/>
      <c r="AD82" s="38"/>
      <c r="AE82" s="38"/>
      <c r="AF82" s="38"/>
      <c r="AG82" s="38"/>
      <c r="AH82" s="38"/>
      <c r="AI82" s="38"/>
      <c r="AJ82" s="38"/>
    </row>
    <row r="83" customFormat="false" ht="12" hidden="false" customHeight="false" outlineLevel="0" collapsed="false">
      <c r="B83" s="39"/>
      <c r="C83" s="36" t="s">
        <v>21</v>
      </c>
      <c r="D83" s="40" t="n">
        <v>25.43</v>
      </c>
      <c r="E83" s="40" t="n">
        <v>35.09</v>
      </c>
      <c r="F83" s="40" t="n">
        <v>27</v>
      </c>
      <c r="G83" s="40" t="n">
        <v>24.95</v>
      </c>
      <c r="H83" s="37" t="n">
        <v>28.8886448700748</v>
      </c>
      <c r="I83" s="40" t="n">
        <v>8.97</v>
      </c>
      <c r="J83" s="40" t="n">
        <v>9.17</v>
      </c>
      <c r="K83" s="40" t="n">
        <v>9.38</v>
      </c>
      <c r="L83" s="40" t="n">
        <v>11.3</v>
      </c>
      <c r="M83" s="40" t="n">
        <v>12.5</v>
      </c>
      <c r="N83" s="37" t="n">
        <v>10.1261129366432</v>
      </c>
      <c r="O83" s="40" t="n">
        <v>6</v>
      </c>
      <c r="P83" s="40" t="n">
        <v>5.99</v>
      </c>
      <c r="Q83" s="40" t="n">
        <v>6.53</v>
      </c>
      <c r="R83" s="40" t="n">
        <v>6.33</v>
      </c>
      <c r="S83" s="43" t="n">
        <v>5.95</v>
      </c>
      <c r="T83" s="37" t="n">
        <v>6.14411638917568</v>
      </c>
      <c r="U83" s="40" t="n">
        <v>4.79</v>
      </c>
      <c r="V83" s="38"/>
      <c r="W83" s="38"/>
      <c r="X83" s="38"/>
      <c r="Y83" s="38"/>
      <c r="Z83" s="38"/>
      <c r="AA83" s="38"/>
      <c r="AB83" s="38"/>
      <c r="AC83" s="38"/>
      <c r="AD83" s="38"/>
      <c r="AE83" s="38"/>
      <c r="AF83" s="38"/>
      <c r="AG83" s="38"/>
      <c r="AH83" s="38"/>
      <c r="AI83" s="38"/>
      <c r="AJ83" s="38"/>
    </row>
    <row r="84" customFormat="false" ht="12" hidden="false" customHeight="false" outlineLevel="0" collapsed="false">
      <c r="B84" s="39"/>
      <c r="C84" s="36" t="s">
        <v>22</v>
      </c>
      <c r="D84" s="40" t="n">
        <v>24.57</v>
      </c>
      <c r="E84" s="40" t="n">
        <v>35.4</v>
      </c>
      <c r="F84" s="40" t="n">
        <v>27.09</v>
      </c>
      <c r="G84" s="40" t="n">
        <v>25.07</v>
      </c>
      <c r="H84" s="37" t="n">
        <v>29.0109850389321</v>
      </c>
      <c r="I84" s="40" t="n">
        <v>8.16</v>
      </c>
      <c r="J84" s="40" t="n">
        <v>9.71</v>
      </c>
      <c r="K84" s="40" t="n">
        <v>9.07</v>
      </c>
      <c r="L84" s="40" t="n">
        <v>11.68</v>
      </c>
      <c r="M84" s="40" t="n">
        <v>12.28</v>
      </c>
      <c r="N84" s="37" t="n">
        <v>10.150835175765</v>
      </c>
      <c r="O84" s="40" t="n">
        <v>5.7</v>
      </c>
      <c r="P84" s="40" t="n">
        <v>5.78</v>
      </c>
      <c r="Q84" s="40" t="n">
        <v>5.99</v>
      </c>
      <c r="R84" s="40" t="n">
        <v>5.96</v>
      </c>
      <c r="S84" s="43" t="n">
        <v>6.53</v>
      </c>
      <c r="T84" s="37" t="n">
        <v>5.85336069670788</v>
      </c>
      <c r="U84" s="40" t="n">
        <v>4.83</v>
      </c>
      <c r="V84" s="38"/>
      <c r="W84" s="38"/>
      <c r="X84" s="38"/>
      <c r="Y84" s="38"/>
      <c r="Z84" s="38"/>
      <c r="AA84" s="38"/>
      <c r="AB84" s="38"/>
      <c r="AC84" s="38"/>
      <c r="AD84" s="38"/>
      <c r="AE84" s="38"/>
      <c r="AF84" s="38"/>
      <c r="AG84" s="38"/>
      <c r="AH84" s="38"/>
      <c r="AI84" s="38"/>
      <c r="AJ84" s="38"/>
    </row>
    <row r="85" customFormat="false" ht="12" hidden="false" customHeight="false" outlineLevel="0" collapsed="false">
      <c r="B85" s="39"/>
      <c r="C85" s="36" t="s">
        <v>23</v>
      </c>
      <c r="D85" s="40" t="n">
        <v>25.34</v>
      </c>
      <c r="E85" s="40" t="n">
        <v>35.46</v>
      </c>
      <c r="F85" s="40" t="n">
        <v>27.11</v>
      </c>
      <c r="G85" s="40" t="n">
        <v>25.02</v>
      </c>
      <c r="H85" s="37" t="n">
        <v>28.9182782664548</v>
      </c>
      <c r="I85" s="40" t="n">
        <v>8.09</v>
      </c>
      <c r="J85" s="40" t="n">
        <v>10.45</v>
      </c>
      <c r="K85" s="40" t="n">
        <v>8.97</v>
      </c>
      <c r="L85" s="40" t="n">
        <v>11.26</v>
      </c>
      <c r="M85" s="40" t="n">
        <v>12.01</v>
      </c>
      <c r="N85" s="37" t="n">
        <v>10.1663921671149</v>
      </c>
      <c r="O85" s="40" t="n">
        <v>5.48</v>
      </c>
      <c r="P85" s="40" t="n">
        <v>5.68</v>
      </c>
      <c r="Q85" s="40" t="n">
        <v>6.09</v>
      </c>
      <c r="R85" s="40" t="n">
        <v>5.68</v>
      </c>
      <c r="S85" s="43" t="n">
        <v>5.53</v>
      </c>
      <c r="T85" s="37" t="n">
        <v>5.68243012696781</v>
      </c>
      <c r="U85" s="40" t="n">
        <v>4.81</v>
      </c>
      <c r="V85" s="38"/>
      <c r="W85" s="38"/>
      <c r="X85" s="38"/>
      <c r="Y85" s="38"/>
      <c r="Z85" s="38"/>
      <c r="AA85" s="38"/>
      <c r="AB85" s="38"/>
      <c r="AC85" s="38"/>
      <c r="AD85" s="38"/>
      <c r="AE85" s="38"/>
      <c r="AF85" s="38"/>
      <c r="AG85" s="38"/>
      <c r="AH85" s="38"/>
      <c r="AI85" s="38"/>
      <c r="AJ85" s="38"/>
    </row>
    <row r="86" customFormat="false" ht="12" hidden="false" customHeight="false" outlineLevel="0" collapsed="false">
      <c r="B86" s="39"/>
      <c r="C86" s="36" t="s">
        <v>12</v>
      </c>
      <c r="D86" s="40" t="n">
        <v>26.49</v>
      </c>
      <c r="E86" s="40" t="n">
        <v>35.96</v>
      </c>
      <c r="F86" s="40" t="n">
        <v>28.02</v>
      </c>
      <c r="G86" s="40" t="n">
        <v>26.24</v>
      </c>
      <c r="H86" s="37" t="n">
        <v>29.9564243977234</v>
      </c>
      <c r="I86" s="40" t="n">
        <v>8.88</v>
      </c>
      <c r="J86" s="40" t="n">
        <v>9.75</v>
      </c>
      <c r="K86" s="40" t="n">
        <v>8.88</v>
      </c>
      <c r="L86" s="40" t="n">
        <v>11.52</v>
      </c>
      <c r="M86" s="40" t="n">
        <v>12.43</v>
      </c>
      <c r="N86" s="37" t="n">
        <v>10.2075944626231</v>
      </c>
      <c r="O86" s="40" t="n">
        <v>5.93</v>
      </c>
      <c r="P86" s="40" t="n">
        <v>5.97</v>
      </c>
      <c r="Q86" s="40" t="n">
        <v>5.97</v>
      </c>
      <c r="R86" s="40" t="n">
        <v>5.86</v>
      </c>
      <c r="S86" s="43" t="n">
        <v>5.29</v>
      </c>
      <c r="T86" s="37" t="n">
        <v>5.89078077423129</v>
      </c>
      <c r="U86" s="40" t="n">
        <v>4.83</v>
      </c>
      <c r="V86" s="38"/>
      <c r="W86" s="38"/>
      <c r="X86" s="38"/>
      <c r="Y86" s="38"/>
      <c r="Z86" s="38"/>
      <c r="AA86" s="38"/>
      <c r="AB86" s="38"/>
      <c r="AC86" s="38"/>
      <c r="AD86" s="38"/>
      <c r="AE86" s="38"/>
      <c r="AF86" s="38"/>
      <c r="AG86" s="38"/>
      <c r="AH86" s="38"/>
      <c r="AI86" s="38"/>
      <c r="AJ86" s="38"/>
    </row>
    <row r="87" customFormat="false" ht="12" hidden="false" customHeight="false" outlineLevel="0" collapsed="false">
      <c r="B87" s="39"/>
      <c r="D87" s="40"/>
      <c r="E87" s="40"/>
      <c r="F87" s="40"/>
      <c r="G87" s="40"/>
      <c r="H87" s="40"/>
      <c r="I87" s="40"/>
      <c r="J87" s="40"/>
      <c r="K87" s="40"/>
      <c r="L87" s="40"/>
      <c r="M87" s="40"/>
      <c r="N87" s="40"/>
      <c r="O87" s="40"/>
      <c r="P87" s="40"/>
      <c r="Q87" s="40"/>
      <c r="R87" s="40"/>
      <c r="S87" s="43"/>
      <c r="T87" s="40"/>
      <c r="U87" s="40"/>
      <c r="V87" s="38"/>
      <c r="W87" s="38"/>
      <c r="X87" s="38"/>
      <c r="Y87" s="38"/>
      <c r="Z87" s="38"/>
      <c r="AA87" s="38"/>
      <c r="AB87" s="38"/>
      <c r="AC87" s="38"/>
      <c r="AD87" s="38"/>
      <c r="AE87" s="38"/>
      <c r="AF87" s="38"/>
      <c r="AG87" s="38"/>
      <c r="AH87" s="38"/>
      <c r="AI87" s="38"/>
      <c r="AJ87" s="38"/>
    </row>
    <row r="88" customFormat="false" ht="12" hidden="false" customHeight="false" outlineLevel="0" collapsed="false">
      <c r="B88" s="31" t="n">
        <v>2008</v>
      </c>
      <c r="C88" s="36" t="s">
        <v>13</v>
      </c>
      <c r="D88" s="40" t="n">
        <v>27.01</v>
      </c>
      <c r="E88" s="40" t="n">
        <v>36.35</v>
      </c>
      <c r="F88" s="40" t="n">
        <v>31.72</v>
      </c>
      <c r="G88" s="40" t="n">
        <v>29.85</v>
      </c>
      <c r="H88" s="37" t="n">
        <v>32.0629770858347</v>
      </c>
      <c r="I88" s="40" t="n">
        <v>9.2</v>
      </c>
      <c r="J88" s="40" t="n">
        <v>10.65</v>
      </c>
      <c r="K88" s="40" t="n">
        <v>9.37</v>
      </c>
      <c r="L88" s="40" t="n">
        <v>11.5</v>
      </c>
      <c r="M88" s="40" t="n">
        <v>12.21</v>
      </c>
      <c r="N88" s="37" t="n">
        <v>10.546072555411</v>
      </c>
      <c r="O88" s="40" t="n">
        <v>4.91</v>
      </c>
      <c r="P88" s="40" t="n">
        <v>4.86</v>
      </c>
      <c r="Q88" s="40" t="n">
        <v>4.98</v>
      </c>
      <c r="R88" s="40" t="n">
        <v>4.91</v>
      </c>
      <c r="S88" s="43" t="n">
        <v>4.91</v>
      </c>
      <c r="T88" s="37" t="n">
        <v>4.90997471351605</v>
      </c>
      <c r="U88" s="40" t="n">
        <v>4.8</v>
      </c>
      <c r="V88" s="38"/>
      <c r="W88" s="38"/>
      <c r="X88" s="38"/>
      <c r="Y88" s="38"/>
      <c r="Z88" s="38"/>
      <c r="AA88" s="38"/>
      <c r="AB88" s="38"/>
      <c r="AC88" s="38"/>
      <c r="AD88" s="38"/>
      <c r="AE88" s="38"/>
      <c r="AF88" s="38"/>
      <c r="AG88" s="38"/>
      <c r="AH88" s="38"/>
      <c r="AI88" s="38"/>
      <c r="AJ88" s="38"/>
    </row>
    <row r="89" customFormat="false" ht="12" hidden="false" customHeight="false" outlineLevel="0" collapsed="false">
      <c r="B89" s="39"/>
      <c r="C89" s="36" t="s">
        <v>14</v>
      </c>
      <c r="D89" s="40" t="n">
        <v>26.98</v>
      </c>
      <c r="E89" s="40" t="n">
        <v>37.01</v>
      </c>
      <c r="F89" s="40" t="n">
        <v>30.71</v>
      </c>
      <c r="G89" s="40" t="n">
        <v>29.55</v>
      </c>
      <c r="H89" s="37" t="n">
        <v>31.9606894319391</v>
      </c>
      <c r="I89" s="40" t="n">
        <v>9.61</v>
      </c>
      <c r="J89" s="40" t="n">
        <v>10.72</v>
      </c>
      <c r="K89" s="40" t="n">
        <v>8.88</v>
      </c>
      <c r="L89" s="40" t="n">
        <v>11.24</v>
      </c>
      <c r="M89" s="40" t="n">
        <v>11.61</v>
      </c>
      <c r="N89" s="37" t="n">
        <v>10.5242958634587</v>
      </c>
      <c r="O89" s="40" t="n">
        <v>4.2</v>
      </c>
      <c r="P89" s="40" t="n">
        <v>4.08</v>
      </c>
      <c r="Q89" s="40" t="n">
        <v>4.29</v>
      </c>
      <c r="R89" s="40" t="n">
        <v>4.21</v>
      </c>
      <c r="S89" s="43" t="n">
        <v>4.06</v>
      </c>
      <c r="T89" s="37" t="n">
        <v>4.19445297020625</v>
      </c>
      <c r="U89" s="40" t="n">
        <v>4.9</v>
      </c>
      <c r="V89" s="38"/>
      <c r="W89" s="38"/>
      <c r="X89" s="38"/>
      <c r="Y89" s="38"/>
      <c r="Z89" s="38"/>
      <c r="AA89" s="38"/>
      <c r="AB89" s="38"/>
      <c r="AC89" s="38"/>
      <c r="AD89" s="38"/>
      <c r="AE89" s="38"/>
      <c r="AF89" s="38"/>
      <c r="AG89" s="38"/>
      <c r="AH89" s="38"/>
      <c r="AI89" s="38"/>
      <c r="AJ89" s="38"/>
    </row>
    <row r="90" customFormat="false" ht="12" hidden="false" customHeight="false" outlineLevel="0" collapsed="false">
      <c r="B90" s="39"/>
      <c r="C90" s="36" t="s">
        <v>15</v>
      </c>
      <c r="D90" s="40" t="n">
        <v>25.78</v>
      </c>
      <c r="E90" s="40" t="n">
        <v>36.89</v>
      </c>
      <c r="F90" s="40" t="n">
        <v>27.18</v>
      </c>
      <c r="G90" s="40" t="n">
        <v>26.54</v>
      </c>
      <c r="H90" s="37" t="n">
        <v>29.8751708037857</v>
      </c>
      <c r="I90" s="40" t="n">
        <v>8.83</v>
      </c>
      <c r="J90" s="40" t="n">
        <v>10.67</v>
      </c>
      <c r="K90" s="40" t="n">
        <v>9.52</v>
      </c>
      <c r="L90" s="40" t="n">
        <v>11.57</v>
      </c>
      <c r="M90" s="40" t="n">
        <v>12.21</v>
      </c>
      <c r="N90" s="37" t="n">
        <v>10.6081632164383</v>
      </c>
      <c r="O90" s="40" t="n">
        <v>3.9</v>
      </c>
      <c r="P90" s="40" t="n">
        <v>3.77</v>
      </c>
      <c r="Q90" s="40" t="n">
        <v>4.06</v>
      </c>
      <c r="R90" s="40" t="n">
        <v>3.97</v>
      </c>
      <c r="S90" s="43" t="n">
        <v>4.24</v>
      </c>
      <c r="T90" s="37" t="n">
        <v>3.90995219885482</v>
      </c>
      <c r="U90" s="40" t="n">
        <v>4.82</v>
      </c>
      <c r="V90" s="38"/>
      <c r="W90" s="38"/>
      <c r="X90" s="38"/>
      <c r="Y90" s="38"/>
      <c r="Z90" s="38"/>
      <c r="AA90" s="38"/>
      <c r="AB90" s="38"/>
      <c r="AC90" s="38"/>
      <c r="AD90" s="38"/>
      <c r="AE90" s="38"/>
      <c r="AF90" s="38"/>
      <c r="AG90" s="38"/>
      <c r="AH90" s="38"/>
      <c r="AI90" s="38"/>
      <c r="AJ90" s="38"/>
    </row>
    <row r="91" customFormat="false" ht="12" hidden="false" customHeight="false" outlineLevel="0" collapsed="false">
      <c r="B91" s="39"/>
      <c r="C91" s="36" t="s">
        <v>16</v>
      </c>
      <c r="D91" s="40" t="n">
        <v>26.55</v>
      </c>
      <c r="E91" s="40" t="n">
        <v>36.76</v>
      </c>
      <c r="F91" s="40" t="n">
        <v>28.41</v>
      </c>
      <c r="G91" s="40" t="n">
        <v>26.91</v>
      </c>
      <c r="H91" s="37" t="n">
        <v>30.1263297199342</v>
      </c>
      <c r="I91" s="40" t="n">
        <v>8.77</v>
      </c>
      <c r="J91" s="40" t="n">
        <v>10.79</v>
      </c>
      <c r="K91" s="40" t="n">
        <v>9.84</v>
      </c>
      <c r="L91" s="40" t="n">
        <v>11.8</v>
      </c>
      <c r="M91" s="40" t="n">
        <v>12.55</v>
      </c>
      <c r="N91" s="37" t="n">
        <v>10.5928774028593</v>
      </c>
      <c r="O91" s="40" t="n">
        <v>3.97</v>
      </c>
      <c r="P91" s="40" t="n">
        <v>3.96</v>
      </c>
      <c r="Q91" s="40" t="n">
        <v>4.04</v>
      </c>
      <c r="R91" s="40" t="n">
        <v>4.08</v>
      </c>
      <c r="S91" s="43" t="n">
        <v>4.33</v>
      </c>
      <c r="T91" s="37" t="n">
        <v>4.01635492774912</v>
      </c>
      <c r="U91" s="40" t="n">
        <v>4.76</v>
      </c>
      <c r="V91" s="38"/>
      <c r="W91" s="38"/>
      <c r="X91" s="38"/>
      <c r="Y91" s="38"/>
      <c r="Z91" s="38"/>
      <c r="AA91" s="38"/>
      <c r="AB91" s="38"/>
      <c r="AC91" s="38"/>
      <c r="AD91" s="38"/>
      <c r="AE91" s="38"/>
      <c r="AF91" s="38"/>
      <c r="AG91" s="38"/>
      <c r="AH91" s="38"/>
      <c r="AI91" s="38"/>
      <c r="AJ91" s="38"/>
    </row>
    <row r="92" customFormat="false" ht="12" hidden="false" customHeight="false" outlineLevel="0" collapsed="false">
      <c r="B92" s="39"/>
      <c r="C92" s="36" t="s">
        <v>17</v>
      </c>
      <c r="D92" s="40" t="n">
        <v>27.72</v>
      </c>
      <c r="E92" s="40" t="n">
        <v>36.92</v>
      </c>
      <c r="F92" s="40" t="n">
        <v>29.28</v>
      </c>
      <c r="G92" s="40" t="n">
        <v>28.37</v>
      </c>
      <c r="H92" s="37" t="n">
        <v>30.9324869049988</v>
      </c>
      <c r="I92" s="40" t="n">
        <v>8.94</v>
      </c>
      <c r="J92" s="40" t="n">
        <v>10.83</v>
      </c>
      <c r="K92" s="40" t="n">
        <v>9.32</v>
      </c>
      <c r="L92" s="40" t="n">
        <v>11.59</v>
      </c>
      <c r="M92" s="40" t="n">
        <v>13.46</v>
      </c>
      <c r="N92" s="37" t="n">
        <v>10.6795696146953</v>
      </c>
      <c r="O92" s="40" t="n">
        <v>3.87</v>
      </c>
      <c r="P92" s="40" t="n">
        <v>3.91</v>
      </c>
      <c r="Q92" s="40" t="n">
        <v>4.44</v>
      </c>
      <c r="R92" s="40" t="n">
        <v>4.35</v>
      </c>
      <c r="S92" s="43" t="n">
        <v>4.89</v>
      </c>
      <c r="T92" s="37" t="n">
        <v>4.11600377269799</v>
      </c>
      <c r="U92" s="40" t="n">
        <v>4.63</v>
      </c>
      <c r="V92" s="38"/>
      <c r="W92" s="38"/>
      <c r="X92" s="38"/>
      <c r="Y92" s="38"/>
      <c r="Z92" s="38"/>
      <c r="AA92" s="38"/>
      <c r="AB92" s="38"/>
      <c r="AC92" s="38"/>
      <c r="AD92" s="38"/>
      <c r="AE92" s="38"/>
      <c r="AF92" s="38"/>
      <c r="AG92" s="38"/>
      <c r="AH92" s="38"/>
      <c r="AI92" s="38"/>
      <c r="AJ92" s="38"/>
    </row>
    <row r="93" customFormat="false" ht="12" hidden="false" customHeight="false" outlineLevel="0" collapsed="false">
      <c r="B93" s="39"/>
      <c r="C93" s="36" t="s">
        <v>18</v>
      </c>
      <c r="D93" s="40" t="n">
        <v>27.54</v>
      </c>
      <c r="E93" s="40" t="n">
        <v>36.89</v>
      </c>
      <c r="F93" s="40" t="n">
        <v>29.43</v>
      </c>
      <c r="G93" s="40" t="n">
        <v>28.09</v>
      </c>
      <c r="H93" s="37" t="n">
        <v>30.7442481485017</v>
      </c>
      <c r="I93" s="40" t="n">
        <v>9.16</v>
      </c>
      <c r="J93" s="40" t="n">
        <v>11.08</v>
      </c>
      <c r="K93" s="40" t="n">
        <v>9.79</v>
      </c>
      <c r="L93" s="40" t="n">
        <v>12.05</v>
      </c>
      <c r="M93" s="40" t="n">
        <v>13</v>
      </c>
      <c r="N93" s="37" t="n">
        <v>10.8763012727232</v>
      </c>
      <c r="O93" s="40" t="n">
        <v>4</v>
      </c>
      <c r="P93" s="40" t="n">
        <v>3.87</v>
      </c>
      <c r="Q93" s="40" t="n">
        <v>4.65</v>
      </c>
      <c r="R93" s="40" t="n">
        <v>4.91</v>
      </c>
      <c r="S93" s="43" t="n">
        <v>4.91</v>
      </c>
      <c r="T93" s="37" t="n">
        <v>4.23867936685576</v>
      </c>
      <c r="U93" s="40" t="n">
        <v>4.72</v>
      </c>
      <c r="V93" s="38"/>
      <c r="W93" s="38"/>
      <c r="X93" s="38"/>
      <c r="Y93" s="38"/>
      <c r="Z93" s="38"/>
      <c r="AA93" s="38"/>
      <c r="AB93" s="38"/>
      <c r="AC93" s="38"/>
      <c r="AD93" s="38"/>
      <c r="AE93" s="38"/>
      <c r="AF93" s="38"/>
      <c r="AG93" s="38"/>
      <c r="AH93" s="38"/>
      <c r="AI93" s="38"/>
      <c r="AJ93" s="38"/>
    </row>
    <row r="94" customFormat="false" ht="12" hidden="false" customHeight="false" outlineLevel="0" collapsed="false">
      <c r="B94" s="39"/>
      <c r="C94" s="36" t="s">
        <v>19</v>
      </c>
      <c r="D94" s="40" t="n">
        <v>22.76</v>
      </c>
      <c r="E94" s="40" t="n">
        <v>37.73</v>
      </c>
      <c r="F94" s="40" t="n">
        <v>30.04</v>
      </c>
      <c r="G94" s="40" t="n">
        <v>29.99</v>
      </c>
      <c r="H94" s="37" t="n">
        <v>31.2403137426739</v>
      </c>
      <c r="I94" s="40" t="n">
        <v>9.67</v>
      </c>
      <c r="J94" s="40" t="n">
        <v>10.4</v>
      </c>
      <c r="K94" s="40" t="n">
        <v>10.6</v>
      </c>
      <c r="L94" s="40" t="n">
        <v>12.96</v>
      </c>
      <c r="M94" s="40" t="n">
        <v>13.61</v>
      </c>
      <c r="N94" s="37" t="n">
        <v>11.4287537151234</v>
      </c>
      <c r="O94" s="40" t="n">
        <v>4.14</v>
      </c>
      <c r="P94" s="40" t="n">
        <v>4.26</v>
      </c>
      <c r="Q94" s="40" t="n">
        <v>4.52</v>
      </c>
      <c r="R94" s="40" t="n">
        <v>5.12</v>
      </c>
      <c r="S94" s="43" t="n">
        <v>5.31</v>
      </c>
      <c r="T94" s="37" t="n">
        <v>4.40442486839427</v>
      </c>
      <c r="U94" s="40" t="n">
        <v>4.87</v>
      </c>
      <c r="V94" s="38"/>
      <c r="W94" s="38"/>
      <c r="X94" s="38"/>
      <c r="Y94" s="38"/>
      <c r="Z94" s="38"/>
      <c r="AA94" s="38"/>
      <c r="AB94" s="38"/>
      <c r="AC94" s="38"/>
      <c r="AD94" s="38"/>
      <c r="AE94" s="38"/>
      <c r="AF94" s="38"/>
      <c r="AG94" s="38"/>
      <c r="AH94" s="38"/>
      <c r="AI94" s="38"/>
      <c r="AJ94" s="38"/>
    </row>
    <row r="95" customFormat="false" ht="12" hidden="false" customHeight="false" outlineLevel="0" collapsed="false">
      <c r="B95" s="39"/>
      <c r="C95" s="36" t="s">
        <v>20</v>
      </c>
      <c r="D95" s="40" t="n">
        <v>26.13</v>
      </c>
      <c r="E95" s="40" t="n">
        <v>37.34</v>
      </c>
      <c r="F95" s="40" t="n">
        <v>29.91</v>
      </c>
      <c r="G95" s="40" t="n">
        <v>31.11</v>
      </c>
      <c r="H95" s="37" t="n">
        <v>32.0145710909388</v>
      </c>
      <c r="I95" s="40" t="n">
        <v>9.93</v>
      </c>
      <c r="J95" s="40" t="n">
        <v>11.55</v>
      </c>
      <c r="K95" s="40" t="n">
        <v>10.53</v>
      </c>
      <c r="L95" s="40" t="n">
        <v>13.23</v>
      </c>
      <c r="M95" s="40" t="n">
        <v>15.38</v>
      </c>
      <c r="N95" s="37" t="n">
        <v>11.8727718571009</v>
      </c>
      <c r="O95" s="40" t="n">
        <v>4.57</v>
      </c>
      <c r="P95" s="40" t="n">
        <v>4.34</v>
      </c>
      <c r="Q95" s="40" t="n">
        <v>4.86</v>
      </c>
      <c r="R95" s="40" t="n">
        <v>5.16</v>
      </c>
      <c r="S95" s="43" t="n">
        <v>5.47</v>
      </c>
      <c r="T95" s="37" t="n">
        <v>4.6828430653168</v>
      </c>
      <c r="U95" s="40" t="n">
        <v>4.82</v>
      </c>
      <c r="V95" s="38"/>
      <c r="W95" s="38"/>
      <c r="X95" s="38"/>
      <c r="Y95" s="38"/>
      <c r="Z95" s="38"/>
      <c r="AA95" s="38"/>
      <c r="AB95" s="38"/>
      <c r="AC95" s="38"/>
      <c r="AD95" s="38"/>
      <c r="AE95" s="38"/>
      <c r="AF95" s="38"/>
      <c r="AG95" s="38"/>
      <c r="AH95" s="38"/>
      <c r="AI95" s="38"/>
      <c r="AJ95" s="38"/>
    </row>
    <row r="96" customFormat="false" ht="12" hidden="false" customHeight="false" outlineLevel="0" collapsed="false">
      <c r="B96" s="39"/>
      <c r="C96" s="36" t="s">
        <v>21</v>
      </c>
      <c r="D96" s="40" t="n">
        <v>27.59</v>
      </c>
      <c r="E96" s="40" t="n">
        <v>39.39</v>
      </c>
      <c r="F96" s="40" t="n">
        <v>31.78</v>
      </c>
      <c r="G96" s="40" t="n">
        <v>32.37</v>
      </c>
      <c r="H96" s="37" t="n">
        <v>34.0243649095698</v>
      </c>
      <c r="I96" s="40" t="n">
        <v>11.27</v>
      </c>
      <c r="J96" s="40" t="n">
        <v>12.36</v>
      </c>
      <c r="K96" s="40" t="n">
        <v>12.29</v>
      </c>
      <c r="L96" s="40" t="n">
        <v>13.81</v>
      </c>
      <c r="M96" s="40" t="n">
        <v>15.58</v>
      </c>
      <c r="N96" s="37" t="n">
        <v>12.8047203133833</v>
      </c>
      <c r="O96" s="40" t="n">
        <v>4.75</v>
      </c>
      <c r="P96" s="40" t="n">
        <v>5.12</v>
      </c>
      <c r="Q96" s="40" t="n">
        <v>5.23</v>
      </c>
      <c r="R96" s="40" t="n">
        <v>5.63</v>
      </c>
      <c r="S96" s="43" t="n">
        <v>5.49</v>
      </c>
      <c r="T96" s="37" t="n">
        <v>5.12638562746471</v>
      </c>
      <c r="U96" s="40" t="n">
        <v>4.8</v>
      </c>
      <c r="V96" s="38"/>
      <c r="W96" s="38"/>
      <c r="X96" s="38"/>
      <c r="Y96" s="38"/>
      <c r="Z96" s="38"/>
      <c r="AA96" s="38"/>
      <c r="AB96" s="38"/>
      <c r="AC96" s="38"/>
      <c r="AD96" s="38"/>
      <c r="AE96" s="38"/>
      <c r="AF96" s="38"/>
      <c r="AG96" s="38"/>
      <c r="AH96" s="38"/>
      <c r="AI96" s="38"/>
      <c r="AJ96" s="38"/>
    </row>
    <row r="97" customFormat="false" ht="12" hidden="false" customHeight="false" outlineLevel="0" collapsed="false">
      <c r="B97" s="39"/>
      <c r="C97" s="36" t="s">
        <v>22</v>
      </c>
      <c r="D97" s="40" t="n">
        <v>29.44</v>
      </c>
      <c r="E97" s="40" t="n">
        <v>39.96</v>
      </c>
      <c r="F97" s="40" t="n">
        <v>34.02</v>
      </c>
      <c r="G97" s="40" t="n">
        <v>35.08</v>
      </c>
      <c r="H97" s="37" t="n">
        <v>35.7608978025253</v>
      </c>
      <c r="I97" s="40" t="n">
        <v>14.18</v>
      </c>
      <c r="J97" s="40" t="n">
        <v>16.55</v>
      </c>
      <c r="K97" s="40" t="n">
        <v>13.55</v>
      </c>
      <c r="L97" s="40" t="n">
        <v>14.44</v>
      </c>
      <c r="M97" s="40" t="n">
        <v>16.5</v>
      </c>
      <c r="N97" s="37" t="n">
        <v>15.1485057621497</v>
      </c>
      <c r="O97" s="40" t="n">
        <v>7.66</v>
      </c>
      <c r="P97" s="40" t="n">
        <v>8.57</v>
      </c>
      <c r="Q97" s="40" t="n">
        <v>7.87</v>
      </c>
      <c r="R97" s="40" t="n">
        <v>7.79</v>
      </c>
      <c r="S97" s="43" t="n">
        <v>6.13</v>
      </c>
      <c r="T97" s="37" t="n">
        <v>8.02712574252053</v>
      </c>
      <c r="U97" s="40" t="n">
        <v>5.34</v>
      </c>
      <c r="V97" s="38"/>
      <c r="W97" s="38"/>
      <c r="X97" s="38"/>
      <c r="Y97" s="38"/>
      <c r="Z97" s="38"/>
      <c r="AA97" s="38"/>
      <c r="AB97" s="38"/>
      <c r="AC97" s="38"/>
      <c r="AD97" s="38"/>
      <c r="AE97" s="38"/>
      <c r="AF97" s="38"/>
      <c r="AG97" s="38"/>
      <c r="AH97" s="38"/>
      <c r="AI97" s="38"/>
      <c r="AJ97" s="38"/>
    </row>
    <row r="98" customFormat="false" ht="12" hidden="false" customHeight="false" outlineLevel="0" collapsed="false">
      <c r="B98" s="39"/>
      <c r="C98" s="36" t="s">
        <v>23</v>
      </c>
      <c r="D98" s="40" t="n">
        <v>29.36</v>
      </c>
      <c r="E98" s="40" t="n">
        <v>40.05</v>
      </c>
      <c r="F98" s="40" t="n">
        <v>34.97</v>
      </c>
      <c r="G98" s="40" t="n">
        <v>35.47</v>
      </c>
      <c r="H98" s="37" t="n">
        <v>36.0718420361127</v>
      </c>
      <c r="I98" s="40" t="n">
        <v>13.18</v>
      </c>
      <c r="J98" s="40" t="n">
        <v>17</v>
      </c>
      <c r="K98" s="40" t="n">
        <v>12.56</v>
      </c>
      <c r="L98" s="40" t="n">
        <v>14.1</v>
      </c>
      <c r="M98" s="40" t="n">
        <v>18.32</v>
      </c>
      <c r="N98" s="37" t="n">
        <v>15.1287862337597</v>
      </c>
      <c r="O98" s="40" t="n">
        <v>5.78</v>
      </c>
      <c r="P98" s="40" t="n">
        <v>6.02</v>
      </c>
      <c r="Q98" s="40" t="n">
        <v>5.82</v>
      </c>
      <c r="R98" s="40" t="n">
        <v>6.26</v>
      </c>
      <c r="S98" s="43" t="n">
        <v>7.64</v>
      </c>
      <c r="T98" s="37" t="n">
        <v>5.92759724408752</v>
      </c>
      <c r="U98" s="40" t="n">
        <v>5.69</v>
      </c>
      <c r="V98" s="38"/>
      <c r="W98" s="38"/>
      <c r="X98" s="38"/>
      <c r="Y98" s="38"/>
      <c r="Z98" s="38"/>
      <c r="AA98" s="38"/>
      <c r="AB98" s="38"/>
      <c r="AC98" s="38"/>
      <c r="AD98" s="38"/>
      <c r="AE98" s="38"/>
      <c r="AF98" s="38"/>
      <c r="AG98" s="38"/>
      <c r="AH98" s="38"/>
      <c r="AI98" s="38"/>
      <c r="AJ98" s="38"/>
    </row>
    <row r="99" customFormat="false" ht="12" hidden="false" customHeight="false" outlineLevel="0" collapsed="false">
      <c r="B99" s="44"/>
      <c r="C99" s="36" t="s">
        <v>12</v>
      </c>
      <c r="D99" s="40" t="n">
        <v>30.17</v>
      </c>
      <c r="E99" s="40" t="n">
        <v>41.1</v>
      </c>
      <c r="F99" s="40" t="n">
        <v>32.93</v>
      </c>
      <c r="G99" s="40" t="n">
        <v>37.18</v>
      </c>
      <c r="H99" s="37" t="n">
        <v>36.851581681413</v>
      </c>
      <c r="I99" s="40" t="n">
        <v>13.21</v>
      </c>
      <c r="J99" s="40" t="n">
        <v>16.47</v>
      </c>
      <c r="K99" s="40" t="n">
        <v>12.06</v>
      </c>
      <c r="L99" s="40" t="n">
        <v>14.93</v>
      </c>
      <c r="M99" s="40" t="n">
        <v>16.95</v>
      </c>
      <c r="N99" s="37" t="n">
        <v>14.9109106107802</v>
      </c>
      <c r="O99" s="40" t="n">
        <v>5.26</v>
      </c>
      <c r="P99" s="40" t="n">
        <v>5.87</v>
      </c>
      <c r="Q99" s="40" t="n">
        <v>5.96</v>
      </c>
      <c r="R99" s="40" t="n">
        <v>6.2</v>
      </c>
      <c r="S99" s="43" t="n">
        <v>4.44</v>
      </c>
      <c r="T99" s="37" t="n">
        <v>5.83150024854405</v>
      </c>
      <c r="U99" s="40" t="n">
        <v>5.77</v>
      </c>
      <c r="V99" s="38"/>
      <c r="W99" s="38"/>
      <c r="X99" s="38"/>
      <c r="Y99" s="38"/>
      <c r="Z99" s="38"/>
      <c r="AA99" s="38"/>
      <c r="AB99" s="38"/>
      <c r="AC99" s="38"/>
      <c r="AD99" s="38"/>
      <c r="AE99" s="38"/>
      <c r="AF99" s="38"/>
      <c r="AG99" s="38"/>
      <c r="AH99" s="38"/>
      <c r="AI99" s="38"/>
      <c r="AJ99" s="38"/>
    </row>
    <row r="100" customFormat="false" ht="12" hidden="false" customHeight="false" outlineLevel="0" collapsed="false">
      <c r="B100" s="44"/>
      <c r="D100" s="40"/>
      <c r="E100" s="40"/>
      <c r="F100" s="40"/>
      <c r="G100" s="40"/>
      <c r="H100" s="40"/>
      <c r="I100" s="40"/>
      <c r="J100" s="40"/>
      <c r="K100" s="40"/>
      <c r="L100" s="40"/>
      <c r="M100" s="40"/>
      <c r="N100" s="40"/>
      <c r="O100" s="40"/>
      <c r="P100" s="40"/>
      <c r="Q100" s="40"/>
      <c r="R100" s="40"/>
      <c r="S100" s="43"/>
      <c r="T100" s="40"/>
      <c r="U100" s="40"/>
      <c r="V100" s="38"/>
      <c r="W100" s="38"/>
      <c r="X100" s="38"/>
      <c r="Y100" s="38"/>
      <c r="Z100" s="38"/>
      <c r="AA100" s="38"/>
      <c r="AB100" s="38"/>
      <c r="AC100" s="38"/>
      <c r="AD100" s="38"/>
      <c r="AE100" s="38"/>
      <c r="AF100" s="38"/>
      <c r="AG100" s="38"/>
      <c r="AH100" s="38"/>
      <c r="AI100" s="38"/>
      <c r="AJ100" s="38"/>
    </row>
    <row r="101" customFormat="false" ht="12" hidden="false" customHeight="false" outlineLevel="0" collapsed="false">
      <c r="B101" s="13" t="n">
        <v>2009</v>
      </c>
      <c r="C101" s="36" t="s">
        <v>13</v>
      </c>
      <c r="D101" s="40" t="n">
        <v>30.6</v>
      </c>
      <c r="E101" s="40" t="n">
        <v>41.71</v>
      </c>
      <c r="F101" s="40" t="n">
        <v>33.18</v>
      </c>
      <c r="G101" s="40" t="n">
        <v>34.79</v>
      </c>
      <c r="H101" s="37" t="n">
        <v>36.33417145196</v>
      </c>
      <c r="I101" s="40" t="n">
        <v>12.2</v>
      </c>
      <c r="J101" s="40" t="n">
        <v>13.97</v>
      </c>
      <c r="K101" s="40" t="n">
        <v>10.8</v>
      </c>
      <c r="L101" s="40" t="n">
        <v>14.35</v>
      </c>
      <c r="M101" s="40" t="n">
        <v>16.14</v>
      </c>
      <c r="N101" s="37" t="n">
        <v>13.5112458646691</v>
      </c>
      <c r="O101" s="40" t="n">
        <v>5.23</v>
      </c>
      <c r="P101" s="40" t="n">
        <v>4.92</v>
      </c>
      <c r="Q101" s="40" t="n">
        <v>6.1</v>
      </c>
      <c r="R101" s="40" t="n">
        <v>5.94</v>
      </c>
      <c r="S101" s="43" t="n">
        <v>6.26</v>
      </c>
      <c r="T101" s="37" t="n">
        <v>5.32356628204836</v>
      </c>
      <c r="U101" s="40" t="n">
        <v>5.92</v>
      </c>
      <c r="V101" s="38"/>
      <c r="W101" s="38"/>
      <c r="X101" s="38"/>
      <c r="Y101" s="38"/>
      <c r="Z101" s="38"/>
      <c r="AA101" s="38"/>
      <c r="AB101" s="38"/>
      <c r="AC101" s="38"/>
      <c r="AD101" s="38"/>
      <c r="AE101" s="38"/>
      <c r="AF101" s="38"/>
      <c r="AG101" s="38"/>
      <c r="AH101" s="38"/>
      <c r="AI101" s="38"/>
      <c r="AJ101" s="38"/>
    </row>
    <row r="102" customFormat="false" ht="12" hidden="false" customHeight="false" outlineLevel="0" collapsed="false">
      <c r="B102" s="44"/>
      <c r="C102" s="36" t="s">
        <v>14</v>
      </c>
      <c r="D102" s="40" t="n">
        <v>30.19</v>
      </c>
      <c r="E102" s="40" t="n">
        <v>42.67</v>
      </c>
      <c r="F102" s="40" t="n">
        <v>33.02</v>
      </c>
      <c r="G102" s="40" t="n">
        <v>33.74</v>
      </c>
      <c r="H102" s="37" t="n">
        <v>36.1897767949574</v>
      </c>
      <c r="I102" s="40" t="n">
        <v>10.88</v>
      </c>
      <c r="J102" s="40" t="n">
        <v>12.88</v>
      </c>
      <c r="K102" s="40" t="n">
        <v>10.11</v>
      </c>
      <c r="L102" s="40" t="n">
        <v>12.06</v>
      </c>
      <c r="M102" s="40" t="n">
        <v>15.67</v>
      </c>
      <c r="N102" s="37" t="n">
        <v>12.2157947060754</v>
      </c>
      <c r="O102" s="40" t="n">
        <v>5.03</v>
      </c>
      <c r="P102" s="40" t="n">
        <v>5.06</v>
      </c>
      <c r="Q102" s="40" t="n">
        <v>5.32</v>
      </c>
      <c r="R102" s="40" t="n">
        <v>5.1</v>
      </c>
      <c r="S102" s="43" t="n">
        <v>7</v>
      </c>
      <c r="T102" s="37" t="n">
        <v>5.11725656207631</v>
      </c>
      <c r="U102" s="40" t="n">
        <v>5.53</v>
      </c>
      <c r="V102" s="38"/>
      <c r="W102" s="38"/>
      <c r="X102" s="38"/>
      <c r="Y102" s="38"/>
      <c r="Z102" s="38"/>
      <c r="AA102" s="38"/>
      <c r="AB102" s="38"/>
      <c r="AC102" s="38"/>
      <c r="AD102" s="38"/>
      <c r="AE102" s="38"/>
      <c r="AF102" s="38"/>
      <c r="AG102" s="38"/>
      <c r="AH102" s="38"/>
      <c r="AI102" s="38"/>
      <c r="AJ102" s="38"/>
    </row>
    <row r="103" customFormat="false" ht="12" hidden="false" customHeight="false" outlineLevel="0" collapsed="false">
      <c r="B103" s="44"/>
      <c r="C103" s="36" t="s">
        <v>15</v>
      </c>
      <c r="D103" s="40" t="n">
        <v>28.89</v>
      </c>
      <c r="E103" s="40" t="n">
        <v>42.45</v>
      </c>
      <c r="F103" s="40" t="n">
        <v>29.17</v>
      </c>
      <c r="G103" s="40" t="n">
        <v>31.64</v>
      </c>
      <c r="H103" s="37" t="n">
        <v>32.2310900560189</v>
      </c>
      <c r="I103" s="40" t="n">
        <v>8.39</v>
      </c>
      <c r="J103" s="40" t="n">
        <v>10.3</v>
      </c>
      <c r="K103" s="40" t="n">
        <v>7.83</v>
      </c>
      <c r="L103" s="40" t="n">
        <v>12.65</v>
      </c>
      <c r="M103" s="40" t="n">
        <v>14.25</v>
      </c>
      <c r="N103" s="37" t="n">
        <v>10.0588162851225</v>
      </c>
      <c r="O103" s="45" t="n">
        <v>5.01</v>
      </c>
      <c r="P103" s="40" t="n">
        <v>4.68</v>
      </c>
      <c r="Q103" s="40" t="n">
        <v>5.25</v>
      </c>
      <c r="R103" s="40" t="n">
        <v>4.41</v>
      </c>
      <c r="S103" s="43" t="n">
        <v>4.43</v>
      </c>
      <c r="T103" s="37" t="n">
        <v>4.68359079846275</v>
      </c>
      <c r="U103" s="40" t="n">
        <v>4.9</v>
      </c>
      <c r="V103" s="38"/>
      <c r="W103" s="38"/>
      <c r="X103" s="38"/>
      <c r="Y103" s="38"/>
      <c r="Z103" s="38"/>
      <c r="AA103" s="38"/>
      <c r="AB103" s="38"/>
      <c r="AC103" s="38"/>
      <c r="AD103" s="38"/>
      <c r="AE103" s="38"/>
      <c r="AF103" s="38"/>
      <c r="AG103" s="38"/>
      <c r="AH103" s="38"/>
      <c r="AI103" s="38"/>
      <c r="AJ103" s="38"/>
    </row>
    <row r="104" customFormat="false" ht="12" hidden="false" customHeight="false" outlineLevel="0" collapsed="false">
      <c r="B104" s="44"/>
      <c r="C104" s="36" t="s">
        <v>16</v>
      </c>
      <c r="D104" s="40" t="n">
        <v>28.32</v>
      </c>
      <c r="E104" s="40" t="n">
        <v>40.55</v>
      </c>
      <c r="F104" s="40" t="n">
        <v>22.84</v>
      </c>
      <c r="G104" s="40" t="n">
        <v>25.95</v>
      </c>
      <c r="H104" s="37" t="n">
        <v>29.9749702923983</v>
      </c>
      <c r="I104" s="40" t="n">
        <v>6.64</v>
      </c>
      <c r="J104" s="40" t="n">
        <v>8.7</v>
      </c>
      <c r="K104" s="40" t="n">
        <v>5.93</v>
      </c>
      <c r="L104" s="40" t="n">
        <v>10.99</v>
      </c>
      <c r="M104" s="40" t="n">
        <v>9.91</v>
      </c>
      <c r="N104" s="37" t="n">
        <v>8.76635144667431</v>
      </c>
      <c r="O104" s="45" t="n">
        <v>4.45</v>
      </c>
      <c r="P104" s="40" t="n">
        <v>3.35</v>
      </c>
      <c r="Q104" s="40" t="n">
        <v>4.96</v>
      </c>
      <c r="R104" s="40" t="n">
        <v>4.65</v>
      </c>
      <c r="S104" s="43" t="n">
        <v>4.71</v>
      </c>
      <c r="T104" s="37" t="n">
        <v>3.94729968911176</v>
      </c>
      <c r="U104" s="40" t="n">
        <v>4.42</v>
      </c>
      <c r="V104" s="38"/>
      <c r="W104" s="38"/>
      <c r="X104" s="38"/>
      <c r="Y104" s="38"/>
      <c r="Z104" s="38"/>
      <c r="AA104" s="38"/>
      <c r="AB104" s="38"/>
      <c r="AC104" s="38"/>
      <c r="AD104" s="38"/>
      <c r="AE104" s="38"/>
      <c r="AF104" s="38"/>
      <c r="AG104" s="38"/>
      <c r="AH104" s="38"/>
      <c r="AI104" s="38"/>
      <c r="AJ104" s="38"/>
    </row>
    <row r="105" customFormat="false" ht="12" hidden="false" customHeight="false" outlineLevel="0" collapsed="false">
      <c r="B105" s="44"/>
      <c r="C105" s="36" t="s">
        <v>17</v>
      </c>
      <c r="D105" s="40" t="n">
        <v>26.2466603147489</v>
      </c>
      <c r="E105" s="40" t="n">
        <v>38.5576622867273</v>
      </c>
      <c r="F105" s="46" t="n">
        <v>22.9189973399254</v>
      </c>
      <c r="G105" s="47" t="n">
        <v>26.7668769351245</v>
      </c>
      <c r="H105" s="37" t="n">
        <v>29.5665870190954</v>
      </c>
      <c r="I105" s="40" t="n">
        <v>6.09410517472338</v>
      </c>
      <c r="J105" s="46" t="n">
        <v>6.83514198184295</v>
      </c>
      <c r="K105" s="40" t="n">
        <v>5.27729609180111</v>
      </c>
      <c r="L105" s="40" t="n">
        <v>9.98514056581174</v>
      </c>
      <c r="M105" s="40" t="n">
        <v>11.6870110959903</v>
      </c>
      <c r="N105" s="37" t="n">
        <v>8.07136833394286</v>
      </c>
      <c r="O105" s="46" t="n">
        <v>3.67797130082843</v>
      </c>
      <c r="P105" s="47" t="n">
        <v>3.92367231474029</v>
      </c>
      <c r="Q105" s="47" t="n">
        <v>4.16970485293627</v>
      </c>
      <c r="R105" s="47" t="n">
        <v>3.1396791153004</v>
      </c>
      <c r="S105" s="43" t="n">
        <v>5.33919320534408</v>
      </c>
      <c r="T105" s="37" t="n">
        <v>3.77684215563434</v>
      </c>
      <c r="U105" s="40" t="n">
        <v>4.45564536914898</v>
      </c>
      <c r="V105" s="48"/>
      <c r="W105" s="38"/>
      <c r="X105" s="38"/>
      <c r="Y105" s="38"/>
      <c r="Z105" s="38"/>
      <c r="AA105" s="38"/>
      <c r="AB105" s="38"/>
      <c r="AC105" s="38"/>
      <c r="AD105" s="38"/>
      <c r="AE105" s="38"/>
      <c r="AF105" s="38"/>
      <c r="AG105" s="38"/>
      <c r="AH105" s="38"/>
      <c r="AI105" s="38"/>
      <c r="AJ105" s="38"/>
    </row>
    <row r="106" customFormat="false" ht="12" hidden="false" customHeight="false" outlineLevel="0" collapsed="false">
      <c r="B106" s="44"/>
      <c r="C106" s="36" t="s">
        <v>18</v>
      </c>
      <c r="D106" s="40" t="n">
        <v>24.19</v>
      </c>
      <c r="E106" s="47" t="n">
        <v>38.48</v>
      </c>
      <c r="F106" s="47" t="n">
        <v>21.24</v>
      </c>
      <c r="G106" s="47" t="n">
        <v>25.39</v>
      </c>
      <c r="H106" s="37" t="n">
        <v>28.9061914956599</v>
      </c>
      <c r="I106" s="40" t="n">
        <v>5.84</v>
      </c>
      <c r="J106" s="46" t="n">
        <v>5.42</v>
      </c>
      <c r="K106" s="40" t="n">
        <v>5.03</v>
      </c>
      <c r="L106" s="40" t="n">
        <v>11.53</v>
      </c>
      <c r="M106" s="45" t="n">
        <v>9.14</v>
      </c>
      <c r="N106" s="37" t="n">
        <v>7.98451834879567</v>
      </c>
      <c r="O106" s="46" t="n">
        <v>3.6</v>
      </c>
      <c r="P106" s="47" t="n">
        <v>3.27</v>
      </c>
      <c r="Q106" s="47" t="n">
        <v>4.12</v>
      </c>
      <c r="R106" s="47" t="n">
        <v>3.57</v>
      </c>
      <c r="S106" s="43" t="n">
        <v>3.12</v>
      </c>
      <c r="T106" s="37" t="n">
        <v>3.49696459618111</v>
      </c>
      <c r="U106" s="45" t="n">
        <v>4.61</v>
      </c>
      <c r="V106" s="38"/>
      <c r="W106" s="38"/>
      <c r="X106" s="38"/>
      <c r="Y106" s="38"/>
      <c r="Z106" s="38"/>
      <c r="AA106" s="38"/>
      <c r="AB106" s="38"/>
      <c r="AC106" s="38"/>
      <c r="AD106" s="38"/>
      <c r="AE106" s="38"/>
      <c r="AF106" s="38"/>
      <c r="AG106" s="38"/>
      <c r="AH106" s="38"/>
      <c r="AI106" s="38"/>
      <c r="AJ106" s="38"/>
    </row>
    <row r="107" customFormat="false" ht="12" hidden="false" customHeight="false" outlineLevel="0" collapsed="false">
      <c r="B107" s="44"/>
      <c r="C107" s="36" t="s">
        <v>19</v>
      </c>
      <c r="D107" s="40" t="n">
        <v>24.23</v>
      </c>
      <c r="E107" s="47" t="n">
        <v>36.83</v>
      </c>
      <c r="F107" s="47" t="n">
        <v>22.73</v>
      </c>
      <c r="G107" s="47" t="n">
        <v>25.36</v>
      </c>
      <c r="H107" s="37" t="n">
        <v>27.9093523904399</v>
      </c>
      <c r="I107" s="40" t="n">
        <v>5.11</v>
      </c>
      <c r="J107" s="46" t="n">
        <v>4.82</v>
      </c>
      <c r="K107" s="40" t="n">
        <v>4.52</v>
      </c>
      <c r="L107" s="40" t="n">
        <v>8.7</v>
      </c>
      <c r="M107" s="45" t="n">
        <v>12.15</v>
      </c>
      <c r="N107" s="37" t="n">
        <v>7.24084723436983</v>
      </c>
      <c r="O107" s="46" t="n">
        <v>2.38</v>
      </c>
      <c r="P107" s="47" t="n">
        <v>2.64</v>
      </c>
      <c r="Q107" s="47" t="n">
        <v>3.09</v>
      </c>
      <c r="R107" s="47" t="n">
        <v>3.91</v>
      </c>
      <c r="S107" s="43" t="n">
        <v>2.64</v>
      </c>
      <c r="T107" s="37" t="n">
        <v>2.7133157939572</v>
      </c>
      <c r="U107" s="45" t="n">
        <v>4.62</v>
      </c>
      <c r="V107" s="39"/>
    </row>
    <row r="108" customFormat="false" ht="12" hidden="false" customHeight="false" outlineLevel="0" collapsed="false">
      <c r="B108" s="44"/>
      <c r="C108" s="36" t="s">
        <v>20</v>
      </c>
      <c r="D108" s="40" t="n">
        <v>21.67</v>
      </c>
      <c r="E108" s="47" t="n">
        <v>35.27</v>
      </c>
      <c r="F108" s="47" t="n">
        <v>19.58</v>
      </c>
      <c r="G108" s="47" t="n">
        <v>21.54</v>
      </c>
      <c r="H108" s="37" t="n">
        <v>24.5737435113694</v>
      </c>
      <c r="I108" s="40" t="n">
        <v>4.87</v>
      </c>
      <c r="J108" s="46" t="n">
        <v>3.94</v>
      </c>
      <c r="K108" s="40" t="n">
        <v>4.25</v>
      </c>
      <c r="L108" s="40" t="n">
        <v>7.82</v>
      </c>
      <c r="M108" s="45" t="n">
        <v>7.89</v>
      </c>
      <c r="N108" s="37" t="n">
        <v>5.9873966986876</v>
      </c>
      <c r="O108" s="46" t="n">
        <v>3.87</v>
      </c>
      <c r="P108" s="47" t="n">
        <v>3.5</v>
      </c>
      <c r="Q108" s="47" t="n">
        <v>2.81</v>
      </c>
      <c r="R108" s="47" t="n">
        <v>3.27</v>
      </c>
      <c r="S108" s="43" t="n">
        <v>2.96</v>
      </c>
      <c r="T108" s="37" t="n">
        <v>3.39497390580768</v>
      </c>
      <c r="U108" s="45" t="n">
        <v>4.56</v>
      </c>
      <c r="V108" s="39"/>
    </row>
    <row r="109" s="20" customFormat="true" ht="12" hidden="false" customHeight="false" outlineLevel="0" collapsed="false">
      <c r="B109" s="44"/>
      <c r="C109" s="36" t="s">
        <v>21</v>
      </c>
      <c r="D109" s="46" t="n">
        <v>20.52</v>
      </c>
      <c r="E109" s="47" t="n">
        <v>34.33</v>
      </c>
      <c r="F109" s="47" t="n">
        <v>20.8</v>
      </c>
      <c r="G109" s="47" t="n">
        <v>24.63</v>
      </c>
      <c r="H109" s="37" t="n">
        <v>26.5232642426329</v>
      </c>
      <c r="I109" s="40" t="n">
        <v>4.05</v>
      </c>
      <c r="J109" s="46" t="n">
        <v>3.72</v>
      </c>
      <c r="K109" s="40" t="n">
        <v>4.43</v>
      </c>
      <c r="L109" s="40" t="n">
        <v>7.88</v>
      </c>
      <c r="M109" s="45" t="n">
        <v>9.41</v>
      </c>
      <c r="N109" s="37" t="n">
        <v>5.77498092067891</v>
      </c>
      <c r="O109" s="46" t="n">
        <v>2.14</v>
      </c>
      <c r="P109" s="47" t="n">
        <v>2.26</v>
      </c>
      <c r="Q109" s="47" t="n">
        <v>2.94</v>
      </c>
      <c r="R109" s="47" t="n">
        <v>3.21</v>
      </c>
      <c r="S109" s="43" t="n">
        <v>3.03</v>
      </c>
      <c r="T109" s="37" t="n">
        <v>2.54504701180404</v>
      </c>
      <c r="U109" s="45" t="n">
        <v>4.49</v>
      </c>
      <c r="V109" s="39"/>
    </row>
    <row r="110" s="20" customFormat="true" ht="12" hidden="false" customHeight="false" outlineLevel="0" collapsed="false">
      <c r="B110" s="44"/>
      <c r="C110" s="36" t="s">
        <v>22</v>
      </c>
      <c r="D110" s="49" t="n">
        <v>19.94</v>
      </c>
      <c r="E110" s="47" t="n">
        <v>34.49</v>
      </c>
      <c r="F110" s="47" t="n">
        <v>21.97</v>
      </c>
      <c r="G110" s="47" t="n">
        <v>24.64</v>
      </c>
      <c r="H110" s="37" t="n">
        <v>26.6678142559046</v>
      </c>
      <c r="I110" s="40" t="n">
        <v>3.81</v>
      </c>
      <c r="J110" s="46" t="n">
        <v>3.61</v>
      </c>
      <c r="K110" s="40" t="n">
        <v>4.26</v>
      </c>
      <c r="L110" s="40" t="n">
        <v>8.15</v>
      </c>
      <c r="M110" s="45" t="n">
        <v>8.59</v>
      </c>
      <c r="N110" s="37" t="n">
        <v>5.61346545378225</v>
      </c>
      <c r="O110" s="46" t="n">
        <v>2.61</v>
      </c>
      <c r="P110" s="47" t="n">
        <v>2.38</v>
      </c>
      <c r="Q110" s="47" t="n">
        <v>3.24</v>
      </c>
      <c r="R110" s="47" t="n">
        <v>2.94</v>
      </c>
      <c r="S110" s="40" t="n">
        <v>3.46</v>
      </c>
      <c r="T110" s="37" t="n">
        <v>2.66092891218426</v>
      </c>
      <c r="U110" s="45" t="n">
        <v>4.35</v>
      </c>
      <c r="V110" s="39"/>
    </row>
    <row r="111" s="20" customFormat="true" ht="12" hidden="false" customHeight="false" outlineLevel="0" collapsed="false">
      <c r="B111" s="44"/>
      <c r="C111" s="36" t="s">
        <v>23</v>
      </c>
      <c r="D111" s="49" t="n">
        <v>19.46</v>
      </c>
      <c r="E111" s="47" t="n">
        <v>34.85</v>
      </c>
      <c r="F111" s="47" t="n">
        <v>22.24</v>
      </c>
      <c r="G111" s="47" t="n">
        <v>25.47</v>
      </c>
      <c r="H111" s="37" t="n">
        <v>27.2583399379126</v>
      </c>
      <c r="I111" s="40" t="n">
        <v>3.09</v>
      </c>
      <c r="J111" s="46" t="n">
        <v>3.58</v>
      </c>
      <c r="K111" s="40" t="n">
        <v>4.21</v>
      </c>
      <c r="L111" s="40" t="n">
        <v>7.4</v>
      </c>
      <c r="M111" s="45" t="n">
        <v>8.59</v>
      </c>
      <c r="N111" s="37" t="n">
        <v>5.24757193884731</v>
      </c>
      <c r="O111" s="46" t="n">
        <v>2.57</v>
      </c>
      <c r="P111" s="47" t="n">
        <v>2.17</v>
      </c>
      <c r="Q111" s="47" t="n">
        <v>2.94</v>
      </c>
      <c r="R111" s="47" t="n">
        <v>2.73</v>
      </c>
      <c r="S111" s="40" t="n">
        <v>4.74</v>
      </c>
      <c r="T111" s="37" t="n">
        <v>2.54659936140599</v>
      </c>
      <c r="U111" s="45" t="n">
        <v>4.28</v>
      </c>
      <c r="V111" s="39"/>
    </row>
    <row r="112" s="20" customFormat="true" ht="12" hidden="false" customHeight="false" outlineLevel="0" collapsed="false">
      <c r="B112" s="44"/>
      <c r="C112" s="36" t="s">
        <v>12</v>
      </c>
      <c r="D112" s="49" t="n">
        <v>19.82</v>
      </c>
      <c r="E112" s="47" t="n">
        <v>34</v>
      </c>
      <c r="F112" s="47" t="n">
        <v>21.1</v>
      </c>
      <c r="G112" s="47" t="n">
        <v>25.13</v>
      </c>
      <c r="H112" s="37" t="n">
        <v>26.5565239751621</v>
      </c>
      <c r="I112" s="40" t="n">
        <v>2.59</v>
      </c>
      <c r="J112" s="46" t="n">
        <v>3.45</v>
      </c>
      <c r="K112" s="40" t="n">
        <v>4.58</v>
      </c>
      <c r="L112" s="40" t="n">
        <v>7.11</v>
      </c>
      <c r="M112" s="45" t="n">
        <v>6.45</v>
      </c>
      <c r="N112" s="37" t="n">
        <v>4.73976663612421</v>
      </c>
      <c r="O112" s="46" t="n">
        <v>2.56</v>
      </c>
      <c r="P112" s="47" t="n">
        <v>1.55</v>
      </c>
      <c r="Q112" s="47" t="n">
        <v>2.7</v>
      </c>
      <c r="R112" s="47" t="n">
        <v>2.81</v>
      </c>
      <c r="S112" s="47" t="n">
        <v>2.09</v>
      </c>
      <c r="T112" s="37" t="n">
        <v>2.22079736442448</v>
      </c>
      <c r="U112" s="47" t="n">
        <v>4.54</v>
      </c>
      <c r="V112" s="39"/>
    </row>
    <row r="113" s="20" customFormat="true" ht="12" hidden="false" customHeight="false" outlineLevel="0" collapsed="false">
      <c r="B113" s="44"/>
      <c r="C113" s="36"/>
      <c r="D113" s="49"/>
      <c r="E113" s="47"/>
      <c r="F113" s="47"/>
      <c r="G113" s="47"/>
      <c r="H113" s="47"/>
      <c r="I113" s="40"/>
      <c r="J113" s="46"/>
      <c r="K113" s="40"/>
      <c r="L113" s="40"/>
      <c r="M113" s="45"/>
      <c r="N113" s="47"/>
      <c r="O113" s="46"/>
      <c r="P113" s="47"/>
      <c r="Q113" s="47"/>
      <c r="R113" s="47"/>
      <c r="S113" s="47"/>
      <c r="T113" s="47"/>
      <c r="U113" s="47"/>
      <c r="V113" s="39"/>
    </row>
    <row r="114" s="20" customFormat="true" ht="12" hidden="false" customHeight="false" outlineLevel="0" collapsed="false">
      <c r="B114" s="13" t="n">
        <v>2010</v>
      </c>
      <c r="C114" s="36" t="s">
        <v>13</v>
      </c>
      <c r="D114" s="49" t="n">
        <v>22.31</v>
      </c>
      <c r="E114" s="47" t="n">
        <v>36.92</v>
      </c>
      <c r="F114" s="47" t="n">
        <v>25.95</v>
      </c>
      <c r="G114" s="47" t="n">
        <v>27.5</v>
      </c>
      <c r="H114" s="37" t="n">
        <v>30.3539149645281</v>
      </c>
      <c r="I114" s="40" t="n">
        <v>3.4</v>
      </c>
      <c r="J114" s="46" t="n">
        <v>3.87</v>
      </c>
      <c r="K114" s="40" t="n">
        <v>4.97</v>
      </c>
      <c r="L114" s="40" t="n">
        <v>10.6</v>
      </c>
      <c r="M114" s="45" t="n">
        <v>13.36</v>
      </c>
      <c r="N114" s="37" t="n">
        <v>7.04062488670575</v>
      </c>
      <c r="O114" s="46" t="n">
        <v>1.8</v>
      </c>
      <c r="P114" s="47" t="n">
        <v>1.24</v>
      </c>
      <c r="Q114" s="47" t="n">
        <v>2.65</v>
      </c>
      <c r="R114" s="47" t="n">
        <v>2.54</v>
      </c>
      <c r="S114" s="47" t="n">
        <v>6.52</v>
      </c>
      <c r="T114" s="37" t="n">
        <v>1.83706570409307</v>
      </c>
      <c r="U114" s="47" t="n">
        <v>4.58</v>
      </c>
      <c r="V114" s="39"/>
    </row>
    <row r="115" s="20" customFormat="true" ht="12" hidden="false" customHeight="false" outlineLevel="0" collapsed="false">
      <c r="B115" s="44"/>
      <c r="C115" s="36" t="s">
        <v>14</v>
      </c>
      <c r="D115" s="49" t="n">
        <v>21.22</v>
      </c>
      <c r="E115" s="47" t="n">
        <v>35.96</v>
      </c>
      <c r="F115" s="47" t="n">
        <v>26.29</v>
      </c>
      <c r="G115" s="47" t="n">
        <v>28.01</v>
      </c>
      <c r="H115" s="37" t="n">
        <v>29.5461259997262</v>
      </c>
      <c r="I115" s="40" t="n">
        <v>3.26</v>
      </c>
      <c r="J115" s="46" t="n">
        <v>3.9</v>
      </c>
      <c r="K115" s="40" t="n">
        <v>4.51</v>
      </c>
      <c r="L115" s="40" t="n">
        <v>9.23</v>
      </c>
      <c r="M115" s="45" t="n">
        <v>9.55</v>
      </c>
      <c r="N115" s="37" t="n">
        <v>5.62794949048086</v>
      </c>
      <c r="O115" s="46" t="n">
        <v>1.53</v>
      </c>
      <c r="P115" s="47" t="n">
        <v>1.83</v>
      </c>
      <c r="Q115" s="47" t="n">
        <v>2.61</v>
      </c>
      <c r="R115" s="47" t="n">
        <v>2.43</v>
      </c>
      <c r="S115" s="47" t="n">
        <v>0</v>
      </c>
      <c r="T115" s="37" t="n">
        <v>1.9782439184533</v>
      </c>
      <c r="U115" s="40" t="n">
        <v>4.6</v>
      </c>
      <c r="V115" s="39"/>
    </row>
    <row r="116" s="20" customFormat="true" ht="12" hidden="false" customHeight="false" outlineLevel="0" collapsed="false">
      <c r="B116" s="44"/>
      <c r="C116" s="36" t="s">
        <v>15</v>
      </c>
      <c r="D116" s="49" t="n">
        <v>20.9</v>
      </c>
      <c r="E116" s="47" t="n">
        <v>34.86</v>
      </c>
      <c r="F116" s="47" t="n">
        <v>26.73</v>
      </c>
      <c r="G116" s="47" t="n">
        <v>25.37</v>
      </c>
      <c r="H116" s="37" t="n">
        <v>27.9824590319626</v>
      </c>
      <c r="I116" s="40" t="n">
        <v>3.66</v>
      </c>
      <c r="J116" s="46" t="n">
        <v>3.76</v>
      </c>
      <c r="K116" s="40" t="n">
        <v>3.84</v>
      </c>
      <c r="L116" s="40" t="n">
        <v>8.29</v>
      </c>
      <c r="M116" s="45" t="n">
        <v>7.45</v>
      </c>
      <c r="N116" s="37" t="n">
        <v>5.42035869192096</v>
      </c>
      <c r="O116" s="46" t="n">
        <v>1.71</v>
      </c>
      <c r="P116" s="47" t="n">
        <v>2.18</v>
      </c>
      <c r="Q116" s="47" t="n">
        <v>2.88</v>
      </c>
      <c r="R116" s="47" t="n">
        <v>2.44</v>
      </c>
      <c r="S116" s="47" t="n">
        <v>1.83</v>
      </c>
      <c r="T116" s="37" t="n">
        <v>2.20123150290757</v>
      </c>
      <c r="U116" s="40" t="n">
        <v>4.28</v>
      </c>
      <c r="V116" s="39"/>
    </row>
    <row r="117" s="20" customFormat="true" ht="12" hidden="false" customHeight="false" outlineLevel="0" collapsed="false">
      <c r="B117" s="44"/>
      <c r="C117" s="36" t="s">
        <v>16</v>
      </c>
      <c r="D117" s="49" t="n">
        <v>21.36</v>
      </c>
      <c r="E117" s="47" t="n">
        <v>34.77</v>
      </c>
      <c r="F117" s="47" t="n">
        <v>23.12</v>
      </c>
      <c r="G117" s="47" t="n">
        <v>25.14</v>
      </c>
      <c r="H117" s="37" t="n">
        <v>27.3083554613768</v>
      </c>
      <c r="I117" s="40" t="n">
        <v>3.79</v>
      </c>
      <c r="J117" s="46" t="n">
        <v>3.54</v>
      </c>
      <c r="K117" s="40" t="n">
        <v>4.01</v>
      </c>
      <c r="L117" s="40" t="n">
        <v>7.84</v>
      </c>
      <c r="M117" s="45" t="n">
        <v>8.7</v>
      </c>
      <c r="N117" s="37" t="n">
        <v>5.44433652641856</v>
      </c>
      <c r="O117" s="46" t="n">
        <v>1.88</v>
      </c>
      <c r="P117" s="47" t="n">
        <v>2.2</v>
      </c>
      <c r="Q117" s="47" t="n">
        <v>1.41</v>
      </c>
      <c r="R117" s="47" t="n">
        <v>2.11</v>
      </c>
      <c r="S117" s="47" t="n">
        <v>3.45</v>
      </c>
      <c r="T117" s="37" t="n">
        <v>1.82082148908182</v>
      </c>
      <c r="U117" s="40" t="n">
        <v>4.13</v>
      </c>
      <c r="V117" s="39"/>
    </row>
    <row r="118" s="20" customFormat="true" ht="12" hidden="false" customHeight="false" outlineLevel="0" collapsed="false">
      <c r="B118" s="44"/>
      <c r="C118" s="36" t="s">
        <v>17</v>
      </c>
      <c r="D118" s="49" t="n">
        <v>20.88</v>
      </c>
      <c r="E118" s="47" t="n">
        <v>34.67</v>
      </c>
      <c r="F118" s="47" t="n">
        <v>23.06</v>
      </c>
      <c r="G118" s="47" t="n">
        <v>25.49</v>
      </c>
      <c r="H118" s="37" t="n">
        <v>27.3045490031868</v>
      </c>
      <c r="I118" s="40" t="n">
        <v>2.61</v>
      </c>
      <c r="J118" s="46" t="n">
        <v>3.64</v>
      </c>
      <c r="K118" s="40" t="n">
        <v>4.4</v>
      </c>
      <c r="L118" s="40" t="n">
        <v>8.8</v>
      </c>
      <c r="M118" s="45" t="n">
        <v>7.13</v>
      </c>
      <c r="N118" s="37" t="n">
        <v>5.10433602393229</v>
      </c>
      <c r="O118" s="46" t="n">
        <v>2.69</v>
      </c>
      <c r="P118" s="47" t="n">
        <v>2.07</v>
      </c>
      <c r="Q118" s="47" t="n">
        <v>2.36</v>
      </c>
      <c r="R118" s="47" t="n">
        <v>2.59</v>
      </c>
      <c r="S118" s="47" t="n">
        <v>2.6</v>
      </c>
      <c r="T118" s="37" t="n">
        <v>2.34319273197479</v>
      </c>
      <c r="U118" s="40" t="n">
        <v>4.18</v>
      </c>
      <c r="V118" s="39"/>
    </row>
    <row r="119" s="20" customFormat="true" ht="12" hidden="false" customHeight="false" outlineLevel="0" collapsed="false">
      <c r="B119" s="44"/>
      <c r="C119" s="36" t="s">
        <v>18</v>
      </c>
      <c r="D119" s="49" t="n">
        <v>22.02</v>
      </c>
      <c r="E119" s="47" t="n">
        <v>35.22</v>
      </c>
      <c r="F119" s="47" t="n">
        <v>23.06</v>
      </c>
      <c r="G119" s="47" t="n">
        <v>24.79</v>
      </c>
      <c r="H119" s="37" t="n">
        <v>27.3058174637659</v>
      </c>
      <c r="I119" s="40" t="n">
        <v>3.12</v>
      </c>
      <c r="J119" s="46" t="n">
        <v>3.46</v>
      </c>
      <c r="K119" s="40" t="n">
        <v>4.4</v>
      </c>
      <c r="L119" s="40" t="n">
        <v>7.47</v>
      </c>
      <c r="M119" s="45" t="n">
        <v>8.85</v>
      </c>
      <c r="N119" s="37" t="n">
        <v>5.26450163872313</v>
      </c>
      <c r="O119" s="46" t="n">
        <v>1.88</v>
      </c>
      <c r="P119" s="47" t="n">
        <v>1.99</v>
      </c>
      <c r="Q119" s="47" t="n">
        <v>2.73</v>
      </c>
      <c r="R119" s="47" t="n">
        <v>2.38</v>
      </c>
      <c r="S119" s="47" t="n">
        <v>2.32</v>
      </c>
      <c r="T119" s="37" t="n">
        <v>2.17113660968904</v>
      </c>
      <c r="U119" s="40" t="n">
        <v>4.06</v>
      </c>
      <c r="V119" s="39"/>
    </row>
    <row r="120" s="20" customFormat="true" ht="12" hidden="false" customHeight="false" outlineLevel="0" collapsed="false">
      <c r="B120" s="44"/>
      <c r="C120" s="36" t="s">
        <v>19</v>
      </c>
      <c r="D120" s="49" t="n">
        <v>23.39</v>
      </c>
      <c r="E120" s="47" t="n">
        <v>35.59</v>
      </c>
      <c r="F120" s="47" t="n">
        <v>24.82</v>
      </c>
      <c r="G120" s="47" t="n">
        <v>25.54</v>
      </c>
      <c r="H120" s="37" t="n">
        <v>28.1209069105751</v>
      </c>
      <c r="I120" s="40" t="n">
        <v>3.38</v>
      </c>
      <c r="J120" s="46" t="n">
        <v>4.01</v>
      </c>
      <c r="K120" s="40" t="n">
        <v>5.38</v>
      </c>
      <c r="L120" s="40" t="n">
        <v>8.34</v>
      </c>
      <c r="M120" s="45" t="n">
        <v>8.87</v>
      </c>
      <c r="N120" s="37" t="n">
        <v>5.86471113748611</v>
      </c>
      <c r="O120" s="46" t="n">
        <v>2.43</v>
      </c>
      <c r="P120" s="47" t="n">
        <v>1.71</v>
      </c>
      <c r="Q120" s="47" t="n">
        <v>1.9</v>
      </c>
      <c r="R120" s="47" t="n">
        <v>3.16</v>
      </c>
      <c r="S120" s="47" t="n">
        <v>1.28</v>
      </c>
      <c r="T120" s="37" t="n">
        <v>2.04966951250272</v>
      </c>
      <c r="U120" s="40" t="n">
        <v>4.03</v>
      </c>
      <c r="V120" s="39"/>
    </row>
    <row r="121" s="20" customFormat="true" ht="12" hidden="false" customHeight="false" outlineLevel="0" collapsed="false">
      <c r="B121" s="44"/>
      <c r="C121" s="36" t="s">
        <v>20</v>
      </c>
      <c r="D121" s="49" t="n">
        <v>23.2</v>
      </c>
      <c r="E121" s="47" t="n">
        <v>34.92</v>
      </c>
      <c r="F121" s="47" t="n">
        <v>24.13</v>
      </c>
      <c r="G121" s="47" t="n">
        <v>25.03</v>
      </c>
      <c r="H121" s="37" t="n">
        <v>27.5146327566252</v>
      </c>
      <c r="I121" s="40" t="n">
        <v>4.13</v>
      </c>
      <c r="J121" s="46" t="n">
        <v>4.83</v>
      </c>
      <c r="K121" s="40" t="n">
        <v>6.02</v>
      </c>
      <c r="L121" s="40" t="n">
        <v>9.76</v>
      </c>
      <c r="M121" s="45" t="n">
        <v>10.79</v>
      </c>
      <c r="N121" s="37" t="n">
        <v>6.91370592136167</v>
      </c>
      <c r="O121" s="46" t="n">
        <v>2.22</v>
      </c>
      <c r="P121" s="47" t="n">
        <v>1.55</v>
      </c>
      <c r="Q121" s="47" t="n">
        <v>2.47</v>
      </c>
      <c r="R121" s="47" t="n">
        <v>2.99</v>
      </c>
      <c r="S121" s="47" t="n">
        <v>3.21</v>
      </c>
      <c r="T121" s="47" t="n">
        <v>2.10777879778313</v>
      </c>
      <c r="U121" s="40" t="n">
        <v>4.06</v>
      </c>
      <c r="V121" s="39"/>
    </row>
    <row r="122" s="20" customFormat="true" ht="12" hidden="false" customHeight="false" outlineLevel="0" collapsed="false">
      <c r="B122" s="44"/>
      <c r="C122" s="36" t="s">
        <v>21</v>
      </c>
      <c r="D122" s="49" t="n">
        <v>23.54</v>
      </c>
      <c r="E122" s="47" t="n">
        <v>35.51</v>
      </c>
      <c r="F122" s="47" t="n">
        <v>25.52</v>
      </c>
      <c r="G122" s="47" t="n">
        <v>25.09</v>
      </c>
      <c r="H122" s="37" t="n">
        <v>28.0029712610416</v>
      </c>
      <c r="I122" s="40" t="n">
        <v>4.75</v>
      </c>
      <c r="J122" s="46" t="n">
        <v>5.54</v>
      </c>
      <c r="K122" s="40" t="n">
        <v>6.66</v>
      </c>
      <c r="L122" s="40" t="n">
        <v>8.61</v>
      </c>
      <c r="M122" s="45" t="n">
        <v>8.84</v>
      </c>
      <c r="N122" s="37" t="n">
        <v>6.8686859812019</v>
      </c>
      <c r="O122" s="46" t="n">
        <v>1.83</v>
      </c>
      <c r="P122" s="47" t="n">
        <v>1.74</v>
      </c>
      <c r="Q122" s="47" t="n">
        <v>2.26</v>
      </c>
      <c r="R122" s="47" t="n">
        <v>2.21</v>
      </c>
      <c r="S122" s="47" t="n">
        <v>1.31</v>
      </c>
      <c r="T122" s="47" t="n">
        <v>1.95942499863764</v>
      </c>
      <c r="U122" s="40" t="n">
        <v>4</v>
      </c>
      <c r="V122" s="39"/>
    </row>
    <row r="123" s="20" customFormat="true" ht="12" hidden="false" customHeight="false" outlineLevel="0" collapsed="false">
      <c r="B123" s="44"/>
      <c r="C123" s="36" t="s">
        <v>22</v>
      </c>
      <c r="D123" s="49" t="n">
        <v>23.28</v>
      </c>
      <c r="E123" s="47" t="n">
        <v>34.75</v>
      </c>
      <c r="F123" s="47" t="n">
        <v>25.03</v>
      </c>
      <c r="G123" s="47" t="n">
        <v>24.92</v>
      </c>
      <c r="H123" s="37" t="n">
        <v>27.2524252825247</v>
      </c>
      <c r="I123" s="40" t="n">
        <v>4.92</v>
      </c>
      <c r="J123" s="46" t="n">
        <v>5.57</v>
      </c>
      <c r="K123" s="40" t="n">
        <v>7.02</v>
      </c>
      <c r="L123" s="40" t="n">
        <v>8.47</v>
      </c>
      <c r="M123" s="45" t="n">
        <v>9.98</v>
      </c>
      <c r="N123" s="37" t="n">
        <v>7.1399747697498</v>
      </c>
      <c r="O123" s="46" t="n">
        <v>1.99</v>
      </c>
      <c r="P123" s="47" t="n">
        <v>1.31</v>
      </c>
      <c r="Q123" s="47" t="n">
        <v>2.21</v>
      </c>
      <c r="R123" s="47" t="n">
        <v>2.53</v>
      </c>
      <c r="S123" s="47" t="n">
        <v>2.39</v>
      </c>
      <c r="T123" s="47" t="n">
        <v>1.76505504665813</v>
      </c>
      <c r="U123" s="40" t="n">
        <v>4.14</v>
      </c>
      <c r="V123" s="39"/>
    </row>
    <row r="124" s="20" customFormat="true" ht="12" hidden="false" customHeight="false" outlineLevel="0" collapsed="false">
      <c r="B124" s="44"/>
      <c r="C124" s="36" t="s">
        <v>23</v>
      </c>
      <c r="D124" s="49" t="n">
        <v>22.11</v>
      </c>
      <c r="E124" s="47" t="n">
        <v>35.48</v>
      </c>
      <c r="F124" s="47" t="n">
        <v>26.79</v>
      </c>
      <c r="G124" s="47" t="n">
        <v>24.7</v>
      </c>
      <c r="H124" s="37" t="n">
        <v>27.341910117002</v>
      </c>
      <c r="I124" s="40" t="n">
        <v>5.14</v>
      </c>
      <c r="J124" s="46" t="n">
        <v>5.57</v>
      </c>
      <c r="K124" s="40" t="n">
        <v>6.81</v>
      </c>
      <c r="L124" s="40" t="n">
        <v>8.25</v>
      </c>
      <c r="M124" s="45" t="n">
        <v>11.51</v>
      </c>
      <c r="N124" s="37" t="n">
        <v>7.18723913375356</v>
      </c>
      <c r="O124" s="46" t="n">
        <v>1.82</v>
      </c>
      <c r="P124" s="47" t="n">
        <v>1.6</v>
      </c>
      <c r="Q124" s="47" t="n">
        <v>2.28</v>
      </c>
      <c r="R124" s="47" t="n">
        <v>2.07</v>
      </c>
      <c r="S124" s="47" t="n">
        <v>1.8</v>
      </c>
      <c r="T124" s="47" t="n">
        <v>1.8657389296077</v>
      </c>
      <c r="U124" s="40" t="n">
        <v>4.35</v>
      </c>
      <c r="V124" s="39"/>
    </row>
    <row r="125" s="20" customFormat="true" ht="12" hidden="false" customHeight="false" outlineLevel="0" collapsed="false">
      <c r="B125" s="44"/>
      <c r="C125" s="36" t="s">
        <v>12</v>
      </c>
      <c r="D125" s="49" t="n">
        <v>20.85</v>
      </c>
      <c r="E125" s="47" t="n">
        <v>34.08</v>
      </c>
      <c r="F125" s="47" t="n">
        <v>25.81</v>
      </c>
      <c r="G125" s="47" t="n">
        <v>25.05</v>
      </c>
      <c r="H125" s="37" t="n">
        <v>26.4417029310388</v>
      </c>
      <c r="I125" s="40" t="n">
        <v>5.11</v>
      </c>
      <c r="J125" s="46" t="n">
        <v>5.99</v>
      </c>
      <c r="K125" s="40" t="n">
        <v>6.78</v>
      </c>
      <c r="L125" s="40" t="n">
        <v>9.99</v>
      </c>
      <c r="M125" s="45" t="n">
        <v>10.9</v>
      </c>
      <c r="N125" s="37" t="n">
        <v>7.37979692718212</v>
      </c>
      <c r="O125" s="46" t="n">
        <v>1.81</v>
      </c>
      <c r="P125" s="47" t="n">
        <v>1.64</v>
      </c>
      <c r="Q125" s="47" t="n">
        <v>2.29</v>
      </c>
      <c r="R125" s="47" t="n">
        <v>2.35</v>
      </c>
      <c r="S125" s="47" t="n">
        <v>1.94</v>
      </c>
      <c r="T125" s="47" t="n">
        <v>1.93437911813958</v>
      </c>
      <c r="U125" s="40" t="n">
        <v>4.37</v>
      </c>
      <c r="V125" s="39"/>
    </row>
    <row r="126" s="20" customFormat="true" ht="12" hidden="false" customHeight="false" outlineLevel="0" collapsed="false">
      <c r="B126" s="44"/>
      <c r="C126" s="36"/>
      <c r="D126" s="49"/>
      <c r="E126" s="47"/>
      <c r="F126" s="47"/>
      <c r="G126" s="47"/>
      <c r="H126" s="37"/>
      <c r="I126" s="40"/>
      <c r="J126" s="46"/>
      <c r="K126" s="40"/>
      <c r="L126" s="40"/>
      <c r="M126" s="45"/>
      <c r="N126" s="37"/>
      <c r="O126" s="46"/>
      <c r="P126" s="47"/>
      <c r="Q126" s="47"/>
      <c r="R126" s="47"/>
      <c r="S126" s="47"/>
      <c r="T126" s="47"/>
      <c r="U126" s="40"/>
      <c r="V126" s="39"/>
    </row>
    <row r="127" s="20" customFormat="true" ht="12" hidden="false" customHeight="false" outlineLevel="0" collapsed="false">
      <c r="B127" s="13" t="n">
        <v>2011</v>
      </c>
      <c r="C127" s="36" t="s">
        <v>13</v>
      </c>
      <c r="D127" s="49" t="n">
        <v>21.18</v>
      </c>
      <c r="E127" s="47" t="n">
        <v>34.26</v>
      </c>
      <c r="F127" s="47" t="n">
        <v>27.15</v>
      </c>
      <c r="G127" s="47" t="n">
        <v>26.1</v>
      </c>
      <c r="H127" s="37" t="n">
        <v>27.0938928234382</v>
      </c>
      <c r="I127" s="40" t="n">
        <v>5.39</v>
      </c>
      <c r="J127" s="46" t="n">
        <v>6.4</v>
      </c>
      <c r="K127" s="40" t="n">
        <v>7.07</v>
      </c>
      <c r="L127" s="40" t="n">
        <v>9.76</v>
      </c>
      <c r="M127" s="45" t="n">
        <v>11.69</v>
      </c>
      <c r="N127" s="37" t="n">
        <v>7.59910381760935</v>
      </c>
      <c r="O127" s="46" t="n">
        <v>1.82</v>
      </c>
      <c r="P127" s="47" t="n">
        <v>1.26</v>
      </c>
      <c r="Q127" s="47" t="n">
        <v>2.32</v>
      </c>
      <c r="R127" s="47" t="n">
        <v>2.29</v>
      </c>
      <c r="S127" s="47" t="n">
        <v>2.5</v>
      </c>
      <c r="T127" s="47" t="n">
        <v>1.77772704644676</v>
      </c>
      <c r="U127" s="40" t="n">
        <v>4.34</v>
      </c>
      <c r="V127" s="39"/>
    </row>
    <row r="128" s="20" customFormat="true" ht="12" hidden="false" customHeight="false" outlineLevel="0" collapsed="false">
      <c r="B128" s="13"/>
      <c r="C128" s="36" t="s">
        <v>14</v>
      </c>
      <c r="D128" s="49" t="n">
        <v>19.15</v>
      </c>
      <c r="E128" s="47" t="n">
        <v>35.85</v>
      </c>
      <c r="F128" s="47" t="n">
        <v>25.28</v>
      </c>
      <c r="G128" s="47" t="n">
        <v>25.19</v>
      </c>
      <c r="H128" s="37" t="n">
        <v>26.4471924069305</v>
      </c>
      <c r="I128" s="40" t="n">
        <v>5.61</v>
      </c>
      <c r="J128" s="46" t="n">
        <v>6.92</v>
      </c>
      <c r="K128" s="40" t="n">
        <v>7.09</v>
      </c>
      <c r="L128" s="40" t="n">
        <v>10.28</v>
      </c>
      <c r="M128" s="45" t="n">
        <v>11.74</v>
      </c>
      <c r="N128" s="37" t="n">
        <v>7.90657083239204</v>
      </c>
      <c r="O128" s="46" t="n">
        <v>1.86</v>
      </c>
      <c r="P128" s="47" t="n">
        <v>1.52</v>
      </c>
      <c r="Q128" s="47" t="n">
        <v>1.68</v>
      </c>
      <c r="R128" s="47" t="n">
        <v>2.27</v>
      </c>
      <c r="S128" s="47" t="n">
        <v>2.73</v>
      </c>
      <c r="T128" s="47" t="n">
        <v>1.74237777338487</v>
      </c>
      <c r="U128" s="40" t="n">
        <v>4.35</v>
      </c>
      <c r="V128" s="39"/>
    </row>
    <row r="129" s="20" customFormat="true" ht="12" hidden="false" customHeight="false" outlineLevel="0" collapsed="false">
      <c r="B129" s="13"/>
      <c r="C129" s="36" t="s">
        <v>15</v>
      </c>
      <c r="D129" s="49" t="n">
        <v>21.72</v>
      </c>
      <c r="E129" s="47" t="n">
        <v>34.9</v>
      </c>
      <c r="F129" s="47" t="n">
        <v>23.4</v>
      </c>
      <c r="G129" s="47" t="n">
        <v>24.22</v>
      </c>
      <c r="H129" s="37" t="n">
        <v>25.8812617644417</v>
      </c>
      <c r="I129" s="40" t="n">
        <v>5.77</v>
      </c>
      <c r="J129" s="46" t="n">
        <v>6.86</v>
      </c>
      <c r="K129" s="40" t="n">
        <v>7.6</v>
      </c>
      <c r="L129" s="40" t="n">
        <v>10.05</v>
      </c>
      <c r="M129" s="45" t="n">
        <v>12.42</v>
      </c>
      <c r="N129" s="37" t="n">
        <v>8.25234134561869</v>
      </c>
      <c r="O129" s="46" t="n">
        <v>1.89</v>
      </c>
      <c r="P129" s="47" t="n">
        <v>1.52</v>
      </c>
      <c r="Q129" s="47" t="n">
        <v>2.17</v>
      </c>
      <c r="R129" s="47" t="n">
        <v>2.14</v>
      </c>
      <c r="S129" s="47" t="n">
        <v>3.59</v>
      </c>
      <c r="T129" s="47" t="n">
        <v>1.89461768162144</v>
      </c>
      <c r="U129" s="40" t="n">
        <v>4.39</v>
      </c>
      <c r="V129" s="39"/>
    </row>
    <row r="130" s="20" customFormat="true" ht="12" hidden="false" customHeight="false" outlineLevel="0" collapsed="false">
      <c r="B130" s="13"/>
      <c r="C130" s="36" t="s">
        <v>16</v>
      </c>
      <c r="D130" s="49" t="n">
        <v>22.28</v>
      </c>
      <c r="E130" s="47" t="n">
        <v>36.26</v>
      </c>
      <c r="F130" s="47" t="n">
        <v>26.7</v>
      </c>
      <c r="G130" s="40" t="n">
        <v>25.05</v>
      </c>
      <c r="H130" s="37" t="n">
        <v>27.1178857156151</v>
      </c>
      <c r="I130" s="40" t="n">
        <v>6.47</v>
      </c>
      <c r="J130" s="46" t="n">
        <v>7.15</v>
      </c>
      <c r="K130" s="40" t="n">
        <v>7.77</v>
      </c>
      <c r="L130" s="40" t="n">
        <v>10.25</v>
      </c>
      <c r="M130" s="45" t="n">
        <v>11.92</v>
      </c>
      <c r="N130" s="37" t="n">
        <v>8.42342555823391</v>
      </c>
      <c r="O130" s="46" t="n">
        <v>1.68</v>
      </c>
      <c r="P130" s="47" t="n">
        <v>1.27</v>
      </c>
      <c r="Q130" s="47" t="n">
        <v>1.77</v>
      </c>
      <c r="R130" s="47" t="n">
        <v>2.41</v>
      </c>
      <c r="S130" s="47" t="n">
        <v>3.42</v>
      </c>
      <c r="T130" s="40" t="n">
        <v>1.63995183324468</v>
      </c>
      <c r="U130" s="40" t="n">
        <v>4.31</v>
      </c>
      <c r="V130" s="39"/>
    </row>
    <row r="131" s="20" customFormat="true" ht="12" hidden="false" customHeight="false" outlineLevel="0" collapsed="false">
      <c r="B131" s="13"/>
      <c r="C131" s="36" t="s">
        <v>17</v>
      </c>
      <c r="D131" s="49" t="n">
        <v>23</v>
      </c>
      <c r="E131" s="47" t="n">
        <v>36.04</v>
      </c>
      <c r="F131" s="47" t="n">
        <v>27.52</v>
      </c>
      <c r="G131" s="40" t="n">
        <v>25.27</v>
      </c>
      <c r="H131" s="37" t="n">
        <v>27.3197522939236</v>
      </c>
      <c r="I131" s="40" t="n">
        <v>6.91</v>
      </c>
      <c r="J131" s="46" t="n">
        <v>7.67</v>
      </c>
      <c r="K131" s="40" t="n">
        <v>8.33</v>
      </c>
      <c r="L131" s="40" t="n">
        <v>9.92</v>
      </c>
      <c r="M131" s="45" t="n">
        <v>11.15</v>
      </c>
      <c r="N131" s="37" t="n">
        <v>8.65878118390578</v>
      </c>
      <c r="O131" s="46" t="n">
        <v>1.74</v>
      </c>
      <c r="P131" s="47" t="n">
        <v>1.28</v>
      </c>
      <c r="Q131" s="47" t="n">
        <v>1.81</v>
      </c>
      <c r="R131" s="47" t="n">
        <v>1.86</v>
      </c>
      <c r="S131" s="47" t="n">
        <v>2.03</v>
      </c>
      <c r="T131" s="40" t="n">
        <v>1.62878310338515</v>
      </c>
      <c r="U131" s="40" t="n">
        <v>4.16</v>
      </c>
    </row>
    <row r="132" s="20" customFormat="true" ht="12" hidden="false" customHeight="false" outlineLevel="0" collapsed="false">
      <c r="B132" s="13"/>
      <c r="C132" s="36" t="s">
        <v>18</v>
      </c>
      <c r="D132" s="49" t="n">
        <v>22.97</v>
      </c>
      <c r="E132" s="47" t="n">
        <v>35.23</v>
      </c>
      <c r="F132" s="47" t="n">
        <v>26.91</v>
      </c>
      <c r="G132" s="40" t="n">
        <v>24.72</v>
      </c>
      <c r="H132" s="37" t="n">
        <v>26.9408506678349</v>
      </c>
      <c r="I132" s="40" t="n">
        <v>7.03</v>
      </c>
      <c r="J132" s="46" t="n">
        <v>8.53</v>
      </c>
      <c r="K132" s="40" t="n">
        <v>8.54</v>
      </c>
      <c r="L132" s="40" t="n">
        <v>9.96</v>
      </c>
      <c r="M132" s="45" t="n">
        <v>11.54</v>
      </c>
      <c r="N132" s="37" t="n">
        <v>9.09913803814806</v>
      </c>
      <c r="O132" s="46" t="n">
        <v>1.69</v>
      </c>
      <c r="P132" s="47" t="n">
        <v>1.4</v>
      </c>
      <c r="Q132" s="47" t="n">
        <v>1.86</v>
      </c>
      <c r="R132" s="47" t="n">
        <v>2.18</v>
      </c>
      <c r="S132" s="47" t="n">
        <v>2.6</v>
      </c>
      <c r="T132" s="40" t="n">
        <v>1.77594422667324</v>
      </c>
      <c r="U132" s="40" t="n">
        <v>4.13</v>
      </c>
      <c r="V132" s="39"/>
    </row>
    <row r="133" s="20" customFormat="true" ht="12" hidden="false" customHeight="false" outlineLevel="0" collapsed="false">
      <c r="B133" s="13"/>
      <c r="C133" s="36" t="s">
        <v>19</v>
      </c>
      <c r="D133" s="49" t="n">
        <v>22.82</v>
      </c>
      <c r="E133" s="47" t="n">
        <v>36</v>
      </c>
      <c r="F133" s="47" t="n">
        <v>27.37</v>
      </c>
      <c r="G133" s="40" t="n">
        <v>25.36</v>
      </c>
      <c r="H133" s="37" t="n">
        <v>27.438141379244</v>
      </c>
      <c r="I133" s="40" t="n">
        <v>7.98</v>
      </c>
      <c r="J133" s="46" t="n">
        <v>8.54</v>
      </c>
      <c r="K133" s="40" t="n">
        <v>8.11</v>
      </c>
      <c r="L133" s="40" t="n">
        <v>10.51</v>
      </c>
      <c r="M133" s="45" t="n">
        <v>11.56</v>
      </c>
      <c r="N133" s="37" t="n">
        <v>9.48090834946641</v>
      </c>
      <c r="O133" s="46" t="n">
        <v>1.92</v>
      </c>
      <c r="P133" s="47" t="n">
        <v>1.59</v>
      </c>
      <c r="Q133" s="47" t="n">
        <v>1.77</v>
      </c>
      <c r="R133" s="47" t="n">
        <v>2.1</v>
      </c>
      <c r="S133" s="47" t="n">
        <v>1.74</v>
      </c>
      <c r="T133" s="40" t="n">
        <v>1.78642555778948</v>
      </c>
      <c r="U133" s="40" t="n">
        <v>4.13</v>
      </c>
      <c r="V133" s="39"/>
    </row>
    <row r="134" s="20" customFormat="true" ht="12" hidden="false" customHeight="false" outlineLevel="0" collapsed="false">
      <c r="B134" s="13"/>
      <c r="C134" s="36" t="s">
        <v>20</v>
      </c>
      <c r="D134" s="49" t="n">
        <v>23.57</v>
      </c>
      <c r="E134" s="47" t="n">
        <v>35.71</v>
      </c>
      <c r="F134" s="47" t="n">
        <v>27.53</v>
      </c>
      <c r="G134" s="40" t="n">
        <v>25.6</v>
      </c>
      <c r="H134" s="37" t="n">
        <v>27.682616158907</v>
      </c>
      <c r="I134" s="40" t="n">
        <v>8.22</v>
      </c>
      <c r="J134" s="46" t="n">
        <v>9.09</v>
      </c>
      <c r="K134" s="40" t="n">
        <v>7.71</v>
      </c>
      <c r="L134" s="40" t="n">
        <v>9.86</v>
      </c>
      <c r="M134" s="45" t="n">
        <v>13.08</v>
      </c>
      <c r="N134" s="37" t="n">
        <v>9.61239023107844</v>
      </c>
      <c r="O134" s="46" t="n">
        <v>1.75</v>
      </c>
      <c r="P134" s="47" t="n">
        <v>1.38</v>
      </c>
      <c r="Q134" s="47" t="n">
        <v>1.87</v>
      </c>
      <c r="R134" s="47" t="n">
        <v>2.18</v>
      </c>
      <c r="S134" s="47" t="n">
        <v>2.01</v>
      </c>
      <c r="T134" s="40" t="n">
        <v>1.74680124186076</v>
      </c>
      <c r="U134" s="40" t="n">
        <v>4.17</v>
      </c>
    </row>
    <row r="135" s="20" customFormat="true" ht="12" hidden="false" customHeight="false" outlineLevel="0" collapsed="false">
      <c r="B135" s="13"/>
      <c r="C135" s="36" t="s">
        <v>21</v>
      </c>
      <c r="D135" s="49" t="n">
        <v>27.28</v>
      </c>
      <c r="E135" s="47" t="n">
        <v>36.72</v>
      </c>
      <c r="F135" s="47" t="n">
        <v>27.76</v>
      </c>
      <c r="G135" s="40" t="n">
        <v>25.89</v>
      </c>
      <c r="H135" s="37" t="n">
        <v>28.7386003087409</v>
      </c>
      <c r="I135" s="40" t="n">
        <v>7.83</v>
      </c>
      <c r="J135" s="46" t="n">
        <v>8.98</v>
      </c>
      <c r="K135" s="40" t="n">
        <v>7.62</v>
      </c>
      <c r="L135" s="40" t="n">
        <v>9.91</v>
      </c>
      <c r="M135" s="45" t="n">
        <v>11.84</v>
      </c>
      <c r="N135" s="37" t="n">
        <v>9.30016479469213</v>
      </c>
      <c r="O135" s="46" t="n">
        <v>1.93</v>
      </c>
      <c r="P135" s="47" t="n">
        <v>1.44</v>
      </c>
      <c r="Q135" s="47" t="n">
        <v>1.95</v>
      </c>
      <c r="R135" s="47" t="n">
        <v>2.28</v>
      </c>
      <c r="S135" s="47" t="n">
        <v>2.45</v>
      </c>
      <c r="T135" s="40" t="n">
        <v>1.81041497791234</v>
      </c>
      <c r="U135" s="40" t="n">
        <v>4.17</v>
      </c>
    </row>
    <row r="136" s="20" customFormat="true" ht="12" hidden="false" customHeight="false" outlineLevel="0" collapsed="false">
      <c r="B136" s="13"/>
      <c r="C136" s="36" t="s">
        <v>22</v>
      </c>
      <c r="D136" s="49" t="n">
        <v>25.25</v>
      </c>
      <c r="E136" s="47" t="n">
        <v>35.72</v>
      </c>
      <c r="F136" s="47" t="n">
        <v>27.09</v>
      </c>
      <c r="G136" s="40" t="n">
        <v>25.55</v>
      </c>
      <c r="H136" s="37" t="n">
        <v>27.7253152459471</v>
      </c>
      <c r="I136" s="40" t="n">
        <v>7.93</v>
      </c>
      <c r="J136" s="46" t="n">
        <v>9.11</v>
      </c>
      <c r="K136" s="40" t="n">
        <v>7.93</v>
      </c>
      <c r="L136" s="40" t="n">
        <v>10.49</v>
      </c>
      <c r="M136" s="45" t="n">
        <v>11.84</v>
      </c>
      <c r="N136" s="37" t="n">
        <v>9.58916899907017</v>
      </c>
      <c r="O136" s="46" t="n">
        <v>2.28</v>
      </c>
      <c r="P136" s="47" t="n">
        <v>1.53</v>
      </c>
      <c r="Q136" s="47" t="n">
        <v>2.35</v>
      </c>
      <c r="R136" s="47" t="n">
        <v>2.54</v>
      </c>
      <c r="S136" s="47" t="n">
        <v>3.01</v>
      </c>
      <c r="T136" s="40" t="n">
        <v>2.01682062405963</v>
      </c>
      <c r="U136" s="40" t="n">
        <v>4.11</v>
      </c>
    </row>
    <row r="137" s="20" customFormat="true" ht="12" hidden="false" customHeight="false" outlineLevel="0" collapsed="false">
      <c r="B137" s="13"/>
      <c r="C137" s="36" t="s">
        <v>23</v>
      </c>
      <c r="D137" s="49" t="n">
        <v>24.21</v>
      </c>
      <c r="E137" s="47" t="n">
        <v>34.09</v>
      </c>
      <c r="F137" s="47" t="n">
        <v>26.53</v>
      </c>
      <c r="G137" s="40" t="n">
        <v>25.32</v>
      </c>
      <c r="H137" s="37" t="n">
        <v>26.9556435195238</v>
      </c>
      <c r="I137" s="40" t="n">
        <v>7.67</v>
      </c>
      <c r="J137" s="46" t="n">
        <v>9.1</v>
      </c>
      <c r="K137" s="40" t="n">
        <v>7.29</v>
      </c>
      <c r="L137" s="40" t="n">
        <v>10.7</v>
      </c>
      <c r="M137" s="45" t="n">
        <v>13.29</v>
      </c>
      <c r="N137" s="37" t="n">
        <v>9.50308715182028</v>
      </c>
      <c r="O137" s="46" t="n">
        <v>2.36</v>
      </c>
      <c r="P137" s="47" t="n">
        <v>1.78</v>
      </c>
      <c r="Q137" s="47" t="n">
        <v>2.58</v>
      </c>
      <c r="R137" s="47" t="n">
        <v>2.41</v>
      </c>
      <c r="S137" s="47" t="n">
        <v>2.88</v>
      </c>
      <c r="T137" s="40" t="n">
        <v>2.22088345710827</v>
      </c>
      <c r="U137" s="40" t="n">
        <v>4.15</v>
      </c>
    </row>
    <row r="138" s="20" customFormat="true" ht="12" hidden="false" customHeight="false" outlineLevel="0" collapsed="false">
      <c r="B138" s="13"/>
      <c r="C138" s="36" t="s">
        <v>12</v>
      </c>
      <c r="D138" s="49" t="n">
        <v>24.9</v>
      </c>
      <c r="E138" s="47" t="n">
        <v>33.58</v>
      </c>
      <c r="F138" s="47" t="n">
        <v>27.49</v>
      </c>
      <c r="G138" s="40" t="n">
        <v>25.97</v>
      </c>
      <c r="H138" s="37" t="n">
        <v>27.4817521233431</v>
      </c>
      <c r="I138" s="40" t="n">
        <v>9.15</v>
      </c>
      <c r="J138" s="46" t="n">
        <v>9.36</v>
      </c>
      <c r="K138" s="40" t="n">
        <v>7.81</v>
      </c>
      <c r="L138" s="40" t="n">
        <v>9.44</v>
      </c>
      <c r="M138" s="45" t="n">
        <v>10.17</v>
      </c>
      <c r="N138" s="37" t="n">
        <v>9.28015827031243</v>
      </c>
      <c r="O138" s="46" t="n">
        <v>2.6</v>
      </c>
      <c r="P138" s="47" t="n">
        <v>2.52</v>
      </c>
      <c r="Q138" s="47" t="n">
        <v>2.86</v>
      </c>
      <c r="R138" s="47" t="n">
        <v>3.23</v>
      </c>
      <c r="S138" s="47" t="n">
        <v>3.29</v>
      </c>
      <c r="T138" s="40" t="n">
        <v>2.75156985438892</v>
      </c>
      <c r="U138" s="40" t="n">
        <v>4.26</v>
      </c>
    </row>
    <row r="139" s="20" customFormat="true" ht="12" hidden="false" customHeight="false" outlineLevel="0" collapsed="false">
      <c r="B139" s="13"/>
      <c r="C139" s="36"/>
      <c r="D139" s="49"/>
      <c r="E139" s="47"/>
      <c r="F139" s="47"/>
      <c r="G139" s="40"/>
      <c r="H139" s="37"/>
      <c r="I139" s="40"/>
      <c r="J139" s="46"/>
      <c r="K139" s="40"/>
      <c r="L139" s="40"/>
      <c r="M139" s="45"/>
      <c r="N139" s="37"/>
      <c r="O139" s="46"/>
      <c r="P139" s="47"/>
      <c r="Q139" s="47"/>
      <c r="R139" s="47"/>
      <c r="S139" s="47"/>
      <c r="T139" s="40"/>
      <c r="U139" s="40"/>
    </row>
    <row r="140" s="20" customFormat="true" ht="12" hidden="false" customHeight="false" outlineLevel="0" collapsed="false">
      <c r="B140" s="13" t="n">
        <v>2012</v>
      </c>
      <c r="C140" s="36" t="s">
        <v>13</v>
      </c>
      <c r="D140" s="49" t="n">
        <v>23.96</v>
      </c>
      <c r="E140" s="47" t="n">
        <v>34.45</v>
      </c>
      <c r="F140" s="47" t="n">
        <v>28.19</v>
      </c>
      <c r="G140" s="40" t="n">
        <v>27.1</v>
      </c>
      <c r="H140" s="37" t="n">
        <v>28.0435334293042</v>
      </c>
      <c r="I140" s="40" t="n">
        <v>9.02</v>
      </c>
      <c r="J140" s="46" t="n">
        <v>9.12</v>
      </c>
      <c r="K140" s="40" t="n">
        <v>7.89</v>
      </c>
      <c r="L140" s="40" t="n">
        <v>9.33</v>
      </c>
      <c r="M140" s="45" t="n">
        <v>11.74</v>
      </c>
      <c r="N140" s="37" t="n">
        <v>9.39092184171644</v>
      </c>
      <c r="O140" s="46" t="n">
        <v>2.62</v>
      </c>
      <c r="P140" s="47" t="n">
        <v>2.49</v>
      </c>
      <c r="Q140" s="47" t="n">
        <v>2.82</v>
      </c>
      <c r="R140" s="47" t="n">
        <v>3.2</v>
      </c>
      <c r="S140" s="47" t="n">
        <v>1.62</v>
      </c>
      <c r="T140" s="40" t="n">
        <v>2.6992324281648</v>
      </c>
      <c r="U140" s="40" t="n">
        <v>4.33</v>
      </c>
    </row>
    <row r="141" s="20" customFormat="true" ht="12" hidden="false" customHeight="false" outlineLevel="0" collapsed="false">
      <c r="B141" s="13"/>
      <c r="C141" s="36" t="s">
        <v>14</v>
      </c>
      <c r="D141" s="49" t="n">
        <v>27.12</v>
      </c>
      <c r="E141" s="47" t="n">
        <v>36.22</v>
      </c>
      <c r="F141" s="47" t="n">
        <v>28.78</v>
      </c>
      <c r="G141" s="40" t="n">
        <v>28.38</v>
      </c>
      <c r="H141" s="37" t="n">
        <v>29.8126435620599</v>
      </c>
      <c r="I141" s="40" t="n">
        <v>9.04</v>
      </c>
      <c r="J141" s="46" t="n">
        <v>8.53</v>
      </c>
      <c r="K141" s="40" t="n">
        <v>7.4</v>
      </c>
      <c r="L141" s="40" t="n">
        <v>10.34</v>
      </c>
      <c r="M141" s="45" t="n">
        <v>12.44</v>
      </c>
      <c r="N141" s="37" t="n">
        <v>9.46465172761954</v>
      </c>
      <c r="O141" s="46" t="n">
        <v>2.28</v>
      </c>
      <c r="P141" s="47" t="n">
        <v>2.23</v>
      </c>
      <c r="Q141" s="47" t="n">
        <v>2.85</v>
      </c>
      <c r="R141" s="47" t="n">
        <v>3.06</v>
      </c>
      <c r="S141" s="47" t="n">
        <v>0</v>
      </c>
      <c r="T141" s="40" t="n">
        <v>2.49955551689736</v>
      </c>
      <c r="U141" s="40" t="n">
        <v>4.32</v>
      </c>
    </row>
    <row r="142" s="20" customFormat="true" ht="12" hidden="false" customHeight="false" outlineLevel="0" collapsed="false">
      <c r="B142" s="13"/>
      <c r="C142" s="36" t="s">
        <v>15</v>
      </c>
      <c r="D142" s="49" t="n">
        <v>24.31</v>
      </c>
      <c r="E142" s="47" t="n">
        <v>35.36</v>
      </c>
      <c r="F142" s="47" t="n">
        <v>25.22</v>
      </c>
      <c r="G142" s="40" t="n">
        <v>27.09</v>
      </c>
      <c r="H142" s="37" t="n">
        <v>27.9684818347584</v>
      </c>
      <c r="I142" s="40" t="n">
        <v>8.52</v>
      </c>
      <c r="J142" s="46" t="n">
        <v>9.12</v>
      </c>
      <c r="K142" s="40" t="n">
        <v>8.52</v>
      </c>
      <c r="L142" s="40" t="n">
        <v>10.15</v>
      </c>
      <c r="M142" s="45" t="n">
        <v>9.99</v>
      </c>
      <c r="N142" s="37" t="n">
        <v>9.33290451309993</v>
      </c>
      <c r="O142" s="46" t="n">
        <v>2.25</v>
      </c>
      <c r="P142" s="47" t="n">
        <v>2.01</v>
      </c>
      <c r="Q142" s="47" t="n">
        <v>2.72</v>
      </c>
      <c r="R142" s="47" t="n">
        <v>3.02</v>
      </c>
      <c r="S142" s="47" t="n">
        <v>3.48</v>
      </c>
      <c r="T142" s="40" t="n">
        <v>2.34340479931426</v>
      </c>
      <c r="U142" s="40" t="n">
        <v>4.29</v>
      </c>
    </row>
    <row r="143" s="20" customFormat="true" ht="12" hidden="false" customHeight="false" outlineLevel="0" collapsed="false">
      <c r="B143" s="13"/>
      <c r="C143" s="36" t="s">
        <v>16</v>
      </c>
      <c r="D143" s="49" t="n">
        <v>25.78</v>
      </c>
      <c r="E143" s="47" t="n">
        <v>36.78</v>
      </c>
      <c r="F143" s="47" t="n">
        <v>26.19</v>
      </c>
      <c r="G143" s="40" t="n">
        <v>27.1</v>
      </c>
      <c r="H143" s="37" t="n">
        <v>28.966068578176</v>
      </c>
      <c r="I143" s="40" t="n">
        <v>8.33</v>
      </c>
      <c r="J143" s="46" t="n">
        <v>9.83</v>
      </c>
      <c r="K143" s="40" t="n">
        <v>8.49</v>
      </c>
      <c r="L143" s="40" t="n">
        <v>11.19</v>
      </c>
      <c r="M143" s="45" t="n">
        <v>10.99</v>
      </c>
      <c r="N143" s="37" t="n">
        <v>9.8410159597806</v>
      </c>
      <c r="O143" s="46" t="n">
        <v>2.36</v>
      </c>
      <c r="P143" s="47" t="n">
        <v>1.81</v>
      </c>
      <c r="Q143" s="47" t="n">
        <v>3.03</v>
      </c>
      <c r="R143" s="47" t="n">
        <v>2.88</v>
      </c>
      <c r="S143" s="47" t="n">
        <v>3.03</v>
      </c>
      <c r="T143" s="40" t="n">
        <v>2.44853528141025</v>
      </c>
      <c r="U143" s="40" t="n">
        <v>4.37</v>
      </c>
    </row>
    <row r="144" s="20" customFormat="true" ht="12" hidden="false" customHeight="false" outlineLevel="0" collapsed="false">
      <c r="B144" s="13"/>
      <c r="C144" s="36" t="s">
        <v>17</v>
      </c>
      <c r="D144" s="49" t="n">
        <v>25.45</v>
      </c>
      <c r="E144" s="47" t="n">
        <v>36.32</v>
      </c>
      <c r="F144" s="47" t="n">
        <v>24.59</v>
      </c>
      <c r="G144" s="40" t="n">
        <v>25.45</v>
      </c>
      <c r="H144" s="37" t="n">
        <v>27.9315445798657</v>
      </c>
      <c r="I144" s="40" t="n">
        <v>7.86</v>
      </c>
      <c r="J144" s="46" t="n">
        <v>9.41</v>
      </c>
      <c r="K144" s="40" t="n">
        <v>8.56</v>
      </c>
      <c r="L144" s="40" t="n">
        <v>11.23</v>
      </c>
      <c r="M144" s="45" t="n">
        <v>12.58</v>
      </c>
      <c r="N144" s="37" t="n">
        <v>9.96901852566231</v>
      </c>
      <c r="O144" s="46" t="n">
        <v>2.41</v>
      </c>
      <c r="P144" s="47" t="n">
        <v>1.69</v>
      </c>
      <c r="Q144" s="47" t="n">
        <v>2.56</v>
      </c>
      <c r="R144" s="47" t="n">
        <v>2.64</v>
      </c>
      <c r="S144" s="47" t="n">
        <v>3.32</v>
      </c>
      <c r="T144" s="40" t="n">
        <v>2.29496639428749</v>
      </c>
      <c r="U144" s="40" t="n">
        <v>4.35</v>
      </c>
    </row>
    <row r="145" s="20" customFormat="true" ht="12" hidden="false" customHeight="false" outlineLevel="0" collapsed="false">
      <c r="B145" s="13"/>
      <c r="C145" s="36" t="s">
        <v>18</v>
      </c>
      <c r="D145" s="49" t="n">
        <v>24.44</v>
      </c>
      <c r="E145" s="47" t="n">
        <v>36.59</v>
      </c>
      <c r="F145" s="47" t="n">
        <v>28.96</v>
      </c>
      <c r="G145" s="40" t="n">
        <v>24.97</v>
      </c>
      <c r="H145" s="37" t="n">
        <v>28.0132926064011</v>
      </c>
      <c r="I145" s="40" t="n">
        <v>8.27</v>
      </c>
      <c r="J145" s="46" t="n">
        <v>9.62</v>
      </c>
      <c r="K145" s="40" t="n">
        <v>8.75</v>
      </c>
      <c r="L145" s="40" t="n">
        <v>10.8</v>
      </c>
      <c r="M145" s="45" t="n">
        <v>9.18</v>
      </c>
      <c r="N145" s="37" t="n">
        <v>9.44907718000137</v>
      </c>
      <c r="O145" s="46" t="n">
        <v>2.29</v>
      </c>
      <c r="P145" s="47" t="n">
        <v>1.81</v>
      </c>
      <c r="Q145" s="47" t="n">
        <v>2.75</v>
      </c>
      <c r="R145" s="47" t="n">
        <v>2.81</v>
      </c>
      <c r="S145" s="47" t="n">
        <v>2.99</v>
      </c>
      <c r="T145" s="40" t="n">
        <v>2.369475937723</v>
      </c>
      <c r="U145" s="40" t="n">
        <v>4.3</v>
      </c>
    </row>
    <row r="146" s="20" customFormat="true" ht="12" hidden="false" customHeight="false" outlineLevel="0" collapsed="false">
      <c r="B146" s="13"/>
      <c r="C146" s="36" t="s">
        <v>19</v>
      </c>
      <c r="D146" s="49" t="n">
        <v>23.35</v>
      </c>
      <c r="E146" s="47" t="n">
        <v>36.56</v>
      </c>
      <c r="F146" s="47" t="n">
        <v>29.2</v>
      </c>
      <c r="G146" s="40" t="n">
        <v>24.95</v>
      </c>
      <c r="H146" s="37" t="n">
        <v>28.0070344328368</v>
      </c>
      <c r="I146" s="40" t="n">
        <v>9.16</v>
      </c>
      <c r="J146" s="46" t="n">
        <v>8.15</v>
      </c>
      <c r="K146" s="40" t="n">
        <v>8.32</v>
      </c>
      <c r="L146" s="40" t="n">
        <v>11.19</v>
      </c>
      <c r="M146" s="45" t="n">
        <v>10.71</v>
      </c>
      <c r="N146" s="37" t="n">
        <v>9.42893469838858</v>
      </c>
      <c r="O146" s="46" t="n">
        <v>2.38</v>
      </c>
      <c r="P146" s="47" t="n">
        <v>1.47</v>
      </c>
      <c r="Q146" s="47" t="n">
        <v>2.73</v>
      </c>
      <c r="R146" s="47" t="n">
        <v>2.98</v>
      </c>
      <c r="S146" s="47" t="n">
        <v>3.18</v>
      </c>
      <c r="T146" s="40" t="n">
        <v>2.17729347799188</v>
      </c>
      <c r="U146" s="40" t="n">
        <v>4.35</v>
      </c>
    </row>
    <row r="147" s="20" customFormat="true" ht="12" hidden="false" customHeight="false" outlineLevel="0" collapsed="false">
      <c r="B147" s="13"/>
      <c r="C147" s="36" t="s">
        <v>20</v>
      </c>
      <c r="D147" s="49" t="n">
        <v>23.5</v>
      </c>
      <c r="E147" s="47" t="n">
        <v>36.71</v>
      </c>
      <c r="F147" s="47" t="n">
        <v>28.03</v>
      </c>
      <c r="G147" s="40" t="n">
        <v>24.84</v>
      </c>
      <c r="H147" s="37" t="n">
        <v>27.7289703324582</v>
      </c>
      <c r="I147" s="40" t="n">
        <v>7.99</v>
      </c>
      <c r="J147" s="46" t="n">
        <v>9.01</v>
      </c>
      <c r="K147" s="40" t="n">
        <v>8.21</v>
      </c>
      <c r="L147" s="40" t="n">
        <v>11.79</v>
      </c>
      <c r="M147" s="45" t="n">
        <v>11.34</v>
      </c>
      <c r="N147" s="37" t="n">
        <v>9.64312461792046</v>
      </c>
      <c r="O147" s="46" t="n">
        <v>2.03</v>
      </c>
      <c r="P147" s="47" t="n">
        <v>1.31</v>
      </c>
      <c r="Q147" s="47" t="n">
        <v>1.63</v>
      </c>
      <c r="R147" s="47" t="n">
        <v>3.1</v>
      </c>
      <c r="S147" s="47" t="n">
        <v>3.46</v>
      </c>
      <c r="T147" s="40" t="n">
        <v>1.77855340825422</v>
      </c>
      <c r="U147" s="40" t="n">
        <v>4.27</v>
      </c>
    </row>
    <row r="148" s="20" customFormat="true" ht="12" hidden="false" customHeight="false" outlineLevel="0" collapsed="false">
      <c r="B148" s="13"/>
      <c r="C148" s="36" t="s">
        <v>21</v>
      </c>
      <c r="D148" s="49" t="n">
        <v>22.89</v>
      </c>
      <c r="E148" s="47" t="n">
        <v>36.82</v>
      </c>
      <c r="F148" s="47" t="n">
        <v>28.91</v>
      </c>
      <c r="G148" s="40" t="n">
        <v>26.3</v>
      </c>
      <c r="H148" s="37" t="n">
        <v>28.4819819745244</v>
      </c>
      <c r="I148" s="40" t="n">
        <v>8.14</v>
      </c>
      <c r="J148" s="46" t="n">
        <v>9</v>
      </c>
      <c r="K148" s="40" t="n">
        <v>8.24</v>
      </c>
      <c r="L148" s="40" t="n">
        <v>10.89</v>
      </c>
      <c r="M148" s="45" t="n">
        <v>11.9</v>
      </c>
      <c r="N148" s="37" t="n">
        <v>9.53469323009596</v>
      </c>
      <c r="O148" s="46" t="n">
        <v>1.68</v>
      </c>
      <c r="P148" s="47" t="n">
        <v>1.24</v>
      </c>
      <c r="Q148" s="47" t="n">
        <v>1.86</v>
      </c>
      <c r="R148" s="47" t="n">
        <v>3.05</v>
      </c>
      <c r="S148" s="47" t="n">
        <v>1.36</v>
      </c>
      <c r="T148" s="40" t="n">
        <v>1.79598059436146</v>
      </c>
      <c r="U148" s="40" t="n">
        <v>4.31</v>
      </c>
    </row>
    <row r="149" s="20" customFormat="true" ht="12" hidden="false" customHeight="false" outlineLevel="0" collapsed="false">
      <c r="B149" s="13"/>
      <c r="C149" s="36" t="s">
        <v>22</v>
      </c>
      <c r="D149" s="49" t="n">
        <v>21.92</v>
      </c>
      <c r="E149" s="47" t="n">
        <v>36.03</v>
      </c>
      <c r="F149" s="47" t="n">
        <v>28.25</v>
      </c>
      <c r="G149" s="40" t="n">
        <v>24.57</v>
      </c>
      <c r="H149" s="37" t="n">
        <v>27.4284071406062</v>
      </c>
      <c r="I149" s="40" t="n">
        <v>8.37</v>
      </c>
      <c r="J149" s="46" t="n">
        <v>8.63</v>
      </c>
      <c r="K149" s="40" t="n">
        <v>8.5</v>
      </c>
      <c r="L149" s="40" t="n">
        <v>10.88</v>
      </c>
      <c r="M149" s="45" t="n">
        <v>10.92</v>
      </c>
      <c r="N149" s="37" t="n">
        <v>9.42807443233338</v>
      </c>
      <c r="O149" s="46" t="n">
        <v>2.32</v>
      </c>
      <c r="P149" s="47" t="n">
        <v>1.36</v>
      </c>
      <c r="Q149" s="47" t="n">
        <v>1.84</v>
      </c>
      <c r="R149" s="47" t="n">
        <v>2.76</v>
      </c>
      <c r="S149" s="47" t="n">
        <v>3.41</v>
      </c>
      <c r="T149" s="40" t="n">
        <v>1.80645792510334</v>
      </c>
      <c r="U149" s="40" t="n">
        <v>4.34</v>
      </c>
    </row>
    <row r="150" s="20" customFormat="true" ht="12" hidden="false" customHeight="false" outlineLevel="0" collapsed="false">
      <c r="B150" s="13"/>
      <c r="C150" s="36" t="s">
        <v>23</v>
      </c>
      <c r="D150" s="49" t="n">
        <v>17.1</v>
      </c>
      <c r="E150" s="47" t="n">
        <v>35.53</v>
      </c>
      <c r="F150" s="47" t="n">
        <v>28.6</v>
      </c>
      <c r="G150" s="40" t="n">
        <v>22.53</v>
      </c>
      <c r="H150" s="37" t="n">
        <v>25.9047706746096</v>
      </c>
      <c r="I150" s="40" t="n">
        <v>7.95</v>
      </c>
      <c r="J150" s="46" t="n">
        <v>8.3</v>
      </c>
      <c r="K150" s="40" t="n">
        <v>8.44</v>
      </c>
      <c r="L150" s="40" t="n">
        <v>11.16</v>
      </c>
      <c r="M150" s="45" t="n">
        <v>10.67</v>
      </c>
      <c r="N150" s="37" t="n">
        <v>9.19152535815409</v>
      </c>
      <c r="O150" s="46" t="n">
        <v>2.16</v>
      </c>
      <c r="P150" s="47" t="n">
        <v>1.6</v>
      </c>
      <c r="Q150" s="47" t="n">
        <v>1.89</v>
      </c>
      <c r="R150" s="47" t="n">
        <v>2.68</v>
      </c>
      <c r="S150" s="47" t="n">
        <v>2.2</v>
      </c>
      <c r="T150" s="40" t="n">
        <v>1.99207197945793</v>
      </c>
      <c r="U150" s="40" t="n">
        <v>4.34</v>
      </c>
    </row>
    <row r="151" s="20" customFormat="true" ht="12" hidden="false" customHeight="false" outlineLevel="0" collapsed="false">
      <c r="B151" s="13"/>
      <c r="C151" s="36" t="s">
        <v>12</v>
      </c>
      <c r="D151" s="49" t="n">
        <v>15.24</v>
      </c>
      <c r="E151" s="47" t="n">
        <v>35.88</v>
      </c>
      <c r="F151" s="47" t="n">
        <v>28.58</v>
      </c>
      <c r="G151" s="40" t="n">
        <v>22.92</v>
      </c>
      <c r="H151" s="37" t="n">
        <v>25.6580552670092</v>
      </c>
      <c r="I151" s="40" t="n">
        <v>7.52</v>
      </c>
      <c r="J151" s="46" t="n">
        <v>8.82</v>
      </c>
      <c r="K151" s="40" t="n">
        <v>8.32</v>
      </c>
      <c r="L151" s="40" t="n">
        <v>10.64</v>
      </c>
      <c r="M151" s="45" t="n">
        <v>11.25</v>
      </c>
      <c r="N151" s="37" t="n">
        <v>8.93800548208741</v>
      </c>
      <c r="O151" s="46" t="n">
        <v>2.09</v>
      </c>
      <c r="P151" s="47" t="n">
        <v>1.76</v>
      </c>
      <c r="Q151" s="47" t="n">
        <v>1.88</v>
      </c>
      <c r="R151" s="47" t="n">
        <v>2.05</v>
      </c>
      <c r="S151" s="47" t="n">
        <v>2.71</v>
      </c>
      <c r="T151" s="40" t="n">
        <v>1.93347585976437</v>
      </c>
      <c r="U151" s="40" t="n">
        <v>4.38</v>
      </c>
    </row>
    <row r="152" s="20" customFormat="true" ht="12" hidden="false" customHeight="false" outlineLevel="0" collapsed="false">
      <c r="B152" s="13"/>
      <c r="C152" s="36"/>
      <c r="D152" s="49"/>
      <c r="E152" s="47"/>
      <c r="F152" s="47"/>
      <c r="G152" s="40"/>
      <c r="H152" s="37"/>
      <c r="I152" s="40"/>
      <c r="J152" s="46"/>
      <c r="K152" s="40"/>
      <c r="L152" s="40"/>
      <c r="M152" s="45"/>
      <c r="N152" s="37"/>
      <c r="O152" s="46"/>
      <c r="P152" s="47"/>
      <c r="Q152" s="47"/>
      <c r="R152" s="47"/>
      <c r="S152" s="47"/>
      <c r="T152" s="40"/>
      <c r="U152" s="40"/>
    </row>
    <row r="153" s="20" customFormat="true" ht="12" hidden="false" customHeight="false" outlineLevel="0" collapsed="false">
      <c r="B153" s="13" t="n">
        <v>2013</v>
      </c>
      <c r="C153" s="36" t="s">
        <v>13</v>
      </c>
      <c r="D153" s="49" t="n">
        <v>14.52</v>
      </c>
      <c r="E153" s="47" t="n">
        <v>36.81</v>
      </c>
      <c r="F153" s="47" t="n">
        <v>29.08</v>
      </c>
      <c r="G153" s="40" t="n">
        <v>23.25</v>
      </c>
      <c r="H153" s="37" t="n">
        <v>25.8917023280248</v>
      </c>
      <c r="I153" s="40" t="n">
        <v>9.4</v>
      </c>
      <c r="J153" s="46" t="n">
        <v>8.37</v>
      </c>
      <c r="K153" s="40" t="n">
        <v>8.06</v>
      </c>
      <c r="L153" s="40" t="n">
        <v>10.16</v>
      </c>
      <c r="M153" s="45" t="n">
        <v>10.62</v>
      </c>
      <c r="N153" s="37" t="n">
        <v>9.31126632798342</v>
      </c>
      <c r="O153" s="46" t="n">
        <v>2.34</v>
      </c>
      <c r="P153" s="47" t="n">
        <v>1.43</v>
      </c>
      <c r="Q153" s="47" t="n">
        <v>1.92</v>
      </c>
      <c r="R153" s="47" t="n">
        <v>2.22</v>
      </c>
      <c r="S153" s="47" t="n">
        <v>3.58</v>
      </c>
      <c r="T153" s="40" t="n">
        <v>1.87102909520256</v>
      </c>
      <c r="U153" s="40" t="n">
        <v>4.43</v>
      </c>
    </row>
    <row r="154" s="20" customFormat="true" ht="12" hidden="false" customHeight="false" outlineLevel="0" collapsed="false">
      <c r="B154" s="13"/>
      <c r="C154" s="36" t="s">
        <v>14</v>
      </c>
      <c r="D154" s="49" t="n">
        <v>15.51</v>
      </c>
      <c r="E154" s="47" t="n">
        <v>37.94</v>
      </c>
      <c r="F154" s="47" t="n">
        <v>29.62</v>
      </c>
      <c r="G154" s="40" t="n">
        <v>23.29</v>
      </c>
      <c r="H154" s="37" t="n">
        <v>26.6867512337794</v>
      </c>
      <c r="I154" s="40" t="n">
        <v>8.98</v>
      </c>
      <c r="J154" s="46" t="n">
        <v>9.09</v>
      </c>
      <c r="K154" s="40" t="n">
        <v>8.42</v>
      </c>
      <c r="L154" s="40" t="n">
        <v>10.78</v>
      </c>
      <c r="M154" s="45" t="n">
        <v>11.28</v>
      </c>
      <c r="N154" s="37" t="n">
        <v>9.67670548383419</v>
      </c>
      <c r="O154" s="46" t="n">
        <v>2.2</v>
      </c>
      <c r="P154" s="47" t="n">
        <v>1.5</v>
      </c>
      <c r="Q154" s="47" t="n">
        <v>2.17</v>
      </c>
      <c r="R154" s="47" t="n">
        <v>2.1</v>
      </c>
      <c r="S154" s="47" t="n">
        <v>3.91</v>
      </c>
      <c r="T154" s="40" t="n">
        <v>1.84139679700394</v>
      </c>
      <c r="U154" s="40" t="n">
        <v>4.52</v>
      </c>
    </row>
    <row r="155" s="20" customFormat="true" ht="12" hidden="false" customHeight="false" outlineLevel="0" collapsed="false">
      <c r="B155" s="13"/>
      <c r="C155" s="36" t="s">
        <v>15</v>
      </c>
      <c r="D155" s="49" t="n">
        <v>22.88</v>
      </c>
      <c r="E155" s="47" t="n">
        <v>35.74</v>
      </c>
      <c r="F155" s="47" t="n">
        <v>28.39</v>
      </c>
      <c r="G155" s="40" t="n">
        <v>21.24</v>
      </c>
      <c r="H155" s="37" t="n">
        <v>26.5617671479383</v>
      </c>
      <c r="I155" s="40" t="n">
        <v>8.29</v>
      </c>
      <c r="J155" s="46" t="n">
        <v>8.69</v>
      </c>
      <c r="K155" s="40" t="n">
        <v>7.93</v>
      </c>
      <c r="L155" s="40" t="n">
        <v>10.76</v>
      </c>
      <c r="M155" s="45" t="n">
        <v>11.8</v>
      </c>
      <c r="N155" s="37" t="n">
        <v>9.28525449365484</v>
      </c>
      <c r="O155" s="46" t="n">
        <v>2.02</v>
      </c>
      <c r="P155" s="47" t="n">
        <v>1.5</v>
      </c>
      <c r="Q155" s="47" t="n">
        <v>1.54</v>
      </c>
      <c r="R155" s="47" t="n">
        <v>2.39</v>
      </c>
      <c r="S155" s="47" t="n">
        <v>3.19</v>
      </c>
      <c r="T155" s="40" t="n">
        <v>1.72119540797379</v>
      </c>
      <c r="U155" s="40" t="n">
        <v>4.53</v>
      </c>
    </row>
    <row r="156" s="20" customFormat="true" ht="12" hidden="false" customHeight="false" outlineLevel="0" collapsed="false">
      <c r="B156" s="13"/>
      <c r="C156" s="36" t="s">
        <v>16</v>
      </c>
      <c r="D156" s="49" t="n">
        <v>21.77</v>
      </c>
      <c r="E156" s="47" t="n">
        <v>36.07</v>
      </c>
      <c r="F156" s="47" t="n">
        <v>28.66</v>
      </c>
      <c r="G156" s="40" t="n">
        <v>19.59</v>
      </c>
      <c r="H156" s="37" t="n">
        <v>25.74</v>
      </c>
      <c r="I156" s="40" t="n">
        <v>8.43</v>
      </c>
      <c r="J156" s="46" t="n">
        <v>8.82</v>
      </c>
      <c r="K156" s="40" t="n">
        <v>7.29</v>
      </c>
      <c r="L156" s="40" t="n">
        <v>10.49</v>
      </c>
      <c r="M156" s="45" t="n">
        <v>11.1</v>
      </c>
      <c r="N156" s="37" t="n">
        <v>9.22</v>
      </c>
      <c r="O156" s="46" t="n">
        <v>1.83</v>
      </c>
      <c r="P156" s="47" t="n">
        <v>1.15</v>
      </c>
      <c r="Q156" s="47" t="n">
        <v>1.4</v>
      </c>
      <c r="R156" s="47" t="n">
        <v>2.24</v>
      </c>
      <c r="S156" s="47" t="n">
        <v>3.1</v>
      </c>
      <c r="T156" s="40" t="n">
        <v>1.52</v>
      </c>
      <c r="U156" s="40" t="n">
        <v>4.53</v>
      </c>
    </row>
    <row r="157" s="20" customFormat="true" ht="12" hidden="false" customHeight="false" outlineLevel="0" collapsed="false">
      <c r="B157" s="13"/>
      <c r="C157" s="36" t="s">
        <v>17</v>
      </c>
      <c r="D157" s="49" t="n">
        <v>23.03</v>
      </c>
      <c r="E157" s="47" t="n">
        <v>37.01</v>
      </c>
      <c r="F157" s="47" t="n">
        <v>29.56</v>
      </c>
      <c r="G157" s="40" t="n">
        <v>20.32</v>
      </c>
      <c r="H157" s="37" t="n">
        <v>26.62</v>
      </c>
      <c r="I157" s="40" t="n">
        <v>8.35</v>
      </c>
      <c r="J157" s="46" t="n">
        <v>8.85</v>
      </c>
      <c r="K157" s="40" t="n">
        <v>7.75</v>
      </c>
      <c r="L157" s="40" t="n">
        <v>9.73</v>
      </c>
      <c r="M157" s="45" t="n">
        <v>10.49</v>
      </c>
      <c r="N157" s="37" t="n">
        <v>9.13</v>
      </c>
      <c r="O157" s="46" t="n">
        <v>1</v>
      </c>
      <c r="P157" s="47" t="n">
        <v>1.24</v>
      </c>
      <c r="Q157" s="47" t="n">
        <v>1.64</v>
      </c>
      <c r="R157" s="47" t="n">
        <v>2.39</v>
      </c>
      <c r="S157" s="47" t="n">
        <v>2.4</v>
      </c>
      <c r="T157" s="40" t="n">
        <v>1.44</v>
      </c>
      <c r="U157" s="40" t="n">
        <v>4.51</v>
      </c>
    </row>
    <row r="158" s="20" customFormat="true" ht="12" hidden="false" customHeight="false" outlineLevel="0" collapsed="false">
      <c r="B158" s="13"/>
      <c r="C158" s="36" t="s">
        <v>18</v>
      </c>
      <c r="D158" s="49" t="n">
        <v>23.11</v>
      </c>
      <c r="E158" s="47" t="n">
        <v>36.96</v>
      </c>
      <c r="F158" s="47" t="n">
        <v>29.76</v>
      </c>
      <c r="G158" s="40" t="n">
        <v>20.28</v>
      </c>
      <c r="H158" s="37" t="n">
        <v>26.36</v>
      </c>
      <c r="I158" s="40" t="n">
        <v>7.8</v>
      </c>
      <c r="J158" s="46" t="n">
        <v>8.76</v>
      </c>
      <c r="K158" s="40" t="n">
        <v>7.56</v>
      </c>
      <c r="L158" s="40" t="n">
        <v>10.32</v>
      </c>
      <c r="M158" s="45" t="n">
        <v>9.72</v>
      </c>
      <c r="N158" s="37" t="n">
        <v>9.036</v>
      </c>
      <c r="O158" s="46" t="n">
        <v>1.69</v>
      </c>
      <c r="P158" s="47" t="n">
        <v>0.98</v>
      </c>
      <c r="Q158" s="47" t="n">
        <v>1.95</v>
      </c>
      <c r="R158" s="47" t="n">
        <v>1.89</v>
      </c>
      <c r="S158" s="47" t="n">
        <v>2.42</v>
      </c>
      <c r="T158" s="40" t="n">
        <v>1.43</v>
      </c>
      <c r="U158" s="40" t="n">
        <v>4.45</v>
      </c>
    </row>
    <row r="159" s="20" customFormat="true" ht="12" hidden="false" customHeight="false" outlineLevel="0" collapsed="false">
      <c r="B159" s="13"/>
      <c r="C159" s="36" t="s">
        <v>19</v>
      </c>
      <c r="D159" s="49" t="n">
        <v>20.21</v>
      </c>
      <c r="E159" s="47" t="n">
        <v>37.05</v>
      </c>
      <c r="F159" s="47" t="n">
        <v>29.52</v>
      </c>
      <c r="G159" s="40" t="n">
        <v>23.1</v>
      </c>
      <c r="H159" s="37" t="n">
        <v>26.99</v>
      </c>
      <c r="I159" s="40" t="n">
        <v>8.19</v>
      </c>
      <c r="J159" s="46" t="n">
        <v>9.07</v>
      </c>
      <c r="K159" s="40" t="n">
        <v>7.36</v>
      </c>
      <c r="L159" s="40" t="n">
        <v>10.88</v>
      </c>
      <c r="M159" s="45" t="n">
        <v>9.64</v>
      </c>
      <c r="N159" s="37" t="n">
        <v>9.22</v>
      </c>
      <c r="O159" s="46" t="n">
        <v>2.04</v>
      </c>
      <c r="P159" s="47" t="n">
        <v>0.97</v>
      </c>
      <c r="Q159" s="47" t="n">
        <v>1.98</v>
      </c>
      <c r="R159" s="47" t="n">
        <v>2.26</v>
      </c>
      <c r="S159" s="47" t="n">
        <v>3.11</v>
      </c>
      <c r="T159" s="40" t="n">
        <v>1.48</v>
      </c>
      <c r="U159" s="40" t="n">
        <v>4.46</v>
      </c>
    </row>
    <row r="160" s="20" customFormat="true" ht="12" hidden="false" customHeight="false" outlineLevel="0" collapsed="false">
      <c r="B160" s="13"/>
      <c r="C160" s="36" t="s">
        <v>20</v>
      </c>
      <c r="D160" s="49" t="n">
        <v>18.31</v>
      </c>
      <c r="E160" s="47" t="n">
        <v>35.82</v>
      </c>
      <c r="F160" s="47" t="n">
        <v>28.51</v>
      </c>
      <c r="G160" s="40" t="n">
        <v>25.43</v>
      </c>
      <c r="H160" s="37" t="n">
        <v>27.4107644997725</v>
      </c>
      <c r="I160" s="40" t="n">
        <v>7.96</v>
      </c>
      <c r="J160" s="46" t="n">
        <v>8.63</v>
      </c>
      <c r="K160" s="40" t="n">
        <v>7.26</v>
      </c>
      <c r="L160" s="40" t="n">
        <v>11.1</v>
      </c>
      <c r="M160" s="45" t="n">
        <v>10.08</v>
      </c>
      <c r="N160" s="37" t="n">
        <v>8.89654935571849</v>
      </c>
      <c r="O160" s="46" t="n">
        <v>1.92</v>
      </c>
      <c r="P160" s="47" t="n">
        <v>1.11</v>
      </c>
      <c r="Q160" s="47" t="n">
        <v>1.89</v>
      </c>
      <c r="R160" s="47" t="n">
        <v>2.21</v>
      </c>
      <c r="S160" s="47" t="n">
        <v>2.98</v>
      </c>
      <c r="T160" s="40" t="n">
        <v>1.68215050555837</v>
      </c>
      <c r="U160" s="40" t="n">
        <v>4.49</v>
      </c>
    </row>
    <row r="161" s="20" customFormat="true" ht="12" hidden="false" customHeight="false" outlineLevel="0" collapsed="false">
      <c r="B161" s="13"/>
      <c r="C161" s="36" t="s">
        <v>21</v>
      </c>
      <c r="D161" s="49" t="n">
        <v>17.49</v>
      </c>
      <c r="E161" s="47" t="n">
        <v>35.89</v>
      </c>
      <c r="F161" s="47" t="n">
        <v>28.98</v>
      </c>
      <c r="G161" s="40" t="n">
        <v>25.62</v>
      </c>
      <c r="H161" s="37" t="n">
        <v>27.4567146608237</v>
      </c>
      <c r="I161" s="40" t="n">
        <v>8.65</v>
      </c>
      <c r="J161" s="46" t="n">
        <v>8.87</v>
      </c>
      <c r="K161" s="40" t="n">
        <v>7.92</v>
      </c>
      <c r="L161" s="40" t="n">
        <v>10.57</v>
      </c>
      <c r="M161" s="45" t="n">
        <v>9.59</v>
      </c>
      <c r="N161" s="37" t="n">
        <v>9.24350124818187</v>
      </c>
      <c r="O161" s="46" t="n">
        <v>1.72</v>
      </c>
      <c r="P161" s="47" t="n">
        <v>0.99</v>
      </c>
      <c r="Q161" s="47" t="n">
        <v>1.56</v>
      </c>
      <c r="R161" s="47" t="n">
        <v>1.84</v>
      </c>
      <c r="S161" s="47" t="n">
        <v>2.24</v>
      </c>
      <c r="T161" s="40" t="n">
        <v>1.45534084831505</v>
      </c>
      <c r="U161" s="40" t="n">
        <v>4.37</v>
      </c>
    </row>
    <row r="162" s="20" customFormat="true" ht="12" hidden="false" customHeight="false" outlineLevel="0" collapsed="false">
      <c r="B162" s="13"/>
      <c r="C162" s="36" t="s">
        <v>22</v>
      </c>
      <c r="D162" s="49" t="n">
        <v>17.45</v>
      </c>
      <c r="E162" s="47" t="n">
        <v>36.19</v>
      </c>
      <c r="F162" s="47" t="n">
        <v>28.35</v>
      </c>
      <c r="G162" s="40" t="n">
        <v>24.53</v>
      </c>
      <c r="H162" s="37" t="n">
        <v>26.8639693711848</v>
      </c>
      <c r="I162" s="40" t="n">
        <v>7.73</v>
      </c>
      <c r="J162" s="46" t="n">
        <v>8.45</v>
      </c>
      <c r="K162" s="40" t="n">
        <v>7.6</v>
      </c>
      <c r="L162" s="40" t="n">
        <v>11.37</v>
      </c>
      <c r="M162" s="45" t="n">
        <v>9.4</v>
      </c>
      <c r="N162" s="37" t="n">
        <v>8.8171856697406</v>
      </c>
      <c r="O162" s="46" t="n">
        <v>2.26</v>
      </c>
      <c r="P162" s="47" t="n">
        <v>1.25</v>
      </c>
      <c r="Q162" s="47" t="n">
        <v>1.63</v>
      </c>
      <c r="R162" s="47" t="n">
        <v>2.26</v>
      </c>
      <c r="S162" s="47" t="n">
        <v>3.1</v>
      </c>
      <c r="T162" s="40" t="n">
        <v>1.66877953773671</v>
      </c>
      <c r="U162" s="40" t="n">
        <v>4.39</v>
      </c>
    </row>
    <row r="163" s="20" customFormat="true" ht="12" hidden="false" customHeight="false" outlineLevel="0" collapsed="false">
      <c r="B163" s="13"/>
      <c r="C163" s="36" t="s">
        <v>23</v>
      </c>
      <c r="D163" s="49" t="n">
        <v>17.12</v>
      </c>
      <c r="E163" s="47" t="n">
        <v>34.08</v>
      </c>
      <c r="F163" s="47" t="n">
        <v>28.54</v>
      </c>
      <c r="G163" s="40" t="n">
        <v>25.02</v>
      </c>
      <c r="H163" s="37" t="n">
        <v>26.7832348748779</v>
      </c>
      <c r="I163" s="40" t="n">
        <v>8.38</v>
      </c>
      <c r="J163" s="46" t="n">
        <v>8.43</v>
      </c>
      <c r="K163" s="40" t="n">
        <v>7.01</v>
      </c>
      <c r="L163" s="40" t="n">
        <v>10.46</v>
      </c>
      <c r="M163" s="45" t="n">
        <v>9.7</v>
      </c>
      <c r="N163" s="37" t="n">
        <v>8.89137315458481</v>
      </c>
      <c r="O163" s="46" t="n">
        <v>1.46</v>
      </c>
      <c r="P163" s="47" t="n">
        <v>1.13</v>
      </c>
      <c r="Q163" s="47" t="n">
        <v>1.9</v>
      </c>
      <c r="R163" s="47" t="n">
        <v>2.02</v>
      </c>
      <c r="S163" s="47" t="n">
        <v>2</v>
      </c>
      <c r="T163" s="40" t="n">
        <v>1.57103355560465</v>
      </c>
      <c r="U163" s="40" t="n">
        <v>4.36</v>
      </c>
    </row>
    <row r="164" s="20" customFormat="true" ht="12" hidden="false" customHeight="false" outlineLevel="0" collapsed="false">
      <c r="B164" s="13"/>
      <c r="C164" s="36" t="s">
        <v>12</v>
      </c>
      <c r="D164" s="49" t="n">
        <v>16.45</v>
      </c>
      <c r="E164" s="47" t="n">
        <v>32.39</v>
      </c>
      <c r="F164" s="47" t="n">
        <v>27.71</v>
      </c>
      <c r="G164" s="40" t="n">
        <v>24.86</v>
      </c>
      <c r="H164" s="37" t="n">
        <v>26.0617852319933</v>
      </c>
      <c r="I164" s="40" t="n">
        <v>7.18</v>
      </c>
      <c r="J164" s="46" t="n">
        <v>8.68</v>
      </c>
      <c r="K164" s="40" t="n">
        <v>6.73</v>
      </c>
      <c r="L164" s="40" t="n">
        <v>9.93</v>
      </c>
      <c r="M164" s="45" t="n">
        <v>8.43</v>
      </c>
      <c r="N164" s="37" t="n">
        <v>8.3457161833634</v>
      </c>
      <c r="O164" s="46" t="n">
        <v>2.02</v>
      </c>
      <c r="P164" s="47" t="n">
        <v>1.49</v>
      </c>
      <c r="Q164" s="47" t="n">
        <v>1.52</v>
      </c>
      <c r="R164" s="47" t="n">
        <v>1.91</v>
      </c>
      <c r="S164" s="47" t="n">
        <v>4.28</v>
      </c>
      <c r="T164" s="40" t="n">
        <v>1.64865268130596</v>
      </c>
      <c r="U164" s="40" t="n">
        <v>4.36</v>
      </c>
    </row>
    <row r="165" s="20" customFormat="true" ht="12" hidden="false" customHeight="false" outlineLevel="0" collapsed="false">
      <c r="B165" s="13"/>
      <c r="C165" s="36"/>
      <c r="D165" s="49"/>
      <c r="E165" s="47"/>
      <c r="F165" s="47"/>
      <c r="G165" s="40"/>
      <c r="H165" s="37"/>
      <c r="I165" s="40"/>
      <c r="J165" s="46"/>
      <c r="K165" s="40"/>
      <c r="L165" s="40"/>
      <c r="M165" s="45"/>
      <c r="N165" s="37"/>
      <c r="O165" s="46"/>
      <c r="P165" s="47"/>
      <c r="Q165" s="47"/>
      <c r="R165" s="47"/>
      <c r="S165" s="47"/>
      <c r="T165" s="40"/>
      <c r="U165" s="40"/>
    </row>
    <row r="166" s="20" customFormat="true" ht="12" hidden="false" customHeight="false" outlineLevel="0" collapsed="false">
      <c r="B166" s="13" t="n">
        <v>2014</v>
      </c>
      <c r="C166" s="36" t="s">
        <v>13</v>
      </c>
      <c r="D166" s="49" t="n">
        <v>17.06</v>
      </c>
      <c r="E166" s="47" t="n">
        <v>33.28</v>
      </c>
      <c r="F166" s="47" t="n">
        <v>28.1</v>
      </c>
      <c r="G166" s="40" t="n">
        <v>24.75</v>
      </c>
      <c r="H166" s="37" t="n">
        <v>26.4120317086426</v>
      </c>
      <c r="I166" s="40" t="n">
        <v>7.97</v>
      </c>
      <c r="J166" s="46" t="n">
        <v>8.18</v>
      </c>
      <c r="K166" s="40" t="n">
        <v>7</v>
      </c>
      <c r="L166" s="40" t="n">
        <v>9.71</v>
      </c>
      <c r="M166" s="45" t="n">
        <v>9.76</v>
      </c>
      <c r="N166" s="37" t="n">
        <v>8.56914704631231</v>
      </c>
      <c r="O166" s="46" t="n">
        <v>2.13</v>
      </c>
      <c r="P166" s="47" t="n">
        <v>1.61</v>
      </c>
      <c r="Q166" s="47" t="n">
        <v>2.18</v>
      </c>
      <c r="R166" s="47" t="n">
        <v>2.19</v>
      </c>
      <c r="S166" s="47" t="n">
        <v>3.12</v>
      </c>
      <c r="T166" s="40" t="n">
        <v>1.97835690765924</v>
      </c>
      <c r="U166" s="40" t="n">
        <v>4.32</v>
      </c>
    </row>
    <row r="167" s="20" customFormat="true" ht="12" hidden="false" customHeight="false" outlineLevel="0" collapsed="false">
      <c r="B167" s="13"/>
      <c r="C167" s="36" t="s">
        <v>14</v>
      </c>
      <c r="D167" s="49" t="n">
        <v>16.96</v>
      </c>
      <c r="E167" s="47" t="n">
        <v>34.2</v>
      </c>
      <c r="F167" s="47" t="n">
        <v>28.02</v>
      </c>
      <c r="G167" s="40" t="n">
        <v>25.64</v>
      </c>
      <c r="H167" s="37" t="n">
        <v>26.8708075767739</v>
      </c>
      <c r="I167" s="40" t="n">
        <v>7.27</v>
      </c>
      <c r="J167" s="46" t="n">
        <v>8.94</v>
      </c>
      <c r="K167" s="40" t="n">
        <v>6.92</v>
      </c>
      <c r="L167" s="40" t="n">
        <v>9.51</v>
      </c>
      <c r="M167" s="45" t="n">
        <v>10.59</v>
      </c>
      <c r="N167" s="37" t="n">
        <v>8.52830875210299</v>
      </c>
      <c r="O167" s="46" t="n">
        <v>1.45</v>
      </c>
      <c r="P167" s="47" t="n">
        <v>1.43</v>
      </c>
      <c r="Q167" s="47" t="n">
        <v>1.74</v>
      </c>
      <c r="R167" s="47" t="n">
        <v>1.6</v>
      </c>
      <c r="S167" s="47" t="n">
        <v>3.35</v>
      </c>
      <c r="T167" s="40" t="n">
        <v>1.573835960313</v>
      </c>
      <c r="U167" s="40" t="n">
        <v>4.3</v>
      </c>
    </row>
    <row r="168" s="20" customFormat="true" ht="12" hidden="false" customHeight="false" outlineLevel="0" collapsed="false">
      <c r="B168" s="13"/>
      <c r="C168" s="36" t="s">
        <v>15</v>
      </c>
      <c r="D168" s="49" t="n">
        <v>13.49</v>
      </c>
      <c r="E168" s="47" t="n">
        <v>31.7</v>
      </c>
      <c r="F168" s="47" t="n">
        <v>26.79</v>
      </c>
      <c r="G168" s="40" t="n">
        <v>23.21</v>
      </c>
      <c r="H168" s="37" t="n">
        <v>24.5333706258722</v>
      </c>
      <c r="I168" s="40" t="n">
        <v>7.38</v>
      </c>
      <c r="J168" s="46" t="n">
        <v>8.13</v>
      </c>
      <c r="K168" s="40" t="n">
        <v>6.79</v>
      </c>
      <c r="L168" s="40" t="n">
        <v>10.23</v>
      </c>
      <c r="M168" s="45" t="n">
        <v>9.57</v>
      </c>
      <c r="N168" s="37" t="n">
        <v>8.46797978027104</v>
      </c>
      <c r="O168" s="46" t="n">
        <v>1.54</v>
      </c>
      <c r="P168" s="47" t="n">
        <v>1.38</v>
      </c>
      <c r="Q168" s="47" t="n">
        <v>1.43</v>
      </c>
      <c r="R168" s="47" t="n">
        <v>1.91</v>
      </c>
      <c r="S168" s="47" t="n">
        <v>2.5</v>
      </c>
      <c r="T168" s="40" t="n">
        <v>1.56457343900729</v>
      </c>
      <c r="U168" s="40" t="n">
        <v>4.3</v>
      </c>
    </row>
    <row r="169" s="20" customFormat="true" ht="12" hidden="false" customHeight="false" outlineLevel="0" collapsed="false">
      <c r="B169" s="13"/>
      <c r="C169" s="36" t="s">
        <v>16</v>
      </c>
      <c r="D169" s="49" t="n">
        <v>13.97</v>
      </c>
      <c r="E169" s="47" t="n">
        <v>32.18</v>
      </c>
      <c r="F169" s="47" t="n">
        <v>27.06</v>
      </c>
      <c r="G169" s="40" t="n">
        <v>25.87</v>
      </c>
      <c r="H169" s="37" t="n">
        <v>26.1287533057509</v>
      </c>
      <c r="I169" s="40" t="n">
        <v>7.3</v>
      </c>
      <c r="J169" s="46" t="n">
        <v>8.28</v>
      </c>
      <c r="K169" s="40" t="n">
        <v>6.26</v>
      </c>
      <c r="L169" s="40" t="n">
        <v>10.22</v>
      </c>
      <c r="M169" s="45" t="n">
        <v>10.62</v>
      </c>
      <c r="N169" s="37" t="n">
        <v>8.71594043903908</v>
      </c>
      <c r="O169" s="46" t="n">
        <v>1.55</v>
      </c>
      <c r="P169" s="47" t="n">
        <v>1.35</v>
      </c>
      <c r="Q169" s="47" t="n">
        <v>1.68</v>
      </c>
      <c r="R169" s="47" t="n">
        <v>1.76</v>
      </c>
      <c r="S169" s="47" t="n">
        <v>2.55</v>
      </c>
      <c r="T169" s="40" t="n">
        <v>1.59154396078371</v>
      </c>
      <c r="U169" s="40" t="n">
        <v>4.25</v>
      </c>
    </row>
    <row r="170" s="20" customFormat="true" ht="12" hidden="false" customHeight="false" outlineLevel="0" collapsed="false">
      <c r="B170" s="13"/>
      <c r="C170" s="36" t="s">
        <v>17</v>
      </c>
      <c r="D170" s="49" t="n">
        <v>21.12</v>
      </c>
      <c r="E170" s="47" t="n">
        <v>32.47</v>
      </c>
      <c r="F170" s="47" t="n">
        <v>28.19</v>
      </c>
      <c r="G170" s="40" t="n">
        <v>26.72</v>
      </c>
      <c r="H170" s="37" t="n">
        <v>27.4277163978071</v>
      </c>
      <c r="I170" s="40" t="n">
        <v>8.34</v>
      </c>
      <c r="J170" s="46" t="n">
        <v>7.24</v>
      </c>
      <c r="K170" s="40" t="n">
        <v>6.34</v>
      </c>
      <c r="L170" s="40" t="n">
        <v>9.83</v>
      </c>
      <c r="M170" s="45" t="n">
        <v>10.18</v>
      </c>
      <c r="N170" s="37" t="n">
        <v>8.55267381988051</v>
      </c>
      <c r="O170" s="46" t="n">
        <v>1</v>
      </c>
      <c r="P170" s="47" t="n">
        <v>0.92</v>
      </c>
      <c r="Q170" s="47" t="n">
        <v>1.45</v>
      </c>
      <c r="R170" s="47" t="n">
        <v>1.44</v>
      </c>
      <c r="S170" s="47" t="n">
        <v>2.98</v>
      </c>
      <c r="T170" s="40" t="n">
        <v>1.24184928599255</v>
      </c>
      <c r="U170" s="40" t="n">
        <v>4.14</v>
      </c>
    </row>
    <row r="171" s="20" customFormat="true" ht="12" hidden="false" customHeight="false" outlineLevel="0" collapsed="false">
      <c r="B171" s="13"/>
      <c r="C171" s="36" t="s">
        <v>18</v>
      </c>
      <c r="D171" s="49" t="n">
        <v>16.34</v>
      </c>
      <c r="E171" s="47" t="n">
        <v>31.56</v>
      </c>
      <c r="F171" s="47" t="n">
        <v>28.12</v>
      </c>
      <c r="G171" s="40" t="n">
        <v>26.24</v>
      </c>
      <c r="H171" s="37" t="n">
        <v>26.5784308440517</v>
      </c>
      <c r="I171" s="40" t="n">
        <v>8.02</v>
      </c>
      <c r="J171" s="46" t="n">
        <v>8.41</v>
      </c>
      <c r="K171" s="40" t="n">
        <v>6.09</v>
      </c>
      <c r="L171" s="40" t="n">
        <v>8.29</v>
      </c>
      <c r="M171" s="45" t="n">
        <v>8.97</v>
      </c>
      <c r="N171" s="37" t="n">
        <v>8.22150481897883</v>
      </c>
      <c r="O171" s="46" t="n">
        <v>0.78</v>
      </c>
      <c r="P171" s="47" t="n">
        <v>1.08</v>
      </c>
      <c r="Q171" s="47" t="n">
        <v>1.37</v>
      </c>
      <c r="R171" s="47" t="n">
        <v>2.21</v>
      </c>
      <c r="S171" s="47" t="n">
        <v>3.6</v>
      </c>
      <c r="T171" s="40" t="n">
        <v>1.36707782526871</v>
      </c>
      <c r="U171" s="40" t="n">
        <v>3.94</v>
      </c>
    </row>
    <row r="172" s="20" customFormat="true" ht="12" hidden="false" customHeight="false" outlineLevel="0" collapsed="false">
      <c r="B172" s="13"/>
      <c r="C172" s="36" t="s">
        <v>19</v>
      </c>
      <c r="D172" s="49" t="n">
        <v>12.12</v>
      </c>
      <c r="E172" s="47" t="n">
        <v>30.21</v>
      </c>
      <c r="F172" s="47" t="n">
        <v>26.28</v>
      </c>
      <c r="G172" s="40" t="n">
        <v>25.19</v>
      </c>
      <c r="H172" s="37" t="n">
        <v>24.957813606665</v>
      </c>
      <c r="I172" s="40" t="n">
        <v>7.39</v>
      </c>
      <c r="J172" s="46" t="n">
        <v>8.24</v>
      </c>
      <c r="K172" s="40" t="n">
        <v>6.32</v>
      </c>
      <c r="L172" s="40" t="n">
        <v>9.37</v>
      </c>
      <c r="M172" s="45" t="n">
        <v>7.83</v>
      </c>
      <c r="N172" s="37" t="n">
        <v>8.05413924045423</v>
      </c>
      <c r="O172" s="46" t="n">
        <v>1.03</v>
      </c>
      <c r="P172" s="47" t="n">
        <v>0.85</v>
      </c>
      <c r="Q172" s="47" t="n">
        <v>1.46</v>
      </c>
      <c r="R172" s="47" t="n">
        <v>1.79</v>
      </c>
      <c r="S172" s="47" t="n">
        <v>3.32</v>
      </c>
      <c r="T172" s="40" t="n">
        <v>1.23907923522402</v>
      </c>
      <c r="U172" s="40" t="n">
        <v>3.86</v>
      </c>
    </row>
    <row r="173" s="20" customFormat="true" ht="12" hidden="false" customHeight="false" outlineLevel="0" collapsed="false">
      <c r="B173" s="13"/>
      <c r="C173" s="36" t="s">
        <v>20</v>
      </c>
      <c r="D173" s="49" t="n">
        <v>12.63</v>
      </c>
      <c r="E173" s="47" t="n">
        <v>29.65</v>
      </c>
      <c r="F173" s="47" t="n">
        <v>25.65</v>
      </c>
      <c r="G173" s="40" t="n">
        <v>24.94</v>
      </c>
      <c r="H173" s="37" t="n">
        <v>24.7365555621834</v>
      </c>
      <c r="I173" s="40" t="n">
        <v>7.43</v>
      </c>
      <c r="J173" s="46" t="n">
        <v>7.83</v>
      </c>
      <c r="K173" s="40" t="n">
        <v>6.12</v>
      </c>
      <c r="L173" s="40" t="n">
        <v>7.86</v>
      </c>
      <c r="M173" s="45" t="n">
        <v>7.9</v>
      </c>
      <c r="N173" s="37" t="n">
        <v>7.6667139531345</v>
      </c>
      <c r="O173" s="46" t="n">
        <v>0.91</v>
      </c>
      <c r="P173" s="47" t="n">
        <v>1.14</v>
      </c>
      <c r="Q173" s="47" t="n">
        <v>1.4</v>
      </c>
      <c r="R173" s="47" t="n">
        <v>1.53</v>
      </c>
      <c r="S173" s="47" t="n">
        <v>2.24</v>
      </c>
      <c r="T173" s="40" t="n">
        <v>1.34304008323794</v>
      </c>
      <c r="U173" s="40" t="n">
        <v>3.67</v>
      </c>
    </row>
    <row r="174" s="20" customFormat="true" ht="12" hidden="false" customHeight="false" outlineLevel="0" collapsed="false">
      <c r="B174" s="13"/>
      <c r="C174" s="36" t="s">
        <v>21</v>
      </c>
      <c r="D174" s="49" t="n">
        <v>12.17</v>
      </c>
      <c r="E174" s="47" t="n">
        <v>29.77</v>
      </c>
      <c r="F174" s="47" t="n">
        <v>23.23</v>
      </c>
      <c r="G174" s="40" t="n">
        <v>26.28</v>
      </c>
      <c r="H174" s="37" t="n">
        <v>24.9623521366931</v>
      </c>
      <c r="I174" s="40" t="n">
        <v>6.8</v>
      </c>
      <c r="J174" s="46" t="n">
        <v>7.37</v>
      </c>
      <c r="K174" s="40" t="n">
        <v>5.88</v>
      </c>
      <c r="L174" s="40" t="n">
        <v>7.27</v>
      </c>
      <c r="M174" s="45" t="n">
        <v>8.3</v>
      </c>
      <c r="N174" s="37" t="n">
        <v>7.35368009040464</v>
      </c>
      <c r="O174" s="46" t="n">
        <v>0.86</v>
      </c>
      <c r="P174" s="47" t="n">
        <v>0.97</v>
      </c>
      <c r="Q174" s="47" t="n">
        <v>1.59</v>
      </c>
      <c r="R174" s="47" t="n">
        <v>1.78</v>
      </c>
      <c r="S174" s="47" t="n">
        <v>2.06</v>
      </c>
      <c r="T174" s="40" t="n">
        <v>1.28300192850653</v>
      </c>
      <c r="U174" s="40" t="n">
        <v>3.58</v>
      </c>
    </row>
    <row r="175" s="20" customFormat="true" ht="12" hidden="false" customHeight="false" outlineLevel="0" collapsed="false">
      <c r="B175" s="13"/>
      <c r="C175" s="36" t="s">
        <v>22</v>
      </c>
      <c r="D175" s="49" t="n">
        <v>12.13</v>
      </c>
      <c r="E175" s="47" t="n">
        <v>28.82</v>
      </c>
      <c r="F175" s="47" t="n">
        <v>25.32</v>
      </c>
      <c r="G175" s="40" t="n">
        <v>24.44</v>
      </c>
      <c r="H175" s="37" t="n">
        <v>24.1403865957135</v>
      </c>
      <c r="I175" s="40" t="n">
        <v>7.05</v>
      </c>
      <c r="J175" s="46" t="n">
        <v>7.51</v>
      </c>
      <c r="K175" s="40" t="n">
        <v>5.66</v>
      </c>
      <c r="L175" s="40" t="n">
        <v>7.13</v>
      </c>
      <c r="M175" s="45" t="n">
        <v>8.12</v>
      </c>
      <c r="N175" s="37" t="n">
        <v>7.31091241946824</v>
      </c>
      <c r="O175" s="46" t="n">
        <v>0.85</v>
      </c>
      <c r="P175" s="47" t="n">
        <v>1.15</v>
      </c>
      <c r="Q175" s="47" t="n">
        <v>1.65</v>
      </c>
      <c r="R175" s="47" t="n">
        <v>1.66</v>
      </c>
      <c r="S175" s="47" t="n">
        <v>2.75</v>
      </c>
      <c r="T175" s="40" t="n">
        <v>1.41649852106731</v>
      </c>
      <c r="U175" s="40" t="n">
        <v>3.57</v>
      </c>
    </row>
    <row r="176" s="20" customFormat="true" ht="12" hidden="false" customHeight="false" outlineLevel="0" collapsed="false">
      <c r="B176" s="13"/>
      <c r="C176" s="36" t="s">
        <v>23</v>
      </c>
      <c r="D176" s="49" t="n">
        <v>11.97</v>
      </c>
      <c r="E176" s="47" t="n">
        <v>28.12</v>
      </c>
      <c r="F176" s="47" t="n">
        <v>25.22</v>
      </c>
      <c r="G176" s="40" t="n">
        <v>24.26</v>
      </c>
      <c r="H176" s="37" t="n">
        <v>23.933469138165</v>
      </c>
      <c r="I176" s="40" t="n">
        <v>6.63</v>
      </c>
      <c r="J176" s="46" t="n">
        <v>7.06</v>
      </c>
      <c r="K176" s="40" t="n">
        <v>5.9</v>
      </c>
      <c r="L176" s="40" t="n">
        <v>7.15</v>
      </c>
      <c r="M176" s="45" t="n">
        <v>6.87</v>
      </c>
      <c r="N176" s="37" t="n">
        <v>6.89878226275394</v>
      </c>
      <c r="O176" s="46" t="n">
        <v>1.58</v>
      </c>
      <c r="P176" s="47" t="n">
        <v>1.24</v>
      </c>
      <c r="Q176" s="47" t="n">
        <v>1.67</v>
      </c>
      <c r="R176" s="47" t="n">
        <v>1.54</v>
      </c>
      <c r="S176" s="47" t="n">
        <v>3.33</v>
      </c>
      <c r="T176" s="40" t="n">
        <v>1.51288414763481</v>
      </c>
      <c r="U176" s="40" t="n">
        <v>3.65</v>
      </c>
    </row>
    <row r="177" s="20" customFormat="true" ht="12" hidden="false" customHeight="false" outlineLevel="0" collapsed="false">
      <c r="B177" s="13"/>
      <c r="C177" s="36" t="s">
        <v>12</v>
      </c>
      <c r="D177" s="49" t="n">
        <v>12.6</v>
      </c>
      <c r="E177" s="47" t="n">
        <v>26.53</v>
      </c>
      <c r="F177" s="47" t="n">
        <v>24.72</v>
      </c>
      <c r="G177" s="40" t="n">
        <v>24.65</v>
      </c>
      <c r="H177" s="37" t="n">
        <v>23.7025255724509</v>
      </c>
      <c r="I177" s="40" t="n">
        <v>7.59</v>
      </c>
      <c r="J177" s="46" t="n">
        <v>6.97</v>
      </c>
      <c r="K177" s="40" t="n">
        <v>5.56</v>
      </c>
      <c r="L177" s="40" t="n">
        <v>6.51</v>
      </c>
      <c r="M177" s="45" t="n">
        <v>7.37</v>
      </c>
      <c r="N177" s="37" t="n">
        <v>6.87510719845443</v>
      </c>
      <c r="O177" s="46" t="n">
        <v>1.17</v>
      </c>
      <c r="P177" s="47" t="n">
        <v>1</v>
      </c>
      <c r="Q177" s="47" t="n">
        <v>1.76</v>
      </c>
      <c r="R177" s="47" t="n">
        <v>1.66</v>
      </c>
      <c r="S177" s="47" t="n">
        <v>2.41</v>
      </c>
      <c r="T177" s="40" t="n">
        <v>1.39379314982099</v>
      </c>
      <c r="U177" s="40" t="n">
        <v>3.73</v>
      </c>
    </row>
    <row r="178" s="20" customFormat="true" ht="12" hidden="false" customHeight="false" outlineLevel="0" collapsed="false">
      <c r="B178" s="13"/>
      <c r="C178" s="36"/>
      <c r="D178" s="49"/>
      <c r="E178" s="47"/>
      <c r="F178" s="47"/>
      <c r="G178" s="40"/>
      <c r="H178" s="37"/>
      <c r="I178" s="40"/>
      <c r="J178" s="46"/>
      <c r="K178" s="40"/>
      <c r="L178" s="40"/>
      <c r="M178" s="45"/>
      <c r="N178" s="37"/>
      <c r="O178" s="46"/>
      <c r="P178" s="47"/>
      <c r="Q178" s="47"/>
      <c r="R178" s="47"/>
      <c r="S178" s="47"/>
      <c r="T178" s="40"/>
      <c r="U178" s="40"/>
    </row>
    <row r="179" s="20" customFormat="true" ht="12" hidden="false" customHeight="false" outlineLevel="0" collapsed="false">
      <c r="B179" s="13" t="n">
        <v>2015</v>
      </c>
      <c r="C179" s="36" t="s">
        <v>13</v>
      </c>
      <c r="D179" s="49" t="n">
        <v>13.73</v>
      </c>
      <c r="E179" s="47" t="n">
        <v>27.54</v>
      </c>
      <c r="F179" s="47" t="n">
        <v>24.88</v>
      </c>
      <c r="G179" s="40" t="n">
        <v>24.51</v>
      </c>
      <c r="H179" s="37" t="n">
        <v>24.0960044176752</v>
      </c>
      <c r="I179" s="40" t="n">
        <v>7.64</v>
      </c>
      <c r="J179" s="46" t="n">
        <v>6.65</v>
      </c>
      <c r="K179" s="40" t="n">
        <v>5.76</v>
      </c>
      <c r="L179" s="40" t="n">
        <v>6.75</v>
      </c>
      <c r="M179" s="45" t="n">
        <v>8.51</v>
      </c>
      <c r="N179" s="37" t="n">
        <v>7.07012991057331</v>
      </c>
      <c r="O179" s="46" t="n">
        <v>1.13</v>
      </c>
      <c r="P179" s="47" t="n">
        <v>1.38</v>
      </c>
      <c r="Q179" s="47" t="n">
        <v>1.77</v>
      </c>
      <c r="R179" s="47" t="n">
        <v>1.84</v>
      </c>
      <c r="S179" s="47" t="n">
        <v>3.5</v>
      </c>
      <c r="T179" s="40" t="n">
        <v>1.5971609864359</v>
      </c>
      <c r="U179" s="40" t="n">
        <v>3.75</v>
      </c>
    </row>
    <row r="180" s="20" customFormat="true" ht="12" hidden="false" customHeight="false" outlineLevel="0" collapsed="false">
      <c r="B180" s="13"/>
      <c r="C180" s="36" t="s">
        <v>14</v>
      </c>
      <c r="D180" s="49" t="n">
        <v>12.14</v>
      </c>
      <c r="E180" s="47" t="n">
        <v>28.95</v>
      </c>
      <c r="F180" s="47" t="n">
        <v>26.25</v>
      </c>
      <c r="G180" s="40" t="n">
        <v>25.16</v>
      </c>
      <c r="H180" s="37" t="n">
        <v>25.2344545061745</v>
      </c>
      <c r="I180" s="40" t="n">
        <v>8.41</v>
      </c>
      <c r="J180" s="46" t="n">
        <v>5.5</v>
      </c>
      <c r="K180" s="40" t="n">
        <v>5.56</v>
      </c>
      <c r="L180" s="40" t="n">
        <v>7</v>
      </c>
      <c r="M180" s="45" t="n">
        <v>7.14</v>
      </c>
      <c r="N180" s="37" t="n">
        <v>7.12784560612088</v>
      </c>
      <c r="O180" s="46" t="n">
        <v>1.06</v>
      </c>
      <c r="P180" s="47" t="n">
        <v>1.52</v>
      </c>
      <c r="Q180" s="47" t="n">
        <v>1.91</v>
      </c>
      <c r="R180" s="47" t="n">
        <v>1.81</v>
      </c>
      <c r="S180" s="47" t="n">
        <v>2.83</v>
      </c>
      <c r="T180" s="40" t="n">
        <v>1.68460163683314</v>
      </c>
      <c r="U180" s="40" t="n">
        <v>3.73</v>
      </c>
    </row>
    <row r="181" s="20" customFormat="true" ht="12" hidden="false" customHeight="false" outlineLevel="0" collapsed="false">
      <c r="B181" s="13"/>
      <c r="C181" s="36" t="s">
        <v>15</v>
      </c>
      <c r="D181" s="49" t="n">
        <v>9.77</v>
      </c>
      <c r="E181" s="47" t="n">
        <v>27.08</v>
      </c>
      <c r="F181" s="47" t="n">
        <v>25</v>
      </c>
      <c r="G181" s="40" t="n">
        <v>23.26</v>
      </c>
      <c r="H181" s="37" t="n">
        <v>23.2998892557287</v>
      </c>
      <c r="I181" s="40" t="n">
        <v>8.17</v>
      </c>
      <c r="J181" s="46" t="n">
        <v>5.49</v>
      </c>
      <c r="K181" s="40" t="n">
        <v>5.77</v>
      </c>
      <c r="L181" s="40" t="n">
        <v>6.93</v>
      </c>
      <c r="M181" s="45" t="n">
        <v>7.58</v>
      </c>
      <c r="N181" s="37" t="n">
        <v>7.14509691294998</v>
      </c>
      <c r="O181" s="46" t="n">
        <v>0.85</v>
      </c>
      <c r="P181" s="47" t="n">
        <v>1.28</v>
      </c>
      <c r="Q181" s="47" t="n">
        <v>1.76</v>
      </c>
      <c r="R181" s="47" t="n">
        <v>2.06</v>
      </c>
      <c r="S181" s="47" t="n">
        <v>1.99</v>
      </c>
      <c r="T181" s="40" t="n">
        <v>1.45881647715428</v>
      </c>
      <c r="U181" s="40" t="n">
        <v>3.67</v>
      </c>
    </row>
    <row r="182" s="20" customFormat="true" ht="12" hidden="false" customHeight="false" outlineLevel="0" collapsed="false">
      <c r="B182" s="13"/>
      <c r="C182" s="36" t="s">
        <v>16</v>
      </c>
      <c r="D182" s="49" t="n">
        <v>10.32</v>
      </c>
      <c r="E182" s="47" t="n">
        <v>27.72</v>
      </c>
      <c r="F182" s="47" t="n">
        <v>25.19</v>
      </c>
      <c r="G182" s="40" t="n">
        <v>23.6</v>
      </c>
      <c r="H182" s="37" t="n">
        <v>23.6195202974047</v>
      </c>
      <c r="I182" s="40" t="n">
        <v>7.76</v>
      </c>
      <c r="J182" s="46" t="n">
        <v>5.53</v>
      </c>
      <c r="K182" s="40" t="n">
        <v>5.88</v>
      </c>
      <c r="L182" s="40" t="n">
        <v>7.52</v>
      </c>
      <c r="M182" s="45" t="n">
        <v>6.86</v>
      </c>
      <c r="N182" s="37" t="n">
        <v>7.03642982410809</v>
      </c>
      <c r="O182" s="46" t="n">
        <v>2.04</v>
      </c>
      <c r="P182" s="47" t="n">
        <v>1.2</v>
      </c>
      <c r="Q182" s="47" t="n">
        <v>1.74</v>
      </c>
      <c r="R182" s="47" t="n">
        <v>1.92</v>
      </c>
      <c r="S182" s="47" t="n">
        <v>1.58</v>
      </c>
      <c r="T182" s="40" t="n">
        <v>1.62</v>
      </c>
      <c r="U182" s="40" t="n">
        <v>3.6</v>
      </c>
    </row>
    <row r="183" s="20" customFormat="true" ht="12" hidden="false" customHeight="false" outlineLevel="0" collapsed="false">
      <c r="B183" s="13"/>
      <c r="C183" s="36" t="s">
        <v>17</v>
      </c>
      <c r="D183" s="49" t="n">
        <v>9.73</v>
      </c>
      <c r="E183" s="47" t="n">
        <v>27.62</v>
      </c>
      <c r="F183" s="47" t="n">
        <v>25.42</v>
      </c>
      <c r="G183" s="40" t="n">
        <v>23.46</v>
      </c>
      <c r="H183" s="37" t="n">
        <v>23.7779202473127</v>
      </c>
      <c r="I183" s="40" t="n">
        <v>8.13</v>
      </c>
      <c r="J183" s="46" t="n">
        <v>5.32</v>
      </c>
      <c r="K183" s="40" t="n">
        <v>5.42</v>
      </c>
      <c r="L183" s="40" t="n">
        <v>7.58</v>
      </c>
      <c r="M183" s="45" t="n">
        <v>6.34</v>
      </c>
      <c r="N183" s="37" t="n">
        <v>6.87803979112928</v>
      </c>
      <c r="O183" s="46" t="n">
        <v>1.47</v>
      </c>
      <c r="P183" s="47" t="n">
        <v>0.84</v>
      </c>
      <c r="Q183" s="47" t="n">
        <v>1.75</v>
      </c>
      <c r="R183" s="47" t="n">
        <v>1.69</v>
      </c>
      <c r="S183" s="47" t="n">
        <v>2.74</v>
      </c>
      <c r="T183" s="40" t="n">
        <v>1.38183960976057</v>
      </c>
      <c r="U183" s="40" t="n">
        <v>3.61</v>
      </c>
    </row>
    <row r="184" s="20" customFormat="true" ht="12" hidden="false" customHeight="false" outlineLevel="0" collapsed="false">
      <c r="B184" s="13"/>
      <c r="C184" s="36" t="s">
        <v>18</v>
      </c>
      <c r="D184" s="49" t="n">
        <v>9.58</v>
      </c>
      <c r="E184" s="47" t="n">
        <v>27.55</v>
      </c>
      <c r="F184" s="47" t="n">
        <v>26.46</v>
      </c>
      <c r="G184" s="40" t="n">
        <v>21.95</v>
      </c>
      <c r="H184" s="37" t="n">
        <v>23.4791175828525</v>
      </c>
      <c r="I184" s="40" t="n">
        <v>8.19</v>
      </c>
      <c r="J184" s="46" t="n">
        <v>5.5</v>
      </c>
      <c r="K184" s="40" t="n">
        <v>5.75</v>
      </c>
      <c r="L184" s="40" t="n">
        <v>7.25</v>
      </c>
      <c r="M184" s="45" t="n">
        <v>7.13</v>
      </c>
      <c r="N184" s="37" t="n">
        <v>7.06243096339536</v>
      </c>
      <c r="O184" s="46" t="n">
        <v>1.46</v>
      </c>
      <c r="P184" s="47" t="n">
        <v>1.32</v>
      </c>
      <c r="Q184" s="47" t="n">
        <v>1.65</v>
      </c>
      <c r="R184" s="47" t="n">
        <v>2.48</v>
      </c>
      <c r="S184" s="47" t="n">
        <v>2.42</v>
      </c>
      <c r="T184" s="40" t="n">
        <v>1.68182533648031</v>
      </c>
      <c r="U184" s="40" t="n">
        <v>3.66</v>
      </c>
    </row>
    <row r="185" s="20" customFormat="true" ht="12" hidden="false" customHeight="false" outlineLevel="0" collapsed="false">
      <c r="B185" s="13"/>
      <c r="C185" s="36" t="s">
        <v>19</v>
      </c>
      <c r="D185" s="49" t="n">
        <v>9.64</v>
      </c>
      <c r="E185" s="47" t="n">
        <v>26.84</v>
      </c>
      <c r="F185" s="47" t="n">
        <v>25.67</v>
      </c>
      <c r="G185" s="40" t="n">
        <v>21.6</v>
      </c>
      <c r="H185" s="37" t="n">
        <v>22.9142297454149</v>
      </c>
      <c r="I185" s="40" t="n">
        <v>8.11</v>
      </c>
      <c r="J185" s="46" t="n">
        <v>5.45</v>
      </c>
      <c r="K185" s="40" t="n">
        <v>5.98</v>
      </c>
      <c r="L185" s="40" t="n">
        <v>6.19</v>
      </c>
      <c r="M185" s="45" t="n">
        <v>7.43</v>
      </c>
      <c r="N185" s="37" t="n">
        <v>6.83270552171617</v>
      </c>
      <c r="O185" s="46" t="n">
        <v>1.43</v>
      </c>
      <c r="P185" s="47" t="n">
        <v>1.09</v>
      </c>
      <c r="Q185" s="47" t="n">
        <v>1.83</v>
      </c>
      <c r="R185" s="47" t="n">
        <v>1.88</v>
      </c>
      <c r="S185" s="47" t="n">
        <v>2.66</v>
      </c>
      <c r="T185" s="40" t="n">
        <v>1.54862610392881</v>
      </c>
      <c r="U185" s="40" t="n">
        <v>3.67</v>
      </c>
    </row>
    <row r="186" s="20" customFormat="true" ht="12" hidden="false" customHeight="false" outlineLevel="0" collapsed="false">
      <c r="B186" s="13"/>
      <c r="C186" s="36" t="s">
        <v>20</v>
      </c>
      <c r="D186" s="49" t="n">
        <v>9.67</v>
      </c>
      <c r="E186" s="47" t="n">
        <v>27.03</v>
      </c>
      <c r="F186" s="47" t="n">
        <v>25.96</v>
      </c>
      <c r="G186" s="40" t="n">
        <v>22.57</v>
      </c>
      <c r="H186" s="37" t="n">
        <v>23.5203686269918</v>
      </c>
      <c r="I186" s="40" t="n">
        <v>7.81</v>
      </c>
      <c r="J186" s="46" t="n">
        <v>5.67</v>
      </c>
      <c r="K186" s="40" t="n">
        <v>5.78</v>
      </c>
      <c r="L186" s="40" t="n">
        <v>6.96</v>
      </c>
      <c r="M186" s="45" t="n">
        <v>7.52</v>
      </c>
      <c r="N186" s="37" t="n">
        <v>7.07060482717427</v>
      </c>
      <c r="O186" s="46" t="n">
        <v>1.58</v>
      </c>
      <c r="P186" s="47" t="n">
        <v>1.18</v>
      </c>
      <c r="Q186" s="47" t="n">
        <v>1.7</v>
      </c>
      <c r="R186" s="47" t="n">
        <v>2.19</v>
      </c>
      <c r="S186" s="47" t="n">
        <v>0.99</v>
      </c>
      <c r="T186" s="40" t="n">
        <v>1.58563211349401</v>
      </c>
      <c r="U186" s="40" t="n">
        <v>3.63</v>
      </c>
    </row>
    <row r="187" s="20" customFormat="true" ht="12" hidden="false" customHeight="false" outlineLevel="0" collapsed="false">
      <c r="B187" s="13"/>
      <c r="C187" s="36" t="s">
        <v>21</v>
      </c>
      <c r="D187" s="49" t="n">
        <v>9.67</v>
      </c>
      <c r="E187" s="47" t="n">
        <v>26.77</v>
      </c>
      <c r="F187" s="47" t="n">
        <v>25.58</v>
      </c>
      <c r="G187" s="40" t="n">
        <v>22.51</v>
      </c>
      <c r="H187" s="37" t="n">
        <v>23.2280318709338</v>
      </c>
      <c r="I187" s="40" t="n">
        <v>7.45</v>
      </c>
      <c r="J187" s="46" t="n">
        <v>5.49</v>
      </c>
      <c r="K187" s="40" t="n">
        <v>5.87</v>
      </c>
      <c r="L187" s="40" t="n">
        <v>6.17</v>
      </c>
      <c r="M187" s="45" t="n">
        <v>6.2</v>
      </c>
      <c r="N187" s="37" t="n">
        <v>6.34022641338139</v>
      </c>
      <c r="O187" s="46" t="n">
        <v>1.28</v>
      </c>
      <c r="P187" s="47" t="n">
        <v>1.38</v>
      </c>
      <c r="Q187" s="47" t="n">
        <v>1.38</v>
      </c>
      <c r="R187" s="47" t="n">
        <v>2.21</v>
      </c>
      <c r="S187" s="47" t="n">
        <v>4.24</v>
      </c>
      <c r="T187" s="40" t="n">
        <v>1.57399449919893</v>
      </c>
      <c r="U187" s="40" t="n">
        <v>3.65</v>
      </c>
    </row>
    <row r="188" s="20" customFormat="true" ht="12" hidden="false" customHeight="false" outlineLevel="0" collapsed="false">
      <c r="B188" s="13"/>
      <c r="C188" s="36" t="s">
        <v>22</v>
      </c>
      <c r="D188" s="50" t="n">
        <v>10.17</v>
      </c>
      <c r="E188" s="51" t="n">
        <v>26.3</v>
      </c>
      <c r="F188" s="51" t="n">
        <v>25.53</v>
      </c>
      <c r="G188" s="52" t="n">
        <v>22.22</v>
      </c>
      <c r="H188" s="53" t="n">
        <v>23.1411472088583</v>
      </c>
      <c r="I188" s="52" t="n">
        <v>7.52</v>
      </c>
      <c r="J188" s="54" t="n">
        <v>6.15</v>
      </c>
      <c r="K188" s="52" t="n">
        <v>6.37</v>
      </c>
      <c r="L188" s="52" t="n">
        <v>6.1</v>
      </c>
      <c r="M188" s="55" t="n">
        <v>5.83</v>
      </c>
      <c r="N188" s="53" t="n">
        <v>6.23653473515708</v>
      </c>
      <c r="O188" s="54" t="n">
        <v>1.05</v>
      </c>
      <c r="P188" s="51" t="n">
        <v>1.21</v>
      </c>
      <c r="Q188" s="51" t="n">
        <v>1.4</v>
      </c>
      <c r="R188" s="51" t="n">
        <v>2.12</v>
      </c>
      <c r="S188" s="51" t="n">
        <v>3.71</v>
      </c>
      <c r="T188" s="52" t="n">
        <v>1.5243458190537</v>
      </c>
      <c r="U188" s="52" t="n">
        <v>3.64</v>
      </c>
    </row>
    <row r="189" s="20" customFormat="true" ht="12" hidden="false" customHeight="false" outlineLevel="0" collapsed="false">
      <c r="B189" s="13"/>
      <c r="C189" s="36" t="s">
        <v>23</v>
      </c>
      <c r="D189" s="50" t="n">
        <v>9.33</v>
      </c>
      <c r="E189" s="51" t="n">
        <v>24.98</v>
      </c>
      <c r="F189" s="51" t="n">
        <v>25.28</v>
      </c>
      <c r="G189" s="52" t="n">
        <v>22.2</v>
      </c>
      <c r="H189" s="53" t="n">
        <v>22.714055598104</v>
      </c>
      <c r="I189" s="52" t="n">
        <v>7.3</v>
      </c>
      <c r="J189" s="54" t="n">
        <v>5.76</v>
      </c>
      <c r="K189" s="52" t="n">
        <v>6.25</v>
      </c>
      <c r="L189" s="52" t="n">
        <v>7.22</v>
      </c>
      <c r="M189" s="55" t="n">
        <v>6.82</v>
      </c>
      <c r="N189" s="53" t="n">
        <v>6.92641962412812</v>
      </c>
      <c r="O189" s="54" t="n">
        <v>1.73</v>
      </c>
      <c r="P189" s="51" t="n">
        <v>1.21</v>
      </c>
      <c r="Q189" s="51" t="n">
        <v>1.85</v>
      </c>
      <c r="R189" s="51" t="n">
        <v>1.56</v>
      </c>
      <c r="S189" s="51" t="n">
        <v>2.49</v>
      </c>
      <c r="T189" s="52" t="n">
        <v>1.56649547744469</v>
      </c>
      <c r="U189" s="52" t="n">
        <v>3.72</v>
      </c>
    </row>
    <row r="190" s="20" customFormat="true" ht="12" hidden="false" customHeight="false" outlineLevel="0" collapsed="false">
      <c r="B190" s="13"/>
      <c r="C190" s="36" t="s">
        <v>12</v>
      </c>
      <c r="D190" s="50" t="n">
        <v>8.82</v>
      </c>
      <c r="E190" s="51" t="n">
        <v>24.23</v>
      </c>
      <c r="F190" s="51" t="n">
        <v>24.87</v>
      </c>
      <c r="G190" s="52" t="n">
        <v>23.18</v>
      </c>
      <c r="H190" s="53" t="n">
        <v>22.8259277260551</v>
      </c>
      <c r="I190" s="52" t="n">
        <v>7.16</v>
      </c>
      <c r="J190" s="54" t="n">
        <v>5.94</v>
      </c>
      <c r="K190" s="52" t="n">
        <v>6.35</v>
      </c>
      <c r="L190" s="52" t="n">
        <v>7.25</v>
      </c>
      <c r="M190" s="55" t="n">
        <v>6.64</v>
      </c>
      <c r="N190" s="53" t="n">
        <v>6.85574639599471</v>
      </c>
      <c r="O190" s="54" t="n">
        <v>2.1</v>
      </c>
      <c r="P190" s="51" t="n">
        <v>1.43</v>
      </c>
      <c r="Q190" s="51" t="n">
        <v>1.7</v>
      </c>
      <c r="R190" s="51" t="n">
        <v>2.61</v>
      </c>
      <c r="S190" s="51" t="n">
        <v>2.43</v>
      </c>
      <c r="T190" s="52" t="n">
        <v>1.829694742614</v>
      </c>
      <c r="U190" s="52" t="n">
        <v>3.77</v>
      </c>
    </row>
    <row r="191" s="20" customFormat="true" ht="12" hidden="false" customHeight="false" outlineLevel="0" collapsed="false">
      <c r="B191" s="13"/>
      <c r="C191" s="36"/>
      <c r="D191" s="50"/>
      <c r="E191" s="51"/>
      <c r="F191" s="51"/>
      <c r="G191" s="52"/>
      <c r="H191" s="53"/>
      <c r="I191" s="52"/>
      <c r="J191" s="54"/>
      <c r="K191" s="52"/>
      <c r="L191" s="52"/>
      <c r="M191" s="55"/>
      <c r="N191" s="53"/>
      <c r="O191" s="54"/>
      <c r="P191" s="51"/>
      <c r="Q191" s="51"/>
      <c r="R191" s="51"/>
      <c r="S191" s="51"/>
      <c r="T191" s="52"/>
      <c r="U191" s="52"/>
    </row>
    <row r="192" s="20" customFormat="true" ht="12" hidden="false" customHeight="false" outlineLevel="0" collapsed="false">
      <c r="B192" s="13" t="n">
        <v>2016</v>
      </c>
      <c r="C192" s="36" t="s">
        <v>13</v>
      </c>
      <c r="D192" s="50" t="n">
        <v>9.57439972528401</v>
      </c>
      <c r="E192" s="51" t="n">
        <v>25.0998953682852</v>
      </c>
      <c r="F192" s="51" t="n">
        <v>25.4023520427715</v>
      </c>
      <c r="G192" s="52" t="n">
        <v>23.4083629455525</v>
      </c>
      <c r="H192" s="53" t="n">
        <v>23.3949437085099</v>
      </c>
      <c r="I192" s="52" t="n">
        <v>7.99908674723385</v>
      </c>
      <c r="J192" s="54" t="n">
        <v>5.72225341529911</v>
      </c>
      <c r="K192" s="52" t="n">
        <v>6.42017476754435</v>
      </c>
      <c r="L192" s="52" t="n">
        <v>7.74289361362984</v>
      </c>
      <c r="M192" s="55" t="n">
        <v>7.33350979153391</v>
      </c>
      <c r="N192" s="53" t="n">
        <v>7.28438524426312</v>
      </c>
      <c r="O192" s="54" t="n">
        <v>1.5240176731654</v>
      </c>
      <c r="P192" s="51" t="n">
        <v>1.35861524115677</v>
      </c>
      <c r="Q192" s="51" t="n">
        <v>1.80275898224979</v>
      </c>
      <c r="R192" s="51" t="n">
        <v>2.6233938296358</v>
      </c>
      <c r="S192" s="51" t="n">
        <v>2.73105582788162</v>
      </c>
      <c r="T192" s="52" t="n">
        <v>1.89240197491862</v>
      </c>
      <c r="U192" s="52" t="n">
        <v>3.83233644463363</v>
      </c>
    </row>
    <row r="193" s="20" customFormat="true" ht="12" hidden="false" customHeight="false" outlineLevel="0" collapsed="false">
      <c r="B193" s="13"/>
      <c r="C193" s="36" t="s">
        <v>14</v>
      </c>
      <c r="D193" s="50" t="n">
        <v>9.98664249936624</v>
      </c>
      <c r="E193" s="51" t="n">
        <v>25.7725367148092</v>
      </c>
      <c r="F193" s="51" t="n">
        <v>25.9183859581197</v>
      </c>
      <c r="G193" s="52" t="n">
        <v>23.7520728290909</v>
      </c>
      <c r="H193" s="53" t="n">
        <v>23.8725677413118</v>
      </c>
      <c r="I193" s="52" t="n">
        <v>8.42510100387538</v>
      </c>
      <c r="J193" s="54" t="n">
        <v>5.97257838781959</v>
      </c>
      <c r="K193" s="52" t="n">
        <v>6.75353469232099</v>
      </c>
      <c r="L193" s="52" t="n">
        <v>8.02348101947934</v>
      </c>
      <c r="M193" s="55" t="n">
        <v>7.84506699226446</v>
      </c>
      <c r="N193" s="53" t="n">
        <v>7.75326755815297</v>
      </c>
      <c r="O193" s="54" t="n">
        <v>2.02359009254878</v>
      </c>
      <c r="P193" s="51" t="n">
        <v>1.3903919970336</v>
      </c>
      <c r="Q193" s="51" t="n">
        <v>1.48410128250655</v>
      </c>
      <c r="R193" s="51" t="n">
        <v>2.08830585314429</v>
      </c>
      <c r="S193" s="51" t="n">
        <v>2.10260758498432</v>
      </c>
      <c r="T193" s="52" t="n">
        <v>1.66643411800836</v>
      </c>
      <c r="U193" s="52" t="n">
        <v>3.82854254701905</v>
      </c>
    </row>
    <row r="194" s="20" customFormat="true" ht="12" hidden="false" customHeight="false" outlineLevel="0" collapsed="false">
      <c r="B194" s="13"/>
      <c r="C194" s="36" t="s">
        <v>15</v>
      </c>
      <c r="D194" s="50" t="n">
        <v>8.5322004702673</v>
      </c>
      <c r="E194" s="51" t="n">
        <v>24.5451589945385</v>
      </c>
      <c r="F194" s="51" t="n">
        <v>25.454112382072</v>
      </c>
      <c r="G194" s="52" t="n">
        <v>22.3654664364069</v>
      </c>
      <c r="H194" s="53" t="n">
        <v>22.6892400656057</v>
      </c>
      <c r="I194" s="52" t="n">
        <v>7.98887030987012</v>
      </c>
      <c r="J194" s="54" t="n">
        <v>5.90111503281648</v>
      </c>
      <c r="K194" s="52" t="n">
        <v>6.33531529252326</v>
      </c>
      <c r="L194" s="52" t="n">
        <v>8.99829343799305</v>
      </c>
      <c r="M194" s="55" t="n">
        <v>7.4390930189105</v>
      </c>
      <c r="N194" s="53" t="n">
        <v>7.71079183873277</v>
      </c>
      <c r="O194" s="54" t="n">
        <v>1.94967996592914</v>
      </c>
      <c r="P194" s="51" t="n">
        <v>1.44241271875277</v>
      </c>
      <c r="Q194" s="51" t="n">
        <v>1.72970930540026</v>
      </c>
      <c r="R194" s="51" t="n">
        <v>2.92654088370121</v>
      </c>
      <c r="S194" s="51" t="n">
        <v>3.57821981935259</v>
      </c>
      <c r="T194" s="52" t="n">
        <v>1.84504189253848</v>
      </c>
      <c r="U194" s="52" t="n">
        <v>3.80562225618633</v>
      </c>
    </row>
    <row r="195" s="20" customFormat="true" ht="12" hidden="false" customHeight="false" outlineLevel="0" collapsed="false">
      <c r="B195" s="13"/>
      <c r="C195" s="36" t="s">
        <v>16</v>
      </c>
      <c r="D195" s="50" t="n">
        <v>11.9152054664963</v>
      </c>
      <c r="E195" s="51" t="n">
        <v>24.7069106610796</v>
      </c>
      <c r="F195" s="51" t="n">
        <v>25.8318172175798</v>
      </c>
      <c r="G195" s="52" t="n">
        <v>23.1044915554906</v>
      </c>
      <c r="H195" s="53" t="n">
        <v>23.3059444155269</v>
      </c>
      <c r="I195" s="52" t="n">
        <v>7.95495383897756</v>
      </c>
      <c r="J195" s="54" t="n">
        <v>5.6529481224959</v>
      </c>
      <c r="K195" s="52" t="n">
        <v>6.32189012220695</v>
      </c>
      <c r="L195" s="52" t="n">
        <v>8.20120081126781</v>
      </c>
      <c r="M195" s="55" t="n">
        <v>7.35414645699027</v>
      </c>
      <c r="N195" s="53" t="n">
        <v>7.46724243024946</v>
      </c>
      <c r="O195" s="54" t="n">
        <v>1.80482562480829</v>
      </c>
      <c r="P195" s="51" t="n">
        <v>1.47654202117434</v>
      </c>
      <c r="Q195" s="51" t="n">
        <v>2.01524324088051</v>
      </c>
      <c r="R195" s="51" t="n">
        <v>2.18056113613835</v>
      </c>
      <c r="S195" s="51" t="n">
        <v>2.26927815004034</v>
      </c>
      <c r="T195" s="52" t="n">
        <v>1.91616445495645</v>
      </c>
      <c r="U195" s="52" t="n">
        <v>3.78533942009061</v>
      </c>
    </row>
    <row r="196" s="20" customFormat="true" ht="12" hidden="false" customHeight="false" outlineLevel="0" collapsed="false">
      <c r="B196" s="13"/>
      <c r="C196" s="36" t="s">
        <v>17</v>
      </c>
      <c r="D196" s="50" t="n">
        <v>12.1834556170235</v>
      </c>
      <c r="E196" s="51" t="n">
        <v>24.5144823999097</v>
      </c>
      <c r="F196" s="51" t="n">
        <v>25.2227953155899</v>
      </c>
      <c r="G196" s="52" t="n">
        <v>22.5064574570203</v>
      </c>
      <c r="H196" s="53" t="n">
        <v>22.8692762528763</v>
      </c>
      <c r="I196" s="52" t="n">
        <v>7.58102950971299</v>
      </c>
      <c r="J196" s="54" t="n">
        <v>5.57915922634158</v>
      </c>
      <c r="K196" s="52" t="n">
        <v>6.32000020961252</v>
      </c>
      <c r="L196" s="52" t="n">
        <v>7.73849334801969</v>
      </c>
      <c r="M196" s="55" t="n">
        <v>8.06631788306927</v>
      </c>
      <c r="N196" s="53" t="n">
        <v>7.45399131371593</v>
      </c>
      <c r="O196" s="54" t="n">
        <v>1.44109412813344</v>
      </c>
      <c r="P196" s="51" t="n">
        <v>1.39348135806313</v>
      </c>
      <c r="Q196" s="51" t="n">
        <v>1.57989589110417</v>
      </c>
      <c r="R196" s="51" t="n">
        <v>2.0727187834262</v>
      </c>
      <c r="S196" s="51" t="n">
        <v>3.80560667199174</v>
      </c>
      <c r="T196" s="52" t="n">
        <v>1.62933775227475</v>
      </c>
      <c r="U196" s="52" t="n">
        <v>3.78806665259684</v>
      </c>
    </row>
    <row r="197" s="20" customFormat="true" ht="12" hidden="false" customHeight="false" outlineLevel="0" collapsed="false">
      <c r="B197" s="13"/>
      <c r="C197" s="36" t="s">
        <v>18</v>
      </c>
      <c r="D197" s="50" t="n">
        <v>12.8314105328661</v>
      </c>
      <c r="E197" s="51" t="n">
        <v>25.3457086855097</v>
      </c>
      <c r="F197" s="51" t="n">
        <v>25.2009675347476</v>
      </c>
      <c r="G197" s="52" t="n">
        <v>22.5811161829507</v>
      </c>
      <c r="H197" s="53" t="n">
        <v>23.1239821682141</v>
      </c>
      <c r="I197" s="52" t="n">
        <v>7.9965421165632</v>
      </c>
      <c r="J197" s="54" t="n">
        <v>5.43828878910242</v>
      </c>
      <c r="K197" s="52" t="n">
        <v>6.08762969470292</v>
      </c>
      <c r="L197" s="52" t="n">
        <v>8.18465382086809</v>
      </c>
      <c r="M197" s="55" t="n">
        <v>6.73569594257253</v>
      </c>
      <c r="N197" s="53" t="n">
        <v>7.1565532655243</v>
      </c>
      <c r="O197" s="54" t="n">
        <v>1.29942108303317</v>
      </c>
      <c r="P197" s="51" t="n">
        <v>1.26328736202507</v>
      </c>
      <c r="Q197" s="51" t="n">
        <v>1.51720685588721</v>
      </c>
      <c r="R197" s="51" t="n">
        <v>3.21408000800991</v>
      </c>
      <c r="S197" s="51" t="n">
        <v>3.03946074960107</v>
      </c>
      <c r="T197" s="52" t="n">
        <v>1.70253878991042</v>
      </c>
      <c r="U197" s="52" t="n">
        <v>3.75653801925374</v>
      </c>
    </row>
    <row r="198" s="20" customFormat="true" ht="12" hidden="false" customHeight="false" outlineLevel="0" collapsed="false">
      <c r="B198" s="13"/>
      <c r="C198" s="36" t="s">
        <v>19</v>
      </c>
      <c r="D198" s="50" t="n">
        <v>12.4818120085372</v>
      </c>
      <c r="E198" s="51" t="n">
        <v>25.8059873170853</v>
      </c>
      <c r="F198" s="51" t="n">
        <v>25.0795295990321</v>
      </c>
      <c r="G198" s="52" t="n">
        <v>22.6758631335997</v>
      </c>
      <c r="H198" s="53" t="n">
        <v>23.1922944097989</v>
      </c>
      <c r="I198" s="52" t="n">
        <v>7.5038008076136</v>
      </c>
      <c r="J198" s="54" t="n">
        <v>5.98063899774401</v>
      </c>
      <c r="K198" s="52" t="n">
        <v>6.20391124150747</v>
      </c>
      <c r="L198" s="52" t="n">
        <v>7.80697472778898</v>
      </c>
      <c r="M198" s="55" t="n">
        <v>5.91944595041644</v>
      </c>
      <c r="N198" s="53" t="n">
        <v>6.80715289481287</v>
      </c>
      <c r="O198" s="54" t="n">
        <v>1.54894642024887</v>
      </c>
      <c r="P198" s="51" t="n">
        <v>1.03499802811287</v>
      </c>
      <c r="Q198" s="51" t="n">
        <v>1.80085225230334</v>
      </c>
      <c r="R198" s="51" t="n">
        <v>2.8458802932937</v>
      </c>
      <c r="S198" s="51" t="n">
        <v>2.85678423725407</v>
      </c>
      <c r="T198" s="52" t="n">
        <v>1.70236208273038</v>
      </c>
      <c r="U198" s="52" t="n">
        <v>3.72615140373014</v>
      </c>
    </row>
    <row r="199" s="20" customFormat="true" ht="12" hidden="false" customHeight="false" outlineLevel="0" collapsed="false">
      <c r="B199" s="13"/>
      <c r="C199" s="36" t="s">
        <v>20</v>
      </c>
      <c r="D199" s="50" t="n">
        <v>12.4979329070105</v>
      </c>
      <c r="E199" s="51" t="n">
        <v>25.4886625217591</v>
      </c>
      <c r="F199" s="51" t="n">
        <v>24.823566894517</v>
      </c>
      <c r="G199" s="52" t="n">
        <v>22.033350877627</v>
      </c>
      <c r="H199" s="53" t="n">
        <v>22.7783640585958</v>
      </c>
      <c r="I199" s="52" t="n">
        <v>7.75351951530382</v>
      </c>
      <c r="J199" s="54" t="n">
        <v>5.41164019733663</v>
      </c>
      <c r="K199" s="52" t="n">
        <v>6.26955163980458</v>
      </c>
      <c r="L199" s="52" t="n">
        <v>8.52682475998883</v>
      </c>
      <c r="M199" s="55" t="n">
        <v>5.72260127289278</v>
      </c>
      <c r="N199" s="53" t="n">
        <v>6.75449973137794</v>
      </c>
      <c r="O199" s="54" t="n">
        <v>1.44727307092476</v>
      </c>
      <c r="P199" s="51" t="n">
        <v>1.04920037829326</v>
      </c>
      <c r="Q199" s="51" t="n">
        <v>1.92820153908374</v>
      </c>
      <c r="R199" s="51" t="n">
        <v>2.67949801487365</v>
      </c>
      <c r="S199" s="51" t="n">
        <v>4.12285633633391</v>
      </c>
      <c r="T199" s="52" t="n">
        <v>1.65527552633766</v>
      </c>
      <c r="U199" s="52" t="n">
        <v>3.72055239204381</v>
      </c>
    </row>
    <row r="200" s="20" customFormat="true" ht="12" hidden="false" customHeight="false" outlineLevel="0" collapsed="false">
      <c r="B200" s="13"/>
      <c r="C200" s="36" t="s">
        <v>21</v>
      </c>
      <c r="D200" s="50" t="n">
        <v>12.6502484078304</v>
      </c>
      <c r="E200" s="51" t="n">
        <v>26.1183075527881</v>
      </c>
      <c r="F200" s="51" t="n">
        <v>24.9509967926467</v>
      </c>
      <c r="G200" s="52" t="n">
        <v>22.5764049838025</v>
      </c>
      <c r="H200" s="53" t="n">
        <v>23.1557361324126</v>
      </c>
      <c r="I200" s="52" t="n">
        <v>7.53661851756419</v>
      </c>
      <c r="J200" s="54" t="n">
        <v>5.7499478851631</v>
      </c>
      <c r="K200" s="52" t="n">
        <v>6.01568533220001</v>
      </c>
      <c r="L200" s="52" t="n">
        <v>9.02766058882949</v>
      </c>
      <c r="M200" s="55" t="n">
        <v>5.7756352584253</v>
      </c>
      <c r="N200" s="53" t="n">
        <v>6.87765849848039</v>
      </c>
      <c r="O200" s="54" t="n">
        <v>1.09616579154702</v>
      </c>
      <c r="P200" s="51" t="n">
        <v>1.3238499735509</v>
      </c>
      <c r="Q200" s="51" t="n">
        <v>2.32641296196822</v>
      </c>
      <c r="R200" s="51" t="n">
        <v>2.92528478777869</v>
      </c>
      <c r="S200" s="51" t="n">
        <v>4.76884427527449</v>
      </c>
      <c r="T200" s="52" t="n">
        <v>1.78630988430748</v>
      </c>
      <c r="U200" s="52" t="n">
        <v>3.66371355395143</v>
      </c>
    </row>
    <row r="201" s="20" customFormat="true" ht="12" hidden="false" customHeight="false" outlineLevel="0" collapsed="false">
      <c r="B201" s="13"/>
      <c r="C201" s="36" t="s">
        <v>22</v>
      </c>
      <c r="D201" s="50" t="n">
        <v>12.865647253952</v>
      </c>
      <c r="E201" s="51" t="n">
        <v>25.7356305523144</v>
      </c>
      <c r="F201" s="51" t="n">
        <v>24.7963823191322</v>
      </c>
      <c r="G201" s="52" t="n">
        <v>22.7364720585389</v>
      </c>
      <c r="H201" s="53" t="n">
        <v>23.200437581598</v>
      </c>
      <c r="I201" s="52" t="n">
        <v>7.47461011428499</v>
      </c>
      <c r="J201" s="54" t="n">
        <v>5.28561732208137</v>
      </c>
      <c r="K201" s="52" t="n">
        <v>6.18345683271396</v>
      </c>
      <c r="L201" s="52" t="n">
        <v>8.82882808527451</v>
      </c>
      <c r="M201" s="55" t="n">
        <v>8.12181702294739</v>
      </c>
      <c r="N201" s="53" t="n">
        <v>7.67564064334419</v>
      </c>
      <c r="O201" s="54" t="n">
        <v>1.47116886633411</v>
      </c>
      <c r="P201" s="51" t="n">
        <v>1.2969802643807</v>
      </c>
      <c r="Q201" s="51" t="n">
        <v>2.50266987759278</v>
      </c>
      <c r="R201" s="51" t="n">
        <v>2.74492751293676</v>
      </c>
      <c r="S201" s="51" t="n">
        <v>2.28914627564761</v>
      </c>
      <c r="T201" s="52" t="n">
        <v>1.96065574658915</v>
      </c>
      <c r="U201" s="52" t="n">
        <v>3.55804410875675</v>
      </c>
    </row>
    <row r="202" s="20" customFormat="true" ht="12" hidden="false" customHeight="false" outlineLevel="0" collapsed="false">
      <c r="B202" s="13"/>
      <c r="C202" s="36" t="s">
        <v>23</v>
      </c>
      <c r="D202" s="50" t="n">
        <v>11.8692461343652</v>
      </c>
      <c r="E202" s="51" t="n">
        <v>25.1628750490928</v>
      </c>
      <c r="F202" s="51" t="n">
        <v>24.6638026783129</v>
      </c>
      <c r="G202" s="52" t="n">
        <v>22.267250132097</v>
      </c>
      <c r="H202" s="53" t="n">
        <v>22.6439108887567</v>
      </c>
      <c r="I202" s="52" t="n">
        <v>7.31420673461653</v>
      </c>
      <c r="J202" s="54" t="n">
        <v>5.36061402728616</v>
      </c>
      <c r="K202" s="52" t="n">
        <v>6.32606926596625</v>
      </c>
      <c r="L202" s="52" t="n">
        <v>8.24301263469038</v>
      </c>
      <c r="M202" s="55" t="n">
        <v>8.20720950555626</v>
      </c>
      <c r="N202" s="53" t="n">
        <v>7.56595763104672</v>
      </c>
      <c r="O202" s="54" t="n">
        <v>1.37083553807203</v>
      </c>
      <c r="P202" s="51" t="n">
        <v>1.52172366984018</v>
      </c>
      <c r="Q202" s="51" t="n">
        <v>2.62190456493361</v>
      </c>
      <c r="R202" s="51" t="n">
        <v>1.99773424829443</v>
      </c>
      <c r="S202" s="51" t="n">
        <v>1.45025941936563</v>
      </c>
      <c r="T202" s="52" t="n">
        <v>1.8420806560702</v>
      </c>
      <c r="U202" s="52" t="n">
        <v>3.51030170517014</v>
      </c>
    </row>
    <row r="203" s="20" customFormat="true" ht="12" hidden="false" customHeight="false" outlineLevel="0" collapsed="false">
      <c r="B203" s="13"/>
      <c r="C203" s="36" t="s">
        <v>12</v>
      </c>
      <c r="D203" s="56" t="n">
        <v>11.8827897041177</v>
      </c>
      <c r="E203" s="56" t="n">
        <v>24.8042365405187</v>
      </c>
      <c r="F203" s="56" t="n">
        <v>23.8822117912963</v>
      </c>
      <c r="G203" s="56" t="n">
        <v>22.3183619269001</v>
      </c>
      <c r="H203" s="57" t="n">
        <v>22.3788493760537</v>
      </c>
      <c r="I203" s="56" t="n">
        <v>7.01456411324047</v>
      </c>
      <c r="J203" s="56" t="n">
        <v>5.44680669603717</v>
      </c>
      <c r="K203" s="56" t="n">
        <v>5.94087547073125</v>
      </c>
      <c r="L203" s="56" t="n">
        <v>9.3652107364171</v>
      </c>
      <c r="M203" s="56" t="n">
        <v>7.83351078071943</v>
      </c>
      <c r="N203" s="57" t="n">
        <v>7.64310496785782</v>
      </c>
      <c r="O203" s="56" t="n">
        <v>1.49777772952801</v>
      </c>
      <c r="P203" s="56" t="n">
        <v>1.93828499947657</v>
      </c>
      <c r="Q203" s="56" t="n">
        <v>2.49401005601668</v>
      </c>
      <c r="R203" s="56" t="n">
        <v>2.799231953499</v>
      </c>
      <c r="S203" s="56" t="n">
        <v>4.49213395462357</v>
      </c>
      <c r="T203" s="56" t="n">
        <v>2.34520914386981</v>
      </c>
      <c r="U203" s="56" t="n">
        <v>3.58876586633213</v>
      </c>
    </row>
    <row r="204" s="20" customFormat="true" ht="12" hidden="false" customHeight="false" outlineLevel="0" collapsed="false">
      <c r="B204" s="44"/>
      <c r="C204" s="36"/>
      <c r="D204" s="58"/>
      <c r="E204" s="58"/>
      <c r="F204" s="58"/>
      <c r="G204" s="58"/>
      <c r="H204" s="58"/>
      <c r="I204" s="58"/>
      <c r="J204" s="58"/>
      <c r="K204" s="58"/>
      <c r="L204" s="58"/>
      <c r="M204" s="58"/>
      <c r="N204" s="58"/>
      <c r="O204" s="58"/>
      <c r="P204" s="58"/>
      <c r="Q204" s="58"/>
      <c r="R204" s="58"/>
      <c r="S204" s="58"/>
      <c r="T204" s="58"/>
      <c r="U204" s="58"/>
    </row>
    <row r="205" s="20" customFormat="true" ht="12" hidden="false" customHeight="false" outlineLevel="0" collapsed="false">
      <c r="B205" s="13" t="n">
        <v>2017</v>
      </c>
      <c r="C205" s="36" t="s">
        <v>13</v>
      </c>
      <c r="D205" s="56" t="n">
        <v>12.3547532863335</v>
      </c>
      <c r="E205" s="56" t="n">
        <v>25.7259254610354</v>
      </c>
      <c r="F205" s="56" t="n">
        <v>24.5399779514414</v>
      </c>
      <c r="G205" s="56" t="n">
        <v>22.3646476076061</v>
      </c>
      <c r="H205" s="57" t="n">
        <v>23.0386137755157</v>
      </c>
      <c r="I205" s="56" t="n">
        <v>7.84023206085804</v>
      </c>
      <c r="J205" s="56" t="n">
        <v>5.06891566088954</v>
      </c>
      <c r="K205" s="56" t="n">
        <v>6.40454795848383</v>
      </c>
      <c r="L205" s="56" t="n">
        <v>9.61319282800007</v>
      </c>
      <c r="M205" s="56" t="n">
        <v>7.66470988440534</v>
      </c>
      <c r="N205" s="57" t="n">
        <v>7.88441859145425</v>
      </c>
      <c r="O205" s="56" t="n">
        <v>2.31807242087205</v>
      </c>
      <c r="P205" s="56" t="n">
        <v>1.49601138225353</v>
      </c>
      <c r="Q205" s="56" t="n">
        <v>2.73947574142034</v>
      </c>
      <c r="R205" s="56" t="n">
        <v>2.62323711017071</v>
      </c>
      <c r="S205" s="56" t="n">
        <v>3.97855643726326</v>
      </c>
      <c r="T205" s="56" t="n">
        <v>2.21449604105374</v>
      </c>
      <c r="U205" s="56" t="n">
        <v>3.61618699249872</v>
      </c>
    </row>
    <row r="206" s="20" customFormat="true" ht="12" hidden="false" customHeight="false" outlineLevel="0" collapsed="false">
      <c r="B206" s="13"/>
      <c r="C206" s="36" t="s">
        <v>14</v>
      </c>
      <c r="D206" s="50" t="n">
        <v>12.38</v>
      </c>
      <c r="E206" s="51" t="n">
        <v>26.26</v>
      </c>
      <c r="F206" s="51" t="n">
        <v>24.77</v>
      </c>
      <c r="G206" s="52" t="n">
        <v>22.6</v>
      </c>
      <c r="H206" s="53" t="n">
        <v>23.34</v>
      </c>
      <c r="I206" s="52" t="n">
        <v>8.76</v>
      </c>
      <c r="J206" s="54" t="n">
        <v>5.29</v>
      </c>
      <c r="K206" s="52" t="n">
        <v>5.57</v>
      </c>
      <c r="L206" s="52" t="n">
        <v>10.44</v>
      </c>
      <c r="M206" s="55" t="n">
        <v>9.49</v>
      </c>
      <c r="N206" s="53" t="n">
        <v>8.84</v>
      </c>
      <c r="O206" s="54" t="n">
        <v>1.64</v>
      </c>
      <c r="P206" s="51" t="n">
        <v>1.55</v>
      </c>
      <c r="Q206" s="51" t="n">
        <v>2.65</v>
      </c>
      <c r="R206" s="51" t="n">
        <v>2.95</v>
      </c>
      <c r="S206" s="51" t="n">
        <v>2.8</v>
      </c>
      <c r="T206" s="52" t="n">
        <v>2.16</v>
      </c>
      <c r="U206" s="52" t="n">
        <v>3.55</v>
      </c>
    </row>
    <row r="207" s="20" customFormat="true" ht="12" hidden="false" customHeight="false" outlineLevel="0" collapsed="false">
      <c r="B207" s="13"/>
      <c r="C207" s="36" t="s">
        <v>15</v>
      </c>
      <c r="D207" s="50" t="n">
        <v>11.18</v>
      </c>
      <c r="E207" s="51" t="n">
        <v>25.57</v>
      </c>
      <c r="F207" s="51" t="n">
        <v>24.07</v>
      </c>
      <c r="G207" s="52" t="n">
        <v>20.63</v>
      </c>
      <c r="H207" s="53" t="n">
        <v>22.02</v>
      </c>
      <c r="I207" s="52" t="n">
        <v>8.01</v>
      </c>
      <c r="J207" s="54" t="n">
        <v>4.82</v>
      </c>
      <c r="K207" s="52" t="n">
        <v>5.44</v>
      </c>
      <c r="L207" s="52" t="n">
        <v>9.88</v>
      </c>
      <c r="M207" s="55" t="n">
        <v>8.44</v>
      </c>
      <c r="N207" s="53" t="n">
        <v>8.18</v>
      </c>
      <c r="O207" s="54" t="n">
        <v>2.09</v>
      </c>
      <c r="P207" s="51" t="n">
        <v>1.67</v>
      </c>
      <c r="Q207" s="51" t="n">
        <v>2.68</v>
      </c>
      <c r="R207" s="51" t="n">
        <v>3.17</v>
      </c>
      <c r="S207" s="51" t="n">
        <v>2.17</v>
      </c>
      <c r="T207" s="52" t="n">
        <v>2.33</v>
      </c>
      <c r="U207" s="52" t="n">
        <v>3.47</v>
      </c>
    </row>
    <row r="208" s="20" customFormat="true" ht="12" hidden="false" customHeight="false" outlineLevel="0" collapsed="false">
      <c r="B208" s="13"/>
      <c r="C208" s="36" t="s">
        <v>16</v>
      </c>
      <c r="D208" s="50" t="n">
        <v>11.14</v>
      </c>
      <c r="E208" s="51" t="n">
        <v>25.79</v>
      </c>
      <c r="F208" s="51" t="n">
        <v>24.97</v>
      </c>
      <c r="G208" s="52" t="n">
        <v>22.07</v>
      </c>
      <c r="H208" s="53" t="n">
        <v>22.83</v>
      </c>
      <c r="I208" s="52" t="n">
        <v>7.65</v>
      </c>
      <c r="J208" s="54" t="n">
        <v>4.63</v>
      </c>
      <c r="K208" s="52" t="n">
        <v>5.05</v>
      </c>
      <c r="L208" s="52" t="n">
        <v>8.49</v>
      </c>
      <c r="M208" s="55" t="n">
        <v>7.85</v>
      </c>
      <c r="N208" s="53" t="n">
        <v>7.48</v>
      </c>
      <c r="O208" s="54" t="n">
        <v>2.31</v>
      </c>
      <c r="P208" s="51" t="n">
        <v>1.73</v>
      </c>
      <c r="Q208" s="51" t="n">
        <v>2.65</v>
      </c>
      <c r="R208" s="51" t="n">
        <v>2.51</v>
      </c>
      <c r="S208" s="51" t="n">
        <v>3.51</v>
      </c>
      <c r="T208" s="52" t="n">
        <v>2.35</v>
      </c>
      <c r="U208" s="52" t="n">
        <v>3.42</v>
      </c>
    </row>
    <row r="209" s="20" customFormat="true" ht="12" hidden="false" customHeight="false" outlineLevel="0" collapsed="false">
      <c r="B209" s="13"/>
      <c r="C209" s="36" t="s">
        <v>17</v>
      </c>
      <c r="D209" s="50" t="n">
        <v>11.5</v>
      </c>
      <c r="E209" s="51" t="n">
        <v>24.96</v>
      </c>
      <c r="F209" s="51" t="n">
        <v>24.17</v>
      </c>
      <c r="G209" s="52" t="n">
        <v>20.7</v>
      </c>
      <c r="H209" s="53" t="n">
        <v>21.88</v>
      </c>
      <c r="I209" s="52" t="n">
        <v>7.74</v>
      </c>
      <c r="J209" s="54" t="n">
        <v>4.66</v>
      </c>
      <c r="K209" s="52" t="n">
        <v>5.06</v>
      </c>
      <c r="L209" s="52" t="n">
        <v>7.82</v>
      </c>
      <c r="M209" s="55" t="n">
        <v>6.9</v>
      </c>
      <c r="N209" s="53" t="n">
        <v>7.03</v>
      </c>
      <c r="O209" s="54" t="n">
        <v>2.07</v>
      </c>
      <c r="P209" s="51" t="n">
        <v>1.75</v>
      </c>
      <c r="Q209" s="51" t="n">
        <v>2.65</v>
      </c>
      <c r="R209" s="51" t="n">
        <v>2.44</v>
      </c>
      <c r="S209" s="51" t="n">
        <v>2.75</v>
      </c>
      <c r="T209" s="52" t="n">
        <v>2.23</v>
      </c>
      <c r="U209" s="52" t="n">
        <v>3.36</v>
      </c>
    </row>
    <row r="210" s="20" customFormat="true" ht="12" hidden="false" customHeight="false" outlineLevel="0" collapsed="false">
      <c r="B210" s="13"/>
      <c r="C210" s="36" t="s">
        <v>18</v>
      </c>
      <c r="D210" s="50" t="n">
        <v>12.81</v>
      </c>
      <c r="E210" s="51" t="n">
        <v>25.35</v>
      </c>
      <c r="F210" s="51" t="n">
        <v>24.23</v>
      </c>
      <c r="G210" s="52" t="n">
        <v>20.75</v>
      </c>
      <c r="H210" s="53" t="n">
        <v>22.2</v>
      </c>
      <c r="I210" s="52" t="n">
        <v>7.31</v>
      </c>
      <c r="J210" s="54" t="n">
        <v>4.53</v>
      </c>
      <c r="K210" s="52" t="n">
        <v>5.12</v>
      </c>
      <c r="L210" s="52" t="n">
        <v>7.91</v>
      </c>
      <c r="M210" s="55" t="n">
        <v>7.8</v>
      </c>
      <c r="N210" s="53" t="n">
        <v>7.25</v>
      </c>
      <c r="O210" s="54" t="n">
        <v>2.27</v>
      </c>
      <c r="P210" s="51" t="n">
        <v>1.94</v>
      </c>
      <c r="Q210" s="51" t="n">
        <v>2.77</v>
      </c>
      <c r="R210" s="51" t="n">
        <v>2.71</v>
      </c>
      <c r="S210" s="51" t="n">
        <v>2.66</v>
      </c>
      <c r="T210" s="52" t="n">
        <v>2.49</v>
      </c>
      <c r="U210" s="52" t="n">
        <v>3.29</v>
      </c>
    </row>
    <row r="211" s="20" customFormat="true" ht="12" hidden="false" customHeight="false" outlineLevel="0" collapsed="false">
      <c r="B211" s="13"/>
      <c r="C211" s="36" t="s">
        <v>19</v>
      </c>
      <c r="D211" s="50" t="n">
        <v>12.92</v>
      </c>
      <c r="E211" s="51" t="n">
        <v>25.07</v>
      </c>
      <c r="F211" s="51" t="n">
        <v>23.83</v>
      </c>
      <c r="G211" s="52" t="n">
        <v>20.68</v>
      </c>
      <c r="H211" s="53" t="n">
        <v>22.01</v>
      </c>
      <c r="I211" s="52" t="n">
        <v>6.74</v>
      </c>
      <c r="J211" s="54" t="n">
        <v>4.58</v>
      </c>
      <c r="K211" s="52" t="n">
        <v>5.45</v>
      </c>
      <c r="L211" s="52" t="n">
        <v>7.88</v>
      </c>
      <c r="M211" s="55" t="n">
        <v>7.75</v>
      </c>
      <c r="N211" s="53" t="n">
        <v>7.08</v>
      </c>
      <c r="O211" s="54" t="n">
        <v>2.13</v>
      </c>
      <c r="P211" s="51" t="n">
        <v>1.69</v>
      </c>
      <c r="Q211" s="51" t="n">
        <v>2.85</v>
      </c>
      <c r="R211" s="51" t="n">
        <v>3.03</v>
      </c>
      <c r="S211" s="51" t="n">
        <v>2.89</v>
      </c>
      <c r="T211" s="52" t="n">
        <v>2.39</v>
      </c>
      <c r="U211" s="52" t="n">
        <v>3.2</v>
      </c>
    </row>
    <row r="212" s="20" customFormat="true" ht="12" hidden="false" customHeight="false" outlineLevel="0" collapsed="false">
      <c r="B212" s="13"/>
      <c r="C212" s="36" t="s">
        <v>20</v>
      </c>
      <c r="D212" s="50" t="n">
        <v>13.02</v>
      </c>
      <c r="E212" s="51" t="n">
        <v>24.56</v>
      </c>
      <c r="F212" s="51" t="n">
        <v>23.36</v>
      </c>
      <c r="G212" s="52" t="n">
        <v>19.97</v>
      </c>
      <c r="H212" s="53" t="n">
        <v>21.45</v>
      </c>
      <c r="I212" s="52" t="n">
        <v>6.82</v>
      </c>
      <c r="J212" s="54" t="n">
        <v>4.22</v>
      </c>
      <c r="K212" s="52" t="n">
        <v>4.52</v>
      </c>
      <c r="L212" s="52" t="n">
        <v>8</v>
      </c>
      <c r="M212" s="55" t="n">
        <v>7.13</v>
      </c>
      <c r="N212" s="53" t="n">
        <v>6.79</v>
      </c>
      <c r="O212" s="54" t="n">
        <v>2.59</v>
      </c>
      <c r="P212" s="51" t="n">
        <v>1.74</v>
      </c>
      <c r="Q212" s="51" t="n">
        <v>2.85</v>
      </c>
      <c r="R212" s="51" t="n">
        <v>3.1</v>
      </c>
      <c r="S212" s="51" t="n">
        <v>4.97</v>
      </c>
      <c r="T212" s="52" t="n">
        <v>2.52</v>
      </c>
      <c r="U212" s="52" t="n">
        <v>3.19</v>
      </c>
    </row>
    <row r="213" s="20" customFormat="true" ht="12" hidden="false" customHeight="false" outlineLevel="0" collapsed="false">
      <c r="B213" s="13"/>
      <c r="C213" s="36" t="s">
        <v>21</v>
      </c>
      <c r="D213" s="50" t="n">
        <v>12.88</v>
      </c>
      <c r="E213" s="51" t="n">
        <v>25.15</v>
      </c>
      <c r="F213" s="51" t="n">
        <v>23.9</v>
      </c>
      <c r="G213" s="52" t="n">
        <v>20.96</v>
      </c>
      <c r="H213" s="53" t="n">
        <v>22.06</v>
      </c>
      <c r="I213" s="52" t="n">
        <v>6.66</v>
      </c>
      <c r="J213" s="54" t="n">
        <v>4.23</v>
      </c>
      <c r="K213" s="52" t="n">
        <v>5.45</v>
      </c>
      <c r="L213" s="52" t="n">
        <v>7.98</v>
      </c>
      <c r="M213" s="55" t="n">
        <v>7.4</v>
      </c>
      <c r="N213" s="53" t="n">
        <v>6.9</v>
      </c>
      <c r="O213" s="54" t="n">
        <v>1.87</v>
      </c>
      <c r="P213" s="51" t="n">
        <v>1.95</v>
      </c>
      <c r="Q213" s="51" t="n">
        <v>3.05</v>
      </c>
      <c r="R213" s="51" t="n">
        <v>3.22</v>
      </c>
      <c r="S213" s="51" t="n">
        <v>3.27</v>
      </c>
      <c r="T213" s="52" t="n">
        <v>2.59</v>
      </c>
      <c r="U213" s="52" t="n">
        <v>3.2</v>
      </c>
    </row>
    <row r="214" s="20" customFormat="true" ht="12" hidden="false" customHeight="false" outlineLevel="0" collapsed="false">
      <c r="B214" s="13"/>
      <c r="C214" s="36" t="s">
        <v>22</v>
      </c>
      <c r="D214" s="56" t="n">
        <v>11.83</v>
      </c>
      <c r="E214" s="56" t="n">
        <v>24.7</v>
      </c>
      <c r="F214" s="56" t="n">
        <v>23.63</v>
      </c>
      <c r="G214" s="56" t="n">
        <v>20.56</v>
      </c>
      <c r="H214" s="57" t="n">
        <v>21.65</v>
      </c>
      <c r="I214" s="56" t="n">
        <v>6.28</v>
      </c>
      <c r="J214" s="56" t="n">
        <v>4.24</v>
      </c>
      <c r="K214" s="56" t="n">
        <v>5.72</v>
      </c>
      <c r="L214" s="56" t="n">
        <v>7.33</v>
      </c>
      <c r="M214" s="56" t="n">
        <v>7.39</v>
      </c>
      <c r="N214" s="57" t="n">
        <v>6.67</v>
      </c>
      <c r="O214" s="56" t="n">
        <v>2.29</v>
      </c>
      <c r="P214" s="56" t="n">
        <v>1.76</v>
      </c>
      <c r="Q214" s="56" t="n">
        <v>2.82</v>
      </c>
      <c r="R214" s="56" t="n">
        <v>3.05</v>
      </c>
      <c r="S214" s="56" t="n">
        <v>4.06</v>
      </c>
      <c r="T214" s="56" t="n">
        <v>2.4</v>
      </c>
      <c r="U214" s="59" t="n">
        <v>3.26</v>
      </c>
    </row>
    <row r="215" s="20" customFormat="true" ht="12" hidden="false" customHeight="false" outlineLevel="0" collapsed="false">
      <c r="B215" s="13"/>
      <c r="C215" s="36" t="s">
        <v>23</v>
      </c>
      <c r="D215" s="56" t="n">
        <v>10.97</v>
      </c>
      <c r="E215" s="56" t="n">
        <v>23.96</v>
      </c>
      <c r="F215" s="56" t="n">
        <v>23.31</v>
      </c>
      <c r="G215" s="56" t="n">
        <v>20.18</v>
      </c>
      <c r="H215" s="57" t="n">
        <v>21.15</v>
      </c>
      <c r="I215" s="56" t="n">
        <v>5.87</v>
      </c>
      <c r="J215" s="56" t="n">
        <v>4</v>
      </c>
      <c r="K215" s="56" t="n">
        <v>5.18</v>
      </c>
      <c r="L215" s="56" t="n">
        <v>8.1</v>
      </c>
      <c r="M215" s="56" t="n">
        <v>6.7</v>
      </c>
      <c r="N215" s="57" t="n">
        <v>6.57</v>
      </c>
      <c r="O215" s="56" t="n">
        <v>1.91</v>
      </c>
      <c r="P215" s="56" t="n">
        <v>1.93</v>
      </c>
      <c r="Q215" s="56" t="n">
        <v>2.96</v>
      </c>
      <c r="R215" s="56" t="n">
        <v>3.27</v>
      </c>
      <c r="S215" s="56" t="n">
        <v>2.29</v>
      </c>
      <c r="T215" s="56" t="n">
        <v>2.57</v>
      </c>
      <c r="U215" s="59" t="n">
        <v>3.35</v>
      </c>
    </row>
    <row r="216" s="20" customFormat="true" ht="12" hidden="false" customHeight="false" outlineLevel="0" collapsed="false">
      <c r="B216" s="13"/>
      <c r="C216" s="36" t="s">
        <v>12</v>
      </c>
      <c r="D216" s="50" t="n">
        <v>10.76</v>
      </c>
      <c r="E216" s="51" t="n">
        <v>23.75</v>
      </c>
      <c r="F216" s="51" t="n">
        <v>22.96</v>
      </c>
      <c r="G216" s="52" t="n">
        <v>21.03</v>
      </c>
      <c r="H216" s="53" t="n">
        <v>21.34</v>
      </c>
      <c r="I216" s="52" t="n">
        <v>5.98</v>
      </c>
      <c r="J216" s="54" t="n">
        <v>4.46</v>
      </c>
      <c r="K216" s="52" t="n">
        <v>5.29</v>
      </c>
      <c r="L216" s="52" t="n">
        <v>7.71</v>
      </c>
      <c r="M216" s="55" t="n">
        <v>6.57</v>
      </c>
      <c r="N216" s="53" t="n">
        <v>6.5</v>
      </c>
      <c r="O216" s="54" t="n">
        <v>2.1</v>
      </c>
      <c r="P216" s="51" t="n">
        <v>2.26</v>
      </c>
      <c r="Q216" s="51" t="n">
        <v>2.93</v>
      </c>
      <c r="R216" s="51" t="n">
        <v>3.15</v>
      </c>
      <c r="S216" s="51" t="n">
        <v>3.24</v>
      </c>
      <c r="T216" s="52" t="n">
        <v>2.73</v>
      </c>
      <c r="U216" s="52" t="n">
        <v>3.48</v>
      </c>
    </row>
    <row r="217" s="20" customFormat="true" ht="12" hidden="false" customHeight="false" outlineLevel="0" collapsed="false">
      <c r="B217" s="13"/>
      <c r="C217" s="36"/>
      <c r="D217" s="50"/>
      <c r="E217" s="51"/>
      <c r="F217" s="51"/>
      <c r="G217" s="52"/>
      <c r="H217" s="53"/>
      <c r="I217" s="52"/>
      <c r="J217" s="54"/>
      <c r="K217" s="52"/>
      <c r="L217" s="52"/>
      <c r="M217" s="55"/>
      <c r="N217" s="53"/>
      <c r="O217" s="54"/>
      <c r="P217" s="51"/>
      <c r="Q217" s="51"/>
      <c r="R217" s="51"/>
      <c r="S217" s="51"/>
      <c r="T217" s="52"/>
      <c r="U217" s="52"/>
    </row>
    <row r="218" s="20" customFormat="true" ht="12" hidden="false" customHeight="false" outlineLevel="0" collapsed="false">
      <c r="B218" s="13" t="n">
        <v>2018</v>
      </c>
      <c r="C218" s="36" t="s">
        <v>13</v>
      </c>
      <c r="D218" s="50" t="n">
        <v>11.92</v>
      </c>
      <c r="E218" s="51" t="n">
        <v>24.51</v>
      </c>
      <c r="F218" s="51" t="n">
        <v>23.43</v>
      </c>
      <c r="G218" s="52" t="n">
        <v>20.76</v>
      </c>
      <c r="H218" s="53" t="n">
        <v>21.68</v>
      </c>
      <c r="I218" s="52" t="n">
        <v>5.68</v>
      </c>
      <c r="J218" s="54" t="n">
        <v>4.26</v>
      </c>
      <c r="K218" s="52" t="n">
        <v>4.6</v>
      </c>
      <c r="L218" s="52" t="n">
        <v>7.87</v>
      </c>
      <c r="M218" s="55" t="n">
        <v>6.92</v>
      </c>
      <c r="N218" s="53" t="n">
        <v>6.38</v>
      </c>
      <c r="O218" s="54" t="n">
        <v>2.25</v>
      </c>
      <c r="P218" s="51" t="n">
        <v>2.24</v>
      </c>
      <c r="Q218" s="51" t="n">
        <v>3.28</v>
      </c>
      <c r="R218" s="51" t="n">
        <v>3.49</v>
      </c>
      <c r="S218" s="51" t="n">
        <v>4.29</v>
      </c>
      <c r="T218" s="52" t="n">
        <v>2.87</v>
      </c>
      <c r="U218" s="52" t="n">
        <v>3.52</v>
      </c>
    </row>
    <row r="219" s="20" customFormat="true" ht="12" hidden="false" customHeight="false" outlineLevel="0" collapsed="false">
      <c r="B219" s="13"/>
      <c r="C219" s="36" t="s">
        <v>14</v>
      </c>
      <c r="D219" s="50" t="n">
        <v>12.36</v>
      </c>
      <c r="E219" s="51" t="n">
        <v>25.32</v>
      </c>
      <c r="F219" s="51" t="n">
        <v>24.39</v>
      </c>
      <c r="G219" s="52" t="n">
        <v>21.33</v>
      </c>
      <c r="H219" s="53" t="n">
        <v>22.45</v>
      </c>
      <c r="I219" s="52" t="n">
        <v>6.69</v>
      </c>
      <c r="J219" s="54" t="n">
        <v>4.18</v>
      </c>
      <c r="K219" s="52" t="n">
        <v>5.41</v>
      </c>
      <c r="L219" s="52" t="n">
        <v>8.53</v>
      </c>
      <c r="M219" s="55" t="n">
        <v>6.42</v>
      </c>
      <c r="N219" s="53" t="n">
        <v>6.94</v>
      </c>
      <c r="O219" s="54" t="n">
        <v>1.93</v>
      </c>
      <c r="P219" s="51" t="n">
        <v>2.3</v>
      </c>
      <c r="Q219" s="51" t="n">
        <v>3.43</v>
      </c>
      <c r="R219" s="51" t="n">
        <v>3.47</v>
      </c>
      <c r="S219" s="51" t="n">
        <v>6.54</v>
      </c>
      <c r="T219" s="52" t="n">
        <v>2.93</v>
      </c>
      <c r="U219" s="52" t="n">
        <v>3.54</v>
      </c>
    </row>
    <row r="220" s="20" customFormat="true" ht="12" hidden="false" customHeight="false" outlineLevel="0" collapsed="false">
      <c r="B220" s="13"/>
      <c r="C220" s="36" t="s">
        <v>15</v>
      </c>
      <c r="D220" s="50" t="n">
        <v>10.82</v>
      </c>
      <c r="E220" s="51" t="n">
        <v>24.18</v>
      </c>
      <c r="F220" s="51" t="n">
        <v>23.18</v>
      </c>
      <c r="G220" s="52" t="n">
        <v>19.61</v>
      </c>
      <c r="H220" s="53" t="n">
        <v>20.91</v>
      </c>
      <c r="I220" s="52" t="n">
        <v>6.01</v>
      </c>
      <c r="J220" s="54" t="n">
        <v>4.27</v>
      </c>
      <c r="K220" s="52" t="n">
        <v>4.72</v>
      </c>
      <c r="L220" s="52" t="n">
        <v>8</v>
      </c>
      <c r="M220" s="55" t="n">
        <v>5.71</v>
      </c>
      <c r="N220" s="53" t="n">
        <v>6.19</v>
      </c>
      <c r="O220" s="54" t="n">
        <v>1.58</v>
      </c>
      <c r="P220" s="51" t="n">
        <v>2.58</v>
      </c>
      <c r="Q220" s="51" t="n">
        <v>3.64</v>
      </c>
      <c r="R220" s="51" t="n">
        <v>3.94</v>
      </c>
      <c r="S220" s="51" t="n">
        <v>4.7</v>
      </c>
      <c r="T220" s="52" t="n">
        <v>3.02</v>
      </c>
      <c r="U220" s="52" t="n">
        <v>3.5</v>
      </c>
    </row>
    <row r="221" s="20" customFormat="true" ht="12" hidden="false" customHeight="false" outlineLevel="0" collapsed="false">
      <c r="B221" s="13"/>
      <c r="C221" s="36" t="s">
        <v>16</v>
      </c>
      <c r="D221" s="50" t="n">
        <v>9.43</v>
      </c>
      <c r="E221" s="51" t="n">
        <v>24.73</v>
      </c>
      <c r="F221" s="51" t="n">
        <v>23.58</v>
      </c>
      <c r="G221" s="52" t="n">
        <v>20.16</v>
      </c>
      <c r="H221" s="53" t="n">
        <v>21.2</v>
      </c>
      <c r="I221" s="52" t="n">
        <v>6.31</v>
      </c>
      <c r="J221" s="54" t="n">
        <v>4</v>
      </c>
      <c r="K221" s="52" t="n">
        <v>4.41</v>
      </c>
      <c r="L221" s="52" t="n">
        <v>7.36</v>
      </c>
      <c r="M221" s="55" t="n">
        <v>6.63</v>
      </c>
      <c r="N221" s="53" t="n">
        <v>6.27</v>
      </c>
      <c r="O221" s="54" t="n">
        <v>2.57</v>
      </c>
      <c r="P221" s="51" t="n">
        <v>2.44</v>
      </c>
      <c r="Q221" s="51" t="n">
        <v>3.61</v>
      </c>
      <c r="R221" s="51" t="n">
        <v>3.69</v>
      </c>
      <c r="S221" s="51" t="n">
        <v>3.35</v>
      </c>
      <c r="T221" s="52" t="n">
        <v>3.15</v>
      </c>
      <c r="U221" s="52" t="n">
        <v>3.45</v>
      </c>
    </row>
    <row r="222" s="20" customFormat="true" ht="12" hidden="false" customHeight="false" outlineLevel="0" collapsed="false">
      <c r="B222" s="13"/>
      <c r="C222" s="36" t="s">
        <v>17</v>
      </c>
      <c r="D222" s="50" t="n">
        <v>7.76</v>
      </c>
      <c r="E222" s="51" t="n">
        <v>24.53</v>
      </c>
      <c r="F222" s="51" t="n">
        <v>23.09</v>
      </c>
      <c r="G222" s="52" t="n">
        <v>19.83</v>
      </c>
      <c r="H222" s="53" t="n">
        <v>20.98</v>
      </c>
      <c r="I222" s="52" t="n">
        <v>6.48</v>
      </c>
      <c r="J222" s="54" t="n">
        <v>4</v>
      </c>
      <c r="K222" s="52" t="n">
        <v>4.73</v>
      </c>
      <c r="L222" s="52" t="n">
        <v>6.98</v>
      </c>
      <c r="M222" s="55" t="n">
        <v>5.85</v>
      </c>
      <c r="N222" s="53" t="n">
        <v>6.14</v>
      </c>
      <c r="O222" s="54" t="n">
        <v>2.15</v>
      </c>
      <c r="P222" s="51" t="n">
        <v>2.55</v>
      </c>
      <c r="Q222" s="51" t="n">
        <v>3.9</v>
      </c>
      <c r="R222" s="51" t="n">
        <v>3.49</v>
      </c>
      <c r="S222" s="51" t="n">
        <v>4.56</v>
      </c>
      <c r="T222" s="52" t="n">
        <v>3.22</v>
      </c>
      <c r="U222" s="52" t="n">
        <v>3.41</v>
      </c>
    </row>
    <row r="223" s="20" customFormat="true" ht="12" hidden="false" customHeight="false" outlineLevel="0" collapsed="false">
      <c r="B223" s="13"/>
      <c r="C223" s="36" t="s">
        <v>18</v>
      </c>
      <c r="D223" s="50" t="n">
        <v>9.6</v>
      </c>
      <c r="E223" s="51" t="n">
        <v>25.03</v>
      </c>
      <c r="F223" s="51" t="n">
        <v>23.47</v>
      </c>
      <c r="G223" s="52" t="n">
        <v>19.73</v>
      </c>
      <c r="H223" s="53" t="n">
        <v>21.29</v>
      </c>
      <c r="I223" s="52" t="n">
        <v>6.72</v>
      </c>
      <c r="J223" s="54" t="n">
        <v>4.13</v>
      </c>
      <c r="K223" s="52" t="n">
        <v>5.2</v>
      </c>
      <c r="L223" s="52" t="n">
        <v>7.48</v>
      </c>
      <c r="M223" s="55" t="n">
        <v>5.28</v>
      </c>
      <c r="N223" s="53" t="n">
        <v>6.05</v>
      </c>
      <c r="O223" s="54" t="n">
        <v>2.48</v>
      </c>
      <c r="P223" s="51" t="n">
        <v>2.78</v>
      </c>
      <c r="Q223" s="51" t="n">
        <v>3.79</v>
      </c>
      <c r="R223" s="51" t="n">
        <v>3.94</v>
      </c>
      <c r="S223" s="51" t="n">
        <v>4.48</v>
      </c>
      <c r="T223" s="52" t="n">
        <v>3.38</v>
      </c>
      <c r="U223" s="52" t="n">
        <v>3.34</v>
      </c>
    </row>
    <row r="224" s="20" customFormat="true" ht="12" hidden="false" customHeight="false" outlineLevel="0" collapsed="false">
      <c r="B224" s="13"/>
      <c r="C224" s="36" t="s">
        <v>19</v>
      </c>
      <c r="D224" s="50" t="n">
        <v>9.66</v>
      </c>
      <c r="E224" s="51" t="n">
        <v>24.4</v>
      </c>
      <c r="F224" s="51" t="n">
        <v>22.74</v>
      </c>
      <c r="G224" s="52" t="n">
        <v>19.93</v>
      </c>
      <c r="H224" s="53" t="n">
        <v>20.98</v>
      </c>
      <c r="I224" s="52" t="n">
        <v>6.43</v>
      </c>
      <c r="J224" s="54" t="n">
        <v>4.07</v>
      </c>
      <c r="K224" s="52" t="n">
        <v>4.38</v>
      </c>
      <c r="L224" s="52" t="n">
        <v>7.41</v>
      </c>
      <c r="M224" s="55" t="n">
        <v>6.25</v>
      </c>
      <c r="N224" s="53" t="n">
        <v>6.23</v>
      </c>
      <c r="O224" s="54" t="n">
        <v>2.39</v>
      </c>
      <c r="P224" s="51" t="n">
        <v>2.81</v>
      </c>
      <c r="Q224" s="51" t="n">
        <v>4.02</v>
      </c>
      <c r="R224" s="51" t="n">
        <v>4.26</v>
      </c>
      <c r="S224" s="51" t="n">
        <v>5.77</v>
      </c>
      <c r="T224" s="52" t="n">
        <v>3.62</v>
      </c>
      <c r="U224" s="52" t="n">
        <v>3.33</v>
      </c>
    </row>
    <row r="225" s="20" customFormat="true" ht="12" hidden="false" customHeight="false" outlineLevel="0" collapsed="false">
      <c r="B225" s="13"/>
      <c r="C225" s="36" t="s">
        <v>20</v>
      </c>
      <c r="D225" s="50" t="n">
        <v>9.86</v>
      </c>
      <c r="E225" s="51" t="n">
        <v>24.27</v>
      </c>
      <c r="F225" s="51" t="n">
        <v>22.38</v>
      </c>
      <c r="G225" s="52" t="n">
        <v>18.88</v>
      </c>
      <c r="H225" s="53" t="n">
        <v>20.46</v>
      </c>
      <c r="I225" s="52" t="n">
        <v>6.61</v>
      </c>
      <c r="J225" s="54" t="n">
        <v>3.97</v>
      </c>
      <c r="K225" s="52" t="n">
        <v>4.99</v>
      </c>
      <c r="L225" s="52" t="n">
        <v>7.45</v>
      </c>
      <c r="M225" s="55" t="n">
        <v>6.06</v>
      </c>
      <c r="N225" s="53" t="n">
        <v>6.32</v>
      </c>
      <c r="O225" s="54" t="n">
        <v>2.48</v>
      </c>
      <c r="P225" s="51" t="n">
        <v>2.89</v>
      </c>
      <c r="Q225" s="51" t="n">
        <v>3.82</v>
      </c>
      <c r="R225" s="51" t="n">
        <v>3.81</v>
      </c>
      <c r="S225" s="51" t="n">
        <v>4.63</v>
      </c>
      <c r="T225" s="52" t="n">
        <v>3.45</v>
      </c>
      <c r="U225" s="52" t="n">
        <v>3.23</v>
      </c>
    </row>
    <row r="226" s="20" customFormat="true" ht="12" hidden="false" customHeight="false" outlineLevel="0" collapsed="false">
      <c r="B226" s="13"/>
      <c r="C226" s="36" t="s">
        <v>21</v>
      </c>
      <c r="D226" s="50" t="n">
        <v>9.17</v>
      </c>
      <c r="E226" s="51" t="n">
        <v>24.89</v>
      </c>
      <c r="F226" s="51" t="n">
        <v>23.35</v>
      </c>
      <c r="G226" s="52" t="n">
        <v>19.93</v>
      </c>
      <c r="H226" s="53" t="n">
        <v>21.32</v>
      </c>
      <c r="I226" s="52" t="n">
        <v>6</v>
      </c>
      <c r="J226" s="54" t="n">
        <v>4.09</v>
      </c>
      <c r="K226" s="52" t="n">
        <v>5.01</v>
      </c>
      <c r="L226" s="52" t="n">
        <v>7.43</v>
      </c>
      <c r="M226" s="55" t="n">
        <v>5.46</v>
      </c>
      <c r="N226" s="53" t="n">
        <v>5.98</v>
      </c>
      <c r="O226" s="54" t="n">
        <v>2.83</v>
      </c>
      <c r="P226" s="51" t="n">
        <v>3.08</v>
      </c>
      <c r="Q226" s="51" t="n">
        <v>4.09</v>
      </c>
      <c r="R226" s="51" t="n">
        <v>3.73</v>
      </c>
      <c r="S226" s="51" t="n">
        <v>4.36</v>
      </c>
      <c r="T226" s="52" t="n">
        <v>3.57</v>
      </c>
      <c r="U226" s="52" t="n">
        <v>3.22</v>
      </c>
    </row>
    <row r="227" s="20" customFormat="true" ht="12" hidden="false" customHeight="false" outlineLevel="0" collapsed="false">
      <c r="B227" s="13"/>
      <c r="C227" s="36" t="s">
        <v>22</v>
      </c>
      <c r="D227" s="50" t="n">
        <v>7.97</v>
      </c>
      <c r="E227" s="51" t="n">
        <v>23.73</v>
      </c>
      <c r="F227" s="51" t="n">
        <v>22.25</v>
      </c>
      <c r="G227" s="52" t="n">
        <v>18.88</v>
      </c>
      <c r="H227" s="53" t="n">
        <v>20.14</v>
      </c>
      <c r="I227" s="52" t="n">
        <v>6.42</v>
      </c>
      <c r="J227" s="54" t="n">
        <v>4.21</v>
      </c>
      <c r="K227" s="52" t="n">
        <v>5.14</v>
      </c>
      <c r="L227" s="52" t="n">
        <v>7.43</v>
      </c>
      <c r="M227" s="55" t="n">
        <v>5.31</v>
      </c>
      <c r="N227" s="53" t="n">
        <v>6</v>
      </c>
      <c r="O227" s="54" t="n">
        <v>2.51</v>
      </c>
      <c r="P227" s="51" t="n">
        <v>3.12</v>
      </c>
      <c r="Q227" s="51" t="n">
        <v>4.14</v>
      </c>
      <c r="R227" s="51" t="n">
        <v>4.57</v>
      </c>
      <c r="S227" s="51" t="n">
        <v>5.89</v>
      </c>
      <c r="T227" s="52" t="n">
        <v>3.72</v>
      </c>
      <c r="U227" s="52" t="n">
        <v>3.17</v>
      </c>
    </row>
    <row r="228" s="20" customFormat="true" ht="12" hidden="false" customHeight="false" outlineLevel="0" collapsed="false">
      <c r="B228" s="13"/>
      <c r="C228" s="36" t="s">
        <v>23</v>
      </c>
      <c r="D228" s="50" t="n">
        <v>7.19</v>
      </c>
      <c r="E228" s="51" t="n">
        <v>24.24</v>
      </c>
      <c r="F228" s="51" t="n">
        <v>22.76</v>
      </c>
      <c r="G228" s="52" t="n">
        <v>19.36</v>
      </c>
      <c r="H228" s="53" t="n">
        <v>20.71</v>
      </c>
      <c r="I228" s="52" t="n">
        <v>6.81</v>
      </c>
      <c r="J228" s="54" t="n">
        <v>4.35</v>
      </c>
      <c r="K228" s="52" t="n">
        <v>4.71</v>
      </c>
      <c r="L228" s="52" t="n">
        <v>7.49</v>
      </c>
      <c r="M228" s="55" t="n">
        <v>5.28</v>
      </c>
      <c r="N228" s="53" t="n">
        <v>6.05</v>
      </c>
      <c r="O228" s="54" t="n">
        <v>3.29</v>
      </c>
      <c r="P228" s="51" t="n">
        <v>3.35</v>
      </c>
      <c r="Q228" s="51" t="n">
        <v>4.26</v>
      </c>
      <c r="R228" s="51" t="n">
        <v>4.67</v>
      </c>
      <c r="S228" s="51" t="n">
        <v>5.22</v>
      </c>
      <c r="T228" s="52" t="n">
        <v>4</v>
      </c>
      <c r="U228" s="52" t="n">
        <v>3.23</v>
      </c>
    </row>
    <row r="229" s="20" customFormat="true" ht="12" hidden="false" customHeight="false" outlineLevel="0" collapsed="false">
      <c r="B229" s="13"/>
      <c r="C229" s="36" t="s">
        <v>12</v>
      </c>
      <c r="D229" s="50" t="n">
        <v>7.11</v>
      </c>
      <c r="E229" s="51" t="n">
        <v>23.75</v>
      </c>
      <c r="F229" s="51" t="n">
        <v>22.57</v>
      </c>
      <c r="G229" s="52" t="n">
        <v>19.89</v>
      </c>
      <c r="H229" s="53" t="n">
        <v>20.58</v>
      </c>
      <c r="I229" s="52" t="n">
        <v>5.41</v>
      </c>
      <c r="J229" s="54" t="n">
        <v>4.47</v>
      </c>
      <c r="K229" s="52" t="n">
        <v>4.7</v>
      </c>
      <c r="L229" s="52" t="n">
        <v>8.27</v>
      </c>
      <c r="M229" s="55" t="n">
        <v>7.03</v>
      </c>
      <c r="N229" s="53" t="n">
        <v>6.18</v>
      </c>
      <c r="O229" s="54" t="n">
        <v>3.36</v>
      </c>
      <c r="P229" s="51" t="n">
        <v>3.53</v>
      </c>
      <c r="Q229" s="51" t="n">
        <v>4.46</v>
      </c>
      <c r="R229" s="51" t="n">
        <v>3.91</v>
      </c>
      <c r="S229" s="51" t="n">
        <v>4.86</v>
      </c>
      <c r="T229" s="52" t="n">
        <v>3.92</v>
      </c>
      <c r="U229" s="52" t="n">
        <v>3.28</v>
      </c>
    </row>
    <row r="230" s="20" customFormat="true" ht="12" hidden="false" customHeight="false" outlineLevel="0" collapsed="false">
      <c r="B230" s="13"/>
      <c r="C230" s="36"/>
      <c r="D230" s="50"/>
      <c r="E230" s="51"/>
      <c r="F230" s="51"/>
      <c r="G230" s="52"/>
      <c r="H230" s="53"/>
      <c r="I230" s="52"/>
      <c r="J230" s="54"/>
      <c r="K230" s="52"/>
      <c r="L230" s="52"/>
      <c r="M230" s="55"/>
      <c r="N230" s="53"/>
      <c r="O230" s="54"/>
      <c r="P230" s="51"/>
      <c r="Q230" s="51"/>
      <c r="R230" s="51"/>
      <c r="S230" s="51"/>
      <c r="T230" s="52"/>
      <c r="U230" s="52"/>
    </row>
    <row r="231" s="20" customFormat="true" ht="12" hidden="false" customHeight="false" outlineLevel="0" collapsed="false">
      <c r="B231" s="13" t="n">
        <v>2019</v>
      </c>
      <c r="C231" s="36" t="s">
        <v>13</v>
      </c>
      <c r="D231" s="50" t="n">
        <v>10.81</v>
      </c>
      <c r="E231" s="51" t="n">
        <v>24.53</v>
      </c>
      <c r="F231" s="51" t="n">
        <v>23.23</v>
      </c>
      <c r="G231" s="52" t="n">
        <v>20.17</v>
      </c>
      <c r="H231" s="53" t="n">
        <v>21.54</v>
      </c>
      <c r="I231" s="52" t="n">
        <v>5.34</v>
      </c>
      <c r="J231" s="54" t="n">
        <v>4.52</v>
      </c>
      <c r="K231" s="52" t="n">
        <v>5.01</v>
      </c>
      <c r="L231" s="52" t="n">
        <v>7.42</v>
      </c>
      <c r="M231" s="55" t="n">
        <v>7.3</v>
      </c>
      <c r="N231" s="53" t="n">
        <v>6.28</v>
      </c>
      <c r="O231" s="54" t="n">
        <v>2.93</v>
      </c>
      <c r="P231" s="51" t="n">
        <v>3.35</v>
      </c>
      <c r="Q231" s="51" t="n">
        <v>4.42</v>
      </c>
      <c r="R231" s="51" t="n">
        <v>4.37</v>
      </c>
      <c r="S231" s="51" t="n">
        <v>5.97</v>
      </c>
      <c r="T231" s="52" t="n">
        <v>3.91</v>
      </c>
      <c r="U231" s="52" t="n">
        <v>3.24</v>
      </c>
    </row>
    <row r="232" s="20" customFormat="true" ht="12" hidden="false" customHeight="false" outlineLevel="0" collapsed="false">
      <c r="B232" s="13"/>
      <c r="C232" s="36" t="s">
        <v>14</v>
      </c>
      <c r="D232" s="50" t="n">
        <v>11.64</v>
      </c>
      <c r="E232" s="51" t="n">
        <v>25.17</v>
      </c>
      <c r="F232" s="51" t="n">
        <v>23.96</v>
      </c>
      <c r="G232" s="52" t="n">
        <v>20.64</v>
      </c>
      <c r="H232" s="53" t="n">
        <v>22.14</v>
      </c>
      <c r="I232" s="52" t="n">
        <v>6.86</v>
      </c>
      <c r="J232" s="54" t="n">
        <v>4.79</v>
      </c>
      <c r="K232" s="52" t="n">
        <v>5.38</v>
      </c>
      <c r="L232" s="52" t="n">
        <v>6.67</v>
      </c>
      <c r="M232" s="55" t="n">
        <v>8.71</v>
      </c>
      <c r="N232" s="53" t="n">
        <v>6.78</v>
      </c>
      <c r="O232" s="54" t="n">
        <v>3.36</v>
      </c>
      <c r="P232" s="51" t="n">
        <v>3.38</v>
      </c>
      <c r="Q232" s="51" t="n">
        <v>4.47</v>
      </c>
      <c r="R232" s="51" t="n">
        <v>4.77</v>
      </c>
      <c r="S232" s="51" t="n">
        <v>3.9</v>
      </c>
      <c r="T232" s="52" t="n">
        <v>4.03</v>
      </c>
      <c r="U232" s="52" t="n">
        <v>3.23</v>
      </c>
    </row>
    <row r="233" s="20" customFormat="true" ht="12" hidden="false" customHeight="false" outlineLevel="0" collapsed="false">
      <c r="B233" s="13"/>
      <c r="C233" s="36" t="s">
        <v>15</v>
      </c>
      <c r="D233" s="50" t="n">
        <v>9.66</v>
      </c>
      <c r="E233" s="51" t="n">
        <v>24.26</v>
      </c>
      <c r="F233" s="51" t="n">
        <v>23.39</v>
      </c>
      <c r="G233" s="52" t="n">
        <v>19.19</v>
      </c>
      <c r="H233" s="53" t="n">
        <v>20.94</v>
      </c>
      <c r="I233" s="52" t="n">
        <v>6.24</v>
      </c>
      <c r="J233" s="54" t="n">
        <v>4.4</v>
      </c>
      <c r="K233" s="52" t="n">
        <v>4.97</v>
      </c>
      <c r="L233" s="52" t="n">
        <v>7.5</v>
      </c>
      <c r="M233" s="55" t="n">
        <v>8.45</v>
      </c>
      <c r="N233" s="53" t="n">
        <v>6.8</v>
      </c>
      <c r="O233" s="54" t="n">
        <v>3.3</v>
      </c>
      <c r="P233" s="51" t="n">
        <v>3.34</v>
      </c>
      <c r="Q233" s="51" t="n">
        <v>4.32</v>
      </c>
      <c r="R233" s="51" t="n">
        <v>3.89</v>
      </c>
      <c r="S233" s="51" t="n">
        <v>4.76</v>
      </c>
      <c r="T233" s="52" t="n">
        <v>3.75</v>
      </c>
      <c r="U233" s="52" t="n">
        <v>3.18</v>
      </c>
    </row>
    <row r="234" s="20" customFormat="true" ht="12" hidden="false" customHeight="false" outlineLevel="0" collapsed="false">
      <c r="B234" s="13"/>
      <c r="C234" s="36" t="s">
        <v>16</v>
      </c>
      <c r="D234" s="50" t="n">
        <v>9.93</v>
      </c>
      <c r="E234" s="51" t="n">
        <v>24.48</v>
      </c>
      <c r="F234" s="51" t="n">
        <v>23.44</v>
      </c>
      <c r="G234" s="52" t="n">
        <v>19.51</v>
      </c>
      <c r="H234" s="53" t="n">
        <v>21.04</v>
      </c>
      <c r="I234" s="52" t="n">
        <v>6.74</v>
      </c>
      <c r="J234" s="54" t="n">
        <v>4.36</v>
      </c>
      <c r="K234" s="52" t="n">
        <v>4.99</v>
      </c>
      <c r="L234" s="52" t="n">
        <v>6.34</v>
      </c>
      <c r="M234" s="55" t="n">
        <v>7.37</v>
      </c>
      <c r="N234" s="53" t="n">
        <v>6.33</v>
      </c>
      <c r="O234" s="54" t="n">
        <v>3.28</v>
      </c>
      <c r="P234" s="51" t="n">
        <v>3.4</v>
      </c>
      <c r="Q234" s="51" t="n">
        <v>4.12</v>
      </c>
      <c r="R234" s="51" t="n">
        <v>4.07</v>
      </c>
      <c r="S234" s="51" t="n">
        <v>3.07</v>
      </c>
      <c r="T234" s="52" t="n">
        <v>3.75</v>
      </c>
      <c r="U234" s="52" t="n">
        <v>3.04</v>
      </c>
    </row>
    <row r="235" s="20" customFormat="true" ht="12" hidden="false" customHeight="false" outlineLevel="0" collapsed="false">
      <c r="B235" s="13"/>
      <c r="C235" s="36" t="s">
        <v>17</v>
      </c>
      <c r="D235" s="50" t="n">
        <v>10.45</v>
      </c>
      <c r="E235" s="51" t="n">
        <v>23.9</v>
      </c>
      <c r="F235" s="51" t="n">
        <v>22.63</v>
      </c>
      <c r="G235" s="52" t="n">
        <v>18.77</v>
      </c>
      <c r="H235" s="53" t="n">
        <v>20.58</v>
      </c>
      <c r="I235" s="52" t="n">
        <v>6.67</v>
      </c>
      <c r="J235" s="54" t="n">
        <v>4.39</v>
      </c>
      <c r="K235" s="52" t="n">
        <v>5.05</v>
      </c>
      <c r="L235" s="52" t="n">
        <v>6.23</v>
      </c>
      <c r="M235" s="55" t="n">
        <v>4.98</v>
      </c>
      <c r="N235" s="53" t="n">
        <v>5.65</v>
      </c>
      <c r="O235" s="54" t="n">
        <v>3.35</v>
      </c>
      <c r="P235" s="51" t="n">
        <v>3.45</v>
      </c>
      <c r="Q235" s="51" t="n">
        <v>4.2</v>
      </c>
      <c r="R235" s="51" t="n">
        <v>3.75</v>
      </c>
      <c r="S235" s="51" t="n">
        <v>4.15</v>
      </c>
      <c r="T235" s="52" t="n">
        <v>3.77</v>
      </c>
      <c r="U235" s="52" t="n">
        <v>2.9</v>
      </c>
    </row>
    <row r="236" s="20" customFormat="true" ht="12" hidden="false" customHeight="false" outlineLevel="0" collapsed="false">
      <c r="B236" s="13"/>
      <c r="C236" s="36" t="s">
        <v>18</v>
      </c>
      <c r="D236" s="50" t="n">
        <v>10.27</v>
      </c>
      <c r="E236" s="51" t="n">
        <v>24.54</v>
      </c>
      <c r="F236" s="51" t="n">
        <v>22.71</v>
      </c>
      <c r="G236" s="52" t="n">
        <v>18.88</v>
      </c>
      <c r="H236" s="53" t="n">
        <v>20.74</v>
      </c>
      <c r="I236" s="52" t="n">
        <v>6.83</v>
      </c>
      <c r="J236" s="54" t="n">
        <v>4.09</v>
      </c>
      <c r="K236" s="52" t="n">
        <v>4.53</v>
      </c>
      <c r="L236" s="52" t="n">
        <v>5.92</v>
      </c>
      <c r="M236" s="55" t="n">
        <v>4.72</v>
      </c>
      <c r="N236" s="53" t="n">
        <v>5.41</v>
      </c>
      <c r="O236" s="54" t="n">
        <v>3.32</v>
      </c>
      <c r="P236" s="51" t="n">
        <v>3.2</v>
      </c>
      <c r="Q236" s="51" t="n">
        <v>3.96</v>
      </c>
      <c r="R236" s="51" t="n">
        <v>3.11</v>
      </c>
      <c r="S236" s="51" t="n">
        <v>5.43</v>
      </c>
      <c r="T236" s="52" t="n">
        <v>3.46</v>
      </c>
      <c r="U236" s="52" t="n">
        <v>2.78</v>
      </c>
    </row>
    <row r="237" s="20" customFormat="true" ht="12" hidden="false" customHeight="false" outlineLevel="0" collapsed="false">
      <c r="B237" s="13"/>
      <c r="C237" s="36" t="s">
        <v>19</v>
      </c>
      <c r="D237" s="50" t="n">
        <v>10.33</v>
      </c>
      <c r="E237" s="51" t="n">
        <v>23.96</v>
      </c>
      <c r="F237" s="51" t="n">
        <v>22.83</v>
      </c>
      <c r="G237" s="52" t="n">
        <v>18.5</v>
      </c>
      <c r="H237" s="53" t="n">
        <v>20.5</v>
      </c>
      <c r="I237" s="52" t="n">
        <v>6.95</v>
      </c>
      <c r="J237" s="54" t="n">
        <v>4.06</v>
      </c>
      <c r="K237" s="52" t="n">
        <v>4.7</v>
      </c>
      <c r="L237" s="52" t="n">
        <v>5.33</v>
      </c>
      <c r="M237" s="55" t="n">
        <v>5.88</v>
      </c>
      <c r="N237" s="53" t="n">
        <v>5.6</v>
      </c>
      <c r="O237" s="54" t="n">
        <v>3.09</v>
      </c>
      <c r="P237" s="51" t="n">
        <v>3.03</v>
      </c>
      <c r="Q237" s="51" t="n">
        <v>4.05</v>
      </c>
      <c r="R237" s="51" t="n">
        <v>4.21</v>
      </c>
      <c r="S237" s="51" t="n">
        <v>3.04</v>
      </c>
      <c r="T237" s="52" t="n">
        <v>3.67</v>
      </c>
      <c r="U237" s="52" t="n">
        <v>2.55</v>
      </c>
    </row>
    <row r="238" s="20" customFormat="true" ht="12" hidden="false" customHeight="false" outlineLevel="0" collapsed="false">
      <c r="B238" s="13"/>
      <c r="C238" s="36" t="s">
        <v>20</v>
      </c>
      <c r="D238" s="50" t="n">
        <v>10.17</v>
      </c>
      <c r="E238" s="51" t="n">
        <v>23.37</v>
      </c>
      <c r="F238" s="51" t="n">
        <v>21.95</v>
      </c>
      <c r="G238" s="52" t="n">
        <v>17.84</v>
      </c>
      <c r="H238" s="53" t="n">
        <v>19.77</v>
      </c>
      <c r="I238" s="52" t="n">
        <v>6.81</v>
      </c>
      <c r="J238" s="54" t="n">
        <v>4.01</v>
      </c>
      <c r="K238" s="52" t="n">
        <v>4.32</v>
      </c>
      <c r="L238" s="52" t="n">
        <v>5.47</v>
      </c>
      <c r="M238" s="55" t="n">
        <v>6.33</v>
      </c>
      <c r="N238" s="53" t="n">
        <v>5.68</v>
      </c>
      <c r="O238" s="54" t="n">
        <v>3.09</v>
      </c>
      <c r="P238" s="51" t="n">
        <v>3.05</v>
      </c>
      <c r="Q238" s="51" t="n">
        <v>3.77</v>
      </c>
      <c r="R238" s="51" t="n">
        <v>3.69</v>
      </c>
      <c r="S238" s="51" t="n">
        <v>4.2</v>
      </c>
      <c r="T238" s="52" t="n">
        <v>3.54</v>
      </c>
      <c r="U238" s="52" t="n">
        <v>2.38</v>
      </c>
    </row>
    <row r="239" s="20" customFormat="true" ht="12" hidden="false" customHeight="false" outlineLevel="0" collapsed="false">
      <c r="B239" s="13"/>
      <c r="C239" s="36" t="s">
        <v>21</v>
      </c>
      <c r="D239" s="50" t="n">
        <v>8.87</v>
      </c>
      <c r="E239" s="51" t="n">
        <v>23.28</v>
      </c>
      <c r="F239" s="51" t="n">
        <v>22.43</v>
      </c>
      <c r="G239" s="52" t="n">
        <v>18.15</v>
      </c>
      <c r="H239" s="53" t="n">
        <v>19.96</v>
      </c>
      <c r="I239" s="52" t="n">
        <v>6.54</v>
      </c>
      <c r="J239" s="54" t="n">
        <v>3.25</v>
      </c>
      <c r="K239" s="52" t="n">
        <v>3.79</v>
      </c>
      <c r="L239" s="52" t="n">
        <v>4.78</v>
      </c>
      <c r="M239" s="55" t="n">
        <v>5.52</v>
      </c>
      <c r="N239" s="53" t="n">
        <v>4.99</v>
      </c>
      <c r="O239" s="54" t="n">
        <v>2.87</v>
      </c>
      <c r="P239" s="51" t="n">
        <v>3.03</v>
      </c>
      <c r="Q239" s="51" t="n">
        <v>3.79</v>
      </c>
      <c r="R239" s="51" t="n">
        <v>3.82</v>
      </c>
      <c r="S239" s="51" t="n">
        <v>4.15</v>
      </c>
      <c r="T239" s="52" t="n">
        <v>3.48</v>
      </c>
      <c r="U239" s="52" t="n">
        <v>2.17</v>
      </c>
    </row>
    <row r="240" s="20" customFormat="true" ht="12" hidden="false" customHeight="false" outlineLevel="0" collapsed="false">
      <c r="B240" s="13"/>
      <c r="C240" s="36" t="s">
        <v>22</v>
      </c>
      <c r="D240" s="50" t="n">
        <v>7.64</v>
      </c>
      <c r="E240" s="51" t="n">
        <v>22.4</v>
      </c>
      <c r="F240" s="51" t="n">
        <v>21.75</v>
      </c>
      <c r="G240" s="52" t="n">
        <v>18.1</v>
      </c>
      <c r="H240" s="53" t="n">
        <v>19.38</v>
      </c>
      <c r="I240" s="52" t="n">
        <v>6.01</v>
      </c>
      <c r="J240" s="54" t="n">
        <v>3.88</v>
      </c>
      <c r="K240" s="52" t="n">
        <v>3.88</v>
      </c>
      <c r="L240" s="52" t="n">
        <v>4.79</v>
      </c>
      <c r="M240" s="55" t="n">
        <v>4.7</v>
      </c>
      <c r="N240" s="53" t="n">
        <v>4.9</v>
      </c>
      <c r="O240" s="54" t="n">
        <v>2.93</v>
      </c>
      <c r="P240" s="51" t="n">
        <v>2.93</v>
      </c>
      <c r="Q240" s="51" t="n">
        <v>3.09</v>
      </c>
      <c r="R240" s="51" t="n">
        <v>3.54</v>
      </c>
      <c r="S240" s="51" t="n">
        <v>5.06</v>
      </c>
      <c r="T240" s="52" t="n">
        <v>3.18</v>
      </c>
      <c r="U240" s="52" t="n">
        <v>1.99</v>
      </c>
    </row>
    <row r="241" s="20" customFormat="true" ht="12" hidden="false" customHeight="false" outlineLevel="0" collapsed="false">
      <c r="B241" s="13"/>
      <c r="C241" s="36" t="s">
        <v>23</v>
      </c>
      <c r="D241" s="50" t="n">
        <v>8.92</v>
      </c>
      <c r="E241" s="51" t="n">
        <v>22.44</v>
      </c>
      <c r="F241" s="51" t="n">
        <v>21.9</v>
      </c>
      <c r="G241" s="52" t="n">
        <v>18.35</v>
      </c>
      <c r="H241" s="53" t="n">
        <v>19.63</v>
      </c>
      <c r="I241" s="52" t="n">
        <v>6.6</v>
      </c>
      <c r="J241" s="54" t="n">
        <v>3.7</v>
      </c>
      <c r="K241" s="52" t="n">
        <v>4</v>
      </c>
      <c r="L241" s="52" t="n">
        <v>4.36</v>
      </c>
      <c r="M241" s="55" t="n">
        <v>5.19</v>
      </c>
      <c r="N241" s="53" t="n">
        <v>4.96</v>
      </c>
      <c r="O241" s="54" t="n">
        <v>2.5</v>
      </c>
      <c r="P241" s="51" t="n">
        <v>3.09</v>
      </c>
      <c r="Q241" s="51" t="n">
        <v>3.71</v>
      </c>
      <c r="R241" s="51" t="n">
        <v>3.75</v>
      </c>
      <c r="S241" s="51" t="n">
        <v>4.93</v>
      </c>
      <c r="T241" s="52" t="n">
        <v>3.4</v>
      </c>
      <c r="U241" s="52" t="n">
        <v>1.99</v>
      </c>
    </row>
    <row r="242" s="20" customFormat="true" ht="12" hidden="false" customHeight="false" outlineLevel="0" collapsed="false">
      <c r="B242" s="13"/>
      <c r="C242" s="36" t="s">
        <v>12</v>
      </c>
      <c r="D242" s="50" t="n">
        <v>8.94</v>
      </c>
      <c r="E242" s="51" t="n">
        <v>21.6</v>
      </c>
      <c r="F242" s="51" t="n">
        <v>21.39</v>
      </c>
      <c r="G242" s="52" t="n">
        <v>18.45</v>
      </c>
      <c r="H242" s="53" t="n">
        <v>19.21</v>
      </c>
      <c r="I242" s="52" t="n">
        <v>6.83</v>
      </c>
      <c r="J242" s="54" t="n">
        <v>3.95</v>
      </c>
      <c r="K242" s="52" t="n">
        <v>3.5</v>
      </c>
      <c r="L242" s="52" t="n">
        <v>4.76</v>
      </c>
      <c r="M242" s="55" t="n">
        <v>5.43</v>
      </c>
      <c r="N242" s="53" t="n">
        <v>5.17</v>
      </c>
      <c r="O242" s="54" t="n">
        <v>2.67</v>
      </c>
      <c r="P242" s="51" t="n">
        <v>3.03</v>
      </c>
      <c r="Q242" s="51" t="n">
        <v>3.78</v>
      </c>
      <c r="R242" s="51" t="n">
        <v>2.97</v>
      </c>
      <c r="S242" s="51" t="n">
        <v>2.81</v>
      </c>
      <c r="T242" s="52" t="n">
        <v>3.05</v>
      </c>
      <c r="U242" s="52" t="n">
        <v>2.18</v>
      </c>
    </row>
    <row r="243" s="20" customFormat="true" ht="12" hidden="false" customHeight="false" outlineLevel="0" collapsed="false">
      <c r="B243" s="13"/>
      <c r="C243" s="36"/>
      <c r="D243" s="50"/>
      <c r="E243" s="51"/>
      <c r="F243" s="51"/>
      <c r="G243" s="52"/>
      <c r="H243" s="53"/>
      <c r="I243" s="52"/>
      <c r="J243" s="54"/>
      <c r="K243" s="52"/>
      <c r="L243" s="52"/>
      <c r="M243" s="55"/>
      <c r="N243" s="53"/>
      <c r="O243" s="54"/>
      <c r="P243" s="51"/>
      <c r="Q243" s="51"/>
      <c r="R243" s="51"/>
      <c r="S243" s="51"/>
      <c r="T243" s="52"/>
      <c r="U243" s="52"/>
    </row>
    <row r="244" s="20" customFormat="true" ht="12" hidden="false" customHeight="false" outlineLevel="0" collapsed="false">
      <c r="B244" s="13" t="n">
        <v>2020</v>
      </c>
      <c r="C244" s="36" t="s">
        <v>13</v>
      </c>
      <c r="D244" s="50" t="n">
        <v>10.67</v>
      </c>
      <c r="E244" s="51" t="n">
        <v>22.82</v>
      </c>
      <c r="F244" s="51" t="n">
        <v>22.38</v>
      </c>
      <c r="G244" s="52" t="n">
        <v>18.63</v>
      </c>
      <c r="H244" s="53" t="n">
        <v>20.16</v>
      </c>
      <c r="I244" s="52" t="n">
        <v>8.04</v>
      </c>
      <c r="J244" s="54" t="n">
        <v>3.48</v>
      </c>
      <c r="K244" s="52" t="n">
        <v>4.16</v>
      </c>
      <c r="L244" s="52" t="n">
        <v>5.9</v>
      </c>
      <c r="M244" s="55" t="n">
        <v>7.55</v>
      </c>
      <c r="N244" s="53" t="n">
        <v>6.22</v>
      </c>
      <c r="O244" s="54" t="n">
        <v>1.93</v>
      </c>
      <c r="P244" s="51" t="n">
        <v>2.68</v>
      </c>
      <c r="Q244" s="51" t="n">
        <v>3.67</v>
      </c>
      <c r="R244" s="51" t="n">
        <v>3.75</v>
      </c>
      <c r="S244" s="51" t="n">
        <v>5.26</v>
      </c>
      <c r="T244" s="52" t="n">
        <v>3.2</v>
      </c>
      <c r="U244" s="52" t="n">
        <v>2.4</v>
      </c>
    </row>
    <row r="245" s="20" customFormat="true" ht="12" hidden="false" customHeight="false" outlineLevel="0" collapsed="false">
      <c r="B245" s="13"/>
      <c r="C245" s="36" t="s">
        <v>14</v>
      </c>
      <c r="D245" s="50" t="n">
        <v>9.96</v>
      </c>
      <c r="E245" s="51" t="n">
        <v>23.37</v>
      </c>
      <c r="F245" s="51" t="n">
        <v>22.99</v>
      </c>
      <c r="G245" s="52" t="n">
        <v>19.06</v>
      </c>
      <c r="H245" s="53" t="n">
        <v>20.67</v>
      </c>
      <c r="I245" s="52" t="n">
        <v>7.28</v>
      </c>
      <c r="J245" s="54" t="n">
        <v>2.63</v>
      </c>
      <c r="K245" s="52" t="n">
        <v>4.35</v>
      </c>
      <c r="L245" s="52" t="n">
        <v>7.17</v>
      </c>
      <c r="M245" s="55" t="n">
        <v>7.71</v>
      </c>
      <c r="N245" s="53" t="n">
        <v>6.24</v>
      </c>
      <c r="O245" s="54" t="n">
        <v>2.2</v>
      </c>
      <c r="P245" s="51" t="n">
        <v>2.72</v>
      </c>
      <c r="Q245" s="51" t="n">
        <v>3.39</v>
      </c>
      <c r="R245" s="51" t="n">
        <v>3.48</v>
      </c>
      <c r="S245" s="51" t="n">
        <v>1.76</v>
      </c>
      <c r="T245" s="52" t="n">
        <v>2.96</v>
      </c>
      <c r="U245" s="52" t="n">
        <v>2.5</v>
      </c>
    </row>
    <row r="246" s="20" customFormat="true" ht="12" hidden="false" customHeight="false" outlineLevel="0" collapsed="false">
      <c r="B246" s="13"/>
      <c r="C246" s="36" t="s">
        <v>15</v>
      </c>
      <c r="D246" s="50" t="n">
        <v>10.52</v>
      </c>
      <c r="E246" s="51" t="n">
        <v>23.09</v>
      </c>
      <c r="F246" s="51" t="n">
        <v>23.19</v>
      </c>
      <c r="G246" s="52" t="n">
        <v>19.25</v>
      </c>
      <c r="H246" s="53" t="n">
        <v>20.82</v>
      </c>
      <c r="I246" s="52" t="n">
        <v>6.39</v>
      </c>
      <c r="J246" s="54" t="n">
        <v>3.54</v>
      </c>
      <c r="K246" s="52" t="n">
        <v>4.35</v>
      </c>
      <c r="L246" s="52" t="n">
        <v>5.38</v>
      </c>
      <c r="M246" s="55" t="n">
        <v>6.42</v>
      </c>
      <c r="N246" s="53" t="n">
        <v>5.53</v>
      </c>
      <c r="O246" s="54" t="n">
        <v>2.74</v>
      </c>
      <c r="P246" s="51" t="n">
        <v>2.56</v>
      </c>
      <c r="Q246" s="51" t="n">
        <v>3</v>
      </c>
      <c r="R246" s="51" t="n">
        <v>2.62</v>
      </c>
      <c r="S246" s="51" t="n">
        <v>4.02</v>
      </c>
      <c r="T246" s="52" t="n">
        <v>2.77</v>
      </c>
      <c r="U246" s="52" t="n">
        <v>2.6</v>
      </c>
    </row>
    <row r="247" s="20" customFormat="true" ht="12" hidden="false" customHeight="false" outlineLevel="0" collapsed="false">
      <c r="B247" s="13"/>
      <c r="C247" s="36" t="s">
        <v>16</v>
      </c>
      <c r="D247" s="50" t="n">
        <v>12.33</v>
      </c>
      <c r="E247" s="51" t="n">
        <v>22.57</v>
      </c>
      <c r="F247" s="51" t="n">
        <v>21.1</v>
      </c>
      <c r="G247" s="52" t="n">
        <v>16.73</v>
      </c>
      <c r="H247" s="53" t="n">
        <v>18.91</v>
      </c>
      <c r="I247" s="52" t="n">
        <v>6.69</v>
      </c>
      <c r="J247" s="54" t="n">
        <v>3.73</v>
      </c>
      <c r="K247" s="52" t="n">
        <v>3.43</v>
      </c>
      <c r="L247" s="52" t="n">
        <v>4.93</v>
      </c>
      <c r="M247" s="55" t="n">
        <v>7.1</v>
      </c>
      <c r="N247" s="53" t="n">
        <v>5.56</v>
      </c>
      <c r="O247" s="54" t="n">
        <v>2.76</v>
      </c>
      <c r="P247" s="51" t="n">
        <v>3.36</v>
      </c>
      <c r="Q247" s="51" t="n">
        <v>4.22</v>
      </c>
      <c r="R247" s="51" t="n">
        <v>4.02</v>
      </c>
      <c r="S247" s="51" t="n">
        <v>5.15</v>
      </c>
      <c r="T247" s="52" t="n">
        <v>3.83</v>
      </c>
      <c r="U247" s="52" t="n">
        <v>2.93</v>
      </c>
    </row>
    <row r="248" s="20" customFormat="true" ht="12" hidden="false" customHeight="false" outlineLevel="0" collapsed="false">
      <c r="B248" s="13"/>
      <c r="C248" s="36" t="s">
        <v>17</v>
      </c>
      <c r="D248" s="50" t="n">
        <v>12.56</v>
      </c>
      <c r="E248" s="51" t="n">
        <v>23.52</v>
      </c>
      <c r="F248" s="51" t="n">
        <v>22.66</v>
      </c>
      <c r="G248" s="52" t="n">
        <v>19.35</v>
      </c>
      <c r="H248" s="53" t="n">
        <v>20.86</v>
      </c>
      <c r="I248" s="52" t="n">
        <v>8.46</v>
      </c>
      <c r="J248" s="54" t="n">
        <v>2.84</v>
      </c>
      <c r="K248" s="52" t="n">
        <v>3.55</v>
      </c>
      <c r="L248" s="52" t="n">
        <v>5.08</v>
      </c>
      <c r="M248" s="55" t="n">
        <v>4.45</v>
      </c>
      <c r="N248" s="53" t="n">
        <v>4.81</v>
      </c>
      <c r="O248" s="54" t="n">
        <v>1.89</v>
      </c>
      <c r="P248" s="51" t="n">
        <v>2.59</v>
      </c>
      <c r="Q248" s="51" t="n">
        <v>3.41</v>
      </c>
      <c r="R248" s="51" t="n">
        <v>3.15</v>
      </c>
      <c r="S248" s="51" t="n">
        <v>6.73</v>
      </c>
      <c r="T248" s="52" t="n">
        <v>2.9</v>
      </c>
      <c r="U248" s="52" t="n">
        <v>2.86</v>
      </c>
    </row>
    <row r="249" s="20" customFormat="true" ht="12" hidden="false" customHeight="false" outlineLevel="0" collapsed="false">
      <c r="B249" s="13"/>
      <c r="C249" s="36" t="s">
        <v>18</v>
      </c>
      <c r="D249" s="50" t="n">
        <v>11.66</v>
      </c>
      <c r="E249" s="51" t="n">
        <v>22.29</v>
      </c>
      <c r="F249" s="51" t="n">
        <v>21.89</v>
      </c>
      <c r="G249" s="52" t="n">
        <v>18.44</v>
      </c>
      <c r="H249" s="53" t="n">
        <v>19.89</v>
      </c>
      <c r="I249" s="52" t="n">
        <v>7.94</v>
      </c>
      <c r="J249" s="54" t="n">
        <v>2.96</v>
      </c>
      <c r="K249" s="52" t="n">
        <v>3.17</v>
      </c>
      <c r="L249" s="52" t="n">
        <v>4.57</v>
      </c>
      <c r="M249" s="55" t="n">
        <v>4.21</v>
      </c>
      <c r="N249" s="53" t="n">
        <v>4.58</v>
      </c>
      <c r="O249" s="54" t="n">
        <v>1.52</v>
      </c>
      <c r="P249" s="51" t="n">
        <v>2.13</v>
      </c>
      <c r="Q249" s="51" t="n">
        <v>3.23</v>
      </c>
      <c r="R249" s="51" t="n">
        <v>3.08</v>
      </c>
      <c r="S249" s="51" t="n">
        <v>3.69</v>
      </c>
      <c r="T249" s="52" t="n">
        <v>2.74</v>
      </c>
      <c r="U249" s="52" t="n">
        <v>2.79</v>
      </c>
    </row>
    <row r="250" s="20" customFormat="true" ht="12" hidden="false" customHeight="false" outlineLevel="0" collapsed="false">
      <c r="B250" s="13"/>
      <c r="C250" s="36" t="s">
        <v>19</v>
      </c>
      <c r="D250" s="50" t="n">
        <v>10.64</v>
      </c>
      <c r="E250" s="51" t="n">
        <v>23.26</v>
      </c>
      <c r="F250" s="51" t="n">
        <v>22.01</v>
      </c>
      <c r="G250" s="52" t="n">
        <v>18.57</v>
      </c>
      <c r="H250" s="53" t="n">
        <v>20.07</v>
      </c>
      <c r="I250" s="52" t="n">
        <v>9.56</v>
      </c>
      <c r="J250" s="54" t="n">
        <v>3.51</v>
      </c>
      <c r="K250" s="52" t="n">
        <v>3.23</v>
      </c>
      <c r="L250" s="52" t="n">
        <v>4.23</v>
      </c>
      <c r="M250" s="55" t="n">
        <v>4.72</v>
      </c>
      <c r="N250" s="53" t="n">
        <v>4.82</v>
      </c>
      <c r="O250" s="54" t="n">
        <v>1.67</v>
      </c>
      <c r="P250" s="51" t="n">
        <v>2.46</v>
      </c>
      <c r="Q250" s="51" t="n">
        <v>3.25</v>
      </c>
      <c r="R250" s="51" t="n">
        <v>2.8</v>
      </c>
      <c r="S250" s="51" t="n">
        <v>5.53</v>
      </c>
      <c r="T250" s="52" t="n">
        <v>2.65</v>
      </c>
      <c r="U250" s="52" t="n">
        <v>2.64</v>
      </c>
    </row>
    <row r="251" s="20" customFormat="true" ht="12" hidden="false" customHeight="false" outlineLevel="0" collapsed="false">
      <c r="B251" s="13"/>
      <c r="C251" s="36" t="s">
        <v>20</v>
      </c>
      <c r="D251" s="50" t="n">
        <v>9.69</v>
      </c>
      <c r="E251" s="51" t="n">
        <v>22.88</v>
      </c>
      <c r="F251" s="51" t="n">
        <v>21.24</v>
      </c>
      <c r="G251" s="52" t="n">
        <v>18.38</v>
      </c>
      <c r="H251" s="53" t="n">
        <v>19.63</v>
      </c>
      <c r="I251" s="52" t="n">
        <v>9.7</v>
      </c>
      <c r="J251" s="54" t="n">
        <v>2.76</v>
      </c>
      <c r="K251" s="52" t="n">
        <v>1.8</v>
      </c>
      <c r="L251" s="52" t="n">
        <v>4.21</v>
      </c>
      <c r="M251" s="55" t="n">
        <v>4.68</v>
      </c>
      <c r="N251" s="53" t="n">
        <v>4.5</v>
      </c>
      <c r="O251" s="54" t="n">
        <v>1.42</v>
      </c>
      <c r="P251" s="51" t="n">
        <v>1.96</v>
      </c>
      <c r="Q251" s="51" t="n">
        <v>2.92</v>
      </c>
      <c r="R251" s="51" t="n">
        <v>2.91</v>
      </c>
      <c r="S251" s="51" t="n">
        <v>1.95</v>
      </c>
      <c r="T251" s="52" t="n">
        <v>2.47</v>
      </c>
      <c r="U251" s="52" t="n">
        <v>2.58</v>
      </c>
    </row>
    <row r="252" s="20" customFormat="true" ht="12" hidden="false" customHeight="false" outlineLevel="0" collapsed="false">
      <c r="B252" s="13"/>
      <c r="C252" s="36" t="s">
        <v>21</v>
      </c>
      <c r="D252" s="50" t="n">
        <v>8.39</v>
      </c>
      <c r="E252" s="51" t="n">
        <v>22.46</v>
      </c>
      <c r="F252" s="51" t="n">
        <v>20.29</v>
      </c>
      <c r="G252" s="52" t="n">
        <v>18.1</v>
      </c>
      <c r="H252" s="53" t="n">
        <v>18.89</v>
      </c>
      <c r="I252" s="52" t="n">
        <v>6.56</v>
      </c>
      <c r="J252" s="54" t="n">
        <v>2.9</v>
      </c>
      <c r="K252" s="52" t="n">
        <v>2.99</v>
      </c>
      <c r="L252" s="52" t="n">
        <v>4.16</v>
      </c>
      <c r="M252" s="55" t="n">
        <v>4.45</v>
      </c>
      <c r="N252" s="53" t="n">
        <v>4.44</v>
      </c>
      <c r="O252" s="54" t="n">
        <v>1.03</v>
      </c>
      <c r="P252" s="51" t="n">
        <v>1.53</v>
      </c>
      <c r="Q252" s="51" t="n">
        <v>2.18</v>
      </c>
      <c r="R252" s="51" t="n">
        <v>2.37</v>
      </c>
      <c r="S252" s="51" t="n">
        <v>2.58</v>
      </c>
      <c r="T252" s="52" t="n">
        <v>1.9</v>
      </c>
      <c r="U252" s="52" t="n">
        <v>2.35</v>
      </c>
    </row>
    <row r="253" s="20" customFormat="true" ht="12" hidden="false" customHeight="false" outlineLevel="0" collapsed="false">
      <c r="B253" s="13"/>
      <c r="C253" s="36" t="s">
        <v>22</v>
      </c>
      <c r="D253" s="50" t="n">
        <v>8.87</v>
      </c>
      <c r="E253" s="51" t="n">
        <v>23.07</v>
      </c>
      <c r="F253" s="51" t="n">
        <v>20.85</v>
      </c>
      <c r="G253" s="52" t="n">
        <v>18.31</v>
      </c>
      <c r="H253" s="53" t="n">
        <v>19.41</v>
      </c>
      <c r="I253" s="52" t="n">
        <v>7.59</v>
      </c>
      <c r="J253" s="54" t="n">
        <v>3.13</v>
      </c>
      <c r="K253" s="52" t="n">
        <v>3.21</v>
      </c>
      <c r="L253" s="52" t="n">
        <v>4.16</v>
      </c>
      <c r="M253" s="55" t="n">
        <v>7.03</v>
      </c>
      <c r="N253" s="53" t="n">
        <v>5.08</v>
      </c>
      <c r="O253" s="54" t="n">
        <v>1.11</v>
      </c>
      <c r="P253" s="51" t="n">
        <v>2.23</v>
      </c>
      <c r="Q253" s="51" t="n">
        <v>2.75</v>
      </c>
      <c r="R253" s="51" t="n">
        <v>2.3</v>
      </c>
      <c r="S253" s="51" t="n">
        <v>3.58</v>
      </c>
      <c r="T253" s="52" t="n">
        <v>2.2</v>
      </c>
      <c r="U253" s="52" t="n">
        <v>2.47</v>
      </c>
    </row>
    <row r="254" s="20" customFormat="true" ht="12" hidden="false" customHeight="false" outlineLevel="0" collapsed="false">
      <c r="B254" s="13"/>
      <c r="C254" s="36" t="s">
        <v>23</v>
      </c>
      <c r="D254" s="50" t="n">
        <v>9.08</v>
      </c>
      <c r="E254" s="51" t="n">
        <v>22.38</v>
      </c>
      <c r="F254" s="51" t="n">
        <v>20.44</v>
      </c>
      <c r="G254" s="52" t="n">
        <v>17.91</v>
      </c>
      <c r="H254" s="53" t="n">
        <v>19.02</v>
      </c>
      <c r="I254" s="52" t="n">
        <v>7.55</v>
      </c>
      <c r="J254" s="54" t="n">
        <v>2.79</v>
      </c>
      <c r="K254" s="52" t="n">
        <v>2.93</v>
      </c>
      <c r="L254" s="52" t="n">
        <v>5.25</v>
      </c>
      <c r="M254" s="55" t="n">
        <v>6.12</v>
      </c>
      <c r="N254" s="53" t="n">
        <v>5.53</v>
      </c>
      <c r="O254" s="54" t="n">
        <v>0.83</v>
      </c>
      <c r="P254" s="51" t="n">
        <v>1.86</v>
      </c>
      <c r="Q254" s="51" t="n">
        <v>2.81</v>
      </c>
      <c r="R254" s="51" t="n">
        <v>1.97</v>
      </c>
      <c r="S254" s="51" t="n">
        <v>3.58</v>
      </c>
      <c r="T254" s="52" t="n">
        <v>1.98</v>
      </c>
      <c r="U254" s="52" t="n">
        <v>2.42</v>
      </c>
    </row>
    <row r="255" s="20" customFormat="true" ht="12" hidden="false" customHeight="false" outlineLevel="0" collapsed="false">
      <c r="B255" s="13"/>
      <c r="C255" s="36" t="s">
        <v>12</v>
      </c>
      <c r="D255" s="50" t="n">
        <v>10.84</v>
      </c>
      <c r="E255" s="51" t="n">
        <v>23.05</v>
      </c>
      <c r="F255" s="51" t="n">
        <v>19.61</v>
      </c>
      <c r="G255" s="52" t="n">
        <v>18.48</v>
      </c>
      <c r="H255" s="53" t="n">
        <v>19.41</v>
      </c>
      <c r="I255" s="52" t="n">
        <v>8.55</v>
      </c>
      <c r="J255" s="54" t="n">
        <v>2.29</v>
      </c>
      <c r="K255" s="52" t="n">
        <v>2.5</v>
      </c>
      <c r="L255" s="52" t="n">
        <v>4.77</v>
      </c>
      <c r="M255" s="55" t="n">
        <v>6.25</v>
      </c>
      <c r="N255" s="53" t="n">
        <v>4.98</v>
      </c>
      <c r="O255" s="54" t="n">
        <v>1.02</v>
      </c>
      <c r="P255" s="51" t="n">
        <v>1.84</v>
      </c>
      <c r="Q255" s="51" t="n">
        <v>2.67</v>
      </c>
      <c r="R255" s="51" t="n">
        <v>3.05</v>
      </c>
      <c r="S255" s="51" t="n">
        <v>4.1</v>
      </c>
      <c r="T255" s="52" t="n">
        <v>2.44</v>
      </c>
      <c r="U255" s="52" t="n">
        <v>2.39</v>
      </c>
    </row>
    <row r="256" s="20" customFormat="true" ht="12" hidden="false" customHeight="false" outlineLevel="0" collapsed="false">
      <c r="B256" s="13"/>
      <c r="C256" s="36"/>
      <c r="D256" s="50"/>
      <c r="E256" s="51"/>
      <c r="F256" s="51"/>
      <c r="G256" s="52"/>
      <c r="H256" s="53"/>
      <c r="I256" s="52"/>
      <c r="J256" s="54"/>
      <c r="K256" s="52"/>
      <c r="L256" s="52"/>
      <c r="M256" s="55"/>
      <c r="N256" s="53"/>
      <c r="O256" s="54"/>
      <c r="P256" s="51"/>
      <c r="Q256" s="51"/>
      <c r="R256" s="51"/>
      <c r="S256" s="51"/>
      <c r="T256" s="52"/>
      <c r="U256" s="52"/>
    </row>
    <row r="257" s="20" customFormat="true" ht="12" hidden="false" customHeight="false" outlineLevel="0" collapsed="false">
      <c r="B257" s="13" t="n">
        <v>2021</v>
      </c>
      <c r="C257" s="36" t="s">
        <v>13</v>
      </c>
      <c r="D257" s="50" t="n">
        <v>10.87</v>
      </c>
      <c r="E257" s="51" t="n">
        <v>23.03</v>
      </c>
      <c r="F257" s="51" t="n">
        <v>19.7</v>
      </c>
      <c r="G257" s="52" t="n">
        <v>18.35</v>
      </c>
      <c r="H257" s="53" t="n">
        <v>19.32</v>
      </c>
      <c r="I257" s="52" t="n">
        <v>7.43</v>
      </c>
      <c r="J257" s="54" t="n">
        <v>2.54</v>
      </c>
      <c r="K257" s="52" t="n">
        <v>3.19</v>
      </c>
      <c r="L257" s="52" t="n">
        <v>5.67</v>
      </c>
      <c r="M257" s="55" t="n">
        <v>5.7</v>
      </c>
      <c r="N257" s="53" t="n">
        <v>5.54</v>
      </c>
      <c r="O257" s="54" t="n">
        <v>0.75</v>
      </c>
      <c r="P257" s="51" t="n">
        <v>1.53</v>
      </c>
      <c r="Q257" s="51" t="n">
        <v>2.48</v>
      </c>
      <c r="R257" s="51" t="n">
        <v>2.44</v>
      </c>
      <c r="S257" s="51" t="n">
        <v>6.8</v>
      </c>
      <c r="T257" s="52" t="n">
        <v>1.86</v>
      </c>
      <c r="U257" s="52" t="n">
        <v>2.34</v>
      </c>
    </row>
    <row r="258" s="20" customFormat="true" ht="12" hidden="false" customHeight="false" outlineLevel="0" collapsed="false">
      <c r="B258" s="13"/>
      <c r="C258" s="36" t="s">
        <v>14</v>
      </c>
      <c r="D258" s="50" t="n">
        <v>9.57</v>
      </c>
      <c r="E258" s="51" t="n">
        <v>24.04</v>
      </c>
      <c r="F258" s="51" t="n">
        <v>21.31</v>
      </c>
      <c r="G258" s="52" t="n">
        <v>18.31</v>
      </c>
      <c r="H258" s="53" t="n">
        <v>20.04</v>
      </c>
      <c r="I258" s="52" t="n">
        <v>6.3</v>
      </c>
      <c r="J258" s="54" t="n">
        <v>3.32</v>
      </c>
      <c r="K258" s="52" t="n">
        <v>2.97</v>
      </c>
      <c r="L258" s="52" t="n">
        <v>5.69</v>
      </c>
      <c r="M258" s="55" t="n">
        <v>7.29</v>
      </c>
      <c r="N258" s="53" t="n">
        <v>5.8</v>
      </c>
      <c r="O258" s="54" t="n">
        <v>0.67</v>
      </c>
      <c r="P258" s="51" t="n">
        <v>1.46</v>
      </c>
      <c r="Q258" s="51" t="n">
        <v>2.35</v>
      </c>
      <c r="R258" s="51" t="n">
        <v>2.24</v>
      </c>
      <c r="S258" s="51" t="n">
        <v>2.67</v>
      </c>
      <c r="T258" s="52" t="n">
        <v>1.69</v>
      </c>
      <c r="U258" s="52" t="n">
        <v>2.34</v>
      </c>
    </row>
    <row r="259" s="20" customFormat="true" ht="12" hidden="false" customHeight="false" outlineLevel="0" collapsed="false">
      <c r="B259" s="13"/>
      <c r="C259" s="36" t="s">
        <v>15</v>
      </c>
      <c r="D259" s="50" t="n">
        <v>8.7</v>
      </c>
      <c r="E259" s="51" t="n">
        <v>23.06</v>
      </c>
      <c r="F259" s="51" t="n">
        <v>20.2</v>
      </c>
      <c r="G259" s="52" t="n">
        <v>15.76</v>
      </c>
      <c r="H259" s="53" t="n">
        <v>18.25</v>
      </c>
      <c r="I259" s="52" t="n">
        <v>6.7</v>
      </c>
      <c r="J259" s="54" t="n">
        <v>2.85</v>
      </c>
      <c r="K259" s="52" t="n">
        <v>2.99</v>
      </c>
      <c r="L259" s="52" t="n">
        <v>5.49</v>
      </c>
      <c r="M259" s="55" t="n">
        <v>4.45</v>
      </c>
      <c r="N259" s="53" t="n">
        <v>4.88</v>
      </c>
      <c r="O259" s="54" t="n">
        <v>0.98</v>
      </c>
      <c r="P259" s="51" t="n">
        <v>1.59</v>
      </c>
      <c r="Q259" s="51" t="n">
        <v>2.17</v>
      </c>
      <c r="R259" s="51" t="n">
        <v>1.85</v>
      </c>
      <c r="S259" s="51" t="n">
        <v>4.01</v>
      </c>
      <c r="T259" s="52" t="n">
        <v>1.85</v>
      </c>
      <c r="U259" s="52" t="n">
        <v>2.31</v>
      </c>
    </row>
    <row r="260" s="20" customFormat="true" ht="12" hidden="false" customHeight="false" outlineLevel="0" collapsed="false">
      <c r="B260" s="13"/>
      <c r="C260" s="36" t="s">
        <v>16</v>
      </c>
      <c r="D260" s="50" t="n">
        <v>8.64</v>
      </c>
      <c r="E260" s="51" t="n">
        <v>23.28</v>
      </c>
      <c r="F260" s="51" t="n">
        <v>20.67</v>
      </c>
      <c r="G260" s="52" t="n">
        <v>16.8</v>
      </c>
      <c r="H260" s="53" t="n">
        <v>18.87</v>
      </c>
      <c r="I260" s="52" t="n">
        <v>6.8</v>
      </c>
      <c r="J260" s="54" t="n">
        <v>2.2</v>
      </c>
      <c r="K260" s="52" t="n">
        <v>2.87</v>
      </c>
      <c r="L260" s="52" t="n">
        <v>6</v>
      </c>
      <c r="M260" s="55" t="n">
        <v>4.18</v>
      </c>
      <c r="N260" s="53" t="n">
        <v>4.84</v>
      </c>
      <c r="O260" s="54" t="n">
        <v>0.46</v>
      </c>
      <c r="P260" s="51" t="n">
        <v>1.41</v>
      </c>
      <c r="Q260" s="51" t="n">
        <v>1.82</v>
      </c>
      <c r="R260" s="51" t="n">
        <v>2.34</v>
      </c>
      <c r="S260" s="51" t="n">
        <v>3.61</v>
      </c>
      <c r="T260" s="52" t="n">
        <v>1.57</v>
      </c>
      <c r="U260" s="52" t="n">
        <v>2.36</v>
      </c>
    </row>
    <row r="261" s="20" customFormat="true" ht="12" hidden="false" customHeight="false" outlineLevel="0" collapsed="false">
      <c r="B261" s="13"/>
      <c r="C261" s="36" t="s">
        <v>17</v>
      </c>
      <c r="D261" s="50" t="n">
        <v>8.33</v>
      </c>
      <c r="E261" s="51" t="n">
        <v>22.52</v>
      </c>
      <c r="F261" s="51" t="n">
        <v>19.93</v>
      </c>
      <c r="G261" s="52" t="n">
        <v>16.04</v>
      </c>
      <c r="H261" s="53" t="n">
        <v>18.07</v>
      </c>
      <c r="I261" s="52" t="n">
        <v>7.23</v>
      </c>
      <c r="J261" s="54" t="n">
        <v>2.25</v>
      </c>
      <c r="K261" s="52" t="n">
        <v>3.04</v>
      </c>
      <c r="L261" s="52" t="n">
        <v>5.34</v>
      </c>
      <c r="M261" s="55" t="n">
        <v>4.2</v>
      </c>
      <c r="N261" s="53" t="n">
        <v>4.8</v>
      </c>
      <c r="O261" s="54" t="n">
        <v>0.72</v>
      </c>
      <c r="P261" s="51" t="n">
        <v>1.11</v>
      </c>
      <c r="Q261" s="51" t="n">
        <v>2.04</v>
      </c>
      <c r="R261" s="51" t="n">
        <v>2.13</v>
      </c>
      <c r="S261" s="51" t="n">
        <v>3.84</v>
      </c>
      <c r="T261" s="52" t="n">
        <v>1.72</v>
      </c>
      <c r="U261" s="52" t="n">
        <v>2.4</v>
      </c>
    </row>
    <row r="262" s="20" customFormat="true" ht="12" hidden="false" customHeight="false" outlineLevel="0" collapsed="false">
      <c r="B262" s="13"/>
      <c r="C262" s="36" t="s">
        <v>49</v>
      </c>
      <c r="D262" s="50" t="n">
        <v>8.65</v>
      </c>
      <c r="E262" s="51" t="n">
        <v>22.76</v>
      </c>
      <c r="F262" s="51" t="n">
        <v>19.68</v>
      </c>
      <c r="G262" s="52" t="n">
        <v>15.94</v>
      </c>
      <c r="H262" s="53" t="n">
        <v>18.05</v>
      </c>
      <c r="I262" s="52" t="n">
        <v>7.31</v>
      </c>
      <c r="J262" s="54" t="n">
        <v>2.68</v>
      </c>
      <c r="K262" s="52" t="n">
        <v>2.98</v>
      </c>
      <c r="L262" s="52" t="n">
        <v>5.89</v>
      </c>
      <c r="M262" s="55" t="n">
        <v>4.49</v>
      </c>
      <c r="N262" s="53" t="n">
        <v>5.19</v>
      </c>
      <c r="O262" s="54" t="n">
        <v>1.04</v>
      </c>
      <c r="P262" s="51" t="n">
        <v>0.99</v>
      </c>
      <c r="Q262" s="51" t="n">
        <v>1.58</v>
      </c>
      <c r="R262" s="51" t="n">
        <v>2.19</v>
      </c>
      <c r="S262" s="51" t="n">
        <v>3.76</v>
      </c>
      <c r="T262" s="52" t="n">
        <v>1.49</v>
      </c>
      <c r="U262" s="52" t="n">
        <v>2.51</v>
      </c>
    </row>
    <row r="263" s="20" customFormat="true" ht="12" hidden="false" customHeight="false" outlineLevel="0" collapsed="false">
      <c r="B263" s="13"/>
      <c r="C263" s="36" t="s">
        <v>50</v>
      </c>
      <c r="D263" s="50" t="n">
        <v>8.35</v>
      </c>
      <c r="E263" s="51" t="n">
        <v>23.14</v>
      </c>
      <c r="F263" s="51" t="n">
        <v>19.92</v>
      </c>
      <c r="G263" s="52" t="n">
        <v>16.03</v>
      </c>
      <c r="H263" s="53" t="n">
        <v>18.28</v>
      </c>
      <c r="I263" s="52" t="n">
        <v>6.77</v>
      </c>
      <c r="J263" s="54" t="n">
        <v>2.74</v>
      </c>
      <c r="K263" s="52" t="n">
        <v>3.35</v>
      </c>
      <c r="L263" s="52" t="n">
        <v>5.44</v>
      </c>
      <c r="M263" s="55" t="n">
        <v>3.85</v>
      </c>
      <c r="N263" s="53" t="n">
        <v>4.67</v>
      </c>
      <c r="O263" s="54" t="n">
        <v>0.76</v>
      </c>
      <c r="P263" s="51" t="n">
        <v>1.39</v>
      </c>
      <c r="Q263" s="51" t="n">
        <v>1.84</v>
      </c>
      <c r="R263" s="51" t="n">
        <v>1.91</v>
      </c>
      <c r="S263" s="51" t="n">
        <v>3.19</v>
      </c>
      <c r="T263" s="52" t="n">
        <v>1.51</v>
      </c>
      <c r="U263" s="52" t="n">
        <v>2.81</v>
      </c>
    </row>
    <row r="264" s="20" customFormat="true" ht="12" hidden="false" customHeight="false" outlineLevel="0" collapsed="false">
      <c r="B264" s="13"/>
      <c r="C264" s="36" t="s">
        <v>51</v>
      </c>
      <c r="D264" s="50" t="n">
        <v>8.53</v>
      </c>
      <c r="E264" s="51" t="n">
        <v>23.31</v>
      </c>
      <c r="F264" s="51" t="n">
        <v>19.67</v>
      </c>
      <c r="G264" s="52" t="n">
        <v>15.2</v>
      </c>
      <c r="H264" s="53" t="n">
        <v>18.02</v>
      </c>
      <c r="I264" s="52" t="n">
        <v>7.19</v>
      </c>
      <c r="J264" s="54" t="n">
        <v>3.06</v>
      </c>
      <c r="K264" s="52" t="n">
        <v>3.22</v>
      </c>
      <c r="L264" s="52" t="n">
        <v>6.22</v>
      </c>
      <c r="M264" s="55" t="n">
        <v>5.29</v>
      </c>
      <c r="N264" s="53" t="n">
        <v>5.58</v>
      </c>
      <c r="O264" s="54" t="n">
        <v>0.94</v>
      </c>
      <c r="P264" s="51" t="n">
        <v>1.37</v>
      </c>
      <c r="Q264" s="51" t="n">
        <v>1.75</v>
      </c>
      <c r="R264" s="51" t="n">
        <v>2.2</v>
      </c>
      <c r="S264" s="51" t="n">
        <v>3.34</v>
      </c>
      <c r="T264" s="52" t="n">
        <v>1.65</v>
      </c>
      <c r="U264" s="52" t="n">
        <v>3.1</v>
      </c>
    </row>
    <row r="265" s="20" customFormat="true" ht="12" hidden="false" customHeight="false" outlineLevel="0" collapsed="false">
      <c r="B265" s="13"/>
      <c r="C265" s="36" t="s">
        <v>52</v>
      </c>
      <c r="D265" s="50" t="n">
        <v>8.47</v>
      </c>
      <c r="E265" s="51" t="n">
        <v>24.13</v>
      </c>
      <c r="F265" s="51" t="n">
        <v>20.79</v>
      </c>
      <c r="G265" s="52" t="n">
        <v>17.08</v>
      </c>
      <c r="H265" s="53" t="n">
        <v>19.34</v>
      </c>
      <c r="I265" s="52" t="n">
        <v>6.99</v>
      </c>
      <c r="J265" s="54" t="n">
        <v>4.17</v>
      </c>
      <c r="K265" s="52" t="n">
        <v>4.59</v>
      </c>
      <c r="L265" s="52" t="n">
        <v>6.29</v>
      </c>
      <c r="M265" s="55" t="n">
        <v>5.66</v>
      </c>
      <c r="N265" s="53" t="n">
        <v>5.98</v>
      </c>
      <c r="O265" s="54" t="n">
        <v>0.63</v>
      </c>
      <c r="P265" s="51" t="n">
        <v>1.15</v>
      </c>
      <c r="Q265" s="51" t="n">
        <v>2.05</v>
      </c>
      <c r="R265" s="51" t="n">
        <v>2.32</v>
      </c>
      <c r="S265" s="51" t="n">
        <v>2.15</v>
      </c>
      <c r="T265" s="52" t="n">
        <v>1.64</v>
      </c>
      <c r="U265" s="52" t="n">
        <v>3.29</v>
      </c>
    </row>
    <row r="266" s="20" customFormat="true" ht="12" hidden="false" customHeight="false" outlineLevel="0" collapsed="false">
      <c r="B266" s="13"/>
      <c r="C266" s="36" t="s">
        <v>53</v>
      </c>
      <c r="D266" s="50" t="n">
        <v>8.76</v>
      </c>
      <c r="E266" s="51" t="n">
        <v>24.35</v>
      </c>
      <c r="F266" s="51" t="n">
        <v>20.74</v>
      </c>
      <c r="G266" s="52" t="n">
        <v>17.92</v>
      </c>
      <c r="H266" s="53" t="n">
        <v>19.79</v>
      </c>
      <c r="I266" s="52" t="n">
        <v>7.79</v>
      </c>
      <c r="J266" s="54" t="n">
        <v>4.84</v>
      </c>
      <c r="K266" s="52" t="n">
        <v>5.42</v>
      </c>
      <c r="L266" s="52" t="n">
        <v>7.89</v>
      </c>
      <c r="M266" s="55" t="n">
        <v>6.88</v>
      </c>
      <c r="N266" s="53" t="n">
        <v>7.08</v>
      </c>
      <c r="O266" s="54" t="n">
        <v>1.03</v>
      </c>
      <c r="P266" s="51" t="n">
        <v>1.04</v>
      </c>
      <c r="Q266" s="51" t="n">
        <v>1.99</v>
      </c>
      <c r="R266" s="51" t="n">
        <v>2</v>
      </c>
      <c r="S266" s="51" t="n">
        <v>3.55</v>
      </c>
      <c r="T266" s="52" t="n">
        <v>1.6</v>
      </c>
      <c r="U266" s="52" t="n">
        <v>3.56</v>
      </c>
    </row>
    <row r="267" s="20" customFormat="true" ht="12" hidden="false" customHeight="false" outlineLevel="0" collapsed="false">
      <c r="B267" s="13"/>
      <c r="C267" s="36" t="s">
        <v>54</v>
      </c>
      <c r="D267" s="50" t="n">
        <v>9.49</v>
      </c>
      <c r="E267" s="51" t="n">
        <v>25.61</v>
      </c>
      <c r="F267" s="51" t="n">
        <v>21.73</v>
      </c>
      <c r="G267" s="52" t="n">
        <v>18.83</v>
      </c>
      <c r="H267" s="53" t="n">
        <v>20.91</v>
      </c>
      <c r="I267" s="52" t="n">
        <v>9.02</v>
      </c>
      <c r="J267" s="54" t="n">
        <v>5.4</v>
      </c>
      <c r="K267" s="52" t="n">
        <v>6.15</v>
      </c>
      <c r="L267" s="52" t="n">
        <v>9.21</v>
      </c>
      <c r="M267" s="55" t="n">
        <v>10.27</v>
      </c>
      <c r="N267" s="53" t="n">
        <v>8.58</v>
      </c>
      <c r="O267" s="54" t="n">
        <v>0.71</v>
      </c>
      <c r="P267" s="51" t="n">
        <v>1.05</v>
      </c>
      <c r="Q267" s="51" t="n">
        <v>1.93</v>
      </c>
      <c r="R267" s="51" t="n">
        <v>2.39</v>
      </c>
      <c r="S267" s="51" t="n">
        <v>3.62</v>
      </c>
      <c r="T267" s="52" t="n">
        <v>1.55</v>
      </c>
      <c r="U267" s="52" t="n">
        <v>3.91</v>
      </c>
    </row>
    <row r="268" s="20" customFormat="true" ht="12" hidden="false" customHeight="false" outlineLevel="0" collapsed="false">
      <c r="B268" s="13"/>
      <c r="C268" s="36" t="s">
        <v>55</v>
      </c>
      <c r="D268" s="50" t="n">
        <v>13.57</v>
      </c>
      <c r="E268" s="51" t="n">
        <v>26.11</v>
      </c>
      <c r="F268" s="51" t="n">
        <v>22.6</v>
      </c>
      <c r="G268" s="52" t="n">
        <v>19.93</v>
      </c>
      <c r="H268" s="53" t="n">
        <v>22.02</v>
      </c>
      <c r="I268" s="52" t="n">
        <v>11.36</v>
      </c>
      <c r="J268" s="54" t="n">
        <v>5.84</v>
      </c>
      <c r="K268" s="52" t="n">
        <v>7.11</v>
      </c>
      <c r="L268" s="52" t="n">
        <v>9.69</v>
      </c>
      <c r="M268" s="55" t="n">
        <v>8.46</v>
      </c>
      <c r="N268" s="53" t="n">
        <v>8.71</v>
      </c>
      <c r="O268" s="54" t="n">
        <v>1.13</v>
      </c>
      <c r="P268" s="51" t="n">
        <v>1.55</v>
      </c>
      <c r="Q268" s="51" t="n">
        <v>2.17</v>
      </c>
      <c r="R268" s="51" t="n">
        <v>2.95</v>
      </c>
      <c r="S268" s="51" t="n">
        <v>2.38</v>
      </c>
      <c r="T268" s="52" t="n">
        <v>2.07</v>
      </c>
      <c r="U268" s="52" t="n">
        <v>4</v>
      </c>
    </row>
    <row r="269" s="20" customFormat="true" ht="12" hidden="false" customHeight="false" outlineLevel="0" collapsed="false">
      <c r="B269" s="13"/>
      <c r="C269" s="36"/>
      <c r="D269" s="50"/>
      <c r="E269" s="51"/>
      <c r="F269" s="51"/>
      <c r="G269" s="52"/>
      <c r="H269" s="53"/>
      <c r="I269" s="52"/>
      <c r="J269" s="54"/>
      <c r="K269" s="52"/>
      <c r="L269" s="52"/>
      <c r="M269" s="55"/>
      <c r="N269" s="53"/>
      <c r="O269" s="54"/>
      <c r="P269" s="51"/>
      <c r="Q269" s="51"/>
      <c r="R269" s="51"/>
      <c r="S269" s="51"/>
      <c r="T269" s="52"/>
      <c r="U269" s="52"/>
    </row>
    <row r="270" s="20" customFormat="true" ht="12" hidden="false" customHeight="false" outlineLevel="0" collapsed="false">
      <c r="B270" s="13" t="n">
        <v>2022</v>
      </c>
      <c r="C270" s="36" t="s">
        <v>56</v>
      </c>
      <c r="D270" s="50" t="n">
        <v>12.23</v>
      </c>
      <c r="E270" s="51" t="n">
        <v>27.23</v>
      </c>
      <c r="F270" s="51" t="n">
        <v>23.73</v>
      </c>
      <c r="G270" s="52" t="n">
        <v>21.13</v>
      </c>
      <c r="H270" s="53" t="n">
        <v>22.96</v>
      </c>
      <c r="I270" s="52" t="n">
        <v>9.95</v>
      </c>
      <c r="J270" s="54" t="n">
        <v>7.02</v>
      </c>
      <c r="K270" s="52" t="n">
        <v>7.97</v>
      </c>
      <c r="L270" s="52" t="n">
        <v>10.52</v>
      </c>
      <c r="M270" s="55" t="n">
        <v>8.56</v>
      </c>
      <c r="N270" s="53" t="n">
        <v>9.24</v>
      </c>
      <c r="O270" s="54" t="n">
        <v>1.11</v>
      </c>
      <c r="P270" s="51" t="n">
        <v>1.62</v>
      </c>
      <c r="Q270" s="51" t="n">
        <v>2.33</v>
      </c>
      <c r="R270" s="51" t="n">
        <v>2.58</v>
      </c>
      <c r="S270" s="51" t="n">
        <v>4.16</v>
      </c>
      <c r="T270" s="52" t="n">
        <v>2.04</v>
      </c>
      <c r="U270" s="52" t="n">
        <v>4.2</v>
      </c>
    </row>
    <row r="271" s="20" customFormat="true" ht="12" hidden="false" customHeight="false" outlineLevel="0" collapsed="false">
      <c r="B271" s="13"/>
      <c r="C271" s="36" t="s">
        <v>57</v>
      </c>
      <c r="D271" s="50" t="n">
        <v>13.79</v>
      </c>
      <c r="E271" s="51" t="n">
        <v>28.38</v>
      </c>
      <c r="F271" s="51" t="n">
        <v>24.94</v>
      </c>
      <c r="G271" s="52" t="n">
        <v>22.44</v>
      </c>
      <c r="H271" s="53" t="n">
        <v>24.33</v>
      </c>
      <c r="I271" s="52" t="n">
        <v>12.73</v>
      </c>
      <c r="J271" s="54" t="n">
        <v>7.91</v>
      </c>
      <c r="K271" s="52" t="n">
        <v>9.1</v>
      </c>
      <c r="L271" s="52" t="n">
        <v>11.32</v>
      </c>
      <c r="M271" s="55" t="n">
        <v>10.27</v>
      </c>
      <c r="N271" s="53" t="n">
        <v>10.82</v>
      </c>
      <c r="O271" s="54" t="n">
        <v>1.15</v>
      </c>
      <c r="P271" s="51" t="n">
        <v>1.85</v>
      </c>
      <c r="Q271" s="51" t="n">
        <v>2.56</v>
      </c>
      <c r="R271" s="51" t="n">
        <v>2.95</v>
      </c>
      <c r="S271" s="51" t="n">
        <v>2.79</v>
      </c>
      <c r="T271" s="52" t="n">
        <v>2.18</v>
      </c>
      <c r="U271" s="52" t="n">
        <v>4.39</v>
      </c>
    </row>
    <row r="272" s="20" customFormat="true" ht="12" hidden="false" customHeight="false" outlineLevel="0" collapsed="false">
      <c r="B272" s="60"/>
      <c r="C272" s="61" t="s">
        <v>58</v>
      </c>
      <c r="D272" s="62" t="n">
        <v>13.08</v>
      </c>
      <c r="E272" s="63" t="n">
        <v>28.6</v>
      </c>
      <c r="F272" s="63" t="n">
        <v>24.38</v>
      </c>
      <c r="G272" s="64" t="n">
        <v>21.3</v>
      </c>
      <c r="H272" s="65" t="n">
        <v>23.65</v>
      </c>
      <c r="I272" s="64" t="n">
        <v>12.33</v>
      </c>
      <c r="J272" s="66" t="n">
        <v>8.37</v>
      </c>
      <c r="K272" s="64" t="n">
        <v>9.76</v>
      </c>
      <c r="L272" s="64" t="n">
        <v>12.39</v>
      </c>
      <c r="M272" s="67" t="n">
        <v>10.78</v>
      </c>
      <c r="N272" s="65" t="n">
        <v>11.19</v>
      </c>
      <c r="O272" s="66" t="n">
        <v>1.43</v>
      </c>
      <c r="P272" s="63" t="n">
        <v>1.89</v>
      </c>
      <c r="Q272" s="63" t="n">
        <v>2.99</v>
      </c>
      <c r="R272" s="63" t="n">
        <v>3.57</v>
      </c>
      <c r="S272" s="63" t="n">
        <v>4.51</v>
      </c>
      <c r="T272" s="64" t="n">
        <v>2.46</v>
      </c>
      <c r="U272" s="64" t="n">
        <v>4.45</v>
      </c>
    </row>
    <row r="273" s="20" customFormat="true" ht="12" hidden="false" customHeight="false" outlineLevel="0" collapsed="false">
      <c r="B273" s="14"/>
      <c r="D273" s="46"/>
      <c r="E273" s="46"/>
      <c r="F273" s="46"/>
      <c r="G273" s="46"/>
      <c r="H273" s="68"/>
      <c r="I273" s="46"/>
      <c r="J273" s="46"/>
      <c r="K273" s="46"/>
      <c r="L273" s="46"/>
      <c r="M273" s="46"/>
      <c r="N273" s="68"/>
      <c r="O273" s="46"/>
      <c r="P273" s="46"/>
      <c r="Q273" s="46"/>
      <c r="R273" s="46"/>
      <c r="S273" s="46"/>
      <c r="T273" s="46"/>
      <c r="U273" s="46"/>
    </row>
    <row r="274" customFormat="false" ht="34.5" hidden="false" customHeight="true" outlineLevel="0" collapsed="false">
      <c r="B274" s="19" t="s">
        <v>24</v>
      </c>
      <c r="C274" s="19"/>
      <c r="D274" s="19"/>
      <c r="E274" s="19"/>
      <c r="F274" s="19"/>
      <c r="G274" s="19"/>
      <c r="H274" s="19"/>
      <c r="I274" s="19"/>
      <c r="J274" s="19"/>
      <c r="K274" s="19"/>
      <c r="L274" s="19"/>
    </row>
    <row r="275" customFormat="false" ht="12.75" hidden="false" customHeight="true" outlineLevel="0" collapsed="false">
      <c r="B275" s="21" t="s">
        <v>25</v>
      </c>
      <c r="C275" s="22"/>
      <c r="D275" s="2"/>
      <c r="E275" s="2"/>
    </row>
    <row r="276" customFormat="false" ht="35.25" hidden="false" customHeight="true" outlineLevel="0" collapsed="false">
      <c r="B276" s="23" t="s">
        <v>26</v>
      </c>
      <c r="C276" s="23"/>
      <c r="D276" s="23"/>
      <c r="E276" s="23"/>
      <c r="F276" s="23"/>
      <c r="G276" s="23"/>
      <c r="H276" s="23"/>
      <c r="I276" s="23"/>
      <c r="J276" s="23"/>
      <c r="K276" s="23"/>
      <c r="L276" s="23"/>
    </row>
    <row r="277" customFormat="false" ht="12" hidden="false" customHeight="false" outlineLevel="0" collapsed="false">
      <c r="B277" s="69"/>
      <c r="C277" s="22"/>
      <c r="D277" s="2"/>
      <c r="E277" s="2"/>
    </row>
    <row r="278" customFormat="false" ht="12" hidden="false" customHeight="false" outlineLevel="0" collapsed="false">
      <c r="B278" s="70"/>
      <c r="C278" s="71"/>
      <c r="D278" s="2"/>
      <c r="E278" s="2"/>
    </row>
  </sheetData>
  <mergeCells count="8">
    <mergeCell ref="D7:H7"/>
    <mergeCell ref="I7:N7"/>
    <mergeCell ref="O7:T7"/>
    <mergeCell ref="D8:H8"/>
    <mergeCell ref="I8:N8"/>
    <mergeCell ref="O8:T8"/>
    <mergeCell ref="B274:L274"/>
    <mergeCell ref="B276:L276"/>
  </mergeCells>
  <hyperlinks>
    <hyperlink ref="B5" location="'Participación por plazo'!A1" display="Percentage of participation"/>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sheetData>
    <row r="2" customFormat="false" ht="12.75" hidden="false" customHeight="false" outlineLevel="0" collapsed="false">
      <c r="B2" s="72"/>
      <c r="C2" s="72"/>
      <c r="D2" s="72"/>
      <c r="E2" s="72"/>
      <c r="F2" s="72"/>
      <c r="G2" s="72"/>
      <c r="H2" s="72"/>
      <c r="I2" s="72"/>
    </row>
    <row r="3" customFormat="false" ht="12.75" hidden="false" customHeight="false" outlineLevel="0" collapsed="false">
      <c r="B3" s="72"/>
      <c r="C3" s="72"/>
      <c r="D3" s="72"/>
      <c r="E3" s="72"/>
      <c r="F3" s="72"/>
      <c r="G3" s="72"/>
      <c r="H3" s="72"/>
      <c r="I3" s="72"/>
    </row>
    <row r="4" customFormat="false" ht="12.75" hidden="false" customHeight="false" outlineLevel="0" collapsed="false">
      <c r="B4" s="72"/>
      <c r="C4" s="72"/>
      <c r="D4" s="72"/>
      <c r="E4" s="72"/>
      <c r="F4" s="72"/>
      <c r="G4" s="72"/>
      <c r="H4" s="72"/>
      <c r="I4" s="72"/>
    </row>
    <row r="5" customFormat="false" ht="12.75" hidden="false" customHeight="false" outlineLevel="0" collapsed="false">
      <c r="B5" s="72"/>
      <c r="C5" s="72"/>
      <c r="D5" s="72"/>
      <c r="E5" s="72"/>
      <c r="F5" s="72"/>
      <c r="G5" s="72"/>
      <c r="H5" s="72"/>
      <c r="I5" s="72"/>
    </row>
    <row r="6" customFormat="false" ht="12.75" hidden="false" customHeight="false" outlineLevel="0" collapsed="false">
      <c r="B6" s="72"/>
      <c r="C6" s="73" t="s">
        <v>59</v>
      </c>
      <c r="D6" s="72"/>
      <c r="E6" s="72"/>
      <c r="F6" s="72"/>
      <c r="G6" s="72"/>
      <c r="H6" s="72"/>
      <c r="I6" s="72"/>
    </row>
    <row r="7" customFormat="false" ht="12.75" hidden="false" customHeight="false" outlineLevel="0" collapsed="false">
      <c r="B7" s="72"/>
      <c r="C7" s="74" t="s">
        <v>60</v>
      </c>
      <c r="D7" s="72"/>
      <c r="E7" s="72"/>
      <c r="F7" s="72"/>
      <c r="G7" s="72"/>
      <c r="H7" s="72"/>
      <c r="I7" s="72"/>
    </row>
    <row r="8" customFormat="false" ht="12.75" hidden="false" customHeight="true" outlineLevel="0" collapsed="false">
      <c r="B8" s="72"/>
      <c r="C8" s="75" t="s">
        <v>61</v>
      </c>
      <c r="D8" s="75"/>
      <c r="E8" s="75"/>
      <c r="F8" s="75" t="s">
        <v>62</v>
      </c>
      <c r="G8" s="75"/>
      <c r="H8" s="75" t="s">
        <v>63</v>
      </c>
      <c r="I8" s="75"/>
    </row>
    <row r="9" customFormat="false" ht="21" hidden="false" customHeight="false" outlineLevel="0" collapsed="false">
      <c r="B9" s="76"/>
      <c r="C9" s="77" t="s">
        <v>6</v>
      </c>
      <c r="D9" s="77" t="s">
        <v>8</v>
      </c>
      <c r="E9" s="77" t="s">
        <v>7</v>
      </c>
      <c r="F9" s="77" t="s">
        <v>8</v>
      </c>
      <c r="G9" s="77" t="s">
        <v>7</v>
      </c>
      <c r="H9" s="77" t="s">
        <v>10</v>
      </c>
      <c r="I9" s="77" t="s">
        <v>11</v>
      </c>
    </row>
    <row r="10" customFormat="false" ht="12.75" hidden="false" customHeight="false" outlineLevel="0" collapsed="false">
      <c r="B10" s="0" t="n">
        <v>2013</v>
      </c>
      <c r="C10" s="78" t="n">
        <v>35.6017815870908</v>
      </c>
      <c r="D10" s="78" t="n">
        <v>31.7215510102703</v>
      </c>
      <c r="E10" s="78" t="n">
        <v>32.676667402639</v>
      </c>
      <c r="F10" s="78" t="n">
        <v>49.4181425025315</v>
      </c>
      <c r="G10" s="78" t="n">
        <v>50.5818574974685</v>
      </c>
      <c r="H10" s="78" t="n">
        <v>60.8110909441625</v>
      </c>
      <c r="I10" s="78" t="n">
        <v>39.1889090558375</v>
      </c>
    </row>
    <row r="11" customFormat="false" ht="12.75" hidden="false" customHeight="false" outlineLevel="0" collapsed="false">
      <c r="B11" s="0" t="n">
        <v>2014</v>
      </c>
      <c r="C11" s="78" t="n">
        <v>43.1</v>
      </c>
      <c r="D11" s="78" t="n">
        <v>28.5</v>
      </c>
      <c r="E11" s="78" t="n">
        <v>28.4</v>
      </c>
      <c r="F11" s="78" t="n">
        <v>50.9</v>
      </c>
      <c r="G11" s="78" t="n">
        <v>48.5</v>
      </c>
      <c r="H11" s="78" t="n">
        <v>58.97</v>
      </c>
      <c r="I11" s="78" t="n">
        <v>41.03</v>
      </c>
    </row>
    <row r="12" customFormat="false" ht="12.75" hidden="false" customHeight="false" outlineLevel="0" collapsed="false">
      <c r="B12" s="0" t="n">
        <v>2015</v>
      </c>
      <c r="C12" s="78" t="n">
        <v>50.2247933256007</v>
      </c>
      <c r="D12" s="78" t="n">
        <v>24.6945984434339</v>
      </c>
      <c r="E12" s="78" t="n">
        <v>25.0806082309655</v>
      </c>
      <c r="F12" s="78" t="n">
        <v>56.4368271249335</v>
      </c>
      <c r="G12" s="78" t="n">
        <v>42.7735201358102</v>
      </c>
      <c r="H12" s="78" t="n">
        <v>63.4592818392258</v>
      </c>
      <c r="I12" s="78" t="n">
        <v>36.5407181607742</v>
      </c>
    </row>
    <row r="13" customFormat="false" ht="12.75" hidden="false" customHeight="false" outlineLevel="0" collapsed="false">
      <c r="B13" s="0" t="n">
        <v>2016</v>
      </c>
      <c r="C13" s="78" t="n">
        <v>53.8601165665573</v>
      </c>
      <c r="D13" s="78" t="n">
        <v>22.3455300736337</v>
      </c>
      <c r="E13" s="78" t="n">
        <v>23.7943533598091</v>
      </c>
      <c r="F13" s="78" t="n">
        <v>56.6926424254272</v>
      </c>
      <c r="G13" s="78" t="n">
        <v>42.2055141025667</v>
      </c>
      <c r="H13" s="78" t="n">
        <v>67.3265802013505</v>
      </c>
      <c r="I13" s="78" t="n">
        <v>32.6734197986495</v>
      </c>
    </row>
    <row r="14" customFormat="false" ht="12.75" hidden="false" customHeight="false" outlineLevel="0" collapsed="false">
      <c r="B14" s="0" t="n">
        <v>2017</v>
      </c>
      <c r="C14" s="79" t="n">
        <v>55.7005459502534</v>
      </c>
      <c r="D14" s="79" t="n">
        <v>21.6561467411042</v>
      </c>
      <c r="E14" s="79" t="n">
        <v>22.6433073086424</v>
      </c>
      <c r="F14" s="79" t="n">
        <v>48.9281184309362</v>
      </c>
      <c r="G14" s="79" t="n">
        <v>49.4123975777775</v>
      </c>
      <c r="H14" s="79" t="n">
        <v>60.9790846414242</v>
      </c>
      <c r="I14" s="79" t="n">
        <v>39.0209153585758</v>
      </c>
    </row>
    <row r="16" customFormat="false" ht="12.75" hidden="false" customHeight="false" outlineLevel="0" collapsed="false">
      <c r="B16" s="80" t="s">
        <v>64</v>
      </c>
      <c r="C16" s="81"/>
      <c r="D16" s="81"/>
      <c r="E16" s="81"/>
      <c r="F16" s="81"/>
      <c r="G16" s="81"/>
      <c r="H16" s="81"/>
      <c r="I16" s="81"/>
      <c r="J16" s="81"/>
      <c r="K16" s="81"/>
      <c r="L16" s="81"/>
    </row>
    <row r="17" customFormat="false" ht="12.75" hidden="false" customHeight="true" outlineLevel="0" collapsed="false">
      <c r="B17" s="19" t="s">
        <v>65</v>
      </c>
      <c r="C17" s="19"/>
      <c r="D17" s="19"/>
      <c r="E17" s="19"/>
      <c r="F17" s="19"/>
      <c r="G17" s="19"/>
      <c r="H17" s="19"/>
      <c r="I17" s="19"/>
      <c r="J17" s="19"/>
      <c r="K17" s="19"/>
      <c r="L17" s="19"/>
    </row>
    <row r="18" customFormat="false" ht="12.75" hidden="false" customHeight="false" outlineLevel="0" collapsed="false">
      <c r="B18" s="19"/>
      <c r="C18" s="19"/>
      <c r="D18" s="19"/>
      <c r="E18" s="19"/>
      <c r="F18" s="19"/>
      <c r="G18" s="19"/>
      <c r="H18" s="19"/>
      <c r="I18" s="19"/>
      <c r="J18" s="19"/>
      <c r="K18" s="19"/>
      <c r="L18" s="19"/>
    </row>
    <row r="21" customFormat="false" ht="12.75" hidden="false" customHeight="false" outlineLevel="0" collapsed="false">
      <c r="C21" s="73"/>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82" width="4.7"/>
    <col collapsed="false" customWidth="true" hidden="false" outlineLevel="0" max="2" min="2" style="82" width="14.14"/>
    <col collapsed="false" customWidth="true" hidden="false" outlineLevel="0" max="3" min="3" style="82" width="16.84"/>
    <col collapsed="false" customWidth="true" hidden="false" outlineLevel="0" max="4" min="4" style="82" width="11.7"/>
    <col collapsed="false" customWidth="true" hidden="false" outlineLevel="0" max="5" min="5" style="82" width="15.7"/>
    <col collapsed="false" customWidth="true" hidden="false" outlineLevel="0" max="6" min="6" style="82" width="13.85"/>
    <col collapsed="false" customWidth="true" hidden="false" outlineLevel="0" max="7" min="7" style="82" width="11.85"/>
    <col collapsed="false" customWidth="true" hidden="false" outlineLevel="0" max="8" min="8" style="82" width="13.85"/>
    <col collapsed="false" customWidth="true" hidden="false" outlineLevel="0" max="9" min="9" style="82" width="7.99"/>
    <col collapsed="false" customWidth="true" hidden="false" outlineLevel="0" max="10" min="10" style="82" width="4.7"/>
    <col collapsed="false" customWidth="true" hidden="false" outlineLevel="0" max="11" min="11" style="82" width="14.14"/>
    <col collapsed="false" customWidth="true" hidden="false" outlineLevel="0" max="12" min="12" style="82" width="16.84"/>
    <col collapsed="false" customWidth="true" hidden="false" outlineLevel="0" max="13" min="13" style="82" width="11.7"/>
    <col collapsed="false" customWidth="true" hidden="false" outlineLevel="0" max="14" min="14" style="82" width="15.7"/>
    <col collapsed="false" customWidth="true" hidden="false" outlineLevel="0" max="15" min="15" style="82" width="13.85"/>
    <col collapsed="false" customWidth="true" hidden="false" outlineLevel="0" max="16" min="16" style="82" width="11.85"/>
    <col collapsed="false" customWidth="true" hidden="false" outlineLevel="0" max="17" min="17" style="82" width="13.85"/>
    <col collapsed="false" customWidth="false" hidden="false" outlineLevel="0" max="257" min="18" style="82" width="11.42"/>
  </cols>
  <sheetData>
    <row r="7" customFormat="false" ht="15" hidden="false" customHeight="false" outlineLevel="0" collapsed="false">
      <c r="B7" s="83" t="s">
        <v>66</v>
      </c>
      <c r="C7" s="83"/>
      <c r="D7" s="83"/>
      <c r="E7" s="83"/>
      <c r="F7" s="83"/>
      <c r="G7" s="83"/>
      <c r="H7" s="84"/>
    </row>
    <row r="8" customFormat="false" ht="15" hidden="false" customHeight="false" outlineLevel="0" collapsed="false">
      <c r="B8" s="84" t="s">
        <v>60</v>
      </c>
      <c r="C8" s="83"/>
      <c r="D8" s="83"/>
      <c r="E8" s="83"/>
      <c r="F8" s="83"/>
      <c r="G8" s="83"/>
      <c r="H8" s="84"/>
    </row>
    <row r="9" customFormat="false" ht="25.5" hidden="false" customHeight="false" outlineLevel="0" collapsed="false">
      <c r="B9" s="85" t="s">
        <v>67</v>
      </c>
      <c r="C9" s="86" t="s">
        <v>68</v>
      </c>
      <c r="D9" s="85" t="s">
        <v>69</v>
      </c>
      <c r="E9" s="85" t="s">
        <v>70</v>
      </c>
      <c r="F9" s="85" t="s">
        <v>71</v>
      </c>
      <c r="G9" s="85" t="s">
        <v>32</v>
      </c>
      <c r="H9" s="87"/>
    </row>
    <row r="10" customFormat="false" ht="12.75" hidden="false" customHeight="false" outlineLevel="0" collapsed="false">
      <c r="B10" s="88"/>
      <c r="C10" s="89"/>
      <c r="D10" s="90"/>
      <c r="E10" s="90"/>
      <c r="F10" s="91" t="s">
        <v>72</v>
      </c>
      <c r="G10" s="90"/>
      <c r="H10" s="89"/>
    </row>
    <row r="11" customFormat="false" ht="12.75" hidden="false" customHeight="false" outlineLevel="0" collapsed="false">
      <c r="B11" s="92" t="s">
        <v>73</v>
      </c>
      <c r="C11" s="93" t="s">
        <v>74</v>
      </c>
      <c r="D11" s="94" t="n">
        <v>1.26334702612852</v>
      </c>
      <c r="E11" s="95" t="n">
        <v>17.0299009276638</v>
      </c>
      <c r="F11" s="94" t="n">
        <v>1.28067949544631</v>
      </c>
      <c r="G11" s="96" t="n">
        <v>0</v>
      </c>
      <c r="H11" s="97"/>
    </row>
    <row r="12" customFormat="false" ht="12.75" hidden="false" customHeight="false" outlineLevel="0" collapsed="false">
      <c r="B12" s="98" t="s">
        <v>75</v>
      </c>
      <c r="C12" s="98" t="s">
        <v>76</v>
      </c>
      <c r="D12" s="99" t="n">
        <v>0</v>
      </c>
      <c r="E12" s="99" t="n">
        <v>0.279065286013586</v>
      </c>
      <c r="F12" s="99" t="n">
        <v>0</v>
      </c>
      <c r="G12" s="100" t="n">
        <v>0.00499086646231123</v>
      </c>
      <c r="H12" s="97"/>
    </row>
    <row r="13" customFormat="false" ht="12.75" hidden="false" customHeight="false" outlineLevel="0" collapsed="false">
      <c r="B13" s="101"/>
      <c r="C13" s="101" t="s">
        <v>34</v>
      </c>
      <c r="D13" s="99" t="n">
        <v>0.00331718675403206</v>
      </c>
      <c r="E13" s="99" t="n">
        <v>1.78188353878229</v>
      </c>
      <c r="F13" s="102" t="n">
        <v>8.76974911694086</v>
      </c>
      <c r="G13" s="103" t="n">
        <v>0</v>
      </c>
      <c r="H13" s="97"/>
    </row>
    <row r="14" customFormat="false" ht="12.75" hidden="false" customHeight="false" outlineLevel="0" collapsed="false">
      <c r="B14" s="93" t="s">
        <v>44</v>
      </c>
      <c r="C14" s="93" t="s">
        <v>74</v>
      </c>
      <c r="D14" s="95" t="n">
        <v>1.8627800401278</v>
      </c>
      <c r="E14" s="95" t="n">
        <v>9.20536864987789</v>
      </c>
      <c r="F14" s="94" t="n">
        <v>2.38418872674273</v>
      </c>
      <c r="G14" s="96" t="n">
        <v>0</v>
      </c>
      <c r="H14" s="97"/>
    </row>
    <row r="15" customFormat="false" ht="12.75" hidden="false" customHeight="false" outlineLevel="0" collapsed="false">
      <c r="B15" s="98"/>
      <c r="C15" s="98" t="s">
        <v>76</v>
      </c>
      <c r="D15" s="99" t="n">
        <v>0.00495937306241199</v>
      </c>
      <c r="E15" s="99" t="n">
        <v>0.864855857726682</v>
      </c>
      <c r="F15" s="99" t="n">
        <v>0</v>
      </c>
      <c r="G15" s="100" t="n">
        <v>0.0349113353464689</v>
      </c>
      <c r="H15" s="97"/>
    </row>
    <row r="16" customFormat="false" ht="12.75" hidden="false" customHeight="false" outlineLevel="0" collapsed="false">
      <c r="B16" s="101"/>
      <c r="C16" s="101" t="s">
        <v>34</v>
      </c>
      <c r="D16" s="104" t="n">
        <v>0</v>
      </c>
      <c r="E16" s="104" t="n">
        <v>1.26925761405301</v>
      </c>
      <c r="F16" s="105" t="n">
        <v>31.0836812410625</v>
      </c>
      <c r="G16" s="103" t="n">
        <v>0</v>
      </c>
      <c r="H16" s="97"/>
    </row>
    <row r="17" customFormat="false" ht="12.75" hidden="false" customHeight="false" outlineLevel="0" collapsed="false">
      <c r="B17" s="93" t="s">
        <v>45</v>
      </c>
      <c r="C17" s="93" t="s">
        <v>74</v>
      </c>
      <c r="D17" s="95" t="n">
        <v>5.54191731606996</v>
      </c>
      <c r="E17" s="94" t="n">
        <v>5.54031029550233</v>
      </c>
      <c r="F17" s="94" t="n">
        <v>2.28282453806211</v>
      </c>
      <c r="G17" s="96" t="n">
        <v>0</v>
      </c>
      <c r="H17" s="97"/>
    </row>
    <row r="18" customFormat="false" ht="12.75" hidden="false" customHeight="false" outlineLevel="0" collapsed="false">
      <c r="B18" s="98"/>
      <c r="C18" s="98" t="s">
        <v>76</v>
      </c>
      <c r="D18" s="99" t="n">
        <v>0.00479709723365526</v>
      </c>
      <c r="E18" s="99" t="n">
        <v>1.89322889165883</v>
      </c>
      <c r="F18" s="99" t="n">
        <v>0.0616621244991975</v>
      </c>
      <c r="G18" s="100" t="n">
        <v>0.0472108632672705</v>
      </c>
      <c r="H18" s="97"/>
    </row>
    <row r="19" customFormat="false" ht="12.75" hidden="false" customHeight="false" outlineLevel="0" collapsed="false">
      <c r="B19" s="101"/>
      <c r="C19" s="101" t="s">
        <v>34</v>
      </c>
      <c r="D19" s="104" t="n">
        <v>0</v>
      </c>
      <c r="E19" s="104" t="n">
        <v>0.815352880644473</v>
      </c>
      <c r="F19" s="105" t="n">
        <v>24.4878791042938</v>
      </c>
      <c r="G19" s="103" t="n">
        <v>0</v>
      </c>
      <c r="H19" s="97"/>
    </row>
    <row r="20" customFormat="false" ht="12.75" hidden="false" customHeight="false" outlineLevel="0" collapsed="false">
      <c r="B20" s="92" t="s">
        <v>77</v>
      </c>
      <c r="C20" s="93" t="s">
        <v>74</v>
      </c>
      <c r="D20" s="95" t="n">
        <v>23.4892594144567</v>
      </c>
      <c r="E20" s="95" t="n">
        <v>28.8391633178866</v>
      </c>
      <c r="F20" s="94" t="n">
        <v>1.06161045587147</v>
      </c>
      <c r="G20" s="96" t="n">
        <v>0</v>
      </c>
      <c r="H20" s="97"/>
    </row>
    <row r="21" customFormat="false" ht="12.75" hidden="false" customHeight="false" outlineLevel="0" collapsed="false">
      <c r="B21" s="98" t="s">
        <v>78</v>
      </c>
      <c r="C21" s="98" t="s">
        <v>76</v>
      </c>
      <c r="D21" s="99" t="n">
        <v>0.00632415686754018</v>
      </c>
      <c r="E21" s="99" t="n">
        <v>4.30481623511748</v>
      </c>
      <c r="F21" s="99" t="n">
        <v>0.315716281523431</v>
      </c>
      <c r="G21" s="100" t="n">
        <v>0.0541197812849686</v>
      </c>
      <c r="H21" s="97"/>
    </row>
    <row r="22" customFormat="false" ht="12.75" hidden="false" customHeight="false" outlineLevel="0" collapsed="false">
      <c r="B22" s="101"/>
      <c r="C22" s="101" t="s">
        <v>34</v>
      </c>
      <c r="D22" s="104" t="n">
        <v>2.65053877830429E-006</v>
      </c>
      <c r="E22" s="104" t="n">
        <v>1.25385036324762</v>
      </c>
      <c r="F22" s="105" t="n">
        <v>25.8932794340856</v>
      </c>
      <c r="G22" s="103" t="n">
        <v>0</v>
      </c>
      <c r="H22" s="97"/>
    </row>
    <row r="23" customFormat="false" ht="12.75" hidden="false" customHeight="false" outlineLevel="0" collapsed="false">
      <c r="B23" s="93" t="s">
        <v>79</v>
      </c>
      <c r="C23" s="93" t="s">
        <v>74</v>
      </c>
      <c r="D23" s="95" t="n">
        <v>29.8811469051605</v>
      </c>
      <c r="E23" s="94" t="n">
        <v>9.97885917725636</v>
      </c>
      <c r="F23" s="94" t="n">
        <v>0.219364914403203</v>
      </c>
      <c r="G23" s="96" t="n">
        <v>0</v>
      </c>
      <c r="H23" s="97"/>
    </row>
    <row r="24" customFormat="false" ht="12.75" hidden="false" customHeight="false" outlineLevel="0" collapsed="false">
      <c r="B24" s="98"/>
      <c r="C24" s="98" t="s">
        <v>76</v>
      </c>
      <c r="D24" s="99" t="n">
        <v>0.010741736521268</v>
      </c>
      <c r="E24" s="99" t="n">
        <v>0.947560377447256</v>
      </c>
      <c r="F24" s="99" t="n">
        <v>0</v>
      </c>
      <c r="G24" s="100" t="n">
        <v>0.00703887599091617</v>
      </c>
      <c r="H24" s="97"/>
    </row>
    <row r="25" customFormat="false" ht="12.75" hidden="false" customHeight="false" outlineLevel="0" collapsed="false">
      <c r="B25" s="101"/>
      <c r="C25" s="101" t="s">
        <v>34</v>
      </c>
      <c r="D25" s="104" t="n">
        <v>4.6284074591307E-008</v>
      </c>
      <c r="E25" s="104" t="n">
        <v>0.679980105900102</v>
      </c>
      <c r="F25" s="104" t="n">
        <v>1.04428332300796</v>
      </c>
      <c r="G25" s="103" t="n">
        <v>0</v>
      </c>
      <c r="H25" s="97"/>
    </row>
    <row r="26" customFormat="false" ht="12.75" hidden="false" customHeight="false" outlineLevel="0" collapsed="false">
      <c r="B26" s="92" t="s">
        <v>80</v>
      </c>
      <c r="C26" s="93" t="s">
        <v>74</v>
      </c>
      <c r="D26" s="102" t="n">
        <v>37.6172900173366</v>
      </c>
      <c r="E26" s="99" t="n">
        <v>8.57564016383073</v>
      </c>
      <c r="F26" s="99" t="n">
        <v>0.0744112436420588</v>
      </c>
      <c r="G26" s="100" t="n">
        <v>0</v>
      </c>
      <c r="H26" s="97"/>
    </row>
    <row r="27" customFormat="false" ht="12.75" hidden="false" customHeight="false" outlineLevel="0" collapsed="false">
      <c r="B27" s="98" t="s">
        <v>81</v>
      </c>
      <c r="C27" s="98" t="s">
        <v>76</v>
      </c>
      <c r="D27" s="99" t="n">
        <v>0.0843216138000368</v>
      </c>
      <c r="E27" s="99" t="n">
        <v>5.02195229314819</v>
      </c>
      <c r="F27" s="99" t="n">
        <v>0</v>
      </c>
      <c r="G27" s="106" t="n">
        <v>99.8517282776481</v>
      </c>
      <c r="H27" s="97"/>
    </row>
    <row r="28" customFormat="false" ht="12.75" hidden="false" customHeight="false" outlineLevel="0" collapsed="false">
      <c r="B28" s="101"/>
      <c r="C28" s="101" t="s">
        <v>34</v>
      </c>
      <c r="D28" s="99" t="n">
        <v>0.22979541965806</v>
      </c>
      <c r="E28" s="99" t="n">
        <v>1.71895402424275</v>
      </c>
      <c r="F28" s="99" t="n">
        <v>1.04067000041878</v>
      </c>
      <c r="G28" s="103" t="n">
        <v>0</v>
      </c>
      <c r="H28" s="97"/>
    </row>
    <row r="29" customFormat="false" ht="12.75" hidden="false" customHeight="false" outlineLevel="0" collapsed="false">
      <c r="B29" s="107" t="s">
        <v>82</v>
      </c>
      <c r="C29" s="107"/>
      <c r="D29" s="108" t="n">
        <v>100</v>
      </c>
      <c r="E29" s="108" t="n">
        <v>100</v>
      </c>
      <c r="F29" s="108" t="n">
        <v>100</v>
      </c>
      <c r="G29" s="109" t="n">
        <v>100</v>
      </c>
      <c r="H29" s="97"/>
    </row>
    <row r="30" customFormat="false" ht="12.75" hidden="false" customHeight="false" outlineLevel="0" collapsed="false">
      <c r="B30" s="110"/>
      <c r="C30" s="111"/>
      <c r="D30" s="112"/>
      <c r="E30" s="113"/>
      <c r="F30" s="113"/>
      <c r="G30" s="114"/>
      <c r="H30" s="97"/>
    </row>
    <row r="31" customFormat="false" ht="12.75" hidden="false" customHeight="false" outlineLevel="0" collapsed="false">
      <c r="B31" s="115" t="s">
        <v>83</v>
      </c>
      <c r="C31" s="115"/>
      <c r="D31" s="108" t="n">
        <v>23.8338670691647</v>
      </c>
      <c r="E31" s="108" t="n">
        <v>59.351279494714</v>
      </c>
      <c r="F31" s="108" t="n">
        <v>11.4139942487558</v>
      </c>
      <c r="G31" s="108" t="n">
        <v>5.40085918736553</v>
      </c>
      <c r="H31" s="109" t="n">
        <v>100</v>
      </c>
    </row>
    <row r="33" customFormat="false" ht="12.75" hidden="false" customHeight="false" outlineLevel="0" collapsed="false">
      <c r="B33" s="80" t="s">
        <v>64</v>
      </c>
    </row>
    <row r="36" customFormat="false" ht="15" hidden="false" customHeight="false" outlineLevel="0" collapsed="false">
      <c r="B36" s="83" t="s">
        <v>84</v>
      </c>
      <c r="C36" s="83"/>
      <c r="D36" s="83"/>
      <c r="E36" s="83"/>
      <c r="F36" s="83"/>
      <c r="G36" s="83"/>
      <c r="H36" s="84"/>
    </row>
    <row r="37" customFormat="false" ht="15" hidden="false" customHeight="false" outlineLevel="0" collapsed="false">
      <c r="B37" s="84" t="s">
        <v>60</v>
      </c>
      <c r="C37" s="83"/>
      <c r="D37" s="83"/>
      <c r="E37" s="83"/>
      <c r="F37" s="83"/>
      <c r="G37" s="83"/>
      <c r="H37" s="84"/>
    </row>
    <row r="38" customFormat="false" ht="25.5" hidden="false" customHeight="false" outlineLevel="0" collapsed="false">
      <c r="B38" s="85" t="s">
        <v>67</v>
      </c>
      <c r="C38" s="86" t="s">
        <v>68</v>
      </c>
      <c r="D38" s="85" t="s">
        <v>69</v>
      </c>
      <c r="E38" s="85" t="s">
        <v>70</v>
      </c>
      <c r="F38" s="85" t="s">
        <v>71</v>
      </c>
      <c r="G38" s="85" t="s">
        <v>32</v>
      </c>
      <c r="H38" s="87"/>
    </row>
    <row r="39" customFormat="false" ht="12.75" hidden="false" customHeight="false" outlineLevel="0" collapsed="false">
      <c r="B39" s="88"/>
      <c r="C39" s="89"/>
      <c r="D39" s="90"/>
      <c r="E39" s="90"/>
      <c r="F39" s="91" t="s">
        <v>72</v>
      </c>
      <c r="G39" s="90"/>
      <c r="H39" s="89"/>
    </row>
    <row r="40" customFormat="false" ht="12.75" hidden="false" customHeight="false" outlineLevel="0" collapsed="false">
      <c r="B40" s="92" t="s">
        <v>73</v>
      </c>
      <c r="C40" s="93" t="s">
        <v>74</v>
      </c>
      <c r="D40" s="94" t="n">
        <v>1.3433306473248</v>
      </c>
      <c r="E40" s="95" t="n">
        <v>13.8860326444465</v>
      </c>
      <c r="F40" s="94" t="n">
        <v>1.37386533460293</v>
      </c>
      <c r="G40" s="96"/>
      <c r="H40" s="97"/>
    </row>
    <row r="41" customFormat="false" ht="12.75" hidden="false" customHeight="false" outlineLevel="0" collapsed="false">
      <c r="B41" s="98" t="s">
        <v>75</v>
      </c>
      <c r="C41" s="98" t="s">
        <v>76</v>
      </c>
      <c r="D41" s="99"/>
      <c r="E41" s="99" t="n">
        <v>0.182314735553423</v>
      </c>
      <c r="F41" s="99"/>
      <c r="G41" s="100" t="n">
        <v>0.00409330800114531</v>
      </c>
      <c r="H41" s="97"/>
    </row>
    <row r="42" customFormat="false" ht="12.75" hidden="false" customHeight="false" outlineLevel="0" collapsed="false">
      <c r="B42" s="101"/>
      <c r="C42" s="101" t="s">
        <v>34</v>
      </c>
      <c r="D42" s="99" t="n">
        <v>0.00353412489588032</v>
      </c>
      <c r="E42" s="99" t="n">
        <v>1.30763655334216</v>
      </c>
      <c r="F42" s="102" t="n">
        <v>9.37383488138904</v>
      </c>
      <c r="G42" s="103"/>
      <c r="H42" s="97"/>
    </row>
    <row r="43" customFormat="false" ht="12.75" hidden="false" customHeight="false" outlineLevel="0" collapsed="false">
      <c r="B43" s="93" t="s">
        <v>44</v>
      </c>
      <c r="C43" s="93" t="s">
        <v>74</v>
      </c>
      <c r="D43" s="95" t="n">
        <v>1.80528052510288</v>
      </c>
      <c r="E43" s="95" t="n">
        <v>8.81999470019499</v>
      </c>
      <c r="F43" s="94" t="n">
        <v>1.54600371256215</v>
      </c>
      <c r="G43" s="96"/>
      <c r="H43" s="97"/>
    </row>
    <row r="44" customFormat="false" ht="12.75" hidden="false" customHeight="false" outlineLevel="0" collapsed="false">
      <c r="B44" s="98"/>
      <c r="C44" s="98" t="s">
        <v>76</v>
      </c>
      <c r="D44" s="99" t="n">
        <v>0.00761092855219298</v>
      </c>
      <c r="E44" s="99" t="n">
        <v>0.930642611629953</v>
      </c>
      <c r="F44" s="99" t="n">
        <v>0.0164904761850594</v>
      </c>
      <c r="G44" s="100" t="n">
        <v>0.0462792525129059</v>
      </c>
      <c r="H44" s="97"/>
    </row>
    <row r="45" customFormat="false" ht="12.75" hidden="false" customHeight="false" outlineLevel="0" collapsed="false">
      <c r="B45" s="101"/>
      <c r="C45" s="101" t="s">
        <v>34</v>
      </c>
      <c r="D45" s="104"/>
      <c r="E45" s="104" t="n">
        <v>1.17841518658345</v>
      </c>
      <c r="F45" s="105" t="n">
        <v>29.9011045030537</v>
      </c>
      <c r="G45" s="103"/>
      <c r="H45" s="97"/>
    </row>
    <row r="46" customFormat="false" ht="12.75" hidden="false" customHeight="false" outlineLevel="0" collapsed="false">
      <c r="B46" s="93" t="s">
        <v>45</v>
      </c>
      <c r="C46" s="93" t="s">
        <v>74</v>
      </c>
      <c r="D46" s="95" t="n">
        <v>4.53178695685244</v>
      </c>
      <c r="E46" s="94" t="n">
        <v>5.60677824885439</v>
      </c>
      <c r="F46" s="94" t="n">
        <v>2.4103366523587</v>
      </c>
      <c r="G46" s="96"/>
      <c r="H46" s="97"/>
    </row>
    <row r="47" customFormat="false" ht="12.75" hidden="false" customHeight="false" outlineLevel="0" collapsed="false">
      <c r="B47" s="98"/>
      <c r="C47" s="98" t="s">
        <v>76</v>
      </c>
      <c r="D47" s="99" t="n">
        <v>0.00710213184954532</v>
      </c>
      <c r="E47" s="99" t="n">
        <v>2.16001207438417</v>
      </c>
      <c r="F47" s="99"/>
      <c r="G47" s="100" t="n">
        <v>0.0881160689962629</v>
      </c>
      <c r="H47" s="97"/>
    </row>
    <row r="48" customFormat="false" ht="12.75" hidden="false" customHeight="false" outlineLevel="0" collapsed="false">
      <c r="B48" s="101"/>
      <c r="C48" s="101" t="s">
        <v>34</v>
      </c>
      <c r="D48" s="104"/>
      <c r="E48" s="104" t="n">
        <v>0.622307676355753</v>
      </c>
      <c r="F48" s="105" t="n">
        <v>30.1548735463534</v>
      </c>
      <c r="G48" s="103"/>
      <c r="H48" s="97"/>
    </row>
    <row r="49" customFormat="false" ht="12.75" hidden="false" customHeight="false" outlineLevel="0" collapsed="false">
      <c r="B49" s="92" t="s">
        <v>77</v>
      </c>
      <c r="C49" s="93" t="s">
        <v>74</v>
      </c>
      <c r="D49" s="95" t="n">
        <v>16.355741515955</v>
      </c>
      <c r="E49" s="95" t="n">
        <v>26.3453635133157</v>
      </c>
      <c r="F49" s="94" t="n">
        <v>1.87089392450228</v>
      </c>
      <c r="G49" s="96"/>
      <c r="H49" s="97"/>
    </row>
    <row r="50" customFormat="false" ht="12.75" hidden="false" customHeight="false" outlineLevel="0" collapsed="false">
      <c r="B50" s="98" t="s">
        <v>78</v>
      </c>
      <c r="C50" s="98" t="s">
        <v>76</v>
      </c>
      <c r="D50" s="99" t="n">
        <v>0.0175378671120214</v>
      </c>
      <c r="E50" s="99" t="n">
        <v>3.43426874317108</v>
      </c>
      <c r="F50" s="99" t="n">
        <v>0.376048084674135</v>
      </c>
      <c r="G50" s="100" t="n">
        <v>0.07252956655548</v>
      </c>
      <c r="H50" s="97"/>
    </row>
    <row r="51" customFormat="false" ht="12.75" hidden="false" customHeight="false" outlineLevel="0" collapsed="false">
      <c r="B51" s="101"/>
      <c r="C51" s="101" t="s">
        <v>34</v>
      </c>
      <c r="D51" s="104" t="n">
        <v>2.86650494060351E-005</v>
      </c>
      <c r="E51" s="104" t="n">
        <v>0.848850468626754</v>
      </c>
      <c r="F51" s="105" t="n">
        <v>19.8064332264518</v>
      </c>
      <c r="G51" s="103"/>
      <c r="H51" s="97"/>
    </row>
    <row r="52" customFormat="false" ht="12.75" hidden="false" customHeight="false" outlineLevel="0" collapsed="false">
      <c r="B52" s="93" t="s">
        <v>79</v>
      </c>
      <c r="C52" s="93" t="s">
        <v>74</v>
      </c>
      <c r="D52" s="95" t="n">
        <v>32.2278156167765</v>
      </c>
      <c r="E52" s="94" t="n">
        <v>21.6422221379343</v>
      </c>
      <c r="F52" s="94" t="n">
        <v>0.194133916013317</v>
      </c>
      <c r="G52" s="96"/>
      <c r="H52" s="97"/>
    </row>
    <row r="53" customFormat="false" ht="12.75" hidden="false" customHeight="false" outlineLevel="0" collapsed="false">
      <c r="B53" s="98"/>
      <c r="C53" s="98" t="s">
        <v>76</v>
      </c>
      <c r="D53" s="99" t="n">
        <v>0.0129131216595554</v>
      </c>
      <c r="E53" s="99" t="n">
        <v>0.615860547047091</v>
      </c>
      <c r="F53" s="99" t="n">
        <v>0.000665108023440142</v>
      </c>
      <c r="G53" s="100" t="n">
        <v>0.00220411388921631</v>
      </c>
      <c r="H53" s="97"/>
    </row>
    <row r="54" customFormat="false" ht="12.75" hidden="false" customHeight="false" outlineLevel="0" collapsed="false">
      <c r="B54" s="101"/>
      <c r="C54" s="101" t="s">
        <v>34</v>
      </c>
      <c r="D54" s="104" t="n">
        <v>5.9606693112901E-006</v>
      </c>
      <c r="E54" s="104" t="n">
        <v>0.266841570309277</v>
      </c>
      <c r="F54" s="104" t="n">
        <v>2.15485564727601</v>
      </c>
      <c r="G54" s="103"/>
      <c r="H54" s="97"/>
    </row>
    <row r="55" customFormat="false" ht="12.75" hidden="false" customHeight="false" outlineLevel="0" collapsed="false">
      <c r="B55" s="92" t="s">
        <v>80</v>
      </c>
      <c r="C55" s="93" t="s">
        <v>74</v>
      </c>
      <c r="D55" s="102" t="n">
        <v>43.6287279574847</v>
      </c>
      <c r="E55" s="99" t="n">
        <v>7.29282159929306</v>
      </c>
      <c r="F55" s="99" t="n">
        <v>0.0650482456714656</v>
      </c>
      <c r="G55" s="100"/>
      <c r="H55" s="97"/>
    </row>
    <row r="56" customFormat="false" ht="12.75" hidden="false" customHeight="false" outlineLevel="0" collapsed="false">
      <c r="B56" s="98" t="s">
        <v>81</v>
      </c>
      <c r="C56" s="98" t="s">
        <v>76</v>
      </c>
      <c r="D56" s="99" t="n">
        <v>0.0585839807158331</v>
      </c>
      <c r="E56" s="99" t="n">
        <v>3.36452043657541</v>
      </c>
      <c r="F56" s="99"/>
      <c r="G56" s="106" t="n">
        <v>99.786777690045</v>
      </c>
      <c r="H56" s="97"/>
    </row>
    <row r="57" customFormat="false" ht="12.75" hidden="false" customHeight="false" outlineLevel="0" collapsed="false">
      <c r="B57" s="101"/>
      <c r="C57" s="101" t="s">
        <v>34</v>
      </c>
      <c r="D57" s="99"/>
      <c r="E57" s="99" t="n">
        <v>1.49511655238264</v>
      </c>
      <c r="F57" s="99" t="n">
        <v>0.755412740882586</v>
      </c>
      <c r="G57" s="103"/>
      <c r="H57" s="97"/>
    </row>
    <row r="58" customFormat="false" ht="12.75" hidden="false" customHeight="false" outlineLevel="0" collapsed="false">
      <c r="B58" s="107" t="s">
        <v>82</v>
      </c>
      <c r="C58" s="107"/>
      <c r="D58" s="109" t="n">
        <v>100</v>
      </c>
      <c r="E58" s="109" t="n">
        <v>100</v>
      </c>
      <c r="F58" s="109" t="n">
        <v>100</v>
      </c>
      <c r="G58" s="109" t="n">
        <v>100</v>
      </c>
      <c r="H58" s="97"/>
    </row>
    <row r="59" customFormat="false" ht="12.75" hidden="false" customHeight="false" outlineLevel="0" collapsed="false">
      <c r="B59" s="110"/>
      <c r="C59" s="111"/>
      <c r="D59" s="112"/>
      <c r="E59" s="113"/>
      <c r="F59" s="113"/>
      <c r="G59" s="114"/>
      <c r="H59" s="97"/>
    </row>
    <row r="60" customFormat="false" ht="12.75" hidden="false" customHeight="false" outlineLevel="0" collapsed="false">
      <c r="B60" s="115" t="s">
        <v>83</v>
      </c>
      <c r="C60" s="115"/>
      <c r="D60" s="108" t="n">
        <v>20.967388331395</v>
      </c>
      <c r="E60" s="108" t="n">
        <v>63.2429767788926</v>
      </c>
      <c r="F60" s="108" t="n">
        <v>11.8863700967421</v>
      </c>
      <c r="G60" s="108" t="n">
        <v>3.90326479297033</v>
      </c>
      <c r="H60" s="109" t="n">
        <v>100</v>
      </c>
    </row>
    <row r="62" customFormat="false" ht="12.75" hidden="false" customHeight="false" outlineLevel="0" collapsed="false">
      <c r="B62" s="80" t="s">
        <v>64</v>
      </c>
    </row>
    <row r="65" customFormat="false" ht="15" hidden="false" customHeight="false" outlineLevel="0" collapsed="false">
      <c r="B65" s="83" t="s">
        <v>85</v>
      </c>
      <c r="C65" s="83"/>
      <c r="D65" s="83"/>
      <c r="E65" s="83"/>
      <c r="F65" s="83"/>
      <c r="G65" s="83"/>
      <c r="H65" s="84"/>
    </row>
    <row r="66" customFormat="false" ht="15" hidden="false" customHeight="false" outlineLevel="0" collapsed="false">
      <c r="B66" s="84" t="s">
        <v>60</v>
      </c>
      <c r="C66" s="83"/>
      <c r="D66" s="83"/>
      <c r="E66" s="83"/>
      <c r="F66" s="83"/>
      <c r="G66" s="83"/>
      <c r="H66" s="84"/>
    </row>
    <row r="67" customFormat="false" ht="25.5" hidden="false" customHeight="false" outlineLevel="0" collapsed="false">
      <c r="B67" s="85" t="s">
        <v>67</v>
      </c>
      <c r="C67" s="86" t="s">
        <v>68</v>
      </c>
      <c r="D67" s="85" t="s">
        <v>69</v>
      </c>
      <c r="E67" s="85" t="s">
        <v>70</v>
      </c>
      <c r="F67" s="85" t="s">
        <v>71</v>
      </c>
      <c r="G67" s="85" t="s">
        <v>32</v>
      </c>
      <c r="H67" s="87"/>
    </row>
    <row r="68" customFormat="false" ht="12.75" hidden="false" customHeight="false" outlineLevel="0" collapsed="false">
      <c r="B68" s="88"/>
      <c r="C68" s="89"/>
      <c r="D68" s="90"/>
      <c r="E68" s="90"/>
      <c r="F68" s="91" t="s">
        <v>72</v>
      </c>
      <c r="G68" s="90"/>
      <c r="H68" s="89"/>
    </row>
    <row r="69" customFormat="false" ht="12.75" hidden="false" customHeight="false" outlineLevel="0" collapsed="false">
      <c r="B69" s="92" t="s">
        <v>73</v>
      </c>
      <c r="C69" s="93" t="s">
        <v>74</v>
      </c>
      <c r="D69" s="94" t="n">
        <v>1.5905566879836</v>
      </c>
      <c r="E69" s="95" t="n">
        <v>16.6979910264538</v>
      </c>
      <c r="F69" s="94" t="n">
        <v>1.37265394592541</v>
      </c>
      <c r="G69" s="96"/>
      <c r="H69" s="97"/>
    </row>
    <row r="70" customFormat="false" ht="12.75" hidden="false" customHeight="false" outlineLevel="0" collapsed="false">
      <c r="B70" s="98" t="s">
        <v>75</v>
      </c>
      <c r="C70" s="98" t="s">
        <v>76</v>
      </c>
      <c r="D70" s="99" t="n">
        <v>0.000374737618270055</v>
      </c>
      <c r="E70" s="99" t="n">
        <v>0.174767230791988</v>
      </c>
      <c r="F70" s="99"/>
      <c r="G70" s="100" t="n">
        <v>0.00574612514991813</v>
      </c>
      <c r="H70" s="97"/>
    </row>
    <row r="71" customFormat="false" ht="12.75" hidden="false" customHeight="false" outlineLevel="0" collapsed="false">
      <c r="B71" s="101"/>
      <c r="C71" s="101" t="s">
        <v>34</v>
      </c>
      <c r="D71" s="99" t="n">
        <v>0.00459699098031243</v>
      </c>
      <c r="E71" s="99" t="n">
        <v>1.54232144577575</v>
      </c>
      <c r="F71" s="102" t="n">
        <v>10.6213504893056</v>
      </c>
      <c r="G71" s="103"/>
      <c r="H71" s="97"/>
    </row>
    <row r="72" customFormat="false" ht="12.75" hidden="false" customHeight="false" outlineLevel="0" collapsed="false">
      <c r="B72" s="93" t="s">
        <v>44</v>
      </c>
      <c r="C72" s="93" t="s">
        <v>74</v>
      </c>
      <c r="D72" s="95" t="n">
        <v>1.81512902738391</v>
      </c>
      <c r="E72" s="95" t="n">
        <v>9.97664789973828</v>
      </c>
      <c r="F72" s="94" t="n">
        <v>4.52309888249088</v>
      </c>
      <c r="G72" s="96"/>
      <c r="H72" s="97"/>
    </row>
    <row r="73" customFormat="false" ht="12.75" hidden="false" customHeight="false" outlineLevel="0" collapsed="false">
      <c r="B73" s="98"/>
      <c r="C73" s="98" t="s">
        <v>76</v>
      </c>
      <c r="D73" s="99" t="n">
        <v>0.00903395691030313</v>
      </c>
      <c r="E73" s="99" t="n">
        <v>0.791055451324472</v>
      </c>
      <c r="F73" s="99" t="n">
        <v>0.0172062839638866</v>
      </c>
      <c r="G73" s="100" t="n">
        <v>0.0484186732553317</v>
      </c>
      <c r="H73" s="97"/>
    </row>
    <row r="74" customFormat="false" ht="12.75" hidden="false" customHeight="false" outlineLevel="0" collapsed="false">
      <c r="B74" s="101"/>
      <c r="C74" s="101" t="s">
        <v>34</v>
      </c>
      <c r="D74" s="104" t="n">
        <v>8.47609726476281E-005</v>
      </c>
      <c r="E74" s="104" t="n">
        <v>1.3743118709651</v>
      </c>
      <c r="F74" s="105" t="n">
        <v>26.0938091892788</v>
      </c>
      <c r="G74" s="103"/>
      <c r="H74" s="97"/>
    </row>
    <row r="75" customFormat="false" ht="12.75" hidden="false" customHeight="false" outlineLevel="0" collapsed="false">
      <c r="B75" s="93" t="s">
        <v>45</v>
      </c>
      <c r="C75" s="93" t="s">
        <v>74</v>
      </c>
      <c r="D75" s="95" t="n">
        <v>4.42228086701925</v>
      </c>
      <c r="E75" s="94" t="n">
        <v>5.76605970973876</v>
      </c>
      <c r="F75" s="94" t="n">
        <v>1.72336612297063</v>
      </c>
      <c r="G75" s="96"/>
      <c r="H75" s="97"/>
    </row>
    <row r="76" customFormat="false" ht="12.75" hidden="false" customHeight="false" outlineLevel="0" collapsed="false">
      <c r="B76" s="98"/>
      <c r="C76" s="98" t="s">
        <v>76</v>
      </c>
      <c r="D76" s="99" t="n">
        <v>0.00579024351336943</v>
      </c>
      <c r="E76" s="99" t="n">
        <v>1.63254321911568</v>
      </c>
      <c r="F76" s="99" t="n">
        <v>0.0109965154191499</v>
      </c>
      <c r="G76" s="100" t="n">
        <v>0.0925882639886751</v>
      </c>
      <c r="H76" s="97"/>
    </row>
    <row r="77" customFormat="false" ht="12.75" hidden="false" customHeight="false" outlineLevel="0" collapsed="false">
      <c r="B77" s="101"/>
      <c r="C77" s="101" t="s">
        <v>34</v>
      </c>
      <c r="D77" s="104"/>
      <c r="E77" s="104" t="n">
        <v>0.858262291322441</v>
      </c>
      <c r="F77" s="105" t="n">
        <v>30.7140741184585</v>
      </c>
      <c r="G77" s="103"/>
      <c r="H77" s="97"/>
    </row>
    <row r="78" customFormat="false" ht="12.75" hidden="false" customHeight="false" outlineLevel="0" collapsed="false">
      <c r="B78" s="92" t="s">
        <v>77</v>
      </c>
      <c r="C78" s="93" t="s">
        <v>74</v>
      </c>
      <c r="D78" s="95" t="n">
        <v>18.1035162016548</v>
      </c>
      <c r="E78" s="95" t="n">
        <v>25.6850583278317</v>
      </c>
      <c r="F78" s="94" t="n">
        <v>1.67789179059207</v>
      </c>
      <c r="G78" s="96"/>
      <c r="H78" s="97"/>
    </row>
    <row r="79" customFormat="false" ht="12.75" hidden="false" customHeight="false" outlineLevel="0" collapsed="false">
      <c r="B79" s="98" t="s">
        <v>78</v>
      </c>
      <c r="C79" s="98" t="s">
        <v>76</v>
      </c>
      <c r="D79" s="99" t="n">
        <v>0.0664695732648324</v>
      </c>
      <c r="E79" s="99" t="n">
        <v>2.82729177940417</v>
      </c>
      <c r="F79" s="99" t="n">
        <v>0.0257545929207345</v>
      </c>
      <c r="G79" s="100" t="n">
        <v>0.0930655242229742</v>
      </c>
      <c r="H79" s="97"/>
    </row>
    <row r="80" customFormat="false" ht="12.75" hidden="false" customHeight="false" outlineLevel="0" collapsed="false">
      <c r="B80" s="101"/>
      <c r="C80" s="101" t="s">
        <v>34</v>
      </c>
      <c r="D80" s="104" t="n">
        <v>5.11427746043187E-009</v>
      </c>
      <c r="E80" s="104" t="n">
        <v>0.701038956262287</v>
      </c>
      <c r="F80" s="105" t="n">
        <v>20.8882779653692</v>
      </c>
      <c r="G80" s="103"/>
      <c r="H80" s="97"/>
    </row>
    <row r="81" customFormat="false" ht="12.75" hidden="false" customHeight="false" outlineLevel="0" collapsed="false">
      <c r="B81" s="93" t="s">
        <v>79</v>
      </c>
      <c r="C81" s="93" t="s">
        <v>74</v>
      </c>
      <c r="D81" s="95" t="n">
        <v>29.9692074090812</v>
      </c>
      <c r="E81" s="94" t="n">
        <v>19.8326706236134</v>
      </c>
      <c r="F81" s="94" t="n">
        <v>0.313837804671977</v>
      </c>
      <c r="G81" s="96"/>
      <c r="H81" s="97"/>
    </row>
    <row r="82" customFormat="false" ht="12.75" hidden="false" customHeight="false" outlineLevel="0" collapsed="false">
      <c r="B82" s="98"/>
      <c r="C82" s="98" t="s">
        <v>76</v>
      </c>
      <c r="D82" s="99" t="n">
        <v>0.025441982753462</v>
      </c>
      <c r="E82" s="99" t="n">
        <v>0.586184643618302</v>
      </c>
      <c r="F82" s="99" t="n">
        <v>0.00371545101946914</v>
      </c>
      <c r="G82" s="100" t="n">
        <v>0.00910605439784024</v>
      </c>
      <c r="H82" s="97"/>
    </row>
    <row r="83" customFormat="false" ht="12.75" hidden="false" customHeight="false" outlineLevel="0" collapsed="false">
      <c r="B83" s="101"/>
      <c r="C83" s="101" t="s">
        <v>34</v>
      </c>
      <c r="D83" s="104" t="n">
        <v>6.03073732410589E-006</v>
      </c>
      <c r="E83" s="104" t="n">
        <v>0.634195209150217</v>
      </c>
      <c r="F83" s="104" t="n">
        <v>1.25172417376904</v>
      </c>
      <c r="G83" s="103"/>
      <c r="H83" s="97"/>
    </row>
    <row r="84" customFormat="false" ht="12.75" hidden="false" customHeight="false" outlineLevel="0" collapsed="false">
      <c r="B84" s="92" t="s">
        <v>80</v>
      </c>
      <c r="C84" s="93" t="s">
        <v>74</v>
      </c>
      <c r="D84" s="102" t="n">
        <v>43.8912637350145</v>
      </c>
      <c r="E84" s="99" t="n">
        <v>5.52056381601265</v>
      </c>
      <c r="F84" s="99" t="n">
        <v>0.138903805520025</v>
      </c>
      <c r="G84" s="100"/>
      <c r="H84" s="97"/>
    </row>
    <row r="85" customFormat="false" ht="12.75" hidden="false" customHeight="false" outlineLevel="0" collapsed="false">
      <c r="B85" s="98" t="s">
        <v>81</v>
      </c>
      <c r="C85" s="98" t="s">
        <v>76</v>
      </c>
      <c r="D85" s="99" t="n">
        <v>0.0962477899980406</v>
      </c>
      <c r="E85" s="99" t="n">
        <v>3.85681526914558</v>
      </c>
      <c r="F85" s="99" t="n">
        <v>0.0130040539277925</v>
      </c>
      <c r="G85" s="106" t="n">
        <v>99.7510753589853</v>
      </c>
      <c r="H85" s="97"/>
    </row>
    <row r="86" customFormat="false" ht="12.75" hidden="false" customHeight="false" outlineLevel="0" collapsed="false">
      <c r="B86" s="101"/>
      <c r="C86" s="101" t="s">
        <v>34</v>
      </c>
      <c r="D86" s="99"/>
      <c r="E86" s="99" t="n">
        <v>1.54222122973542</v>
      </c>
      <c r="F86" s="99" t="n">
        <v>0.610334814396969</v>
      </c>
      <c r="G86" s="103"/>
      <c r="H86" s="97"/>
    </row>
    <row r="87" customFormat="false" ht="12.75" hidden="false" customHeight="false" outlineLevel="0" collapsed="false">
      <c r="B87" s="107" t="s">
        <v>82</v>
      </c>
      <c r="C87" s="107"/>
      <c r="D87" s="108" t="n">
        <v>100</v>
      </c>
      <c r="E87" s="108" t="n">
        <v>100</v>
      </c>
      <c r="F87" s="108" t="n">
        <v>100</v>
      </c>
      <c r="G87" s="109" t="n">
        <v>100</v>
      </c>
      <c r="H87" s="97"/>
    </row>
    <row r="88" customFormat="false" ht="12.75" hidden="false" customHeight="false" outlineLevel="0" collapsed="false">
      <c r="B88" s="110"/>
      <c r="C88" s="111"/>
      <c r="D88" s="112"/>
      <c r="E88" s="113"/>
      <c r="F88" s="113"/>
      <c r="G88" s="114"/>
      <c r="H88" s="97"/>
    </row>
    <row r="89" customFormat="false" ht="12.75" hidden="false" customHeight="false" outlineLevel="0" collapsed="false">
      <c r="B89" s="115" t="s">
        <v>83</v>
      </c>
      <c r="C89" s="115"/>
      <c r="D89" s="108" t="n">
        <v>17.6091996738968</v>
      </c>
      <c r="E89" s="108" t="n">
        <v>66.330197306221</v>
      </c>
      <c r="F89" s="108" t="n">
        <v>11.8510160840175</v>
      </c>
      <c r="G89" s="108" t="n">
        <v>4.20958693586476</v>
      </c>
      <c r="H89" s="109" t="n">
        <v>100</v>
      </c>
    </row>
    <row r="91" customFormat="false" ht="12.75" hidden="false" customHeight="false" outlineLevel="0" collapsed="false">
      <c r="B91" s="80" t="s">
        <v>64</v>
      </c>
    </row>
    <row r="94" customFormat="false" ht="15" hidden="false" customHeight="false" outlineLevel="0" collapsed="false">
      <c r="B94" s="83" t="s">
        <v>86</v>
      </c>
      <c r="C94" s="83"/>
      <c r="D94" s="83"/>
      <c r="E94" s="83"/>
      <c r="F94" s="83"/>
      <c r="G94" s="83"/>
      <c r="H94" s="84"/>
    </row>
    <row r="95" customFormat="false" ht="15" hidden="false" customHeight="false" outlineLevel="0" collapsed="false">
      <c r="B95" s="84" t="s">
        <v>60</v>
      </c>
      <c r="C95" s="83"/>
      <c r="D95" s="83"/>
      <c r="E95" s="83"/>
      <c r="F95" s="83"/>
      <c r="G95" s="83"/>
      <c r="H95" s="84"/>
    </row>
    <row r="96" customFormat="false" ht="25.5" hidden="false" customHeight="false" outlineLevel="0" collapsed="false">
      <c r="B96" s="85" t="s">
        <v>67</v>
      </c>
      <c r="C96" s="86" t="s">
        <v>68</v>
      </c>
      <c r="D96" s="85" t="s">
        <v>69</v>
      </c>
      <c r="E96" s="85" t="s">
        <v>70</v>
      </c>
      <c r="F96" s="85" t="s">
        <v>71</v>
      </c>
      <c r="G96" s="85" t="s">
        <v>32</v>
      </c>
      <c r="H96" s="87"/>
    </row>
    <row r="97" customFormat="false" ht="12.75" hidden="false" customHeight="false" outlineLevel="0" collapsed="false">
      <c r="B97" s="88"/>
      <c r="C97" s="89"/>
      <c r="D97" s="90"/>
      <c r="E97" s="90"/>
      <c r="F97" s="91" t="s">
        <v>72</v>
      </c>
      <c r="G97" s="90"/>
      <c r="H97" s="89"/>
    </row>
    <row r="98" customFormat="false" ht="12.75" hidden="false" customHeight="false" outlineLevel="0" collapsed="false">
      <c r="B98" s="92" t="s">
        <v>73</v>
      </c>
      <c r="C98" s="93" t="s">
        <v>74</v>
      </c>
      <c r="D98" s="94" t="n">
        <v>2.26974730479733</v>
      </c>
      <c r="E98" s="95" t="n">
        <v>15.3550633432069</v>
      </c>
      <c r="F98" s="94" t="n">
        <v>4.78060464888837</v>
      </c>
      <c r="G98" s="96"/>
      <c r="H98" s="97"/>
    </row>
    <row r="99" customFormat="false" ht="12.75" hidden="false" customHeight="false" outlineLevel="0" collapsed="false">
      <c r="B99" s="98" t="s">
        <v>75</v>
      </c>
      <c r="C99" s="98" t="s">
        <v>76</v>
      </c>
      <c r="D99" s="99"/>
      <c r="E99" s="99" t="n">
        <v>0.674072913226537</v>
      </c>
      <c r="F99" s="99"/>
      <c r="G99" s="100" t="n">
        <v>0.00261467151852586</v>
      </c>
      <c r="H99" s="97"/>
    </row>
    <row r="100" customFormat="false" ht="12.75" hidden="false" customHeight="false" outlineLevel="0" collapsed="false">
      <c r="B100" s="101"/>
      <c r="C100" s="101" t="s">
        <v>34</v>
      </c>
      <c r="D100" s="99" t="n">
        <v>0.00597016893876147</v>
      </c>
      <c r="E100" s="99" t="n">
        <v>0.928585250922312</v>
      </c>
      <c r="F100" s="102" t="n">
        <v>11.3659103751881</v>
      </c>
      <c r="G100" s="103"/>
      <c r="H100" s="97"/>
    </row>
    <row r="101" customFormat="false" ht="12.75" hidden="false" customHeight="false" outlineLevel="0" collapsed="false">
      <c r="B101" s="93" t="s">
        <v>44</v>
      </c>
      <c r="C101" s="93" t="s">
        <v>74</v>
      </c>
      <c r="D101" s="95" t="n">
        <v>2.67841552125363</v>
      </c>
      <c r="E101" s="95" t="n">
        <v>22.3243013221929</v>
      </c>
      <c r="F101" s="94" t="n">
        <v>3.79839527561167</v>
      </c>
      <c r="G101" s="96"/>
      <c r="H101" s="97"/>
    </row>
    <row r="102" customFormat="false" ht="12.75" hidden="false" customHeight="false" outlineLevel="0" collapsed="false">
      <c r="B102" s="98"/>
      <c r="C102" s="98" t="s">
        <v>76</v>
      </c>
      <c r="D102" s="99" t="n">
        <v>0.00146626399829321</v>
      </c>
      <c r="E102" s="99" t="n">
        <v>1.09052292602794</v>
      </c>
      <c r="F102" s="99"/>
      <c r="G102" s="100" t="n">
        <v>0.0495112077291105</v>
      </c>
      <c r="H102" s="97"/>
    </row>
    <row r="103" customFormat="false" ht="12.75" hidden="false" customHeight="false" outlineLevel="0" collapsed="false">
      <c r="B103" s="101"/>
      <c r="C103" s="101" t="s">
        <v>34</v>
      </c>
      <c r="D103" s="104" t="n">
        <v>0.00863382532599972</v>
      </c>
      <c r="E103" s="104" t="n">
        <v>1.53311094450672</v>
      </c>
      <c r="F103" s="105" t="n">
        <v>29.1176442255884</v>
      </c>
      <c r="G103" s="103"/>
      <c r="H103" s="97"/>
    </row>
    <row r="104" customFormat="false" ht="12.75" hidden="false" customHeight="false" outlineLevel="0" collapsed="false">
      <c r="B104" s="93" t="s">
        <v>45</v>
      </c>
      <c r="C104" s="93" t="s">
        <v>74</v>
      </c>
      <c r="D104" s="95" t="n">
        <v>5.70348011654286</v>
      </c>
      <c r="E104" s="94" t="n">
        <v>6.76017573158752</v>
      </c>
      <c r="F104" s="94" t="n">
        <v>1.63108249554025</v>
      </c>
      <c r="G104" s="96"/>
      <c r="H104" s="97"/>
    </row>
    <row r="105" customFormat="false" ht="12.75" hidden="false" customHeight="false" outlineLevel="0" collapsed="false">
      <c r="B105" s="98"/>
      <c r="C105" s="98" t="s">
        <v>76</v>
      </c>
      <c r="D105" s="99" t="n">
        <v>0.00967670394599995</v>
      </c>
      <c r="E105" s="99" t="n">
        <v>2.03344548250691</v>
      </c>
      <c r="F105" s="99" t="n">
        <v>0.00392165603461567</v>
      </c>
      <c r="G105" s="100" t="n">
        <v>0.101511679441958</v>
      </c>
      <c r="H105" s="97"/>
    </row>
    <row r="106" customFormat="false" ht="12.75" hidden="false" customHeight="false" outlineLevel="0" collapsed="false">
      <c r="B106" s="101"/>
      <c r="C106" s="101" t="s">
        <v>34</v>
      </c>
      <c r="D106" s="104"/>
      <c r="E106" s="104" t="n">
        <v>1.03140653024921</v>
      </c>
      <c r="F106" s="105" t="n">
        <v>25.2902726651252</v>
      </c>
      <c r="G106" s="103"/>
      <c r="H106" s="97"/>
    </row>
    <row r="107" customFormat="false" ht="12.75" hidden="false" customHeight="false" outlineLevel="0" collapsed="false">
      <c r="B107" s="92" t="s">
        <v>77</v>
      </c>
      <c r="C107" s="93" t="s">
        <v>74</v>
      </c>
      <c r="D107" s="95" t="n">
        <v>17.5941765473439</v>
      </c>
      <c r="E107" s="95" t="n">
        <v>21.5843169405193</v>
      </c>
      <c r="F107" s="94" t="n">
        <v>1.07207031139981</v>
      </c>
      <c r="G107" s="96"/>
      <c r="H107" s="97"/>
    </row>
    <row r="108" customFormat="false" ht="12.75" hidden="false" customHeight="false" outlineLevel="0" collapsed="false">
      <c r="B108" s="98" t="s">
        <v>78</v>
      </c>
      <c r="C108" s="98" t="s">
        <v>76</v>
      </c>
      <c r="D108" s="99" t="n">
        <v>0.112575449712197</v>
      </c>
      <c r="E108" s="99" t="n">
        <v>2.44657685748835</v>
      </c>
      <c r="F108" s="99" t="n">
        <v>0.0926016288828047</v>
      </c>
      <c r="G108" s="100" t="n">
        <v>0.066913268517276</v>
      </c>
      <c r="H108" s="97"/>
    </row>
    <row r="109" customFormat="false" ht="12.75" hidden="false" customHeight="false" outlineLevel="0" collapsed="false">
      <c r="B109" s="101"/>
      <c r="C109" s="101" t="s">
        <v>34</v>
      </c>
      <c r="D109" s="104" t="n">
        <v>1.19447292898381E-006</v>
      </c>
      <c r="E109" s="104" t="n">
        <v>0.828562138279642</v>
      </c>
      <c r="F109" s="105" t="n">
        <v>20.7606321947515</v>
      </c>
      <c r="G109" s="103"/>
      <c r="H109" s="97"/>
    </row>
    <row r="110" customFormat="false" ht="12.75" hidden="false" customHeight="false" outlineLevel="0" collapsed="false">
      <c r="B110" s="93" t="s">
        <v>79</v>
      </c>
      <c r="C110" s="93" t="s">
        <v>74</v>
      </c>
      <c r="D110" s="95" t="n">
        <v>23.3637790536815</v>
      </c>
      <c r="E110" s="94" t="n">
        <v>9.80464320749724</v>
      </c>
      <c r="F110" s="94" t="n">
        <v>0.33204953780335</v>
      </c>
      <c r="G110" s="96"/>
      <c r="H110" s="97"/>
    </row>
    <row r="111" customFormat="false" ht="12.75" hidden="false" customHeight="false" outlineLevel="0" collapsed="false">
      <c r="B111" s="98"/>
      <c r="C111" s="98" t="s">
        <v>76</v>
      </c>
      <c r="D111" s="99" t="n">
        <v>0.0358998043803115</v>
      </c>
      <c r="E111" s="99" t="n">
        <v>0.594600015371817</v>
      </c>
      <c r="F111" s="99"/>
      <c r="G111" s="100" t="n">
        <v>0.00700532893359397</v>
      </c>
      <c r="H111" s="97"/>
    </row>
    <row r="112" customFormat="false" ht="12.75" hidden="false" customHeight="false" outlineLevel="0" collapsed="false">
      <c r="B112" s="101"/>
      <c r="C112" s="101" t="s">
        <v>34</v>
      </c>
      <c r="D112" s="104" t="n">
        <v>0.00387467274434034</v>
      </c>
      <c r="E112" s="104" t="n">
        <v>0.451521490211473</v>
      </c>
      <c r="F112" s="104" t="n">
        <v>0.700311744958391</v>
      </c>
      <c r="G112" s="103"/>
      <c r="H112" s="97"/>
    </row>
    <row r="113" customFormat="false" ht="12.75" hidden="false" customHeight="false" outlineLevel="0" collapsed="false">
      <c r="B113" s="92" t="s">
        <v>80</v>
      </c>
      <c r="C113" s="93" t="s">
        <v>74</v>
      </c>
      <c r="D113" s="102" t="n">
        <v>47.7283001404599</v>
      </c>
      <c r="E113" s="99" t="n">
        <v>6.33167502257303</v>
      </c>
      <c r="F113" s="99" t="n">
        <v>0.206405131467108</v>
      </c>
      <c r="G113" s="100"/>
      <c r="H113" s="97"/>
    </row>
    <row r="114" customFormat="false" ht="12.75" hidden="false" customHeight="false" outlineLevel="0" collapsed="false">
      <c r="B114" s="98" t="s">
        <v>81</v>
      </c>
      <c r="C114" s="98" t="s">
        <v>76</v>
      </c>
      <c r="D114" s="99" t="n">
        <v>0.484003232402086</v>
      </c>
      <c r="E114" s="99" t="n">
        <v>3.96360907549971</v>
      </c>
      <c r="F114" s="99"/>
      <c r="G114" s="106" t="n">
        <v>99.7724438438595</v>
      </c>
      <c r="H114" s="97"/>
    </row>
    <row r="115" customFormat="false" ht="12.75" hidden="false" customHeight="false" outlineLevel="0" collapsed="false">
      <c r="B115" s="101"/>
      <c r="C115" s="101" t="s">
        <v>34</v>
      </c>
      <c r="D115" s="99"/>
      <c r="E115" s="99" t="n">
        <v>2.26381080813251</v>
      </c>
      <c r="F115" s="99" t="n">
        <v>0.848098108760346</v>
      </c>
      <c r="G115" s="103"/>
      <c r="H115" s="97"/>
    </row>
    <row r="116" customFormat="false" ht="12.75" hidden="false" customHeight="false" outlineLevel="0" collapsed="false">
      <c r="B116" s="107" t="s">
        <v>82</v>
      </c>
      <c r="C116" s="107"/>
      <c r="D116" s="108" t="n">
        <v>100</v>
      </c>
      <c r="E116" s="108" t="n">
        <v>100</v>
      </c>
      <c r="F116" s="108" t="n">
        <v>100</v>
      </c>
      <c r="G116" s="109" t="n">
        <v>100</v>
      </c>
      <c r="H116" s="97"/>
    </row>
    <row r="117" customFormat="false" ht="12.75" hidden="false" customHeight="false" outlineLevel="0" collapsed="false">
      <c r="B117" s="110"/>
      <c r="C117" s="111"/>
      <c r="D117" s="112"/>
      <c r="E117" s="113"/>
      <c r="F117" s="113"/>
      <c r="G117" s="114"/>
      <c r="H117" s="97"/>
    </row>
    <row r="118" customFormat="false" ht="12.75" hidden="false" customHeight="false" outlineLevel="0" collapsed="false">
      <c r="B118" s="115" t="s">
        <v>83</v>
      </c>
      <c r="C118" s="115"/>
      <c r="D118" s="108" t="n">
        <v>15.8084954165855</v>
      </c>
      <c r="E118" s="108" t="n">
        <v>66.5801467595212</v>
      </c>
      <c r="F118" s="108" t="n">
        <v>13.4439385453685</v>
      </c>
      <c r="G118" s="108" t="n">
        <v>4.16741927852479</v>
      </c>
      <c r="H118" s="109" t="n">
        <v>100</v>
      </c>
    </row>
    <row r="120" customFormat="false" ht="12.75" hidden="false" customHeight="false" outlineLevel="0" collapsed="false">
      <c r="B120" s="80" t="s">
        <v>64</v>
      </c>
    </row>
    <row r="122" customFormat="false" ht="15" hidden="false" customHeight="false" outlineLevel="0" collapsed="false">
      <c r="B122" s="83" t="s">
        <v>87</v>
      </c>
      <c r="C122" s="83"/>
      <c r="D122" s="83"/>
      <c r="E122" s="83"/>
      <c r="F122" s="83"/>
      <c r="G122" s="83"/>
      <c r="H122" s="84"/>
    </row>
    <row r="123" s="116" customFormat="true" ht="15" hidden="false" customHeight="false" outlineLevel="0" collapsed="false">
      <c r="A123" s="82"/>
      <c r="B123" s="84" t="s">
        <v>60</v>
      </c>
      <c r="C123" s="83"/>
      <c r="D123" s="83"/>
      <c r="E123" s="83"/>
      <c r="F123" s="83"/>
      <c r="G123" s="83"/>
      <c r="H123" s="84"/>
    </row>
    <row r="124" s="116" customFormat="true" ht="25.5" hidden="false" customHeight="false" outlineLevel="0" collapsed="false">
      <c r="A124" s="82"/>
      <c r="B124" s="85" t="s">
        <v>67</v>
      </c>
      <c r="C124" s="86" t="s">
        <v>68</v>
      </c>
      <c r="D124" s="85" t="s">
        <v>69</v>
      </c>
      <c r="E124" s="85" t="s">
        <v>70</v>
      </c>
      <c r="F124" s="85" t="s">
        <v>71</v>
      </c>
      <c r="G124" s="85" t="s">
        <v>32</v>
      </c>
      <c r="H124" s="87"/>
    </row>
    <row r="125" customFormat="false" ht="12.75" hidden="false" customHeight="false" outlineLevel="0" collapsed="false">
      <c r="B125" s="88"/>
      <c r="C125" s="89"/>
      <c r="D125" s="90"/>
      <c r="E125" s="90"/>
      <c r="F125" s="91" t="s">
        <v>72</v>
      </c>
      <c r="G125" s="90"/>
      <c r="H125" s="89"/>
    </row>
    <row r="126" customFormat="false" ht="12.75" hidden="false" customHeight="false" outlineLevel="0" collapsed="false">
      <c r="B126" s="92" t="s">
        <v>73</v>
      </c>
      <c r="C126" s="93" t="s">
        <v>74</v>
      </c>
      <c r="D126" s="117" t="n">
        <v>5.38096742643753</v>
      </c>
      <c r="E126" s="118" t="n">
        <v>19.3285999860966</v>
      </c>
      <c r="F126" s="117" t="n">
        <v>3.60593981551051</v>
      </c>
      <c r="G126" s="119"/>
      <c r="H126" s="120"/>
    </row>
    <row r="127" customFormat="false" ht="12.75" hidden="false" customHeight="false" outlineLevel="0" collapsed="false">
      <c r="B127" s="98" t="s">
        <v>75</v>
      </c>
      <c r="C127" s="98" t="s">
        <v>76</v>
      </c>
      <c r="D127" s="121" t="n">
        <v>1.54934241351617E-005</v>
      </c>
      <c r="E127" s="121" t="n">
        <v>0.414408645492357</v>
      </c>
      <c r="F127" s="121" t="n">
        <v>0.000693953010949016</v>
      </c>
      <c r="G127" s="122" t="n">
        <v>0.00816225261577825</v>
      </c>
      <c r="H127" s="120"/>
    </row>
    <row r="128" customFormat="false" ht="12.75" hidden="false" customHeight="false" outlineLevel="0" collapsed="false">
      <c r="B128" s="101"/>
      <c r="C128" s="101" t="s">
        <v>34</v>
      </c>
      <c r="D128" s="121" t="n">
        <v>0.00555701022166946</v>
      </c>
      <c r="E128" s="121" t="n">
        <v>2.07190776800535</v>
      </c>
      <c r="F128" s="123" t="n">
        <v>11.4499948460233</v>
      </c>
      <c r="G128" s="124"/>
      <c r="H128" s="120"/>
    </row>
    <row r="129" customFormat="false" ht="12.75" hidden="false" customHeight="false" outlineLevel="0" collapsed="false">
      <c r="B129" s="93" t="s">
        <v>44</v>
      </c>
      <c r="C129" s="93" t="s">
        <v>74</v>
      </c>
      <c r="D129" s="118" t="n">
        <v>4.56478891695481</v>
      </c>
      <c r="E129" s="118" t="n">
        <v>23.1955836455772</v>
      </c>
      <c r="F129" s="117" t="n">
        <v>4.33817590101827</v>
      </c>
      <c r="G129" s="119"/>
      <c r="H129" s="120"/>
    </row>
    <row r="130" customFormat="false" ht="12.75" hidden="false" customHeight="false" outlineLevel="0" collapsed="false">
      <c r="B130" s="98"/>
      <c r="C130" s="98" t="s">
        <v>76</v>
      </c>
      <c r="D130" s="121" t="n">
        <v>0.000689397622324782</v>
      </c>
      <c r="E130" s="121" t="n">
        <v>0.969591908877141</v>
      </c>
      <c r="F130" s="121" t="n">
        <v>0.00947606405058504</v>
      </c>
      <c r="G130" s="122" t="n">
        <v>0.0473004068037141</v>
      </c>
      <c r="H130" s="120"/>
    </row>
    <row r="131" customFormat="false" ht="12.75" hidden="false" customHeight="false" outlineLevel="0" collapsed="false">
      <c r="B131" s="101"/>
      <c r="C131" s="101" t="s">
        <v>34</v>
      </c>
      <c r="D131" s="125" t="n">
        <v>0.0519154488786571</v>
      </c>
      <c r="E131" s="125" t="n">
        <v>2.65789894143652</v>
      </c>
      <c r="F131" s="126" t="n">
        <v>36.7662961182419</v>
      </c>
      <c r="G131" s="124"/>
      <c r="H131" s="120"/>
    </row>
    <row r="132" customFormat="false" ht="12.75" hidden="false" customHeight="false" outlineLevel="0" collapsed="false">
      <c r="B132" s="93" t="s">
        <v>45</v>
      </c>
      <c r="C132" s="93" t="s">
        <v>74</v>
      </c>
      <c r="D132" s="118" t="n">
        <v>7.42645646474094</v>
      </c>
      <c r="E132" s="117" t="n">
        <v>7.44997414439546</v>
      </c>
      <c r="F132" s="117" t="n">
        <v>2.47724624082609</v>
      </c>
      <c r="G132" s="119"/>
      <c r="H132" s="120"/>
    </row>
    <row r="133" customFormat="false" ht="12.75" hidden="false" customHeight="false" outlineLevel="0" collapsed="false">
      <c r="B133" s="98"/>
      <c r="C133" s="98" t="s">
        <v>76</v>
      </c>
      <c r="D133" s="121" t="n">
        <v>0.00658482268556252</v>
      </c>
      <c r="E133" s="121" t="n">
        <v>1.73460227482174</v>
      </c>
      <c r="F133" s="121" t="n">
        <v>0.0062105033841259</v>
      </c>
      <c r="G133" s="122" t="n">
        <v>0.0720538343761443</v>
      </c>
      <c r="H133" s="120"/>
    </row>
    <row r="134" customFormat="false" ht="12.75" hidden="false" customHeight="false" outlineLevel="0" collapsed="false">
      <c r="B134" s="101"/>
      <c r="C134" s="101" t="s">
        <v>34</v>
      </c>
      <c r="D134" s="127"/>
      <c r="E134" s="125" t="n">
        <v>1.50810998146159</v>
      </c>
      <c r="F134" s="126" t="n">
        <v>24.4667065730078</v>
      </c>
      <c r="G134" s="124"/>
      <c r="H134" s="120"/>
    </row>
    <row r="135" customFormat="false" ht="12.75" hidden="false" customHeight="false" outlineLevel="0" collapsed="false">
      <c r="B135" s="92" t="s">
        <v>77</v>
      </c>
      <c r="C135" s="93" t="s">
        <v>74</v>
      </c>
      <c r="D135" s="118" t="n">
        <v>20.8020161581231</v>
      </c>
      <c r="E135" s="118" t="n">
        <v>19.5905799663651</v>
      </c>
      <c r="F135" s="117" t="n">
        <v>0.629657524780598</v>
      </c>
      <c r="G135" s="119"/>
      <c r="H135" s="120"/>
    </row>
    <row r="136" customFormat="false" ht="12.75" hidden="false" customHeight="false" outlineLevel="0" collapsed="false">
      <c r="B136" s="98" t="s">
        <v>78</v>
      </c>
      <c r="C136" s="98" t="s">
        <v>76</v>
      </c>
      <c r="D136" s="121" t="n">
        <v>0.160128643857238</v>
      </c>
      <c r="E136" s="121" t="n">
        <v>2.46802589183281</v>
      </c>
      <c r="F136" s="121" t="n">
        <v>0.0147721748989644</v>
      </c>
      <c r="G136" s="122" t="n">
        <v>0.0757555349242961</v>
      </c>
      <c r="H136" s="120"/>
    </row>
    <row r="137" customFormat="false" ht="12.75" hidden="false" customHeight="false" outlineLevel="0" collapsed="false">
      <c r="B137" s="101"/>
      <c r="C137" s="101" t="s">
        <v>34</v>
      </c>
      <c r="D137" s="125" t="n">
        <v>1.37064397099289E-005</v>
      </c>
      <c r="E137" s="125" t="n">
        <v>1.38883816292187</v>
      </c>
      <c r="F137" s="126" t="n">
        <v>15.2585469695379</v>
      </c>
      <c r="G137" s="124"/>
      <c r="H137" s="120"/>
    </row>
    <row r="138" customFormat="false" ht="12.75" hidden="false" customHeight="false" outlineLevel="0" collapsed="false">
      <c r="B138" s="93" t="s">
        <v>79</v>
      </c>
      <c r="C138" s="93" t="s">
        <v>74</v>
      </c>
      <c r="D138" s="118" t="n">
        <v>24.4948138460339</v>
      </c>
      <c r="E138" s="117" t="n">
        <v>3.68245494301361</v>
      </c>
      <c r="F138" s="117" t="n">
        <v>0.102561971312644</v>
      </c>
      <c r="G138" s="119"/>
      <c r="H138" s="120"/>
    </row>
    <row r="139" customFormat="false" ht="12.75" hidden="false" customHeight="false" outlineLevel="0" collapsed="false">
      <c r="B139" s="98"/>
      <c r="C139" s="98" t="s">
        <v>76</v>
      </c>
      <c r="D139" s="121" t="n">
        <v>0.392367954166223</v>
      </c>
      <c r="E139" s="121" t="n">
        <v>0.813084763063612</v>
      </c>
      <c r="F139" s="121"/>
      <c r="G139" s="122" t="n">
        <v>1.13335052819706</v>
      </c>
      <c r="H139" s="120"/>
    </row>
    <row r="140" customFormat="false" ht="12.75" hidden="false" customHeight="false" outlineLevel="0" collapsed="false">
      <c r="B140" s="101"/>
      <c r="C140" s="101" t="s">
        <v>34</v>
      </c>
      <c r="D140" s="125"/>
      <c r="E140" s="125" t="n">
        <v>0.617514376430858</v>
      </c>
      <c r="F140" s="125" t="n">
        <v>0.402569890871111</v>
      </c>
      <c r="G140" s="124"/>
      <c r="H140" s="120"/>
    </row>
    <row r="141" customFormat="false" ht="12.75" hidden="false" customHeight="false" outlineLevel="0" collapsed="false">
      <c r="B141" s="92" t="s">
        <v>80</v>
      </c>
      <c r="C141" s="93" t="s">
        <v>74</v>
      </c>
      <c r="D141" s="123" t="n">
        <v>36.412748886853</v>
      </c>
      <c r="E141" s="121" t="n">
        <v>5.40303471223451</v>
      </c>
      <c r="F141" s="121" t="n">
        <v>0.0587547146074989</v>
      </c>
      <c r="G141" s="122" t="n">
        <v>0.00330494177666139</v>
      </c>
      <c r="H141" s="120"/>
    </row>
    <row r="142" customFormat="false" ht="12.75" hidden="false" customHeight="false" outlineLevel="0" collapsed="false">
      <c r="B142" s="98" t="s">
        <v>81</v>
      </c>
      <c r="C142" s="98" t="s">
        <v>76</v>
      </c>
      <c r="D142" s="121" t="n">
        <v>0.300935823561308</v>
      </c>
      <c r="E142" s="121" t="n">
        <v>3.6160071466335</v>
      </c>
      <c r="F142" s="121"/>
      <c r="G142" s="128" t="n">
        <v>98.6600725013064</v>
      </c>
      <c r="H142" s="120"/>
    </row>
    <row r="143" customFormat="false" ht="12.75" hidden="false" customHeight="false" outlineLevel="0" collapsed="false">
      <c r="B143" s="101"/>
      <c r="C143" s="101" t="s">
        <v>34</v>
      </c>
      <c r="D143" s="121"/>
      <c r="E143" s="121" t="n">
        <v>3.08978274134032</v>
      </c>
      <c r="F143" s="121" t="n">
        <v>0.412396738917693</v>
      </c>
      <c r="G143" s="124"/>
      <c r="H143" s="120"/>
    </row>
    <row r="144" customFormat="false" ht="12.75" hidden="false" customHeight="false" outlineLevel="0" collapsed="false">
      <c r="B144" s="107" t="s">
        <v>82</v>
      </c>
      <c r="C144" s="107"/>
      <c r="D144" s="108" t="n">
        <f aca="false">SUM(D126:D143)</f>
        <v>100</v>
      </c>
      <c r="E144" s="108" t="n">
        <f aca="false">SUM(E126:E143)</f>
        <v>100</v>
      </c>
      <c r="F144" s="108" t="n">
        <f aca="false">SUM(F126:F143)</f>
        <v>100</v>
      </c>
      <c r="G144" s="109" t="n">
        <f aca="false">SUM(G126:G143)</f>
        <v>100</v>
      </c>
      <c r="H144" s="120"/>
    </row>
    <row r="145" customFormat="false" ht="12.75" hidden="false" customHeight="false" outlineLevel="0" collapsed="false">
      <c r="B145" s="110"/>
      <c r="C145" s="111"/>
      <c r="D145" s="129"/>
      <c r="E145" s="130"/>
      <c r="F145" s="130"/>
      <c r="G145" s="131"/>
      <c r="H145" s="120"/>
    </row>
    <row r="146" customFormat="false" ht="12.75" hidden="false" customHeight="false" outlineLevel="0" collapsed="false">
      <c r="B146" s="115" t="s">
        <v>83</v>
      </c>
      <c r="C146" s="115"/>
      <c r="D146" s="132" t="n">
        <v>12.9604433363588</v>
      </c>
      <c r="E146" s="133" t="n">
        <v>67.2186339354365</v>
      </c>
      <c r="F146" s="132" t="n">
        <v>16.587257310555</v>
      </c>
      <c r="G146" s="133" t="n">
        <v>3.2336654176497</v>
      </c>
      <c r="H146" s="133" t="n">
        <f aca="false">SUM(D146:G146)</f>
        <v>100</v>
      </c>
    </row>
    <row r="148" customFormat="false" ht="12.75" hidden="false" customHeight="false" outlineLevel="0" collapsed="false">
      <c r="B148" s="80" t="s">
        <v>64</v>
      </c>
    </row>
    <row r="150" customFormat="false" ht="15" hidden="false" customHeight="false" outlineLevel="0" collapsed="false">
      <c r="B150" s="83" t="s">
        <v>88</v>
      </c>
      <c r="C150" s="83"/>
      <c r="D150" s="83"/>
      <c r="E150" s="83"/>
      <c r="F150" s="83"/>
      <c r="G150" s="83"/>
      <c r="H150" s="84"/>
    </row>
    <row r="151" customFormat="false" ht="15" hidden="false" customHeight="false" outlineLevel="0" collapsed="false">
      <c r="B151" s="84" t="s">
        <v>60</v>
      </c>
      <c r="C151" s="83"/>
      <c r="D151" s="83"/>
      <c r="E151" s="83"/>
      <c r="F151" s="83"/>
      <c r="G151" s="83"/>
      <c r="H151" s="84"/>
    </row>
    <row r="152" customFormat="false" ht="25.5" hidden="false" customHeight="false" outlineLevel="0" collapsed="false">
      <c r="B152" s="85" t="s">
        <v>67</v>
      </c>
      <c r="C152" s="86" t="s">
        <v>68</v>
      </c>
      <c r="D152" s="85" t="s">
        <v>69</v>
      </c>
      <c r="E152" s="85" t="s">
        <v>70</v>
      </c>
      <c r="F152" s="85" t="s">
        <v>71</v>
      </c>
      <c r="G152" s="85" t="s">
        <v>32</v>
      </c>
      <c r="H152" s="87"/>
    </row>
    <row r="153" customFormat="false" ht="12.75" hidden="false" customHeight="false" outlineLevel="0" collapsed="false">
      <c r="B153" s="88"/>
      <c r="C153" s="89"/>
      <c r="D153" s="90"/>
      <c r="E153" s="90"/>
      <c r="F153" s="91" t="s">
        <v>72</v>
      </c>
      <c r="G153" s="90"/>
      <c r="H153" s="89"/>
    </row>
    <row r="154" customFormat="false" ht="12.75" hidden="false" customHeight="false" outlineLevel="0" collapsed="false">
      <c r="B154" s="92" t="s">
        <v>73</v>
      </c>
      <c r="C154" s="93" t="s">
        <v>74</v>
      </c>
      <c r="D154" s="118" t="n">
        <v>7.44579866369006</v>
      </c>
      <c r="E154" s="118" t="n">
        <v>21.6689068391099</v>
      </c>
      <c r="F154" s="117" t="n">
        <v>3.0745885589897</v>
      </c>
      <c r="G154" s="119"/>
      <c r="H154" s="120"/>
    </row>
    <row r="155" customFormat="false" ht="12.75" hidden="false" customHeight="false" outlineLevel="0" collapsed="false">
      <c r="B155" s="98" t="s">
        <v>75</v>
      </c>
      <c r="C155" s="98" t="s">
        <v>76</v>
      </c>
      <c r="D155" s="121" t="n">
        <v>6.68650760999486E-005</v>
      </c>
      <c r="E155" s="121" t="n">
        <v>0.384717318547297</v>
      </c>
      <c r="F155" s="134"/>
      <c r="G155" s="122"/>
      <c r="H155" s="120"/>
    </row>
    <row r="156" customFormat="false" ht="12.75" hidden="false" customHeight="false" outlineLevel="0" collapsed="false">
      <c r="B156" s="101"/>
      <c r="C156" s="101" t="s">
        <v>34</v>
      </c>
      <c r="D156" s="121" t="n">
        <v>0.00391602141833869</v>
      </c>
      <c r="E156" s="121" t="n">
        <v>1.98173432835025</v>
      </c>
      <c r="F156" s="123" t="n">
        <v>13.5740433908965</v>
      </c>
      <c r="G156" s="124"/>
      <c r="H156" s="120"/>
    </row>
    <row r="157" customFormat="false" ht="12.75" hidden="false" customHeight="false" outlineLevel="0" collapsed="false">
      <c r="B157" s="93" t="s">
        <v>44</v>
      </c>
      <c r="C157" s="93" t="s">
        <v>74</v>
      </c>
      <c r="D157" s="135" t="n">
        <v>6.01205208104885</v>
      </c>
      <c r="E157" s="118" t="n">
        <v>18.6027415400902</v>
      </c>
      <c r="F157" s="117" t="n">
        <v>2.6395767334381</v>
      </c>
      <c r="G157" s="119"/>
      <c r="H157" s="120"/>
    </row>
    <row r="158" customFormat="false" ht="12.75" hidden="false" customHeight="false" outlineLevel="0" collapsed="false">
      <c r="B158" s="98"/>
      <c r="C158" s="98" t="s">
        <v>76</v>
      </c>
      <c r="D158" s="121" t="n">
        <v>0.00407439433082265</v>
      </c>
      <c r="E158" s="121" t="n">
        <v>0.84349375145299</v>
      </c>
      <c r="F158" s="121" t="n">
        <v>0.0188923832009474</v>
      </c>
      <c r="G158" s="122" t="n">
        <v>0.0041402696953971</v>
      </c>
      <c r="H158" s="120"/>
    </row>
    <row r="159" customFormat="false" ht="12.75" hidden="false" customHeight="false" outlineLevel="0" collapsed="false">
      <c r="B159" s="101"/>
      <c r="C159" s="101" t="s">
        <v>34</v>
      </c>
      <c r="D159" s="125" t="n">
        <v>0.108850524908158</v>
      </c>
      <c r="E159" s="125" t="n">
        <v>1.82964326838552</v>
      </c>
      <c r="F159" s="126" t="n">
        <v>34.881305936116</v>
      </c>
      <c r="G159" s="124"/>
      <c r="H159" s="120"/>
    </row>
    <row r="160" customFormat="false" ht="12.75" hidden="false" customHeight="false" outlineLevel="0" collapsed="false">
      <c r="B160" s="93" t="s">
        <v>45</v>
      </c>
      <c r="C160" s="93" t="s">
        <v>74</v>
      </c>
      <c r="D160" s="118" t="n">
        <v>7.09666464256507</v>
      </c>
      <c r="E160" s="117" t="n">
        <v>8.40557488982538</v>
      </c>
      <c r="F160" s="117" t="n">
        <v>1.01784304623191</v>
      </c>
      <c r="G160" s="119"/>
      <c r="H160" s="120"/>
    </row>
    <row r="161" customFormat="false" ht="12.75" hidden="false" customHeight="false" outlineLevel="0" collapsed="false">
      <c r="B161" s="98"/>
      <c r="C161" s="98" t="s">
        <v>76</v>
      </c>
      <c r="D161" s="121" t="n">
        <v>0.00295338481135561</v>
      </c>
      <c r="E161" s="121" t="n">
        <v>1.9770578771322</v>
      </c>
      <c r="F161" s="121" t="n">
        <v>0.0281018412195252</v>
      </c>
      <c r="G161" s="122"/>
      <c r="H161" s="120"/>
    </row>
    <row r="162" customFormat="false" ht="12.75" hidden="false" customHeight="false" outlineLevel="0" collapsed="false">
      <c r="B162" s="101"/>
      <c r="C162" s="101" t="s">
        <v>34</v>
      </c>
      <c r="D162" s="127"/>
      <c r="E162" s="125" t="n">
        <v>1.26567402614333</v>
      </c>
      <c r="F162" s="126" t="n">
        <v>24.1667273913215</v>
      </c>
      <c r="G162" s="124"/>
      <c r="H162" s="120"/>
    </row>
    <row r="163" customFormat="false" ht="12.75" hidden="false" customHeight="false" outlineLevel="0" collapsed="false">
      <c r="B163" s="92" t="s">
        <v>77</v>
      </c>
      <c r="C163" s="93" t="s">
        <v>74</v>
      </c>
      <c r="D163" s="118" t="n">
        <v>21.3225000906332</v>
      </c>
      <c r="E163" s="118" t="n">
        <v>19.321435688357</v>
      </c>
      <c r="F163" s="117" t="n">
        <v>0.529161106030171</v>
      </c>
      <c r="G163" s="136" t="n">
        <v>0</v>
      </c>
      <c r="H163" s="120"/>
    </row>
    <row r="164" customFormat="false" ht="12.75" hidden="false" customHeight="false" outlineLevel="0" collapsed="false">
      <c r="B164" s="98" t="s">
        <v>78</v>
      </c>
      <c r="C164" s="98" t="s">
        <v>76</v>
      </c>
      <c r="D164" s="121" t="n">
        <v>0.197047221386984</v>
      </c>
      <c r="E164" s="121" t="n">
        <v>1.73489149071789</v>
      </c>
      <c r="F164" s="121" t="n">
        <v>0.0397447372510865</v>
      </c>
      <c r="G164" s="122" t="n">
        <v>0.00212038020973937</v>
      </c>
      <c r="H164" s="120"/>
    </row>
    <row r="165" customFormat="false" ht="12.75" hidden="false" customHeight="false" outlineLevel="0" collapsed="false">
      <c r="B165" s="101"/>
      <c r="C165" s="101" t="s">
        <v>34</v>
      </c>
      <c r="D165" s="125" t="n">
        <v>2.00962669474724E-005</v>
      </c>
      <c r="E165" s="125" t="n">
        <v>1.34092956678528</v>
      </c>
      <c r="F165" s="126" t="n">
        <v>18.4002550083873</v>
      </c>
      <c r="G165" s="124"/>
      <c r="H165" s="120"/>
    </row>
    <row r="166" customFormat="false" ht="12.75" hidden="false" customHeight="false" outlineLevel="0" collapsed="false">
      <c r="B166" s="93" t="s">
        <v>79</v>
      </c>
      <c r="C166" s="93" t="s">
        <v>74</v>
      </c>
      <c r="D166" s="118" t="n">
        <v>19.6618322078782</v>
      </c>
      <c r="E166" s="117" t="n">
        <v>4.45339311574748</v>
      </c>
      <c r="F166" s="117" t="n">
        <v>0.263171034452109</v>
      </c>
      <c r="G166" s="119"/>
      <c r="H166" s="120"/>
    </row>
    <row r="167" customFormat="false" ht="12.75" hidden="false" customHeight="false" outlineLevel="0" collapsed="false">
      <c r="B167" s="98"/>
      <c r="C167" s="98" t="s">
        <v>76</v>
      </c>
      <c r="D167" s="121" t="n">
        <v>0.0898037751147146</v>
      </c>
      <c r="E167" s="121" t="n">
        <v>0.721411936929115</v>
      </c>
      <c r="F167" s="121"/>
      <c r="G167" s="122" t="n">
        <v>4.42825399939273</v>
      </c>
      <c r="H167" s="120"/>
    </row>
    <row r="168" customFormat="false" ht="12.75" hidden="false" customHeight="false" outlineLevel="0" collapsed="false">
      <c r="B168" s="101"/>
      <c r="C168" s="101" t="s">
        <v>34</v>
      </c>
      <c r="D168" s="125"/>
      <c r="E168" s="125" t="n">
        <v>1.35282339778531</v>
      </c>
      <c r="F168" s="125" t="n">
        <v>0.727946768488882</v>
      </c>
      <c r="G168" s="124"/>
      <c r="H168" s="120"/>
    </row>
    <row r="169" customFormat="false" ht="12.75" hidden="false" customHeight="false" outlineLevel="0" collapsed="false">
      <c r="B169" s="92" t="s">
        <v>80</v>
      </c>
      <c r="C169" s="93" t="s">
        <v>74</v>
      </c>
      <c r="D169" s="123" t="n">
        <v>37.5074939047345</v>
      </c>
      <c r="E169" s="121" t="n">
        <v>9.41717282270094</v>
      </c>
      <c r="F169" s="121" t="n">
        <v>0.02900535340694</v>
      </c>
      <c r="G169" s="122" t="n">
        <v>0.0177570605204325</v>
      </c>
      <c r="H169" s="120"/>
    </row>
    <row r="170" customFormat="false" ht="12.75" hidden="false" customHeight="false" outlineLevel="0" collapsed="false">
      <c r="B170" s="98" t="s">
        <v>81</v>
      </c>
      <c r="C170" s="98" t="s">
        <v>76</v>
      </c>
      <c r="D170" s="121" t="n">
        <v>0.53029235375371</v>
      </c>
      <c r="E170" s="121" t="n">
        <v>3.16707416955443</v>
      </c>
      <c r="F170" s="121"/>
      <c r="G170" s="128" t="n">
        <v>95.5477282901817</v>
      </c>
      <c r="H170" s="120"/>
    </row>
    <row r="171" customFormat="false" ht="12.75" hidden="false" customHeight="false" outlineLevel="0" collapsed="false">
      <c r="B171" s="101"/>
      <c r="C171" s="101" t="s">
        <v>34</v>
      </c>
      <c r="D171" s="121" t="n">
        <v>0.0166337723830358</v>
      </c>
      <c r="E171" s="121" t="n">
        <v>1.53132397238551</v>
      </c>
      <c r="F171" s="121" t="n">
        <v>0.609636710569302</v>
      </c>
      <c r="G171" s="124"/>
      <c r="H171" s="120"/>
    </row>
    <row r="172" customFormat="false" ht="12.75" hidden="false" customHeight="false" outlineLevel="0" collapsed="false">
      <c r="B172" s="107" t="s">
        <v>82</v>
      </c>
      <c r="C172" s="107"/>
      <c r="D172" s="108" t="n">
        <v>100</v>
      </c>
      <c r="E172" s="108" t="n">
        <v>100</v>
      </c>
      <c r="F172" s="108" t="n">
        <v>100</v>
      </c>
      <c r="G172" s="109" t="n">
        <v>100</v>
      </c>
      <c r="H172" s="120"/>
    </row>
    <row r="173" customFormat="false" ht="12.75" hidden="false" customHeight="false" outlineLevel="0" collapsed="false">
      <c r="B173" s="110"/>
      <c r="C173" s="111"/>
      <c r="D173" s="129"/>
      <c r="E173" s="130"/>
      <c r="F173" s="130"/>
      <c r="G173" s="131"/>
      <c r="H173" s="120"/>
    </row>
    <row r="174" customFormat="false" ht="12.75" hidden="false" customHeight="false" outlineLevel="0" collapsed="false">
      <c r="B174" s="115" t="s">
        <v>83</v>
      </c>
      <c r="C174" s="115"/>
      <c r="D174" s="132" t="n">
        <v>13.1171035351438</v>
      </c>
      <c r="E174" s="133" t="n">
        <v>69.4310391963334</v>
      </c>
      <c r="F174" s="132" t="n">
        <v>14.596751483134</v>
      </c>
      <c r="G174" s="133" t="n">
        <v>2.85510578538885</v>
      </c>
      <c r="H174" s="133" t="n">
        <v>100</v>
      </c>
    </row>
    <row r="176" customFormat="false" ht="12.75" hidden="false" customHeight="false" outlineLevel="0" collapsed="false">
      <c r="B176" s="80" t="s">
        <v>64</v>
      </c>
    </row>
    <row r="177" customFormat="false" ht="15" hidden="false" customHeight="false" outlineLevel="0" collapsed="false">
      <c r="B177" s="83" t="s">
        <v>89</v>
      </c>
      <c r="C177" s="83"/>
      <c r="D177" s="83"/>
      <c r="E177" s="83"/>
      <c r="F177" s="83"/>
      <c r="G177" s="83"/>
      <c r="H177" s="84"/>
    </row>
    <row r="178" customFormat="false" ht="15" hidden="false" customHeight="false" outlineLevel="0" collapsed="false">
      <c r="B178" s="84" t="s">
        <v>60</v>
      </c>
      <c r="C178" s="83"/>
      <c r="D178" s="83"/>
      <c r="E178" s="83"/>
      <c r="F178" s="83"/>
      <c r="G178" s="83"/>
      <c r="H178" s="84"/>
    </row>
    <row r="179" customFormat="false" ht="25.5" hidden="false" customHeight="false" outlineLevel="0" collapsed="false">
      <c r="B179" s="85" t="s">
        <v>67</v>
      </c>
      <c r="C179" s="86" t="s">
        <v>68</v>
      </c>
      <c r="D179" s="85" t="s">
        <v>69</v>
      </c>
      <c r="E179" s="85" t="s">
        <v>70</v>
      </c>
      <c r="F179" s="85" t="s">
        <v>71</v>
      </c>
      <c r="G179" s="85" t="s">
        <v>32</v>
      </c>
      <c r="H179" s="87"/>
    </row>
    <row r="180" customFormat="false" ht="12.75" hidden="false" customHeight="false" outlineLevel="0" collapsed="false">
      <c r="B180" s="88"/>
      <c r="C180" s="89"/>
      <c r="D180" s="90"/>
      <c r="E180" s="90"/>
      <c r="F180" s="91" t="s">
        <v>72</v>
      </c>
      <c r="G180" s="90"/>
      <c r="H180" s="89"/>
    </row>
    <row r="181" customFormat="false" ht="12.75" hidden="false" customHeight="false" outlineLevel="0" collapsed="false">
      <c r="B181" s="92" t="s">
        <v>73</v>
      </c>
      <c r="C181" s="93" t="s">
        <v>74</v>
      </c>
      <c r="D181" s="118" t="n">
        <v>7.45342685217646</v>
      </c>
      <c r="E181" s="118" t="n">
        <v>17.4925027668171</v>
      </c>
      <c r="F181" s="117" t="n">
        <v>3.59620786674362</v>
      </c>
      <c r="G181" s="119"/>
      <c r="H181" s="120"/>
    </row>
    <row r="182" customFormat="false" ht="12.75" hidden="false" customHeight="false" outlineLevel="0" collapsed="false">
      <c r="B182" s="98" t="s">
        <v>75</v>
      </c>
      <c r="C182" s="98" t="s">
        <v>76</v>
      </c>
      <c r="D182" s="121" t="n">
        <v>0.000155177381198994</v>
      </c>
      <c r="E182" s="121" t="n">
        <v>0.445068227435527</v>
      </c>
      <c r="F182" s="134"/>
      <c r="G182" s="122" t="n">
        <v>0.00894408984150207</v>
      </c>
      <c r="H182" s="120"/>
    </row>
    <row r="183" customFormat="false" ht="12.75" hidden="false" customHeight="false" outlineLevel="0" collapsed="false">
      <c r="B183" s="101"/>
      <c r="C183" s="101" t="s">
        <v>34</v>
      </c>
      <c r="D183" s="121" t="n">
        <v>0.00646759098641098</v>
      </c>
      <c r="E183" s="121" t="n">
        <v>1.79999808404645</v>
      </c>
      <c r="F183" s="123" t="n">
        <v>20.3528128948203</v>
      </c>
      <c r="G183" s="124"/>
      <c r="H183" s="120"/>
    </row>
    <row r="184" customFormat="false" ht="12.75" hidden="false" customHeight="false" outlineLevel="0" collapsed="false">
      <c r="B184" s="93" t="s">
        <v>44</v>
      </c>
      <c r="C184" s="93" t="s">
        <v>74</v>
      </c>
      <c r="D184" s="135" t="n">
        <v>5.27124343930031</v>
      </c>
      <c r="E184" s="118" t="n">
        <v>20.003719902478</v>
      </c>
      <c r="F184" s="117" t="n">
        <v>2.22104039702482</v>
      </c>
      <c r="G184" s="119"/>
      <c r="H184" s="120"/>
    </row>
    <row r="185" customFormat="false" ht="12.75" hidden="false" customHeight="false" outlineLevel="0" collapsed="false">
      <c r="B185" s="98"/>
      <c r="C185" s="98" t="s">
        <v>76</v>
      </c>
      <c r="D185" s="121" t="n">
        <v>0.0018300116496575</v>
      </c>
      <c r="E185" s="121" t="n">
        <v>0.710840430857296</v>
      </c>
      <c r="F185" s="121" t="n">
        <v>0.00208575523039958</v>
      </c>
      <c r="G185" s="122" t="n">
        <v>0.0164394727599638</v>
      </c>
      <c r="H185" s="120"/>
    </row>
    <row r="186" customFormat="false" ht="12.75" hidden="false" customHeight="false" outlineLevel="0" collapsed="false">
      <c r="B186" s="101"/>
      <c r="C186" s="101" t="s">
        <v>34</v>
      </c>
      <c r="D186" s="125" t="n">
        <v>0.0344404667438067</v>
      </c>
      <c r="E186" s="125" t="n">
        <v>1.5640324980425</v>
      </c>
      <c r="F186" s="126" t="n">
        <v>32.6297252996589</v>
      </c>
      <c r="G186" s="124"/>
      <c r="H186" s="120"/>
    </row>
    <row r="187" customFormat="false" ht="12.75" hidden="false" customHeight="false" outlineLevel="0" collapsed="false">
      <c r="B187" s="93" t="s">
        <v>45</v>
      </c>
      <c r="C187" s="93" t="s">
        <v>74</v>
      </c>
      <c r="D187" s="118" t="n">
        <v>4.741855277456</v>
      </c>
      <c r="E187" s="117" t="n">
        <v>10.3817732898245</v>
      </c>
      <c r="F187" s="117" t="n">
        <v>1.46987080458487</v>
      </c>
      <c r="G187" s="119"/>
      <c r="H187" s="120"/>
    </row>
    <row r="188" customFormat="false" ht="12.75" hidden="false" customHeight="false" outlineLevel="0" collapsed="false">
      <c r="B188" s="98"/>
      <c r="C188" s="98" t="s">
        <v>76</v>
      </c>
      <c r="D188" s="121" t="n">
        <v>0.00351283505212701</v>
      </c>
      <c r="E188" s="121" t="n">
        <v>1.65101030857294</v>
      </c>
      <c r="F188" s="121" t="n">
        <v>0.0887930820514005</v>
      </c>
      <c r="G188" s="122" t="n">
        <v>0.00745470383112701</v>
      </c>
      <c r="H188" s="120"/>
    </row>
    <row r="189" customFormat="false" ht="12.75" hidden="false" customHeight="false" outlineLevel="0" collapsed="false">
      <c r="B189" s="101"/>
      <c r="C189" s="101" t="s">
        <v>34</v>
      </c>
      <c r="D189" s="127"/>
      <c r="E189" s="125" t="n">
        <v>0.805124996254074</v>
      </c>
      <c r="F189" s="126" t="n">
        <v>21.3153979772728</v>
      </c>
      <c r="G189" s="124"/>
      <c r="H189" s="120"/>
    </row>
    <row r="190" customFormat="false" ht="12.75" hidden="false" customHeight="false" outlineLevel="0" collapsed="false">
      <c r="B190" s="92" t="s">
        <v>77</v>
      </c>
      <c r="C190" s="93" t="s">
        <v>74</v>
      </c>
      <c r="D190" s="118" t="n">
        <v>20.1443850305896</v>
      </c>
      <c r="E190" s="118" t="n">
        <v>18.7456172207781</v>
      </c>
      <c r="F190" s="117" t="n">
        <v>0.441200032925126</v>
      </c>
      <c r="G190" s="136" t="n">
        <v>0</v>
      </c>
      <c r="H190" s="120"/>
    </row>
    <row r="191" customFormat="false" ht="12.75" hidden="false" customHeight="false" outlineLevel="0" collapsed="false">
      <c r="B191" s="98" t="s">
        <v>78</v>
      </c>
      <c r="C191" s="98" t="s">
        <v>76</v>
      </c>
      <c r="D191" s="121" t="n">
        <v>0.240438270919582</v>
      </c>
      <c r="E191" s="121" t="n">
        <v>1.61934193810355</v>
      </c>
      <c r="F191" s="121" t="n">
        <v>0.0158253179872108</v>
      </c>
      <c r="G191" s="122" t="n">
        <v>0.0347375967932044</v>
      </c>
      <c r="H191" s="120"/>
    </row>
    <row r="192" customFormat="false" ht="12.75" hidden="false" customHeight="false" outlineLevel="0" collapsed="false">
      <c r="B192" s="101"/>
      <c r="C192" s="101" t="s">
        <v>34</v>
      </c>
      <c r="D192" s="125" t="n">
        <v>0</v>
      </c>
      <c r="E192" s="125" t="n">
        <v>0.981139673408204</v>
      </c>
      <c r="F192" s="126" t="n">
        <v>15.6759030810436</v>
      </c>
      <c r="G192" s="124"/>
      <c r="H192" s="120"/>
    </row>
    <row r="193" customFormat="false" ht="12.75" hidden="false" customHeight="false" outlineLevel="0" collapsed="false">
      <c r="B193" s="93" t="s">
        <v>79</v>
      </c>
      <c r="C193" s="93" t="s">
        <v>74</v>
      </c>
      <c r="D193" s="118" t="n">
        <v>15.1121499616648</v>
      </c>
      <c r="E193" s="117" t="n">
        <v>4.87193620144027</v>
      </c>
      <c r="F193" s="117" t="n">
        <v>0.096623631187492</v>
      </c>
      <c r="G193" s="119"/>
      <c r="H193" s="120"/>
    </row>
    <row r="194" customFormat="false" ht="12.75" hidden="false" customHeight="false" outlineLevel="0" collapsed="false">
      <c r="B194" s="98"/>
      <c r="C194" s="98" t="s">
        <v>76</v>
      </c>
      <c r="D194" s="121" t="n">
        <v>0.147249816831857</v>
      </c>
      <c r="E194" s="121" t="n">
        <v>0.95138578065047</v>
      </c>
      <c r="F194" s="121" t="n">
        <v>0.151883830917944</v>
      </c>
      <c r="G194" s="122" t="n">
        <v>4.03775584648956</v>
      </c>
      <c r="H194" s="0"/>
    </row>
    <row r="195" customFormat="false" ht="12.75" hidden="false" customHeight="false" outlineLevel="0" collapsed="false">
      <c r="B195" s="101"/>
      <c r="C195" s="101" t="s">
        <v>34</v>
      </c>
      <c r="D195" s="125" t="n">
        <v>0.0192451411687604</v>
      </c>
      <c r="E195" s="125" t="n">
        <v>1.54999453110964</v>
      </c>
      <c r="F195" s="125" t="n">
        <v>1.65798136927434</v>
      </c>
      <c r="G195" s="124"/>
      <c r="H195" s="0"/>
    </row>
    <row r="196" customFormat="false" ht="12.75" hidden="false" customHeight="false" outlineLevel="0" collapsed="false">
      <c r="B196" s="92" t="s">
        <v>80</v>
      </c>
      <c r="C196" s="93" t="s">
        <v>74</v>
      </c>
      <c r="D196" s="123" t="n">
        <v>46.0328499917632</v>
      </c>
      <c r="E196" s="121" t="n">
        <v>8.97057516655734</v>
      </c>
      <c r="F196" s="121" t="n">
        <v>0.00902095927277248</v>
      </c>
      <c r="G196" s="122" t="n">
        <v>0.042607783796782</v>
      </c>
      <c r="H196" s="0"/>
    </row>
    <row r="197" customFormat="false" ht="12.75" hidden="false" customHeight="false" outlineLevel="0" collapsed="false">
      <c r="B197" s="98" t="s">
        <v>81</v>
      </c>
      <c r="C197" s="98" t="s">
        <v>76</v>
      </c>
      <c r="D197" s="121" t="n">
        <v>0.790389847241577</v>
      </c>
      <c r="E197" s="121" t="n">
        <v>5.39122443473577</v>
      </c>
      <c r="F197" s="121" t="n">
        <v>0.0232582285206588</v>
      </c>
      <c r="G197" s="128" t="n">
        <v>95.8520605064879</v>
      </c>
      <c r="H197" s="0"/>
    </row>
    <row r="198" customFormat="false" ht="12.75" hidden="false" customHeight="false" outlineLevel="0" collapsed="false">
      <c r="B198" s="101"/>
      <c r="C198" s="101" t="s">
        <v>34</v>
      </c>
      <c r="D198" s="121"/>
      <c r="E198" s="121" t="n">
        <v>2.06471454888826</v>
      </c>
      <c r="F198" s="121" t="n">
        <v>0.252369471483845</v>
      </c>
      <c r="G198" s="124"/>
      <c r="H198" s="0"/>
    </row>
    <row r="199" customFormat="false" ht="12.75" hidden="false" customHeight="false" outlineLevel="0" collapsed="false">
      <c r="B199" s="107" t="s">
        <v>82</v>
      </c>
      <c r="C199" s="107"/>
      <c r="D199" s="108" t="n">
        <v>100</v>
      </c>
      <c r="E199" s="108" t="n">
        <v>100</v>
      </c>
      <c r="F199" s="108" t="n">
        <v>100</v>
      </c>
      <c r="G199" s="109" t="n">
        <v>100</v>
      </c>
      <c r="H199" s="120"/>
    </row>
    <row r="200" customFormat="false" ht="12.75" hidden="false" customHeight="false" outlineLevel="0" collapsed="false">
      <c r="B200" s="110"/>
      <c r="C200" s="111"/>
      <c r="D200" s="129"/>
      <c r="E200" s="130"/>
      <c r="F200" s="130"/>
      <c r="G200" s="131"/>
      <c r="H200" s="120"/>
    </row>
    <row r="201" customFormat="false" ht="12.75" hidden="false" customHeight="false" outlineLevel="0" collapsed="false">
      <c r="B201" s="115" t="s">
        <v>83</v>
      </c>
      <c r="C201" s="115"/>
      <c r="D201" s="132" t="n">
        <v>12.1503763910842</v>
      </c>
      <c r="E201" s="133" t="n">
        <v>67.452713876554</v>
      </c>
      <c r="F201" s="132" t="n">
        <v>17.1522300841096</v>
      </c>
      <c r="G201" s="133" t="n">
        <v>3.24467964825216</v>
      </c>
      <c r="H201" s="133" t="n">
        <v>100</v>
      </c>
    </row>
    <row r="203" customFormat="false" ht="12.75" hidden="false" customHeight="false" outlineLevel="0" collapsed="false">
      <c r="B203" s="80" t="s">
        <v>64</v>
      </c>
    </row>
    <row r="204" customFormat="false" ht="15" hidden="false" customHeight="false" outlineLevel="0" collapsed="false">
      <c r="B204" s="83" t="s">
        <v>90</v>
      </c>
      <c r="C204" s="83"/>
      <c r="D204" s="83"/>
      <c r="E204" s="83"/>
      <c r="F204" s="83"/>
      <c r="G204" s="83"/>
      <c r="H204" s="84"/>
    </row>
    <row r="205" customFormat="false" ht="15" hidden="false" customHeight="false" outlineLevel="0" collapsed="false">
      <c r="B205" s="84" t="s">
        <v>60</v>
      </c>
      <c r="C205" s="83"/>
      <c r="D205" s="83"/>
      <c r="E205" s="83"/>
      <c r="F205" s="83"/>
      <c r="G205" s="83"/>
      <c r="H205" s="84"/>
    </row>
    <row r="206" customFormat="false" ht="25.5" hidden="false" customHeight="false" outlineLevel="0" collapsed="false">
      <c r="B206" s="85" t="s">
        <v>67</v>
      </c>
      <c r="C206" s="86" t="s">
        <v>68</v>
      </c>
      <c r="D206" s="85" t="s">
        <v>69</v>
      </c>
      <c r="E206" s="85" t="s">
        <v>70</v>
      </c>
      <c r="F206" s="85" t="s">
        <v>71</v>
      </c>
      <c r="G206" s="85" t="s">
        <v>32</v>
      </c>
      <c r="H206" s="87"/>
    </row>
    <row r="207" customFormat="false" ht="12.75" hidden="false" customHeight="false" outlineLevel="0" collapsed="false">
      <c r="B207" s="88"/>
      <c r="C207" s="89"/>
      <c r="D207" s="90"/>
      <c r="E207" s="90"/>
      <c r="F207" s="91" t="s">
        <v>72</v>
      </c>
      <c r="G207" s="90"/>
      <c r="H207" s="89"/>
    </row>
    <row r="208" customFormat="false" ht="12.75" hidden="false" customHeight="false" outlineLevel="0" collapsed="false">
      <c r="B208" s="92" t="s">
        <v>73</v>
      </c>
      <c r="C208" s="93" t="s">
        <v>74</v>
      </c>
      <c r="D208" s="118" t="n">
        <v>3.89097713507458</v>
      </c>
      <c r="E208" s="118" t="n">
        <v>18.8178910880959</v>
      </c>
      <c r="F208" s="117" t="n">
        <v>2.25943323187222</v>
      </c>
      <c r="G208" s="119"/>
      <c r="H208" s="120"/>
    </row>
    <row r="209" customFormat="false" ht="12.75" hidden="false" customHeight="false" outlineLevel="0" collapsed="false">
      <c r="B209" s="98" t="s">
        <v>75</v>
      </c>
      <c r="C209" s="98" t="s">
        <v>76</v>
      </c>
      <c r="D209" s="121" t="n">
        <v>0.000149433534752526</v>
      </c>
      <c r="E209" s="121" t="n">
        <v>0.414125379836205</v>
      </c>
      <c r="F209" s="134"/>
      <c r="G209" s="122" t="n">
        <v>0</v>
      </c>
      <c r="H209" s="120"/>
    </row>
    <row r="210" customFormat="false" ht="12.75" hidden="false" customHeight="false" outlineLevel="0" collapsed="false">
      <c r="B210" s="101"/>
      <c r="C210" s="101" t="s">
        <v>34</v>
      </c>
      <c r="D210" s="121" t="n">
        <v>0.0945179779384435</v>
      </c>
      <c r="E210" s="121" t="n">
        <v>1.00430547787573</v>
      </c>
      <c r="F210" s="123" t="n">
        <v>21.2069469973016</v>
      </c>
      <c r="G210" s="124"/>
      <c r="H210" s="120"/>
    </row>
    <row r="211" customFormat="false" ht="12.75" hidden="false" customHeight="false" outlineLevel="0" collapsed="false">
      <c r="B211" s="93" t="s">
        <v>44</v>
      </c>
      <c r="C211" s="93" t="s">
        <v>74</v>
      </c>
      <c r="D211" s="135" t="n">
        <v>2.04287859201887</v>
      </c>
      <c r="E211" s="118" t="n">
        <v>23.3714099410432</v>
      </c>
      <c r="F211" s="117" t="n">
        <v>1.80617426953014</v>
      </c>
      <c r="G211" s="119"/>
      <c r="H211" s="120"/>
    </row>
    <row r="212" customFormat="false" ht="12.75" hidden="false" customHeight="false" outlineLevel="0" collapsed="false">
      <c r="B212" s="98"/>
      <c r="C212" s="98" t="s">
        <v>76</v>
      </c>
      <c r="D212" s="121" t="n">
        <v>9.65885115682054E-005</v>
      </c>
      <c r="E212" s="121" t="n">
        <v>0.5338574115237</v>
      </c>
      <c r="F212" s="121" t="n">
        <v>0</v>
      </c>
      <c r="G212" s="122" t="n">
        <v>0.03380375396508</v>
      </c>
      <c r="H212" s="120"/>
    </row>
    <row r="213" customFormat="false" ht="12.75" hidden="false" customHeight="false" outlineLevel="0" collapsed="false">
      <c r="B213" s="101"/>
      <c r="C213" s="101" t="s">
        <v>34</v>
      </c>
      <c r="D213" s="125" t="n">
        <v>0.0124909096981941</v>
      </c>
      <c r="E213" s="125" t="n">
        <v>1.22890136056648</v>
      </c>
      <c r="F213" s="126" t="n">
        <v>33.762739724799</v>
      </c>
      <c r="G213" s="124"/>
      <c r="H213" s="120"/>
    </row>
    <row r="214" customFormat="false" ht="12.75" hidden="false" customHeight="false" outlineLevel="0" collapsed="false">
      <c r="B214" s="93" t="s">
        <v>45</v>
      </c>
      <c r="C214" s="93" t="s">
        <v>74</v>
      </c>
      <c r="D214" s="118" t="n">
        <v>3.50013295279642</v>
      </c>
      <c r="E214" s="117" t="n">
        <v>9.69459150033746</v>
      </c>
      <c r="F214" s="117" t="n">
        <v>1.56855974872542</v>
      </c>
      <c r="G214" s="119"/>
      <c r="H214" s="120"/>
    </row>
    <row r="215" customFormat="false" ht="12.75" hidden="false" customHeight="false" outlineLevel="0" collapsed="false">
      <c r="B215" s="98"/>
      <c r="C215" s="98" t="s">
        <v>76</v>
      </c>
      <c r="D215" s="121" t="n">
        <v>0.00252079534384022</v>
      </c>
      <c r="E215" s="121" t="n">
        <v>1.36051513436214</v>
      </c>
      <c r="F215" s="121" t="n">
        <v>0.00572944264190077</v>
      </c>
      <c r="G215" s="122" t="n">
        <v>0</v>
      </c>
      <c r="H215" s="120"/>
    </row>
    <row r="216" customFormat="false" ht="12.75" hidden="false" customHeight="false" outlineLevel="0" collapsed="false">
      <c r="B216" s="101"/>
      <c r="C216" s="101" t="s">
        <v>34</v>
      </c>
      <c r="D216" s="127"/>
      <c r="E216" s="125" t="n">
        <v>0.721453858907284</v>
      </c>
      <c r="F216" s="126" t="n">
        <v>21.7850010754391</v>
      </c>
      <c r="G216" s="124"/>
      <c r="H216" s="120"/>
    </row>
    <row r="217" customFormat="false" ht="12.75" hidden="false" customHeight="false" outlineLevel="0" collapsed="false">
      <c r="B217" s="92" t="s">
        <v>77</v>
      </c>
      <c r="C217" s="93" t="s">
        <v>74</v>
      </c>
      <c r="D217" s="118" t="n">
        <v>27.4085514734767</v>
      </c>
      <c r="E217" s="118" t="n">
        <v>18.8100905720317</v>
      </c>
      <c r="F217" s="117" t="n">
        <v>1.02224551523169</v>
      </c>
      <c r="G217" s="136" t="n">
        <v>4.6205811213187E-005</v>
      </c>
      <c r="H217" s="120"/>
    </row>
    <row r="218" customFormat="false" ht="12.75" hidden="false" customHeight="false" outlineLevel="0" collapsed="false">
      <c r="B218" s="98" t="s">
        <v>78</v>
      </c>
      <c r="C218" s="98" t="s">
        <v>76</v>
      </c>
      <c r="D218" s="121" t="n">
        <v>0.25199192411452</v>
      </c>
      <c r="E218" s="121" t="n">
        <v>0.952756390139991</v>
      </c>
      <c r="F218" s="121"/>
      <c r="G218" s="122" t="n">
        <v>0.0545833220784727</v>
      </c>
      <c r="H218" s="120"/>
    </row>
    <row r="219" customFormat="false" ht="12.75" hidden="false" customHeight="false" outlineLevel="0" collapsed="false">
      <c r="B219" s="101"/>
      <c r="C219" s="101" t="s">
        <v>34</v>
      </c>
      <c r="D219" s="125" t="n">
        <v>0</v>
      </c>
      <c r="E219" s="125" t="n">
        <v>0.988489455938459</v>
      </c>
      <c r="F219" s="126" t="n">
        <v>13.8720900669013</v>
      </c>
      <c r="G219" s="124"/>
      <c r="H219" s="120"/>
    </row>
    <row r="220" customFormat="false" ht="12.75" hidden="false" customHeight="false" outlineLevel="0" collapsed="false">
      <c r="B220" s="93" t="s">
        <v>79</v>
      </c>
      <c r="C220" s="93" t="s">
        <v>74</v>
      </c>
      <c r="D220" s="118" t="n">
        <v>17.4563215900654</v>
      </c>
      <c r="E220" s="117" t="n">
        <v>5.69501024776583</v>
      </c>
      <c r="F220" s="117" t="n">
        <v>0.140348713689842</v>
      </c>
      <c r="G220" s="119"/>
      <c r="H220" s="120"/>
    </row>
    <row r="221" customFormat="false" ht="12.75" hidden="false" customHeight="false" outlineLevel="0" collapsed="false">
      <c r="B221" s="98"/>
      <c r="C221" s="98" t="s">
        <v>76</v>
      </c>
      <c r="D221" s="121" t="n">
        <v>0.164134285620762</v>
      </c>
      <c r="E221" s="121" t="n">
        <v>0.50113032714142</v>
      </c>
      <c r="F221" s="121" t="n">
        <v>0.0125035699995357</v>
      </c>
      <c r="G221" s="122" t="n">
        <v>0.861832002425906</v>
      </c>
      <c r="H221" s="0"/>
    </row>
    <row r="222" customFormat="false" ht="12.75" hidden="false" customHeight="false" outlineLevel="0" collapsed="false">
      <c r="B222" s="101"/>
      <c r="C222" s="101" t="s">
        <v>34</v>
      </c>
      <c r="D222" s="125" t="n">
        <v>0</v>
      </c>
      <c r="E222" s="125" t="n">
        <v>0.925895208097193</v>
      </c>
      <c r="F222" s="125" t="n">
        <v>2.02190774541761</v>
      </c>
      <c r="G222" s="124"/>
      <c r="H222" s="0"/>
    </row>
    <row r="223" customFormat="false" ht="12.75" hidden="false" customHeight="false" outlineLevel="0" collapsed="false">
      <c r="B223" s="92" t="s">
        <v>80</v>
      </c>
      <c r="C223" s="93" t="s">
        <v>74</v>
      </c>
      <c r="D223" s="123" t="n">
        <v>44.5523199653801</v>
      </c>
      <c r="E223" s="121" t="n">
        <v>8.82665854369857</v>
      </c>
      <c r="F223" s="121" t="n">
        <v>0.174450483511559</v>
      </c>
      <c r="G223" s="122" t="n">
        <v>0.0564985206845772</v>
      </c>
      <c r="H223" s="0"/>
    </row>
    <row r="224" customFormat="false" ht="12.75" hidden="false" customHeight="false" outlineLevel="0" collapsed="false">
      <c r="B224" s="98" t="s">
        <v>81</v>
      </c>
      <c r="C224" s="98" t="s">
        <v>76</v>
      </c>
      <c r="D224" s="121" t="n">
        <v>0.622916082615785</v>
      </c>
      <c r="E224" s="121" t="n">
        <v>4.71173228326471</v>
      </c>
      <c r="F224" s="121"/>
      <c r="G224" s="128" t="n">
        <v>98.9929635549611</v>
      </c>
      <c r="H224" s="0"/>
    </row>
    <row r="225" customFormat="false" ht="12.75" hidden="false" customHeight="false" outlineLevel="0" collapsed="false">
      <c r="B225" s="101"/>
      <c r="C225" s="101" t="s">
        <v>34</v>
      </c>
      <c r="D225" s="121" t="n">
        <v>2.93810118120428E-007</v>
      </c>
      <c r="E225" s="121" t="n">
        <v>1.44118581937399</v>
      </c>
      <c r="F225" s="121" t="n">
        <v>0.358010752008656</v>
      </c>
      <c r="G225" s="124"/>
      <c r="H225" s="0"/>
    </row>
    <row r="226" customFormat="false" ht="12.75" hidden="false" customHeight="false" outlineLevel="0" collapsed="false">
      <c r="B226" s="107" t="s">
        <v>82</v>
      </c>
      <c r="C226" s="107"/>
      <c r="D226" s="108" t="n">
        <v>100</v>
      </c>
      <c r="E226" s="108" t="n">
        <v>100</v>
      </c>
      <c r="F226" s="108" t="n">
        <v>100</v>
      </c>
      <c r="G226" s="109" t="n">
        <v>100</v>
      </c>
      <c r="H226" s="120"/>
    </row>
    <row r="227" customFormat="false" ht="12.75" hidden="false" customHeight="false" outlineLevel="0" collapsed="false">
      <c r="B227" s="110"/>
      <c r="C227" s="111"/>
      <c r="D227" s="129"/>
      <c r="E227" s="130"/>
      <c r="F227" s="130"/>
      <c r="G227" s="131"/>
      <c r="H227" s="120"/>
    </row>
    <row r="228" customFormat="false" ht="12.75" hidden="false" customHeight="false" outlineLevel="0" collapsed="false">
      <c r="B228" s="115" t="s">
        <v>83</v>
      </c>
      <c r="C228" s="115"/>
      <c r="D228" s="132" t="n">
        <v>11.7910582296608</v>
      </c>
      <c r="E228" s="133" t="n">
        <v>67.6573562300722</v>
      </c>
      <c r="F228" s="132" t="n">
        <v>16.7545406137981</v>
      </c>
      <c r="G228" s="133" t="n">
        <v>3.79704492646895</v>
      </c>
      <c r="H228" s="133" t="n">
        <v>100</v>
      </c>
    </row>
    <row r="230" customFormat="false" ht="12.75" hidden="false" customHeight="false" outlineLevel="0" collapsed="false">
      <c r="B230" s="80" t="s">
        <v>64</v>
      </c>
    </row>
    <row r="231" customFormat="false" ht="15" hidden="false" customHeight="false" outlineLevel="0" collapsed="false">
      <c r="B231" s="83" t="s">
        <v>91</v>
      </c>
      <c r="C231" s="83"/>
      <c r="D231" s="83"/>
      <c r="E231" s="83"/>
      <c r="F231" s="83"/>
      <c r="G231" s="83"/>
      <c r="H231" s="84"/>
    </row>
    <row r="232" customFormat="false" ht="15" hidden="false" customHeight="false" outlineLevel="0" collapsed="false">
      <c r="B232" s="84" t="s">
        <v>60</v>
      </c>
      <c r="C232" s="83"/>
      <c r="D232" s="83"/>
      <c r="E232" s="83"/>
      <c r="F232" s="83"/>
      <c r="G232" s="83"/>
      <c r="H232" s="84"/>
    </row>
    <row r="233" customFormat="false" ht="25.5" hidden="false" customHeight="false" outlineLevel="0" collapsed="false">
      <c r="B233" s="85" t="s">
        <v>67</v>
      </c>
      <c r="C233" s="86" t="s">
        <v>68</v>
      </c>
      <c r="D233" s="85" t="s">
        <v>69</v>
      </c>
      <c r="E233" s="85" t="s">
        <v>70</v>
      </c>
      <c r="F233" s="85" t="s">
        <v>71</v>
      </c>
      <c r="G233" s="85" t="s">
        <v>32</v>
      </c>
      <c r="H233" s="87"/>
    </row>
    <row r="234" customFormat="false" ht="12.75" hidden="false" customHeight="false" outlineLevel="0" collapsed="false">
      <c r="B234" s="88"/>
      <c r="C234" s="89"/>
      <c r="D234" s="90"/>
      <c r="E234" s="90"/>
      <c r="F234" s="91" t="s">
        <v>72</v>
      </c>
      <c r="G234" s="90"/>
      <c r="H234" s="89"/>
    </row>
    <row r="235" customFormat="false" ht="12.75" hidden="false" customHeight="false" outlineLevel="0" collapsed="false">
      <c r="B235" s="92" t="s">
        <v>73</v>
      </c>
      <c r="C235" s="93" t="s">
        <v>74</v>
      </c>
      <c r="D235" s="118" t="n">
        <v>3.98098086738701</v>
      </c>
      <c r="E235" s="118" t="n">
        <v>18.5748899015609</v>
      </c>
      <c r="F235" s="117" t="n">
        <v>2.33596618174821</v>
      </c>
      <c r="G235" s="119"/>
      <c r="H235" s="120"/>
    </row>
    <row r="236" customFormat="false" ht="12.75" hidden="false" customHeight="false" outlineLevel="0" collapsed="false">
      <c r="B236" s="98" t="s">
        <v>75</v>
      </c>
      <c r="C236" s="98" t="s">
        <v>76</v>
      </c>
      <c r="D236" s="121" t="n">
        <v>2.35139438656866E-005</v>
      </c>
      <c r="E236" s="121" t="n">
        <v>0.0731979000708258</v>
      </c>
      <c r="F236" s="134"/>
      <c r="G236" s="122" t="n">
        <v>0</v>
      </c>
      <c r="H236" s="120"/>
    </row>
    <row r="237" customFormat="false" ht="12.75" hidden="false" customHeight="false" outlineLevel="0" collapsed="false">
      <c r="B237" s="101"/>
      <c r="C237" s="101" t="s">
        <v>34</v>
      </c>
      <c r="D237" s="121" t="n">
        <v>0.00437571494843992</v>
      </c>
      <c r="E237" s="121" t="n">
        <v>1.4038461878838</v>
      </c>
      <c r="F237" s="123" t="n">
        <v>20.6753007422904</v>
      </c>
      <c r="G237" s="124"/>
      <c r="H237" s="120"/>
    </row>
    <row r="238" customFormat="false" ht="12.75" hidden="false" customHeight="false" outlineLevel="0" collapsed="false">
      <c r="B238" s="93" t="s">
        <v>44</v>
      </c>
      <c r="C238" s="93" t="s">
        <v>74</v>
      </c>
      <c r="D238" s="135" t="n">
        <v>1.7686245232301</v>
      </c>
      <c r="E238" s="118" t="n">
        <v>23.8098433338275</v>
      </c>
      <c r="F238" s="117" t="n">
        <v>2.18891803818452</v>
      </c>
      <c r="G238" s="119"/>
      <c r="H238" s="120"/>
    </row>
    <row r="239" customFormat="false" ht="12.75" hidden="false" customHeight="false" outlineLevel="0" collapsed="false">
      <c r="B239" s="98"/>
      <c r="C239" s="98" t="s">
        <v>76</v>
      </c>
      <c r="D239" s="121" t="n">
        <v>0.00046672771901316</v>
      </c>
      <c r="E239" s="121" t="n">
        <v>0.221660035449719</v>
      </c>
      <c r="F239" s="121" t="n">
        <v>0.00037425581572344</v>
      </c>
      <c r="G239" s="122" t="n">
        <v>0</v>
      </c>
      <c r="H239" s="120"/>
    </row>
    <row r="240" customFormat="false" ht="12.75" hidden="false" customHeight="false" outlineLevel="0" collapsed="false">
      <c r="B240" s="101"/>
      <c r="C240" s="101" t="s">
        <v>34</v>
      </c>
      <c r="D240" s="125" t="n">
        <v>0</v>
      </c>
      <c r="E240" s="125" t="n">
        <v>1.98649201430057</v>
      </c>
      <c r="F240" s="126" t="n">
        <v>38.4694673893797</v>
      </c>
      <c r="G240" s="124"/>
      <c r="H240" s="120"/>
    </row>
    <row r="241" customFormat="false" ht="12.75" hidden="false" customHeight="false" outlineLevel="0" collapsed="false">
      <c r="B241" s="93" t="s">
        <v>45</v>
      </c>
      <c r="C241" s="93" t="s">
        <v>74</v>
      </c>
      <c r="D241" s="118" t="n">
        <v>3.27973019845097</v>
      </c>
      <c r="E241" s="117" t="n">
        <v>8.65518521235327</v>
      </c>
      <c r="F241" s="117" t="n">
        <v>1.23710941242349</v>
      </c>
      <c r="G241" s="119"/>
      <c r="H241" s="120"/>
    </row>
    <row r="242" customFormat="false" ht="12.75" hidden="false" customHeight="false" outlineLevel="0" collapsed="false">
      <c r="B242" s="98"/>
      <c r="C242" s="98" t="s">
        <v>76</v>
      </c>
      <c r="D242" s="121" t="n">
        <v>0.000810827575953228</v>
      </c>
      <c r="E242" s="121" t="n">
        <v>0.663481852240545</v>
      </c>
      <c r="F242" s="121" t="n">
        <v>0.0074884846439454</v>
      </c>
      <c r="G242" s="122" t="n">
        <v>0</v>
      </c>
      <c r="H242" s="120"/>
    </row>
    <row r="243" customFormat="false" ht="12.75" hidden="false" customHeight="false" outlineLevel="0" collapsed="false">
      <c r="B243" s="101"/>
      <c r="C243" s="101" t="s">
        <v>34</v>
      </c>
      <c r="D243" s="127"/>
      <c r="E243" s="125" t="n">
        <v>0.715774973161419</v>
      </c>
      <c r="F243" s="126" t="n">
        <v>18.0527763929938</v>
      </c>
      <c r="G243" s="124"/>
      <c r="H243" s="120"/>
    </row>
    <row r="244" customFormat="false" ht="12.75" hidden="false" customHeight="false" outlineLevel="0" collapsed="false">
      <c r="B244" s="92" t="s">
        <v>77</v>
      </c>
      <c r="C244" s="93" t="s">
        <v>74</v>
      </c>
      <c r="D244" s="118" t="n">
        <v>29.667338034076</v>
      </c>
      <c r="E244" s="118" t="n">
        <v>20.7037653991251</v>
      </c>
      <c r="F244" s="117" t="n">
        <v>0.699460681333622</v>
      </c>
      <c r="G244" s="136"/>
      <c r="H244" s="120"/>
    </row>
    <row r="245" customFormat="false" ht="12.75" hidden="false" customHeight="false" outlineLevel="0" collapsed="false">
      <c r="B245" s="98" t="s">
        <v>78</v>
      </c>
      <c r="C245" s="98" t="s">
        <v>76</v>
      </c>
      <c r="D245" s="121" t="n">
        <v>0.172805632539174</v>
      </c>
      <c r="E245" s="121" t="n">
        <v>0.951320859146779</v>
      </c>
      <c r="F245" s="121" t="n">
        <v>0.0212020120685896</v>
      </c>
      <c r="G245" s="122" t="n">
        <v>0.00457053112660925</v>
      </c>
      <c r="H245" s="120"/>
    </row>
    <row r="246" customFormat="false" ht="12.75" hidden="false" customHeight="false" outlineLevel="0" collapsed="false">
      <c r="B246" s="101"/>
      <c r="C246" s="101" t="s">
        <v>34</v>
      </c>
      <c r="D246" s="125" t="n">
        <v>0</v>
      </c>
      <c r="E246" s="125" t="n">
        <v>1.43505297023067</v>
      </c>
      <c r="F246" s="126" t="n">
        <v>14.1422696809806</v>
      </c>
      <c r="G246" s="124"/>
      <c r="H246" s="120"/>
    </row>
    <row r="247" customFormat="false" ht="12.75" hidden="false" customHeight="false" outlineLevel="0" collapsed="false">
      <c r="B247" s="93" t="s">
        <v>79</v>
      </c>
      <c r="C247" s="93" t="s">
        <v>74</v>
      </c>
      <c r="D247" s="118" t="n">
        <v>17.0115660143139</v>
      </c>
      <c r="E247" s="117" t="n">
        <v>6.05719445688957</v>
      </c>
      <c r="F247" s="117" t="n">
        <v>0.26769794459936</v>
      </c>
      <c r="G247" s="119"/>
      <c r="H247" s="120"/>
    </row>
    <row r="248" customFormat="false" ht="12.75" hidden="false" customHeight="false" outlineLevel="0" collapsed="false">
      <c r="B248" s="98"/>
      <c r="C248" s="98" t="s">
        <v>76</v>
      </c>
      <c r="D248" s="121" t="n">
        <v>0.14114526212817</v>
      </c>
      <c r="E248" s="121" t="n">
        <v>0.608591813769143</v>
      </c>
      <c r="F248" s="121" t="n">
        <v>0</v>
      </c>
      <c r="G248" s="122" t="n">
        <v>0.0432218736078607</v>
      </c>
      <c r="H248" s="0"/>
    </row>
    <row r="249" customFormat="false" ht="12.75" hidden="false" customHeight="false" outlineLevel="0" collapsed="false">
      <c r="B249" s="101"/>
      <c r="C249" s="101" t="s">
        <v>34</v>
      </c>
      <c r="D249" s="125" t="n">
        <v>0</v>
      </c>
      <c r="E249" s="125" t="n">
        <v>0.61397728044281</v>
      </c>
      <c r="F249" s="125" t="n">
        <v>1.12418509825387</v>
      </c>
      <c r="G249" s="124"/>
      <c r="H249" s="0"/>
    </row>
    <row r="250" customFormat="false" ht="12.75" hidden="false" customHeight="false" outlineLevel="0" collapsed="false">
      <c r="B250" s="92" t="s">
        <v>80</v>
      </c>
      <c r="C250" s="93" t="s">
        <v>74</v>
      </c>
      <c r="D250" s="123" t="n">
        <v>42.7107147852646</v>
      </c>
      <c r="E250" s="121" t="n">
        <v>8.76446016186531</v>
      </c>
      <c r="F250" s="121" t="n">
        <v>0.186752203819379</v>
      </c>
      <c r="G250" s="122" t="n">
        <v>1.00498225539012</v>
      </c>
      <c r="H250" s="0"/>
    </row>
    <row r="251" customFormat="false" ht="12.75" hidden="false" customHeight="false" outlineLevel="0" collapsed="false">
      <c r="B251" s="98" t="s">
        <v>81</v>
      </c>
      <c r="C251" s="98" t="s">
        <v>76</v>
      </c>
      <c r="D251" s="121" t="n">
        <v>1.2614178984227</v>
      </c>
      <c r="E251" s="121" t="n">
        <v>3.31247582662686</v>
      </c>
      <c r="F251" s="121" t="n">
        <v>0.0550092941480745</v>
      </c>
      <c r="G251" s="128" t="n">
        <v>98.9439705366322</v>
      </c>
      <c r="H251" s="0"/>
    </row>
    <row r="252" customFormat="false" ht="12.75" hidden="false" customHeight="false" outlineLevel="0" collapsed="false">
      <c r="B252" s="101"/>
      <c r="C252" s="101" t="s">
        <v>34</v>
      </c>
      <c r="D252" s="121"/>
      <c r="E252" s="121" t="n">
        <v>1.44878982105517</v>
      </c>
      <c r="F252" s="121" t="n">
        <v>0.536022187316689</v>
      </c>
      <c r="G252" s="124"/>
      <c r="H252" s="0"/>
    </row>
    <row r="253" customFormat="false" ht="12.75" hidden="false" customHeight="false" outlineLevel="0" collapsed="false">
      <c r="B253" s="107" t="s">
        <v>82</v>
      </c>
      <c r="C253" s="107"/>
      <c r="D253" s="108" t="n">
        <v>100</v>
      </c>
      <c r="E253" s="108" t="n">
        <v>100</v>
      </c>
      <c r="F253" s="108" t="n">
        <v>100</v>
      </c>
      <c r="G253" s="109" t="n">
        <v>100</v>
      </c>
      <c r="H253" s="120"/>
    </row>
    <row r="254" customFormat="false" ht="12.75" hidden="false" customHeight="false" outlineLevel="0" collapsed="false">
      <c r="B254" s="110"/>
      <c r="C254" s="111"/>
      <c r="D254" s="129"/>
      <c r="E254" s="130"/>
      <c r="F254" s="130"/>
      <c r="G254" s="131"/>
      <c r="H254" s="120"/>
    </row>
    <row r="255" customFormat="false" ht="12.75" hidden="false" customHeight="false" outlineLevel="0" collapsed="false">
      <c r="B255" s="115" t="s">
        <v>83</v>
      </c>
      <c r="C255" s="115"/>
      <c r="D255" s="132" t="n">
        <v>10.6269041476657</v>
      </c>
      <c r="E255" s="133" t="n">
        <v>70.648647609008</v>
      </c>
      <c r="F255" s="132" t="n">
        <v>16.0737784696753</v>
      </c>
      <c r="G255" s="133" t="n">
        <v>2.65066977365096</v>
      </c>
      <c r="H255" s="133" t="n">
        <v>100</v>
      </c>
    </row>
    <row r="257" customFormat="false" ht="12.75" hidden="false" customHeight="false" outlineLevel="0" collapsed="false">
      <c r="B257" s="80" t="s">
        <v>64</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11-12T12:56:25Z</cp:lastPrinted>
  <dcterms:modified xsi:type="dcterms:W3CDTF">2022-04-05T14: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b1722e3e-214f-4e77-ab9b-10b5e1819358</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4T02:03:35Z</vt:lpwstr>
  </property>
  <property fmtid="{D5CDD505-2E9C-101B-9397-08002B2CF9AE}" pid="8" name="MSIP_Label_6f509eeb-56d7-4078-8c25-542621925144_SiteId">
    <vt:lpwstr>d1bf4087-52c2-42b9-913e-a262f9f83199</vt:lpwstr>
  </property>
</Properties>
</file>