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Compra_Dólares_por_Licitación" sheetId="2" state="visible" r:id="rId3"/>
  </sheets>
  <externalReferences>
    <externalReference r:id="rId4"/>
  </externalReferences>
  <definedNames>
    <definedName function="false" hidden="false" localSheetId="1" name="_xlnm.Print_Titles" vbProcedure="false">Compra_Dólares_por_Licitación!$2:$8</definedName>
    <definedName function="false" hidden="false" name="Ajustar" vbProcedure="false">Compra_Dólares_por_Licitación!$A$4:$E$4</definedName>
    <definedName function="false" hidden="false" name="Ingreso" vbProcedure="false">#REF!</definedName>
    <definedName function="false" hidden="false" name="InicioDatos" vbProcedure="false">Compra_Dólares_por_Licitación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echa de Licitación</t>
  </si>
  <si>
    <t xml:space="preserve">Monto Ofertado</t>
  </si>
  <si>
    <t xml:space="preserve">Monto Licitado</t>
  </si>
  <si>
    <t xml:space="preserve">Monto Adjudicado</t>
  </si>
  <si>
    <t xml:space="preserve">Promedio Ponderado Adjudicado</t>
  </si>
  <si>
    <t xml:space="preserve">U.S. Dollar exchange buy by tender 2011 [2]</t>
  </si>
  <si>
    <t xml:space="preserve">(figures in millions of US$)</t>
  </si>
  <si>
    <t xml:space="preserve">Tender Date</t>
  </si>
  <si>
    <t xml:space="preserve">Offered ammount</t>
  </si>
  <si>
    <t xml:space="preserve">Tender amount</t>
  </si>
  <si>
    <t xml:space="preserve">obtained amount</t>
  </si>
  <si>
    <t xml:space="preserve">Weighted average obtained amount</t>
  </si>
  <si>
    <t xml:space="preserve">[2] US Dollar exchange buy by tender since January 5 to endo of decembar,2011, as a CBCh memo</t>
  </si>
  <si>
    <t xml:space="preserve">from de Central bank of Chile at January 3,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[$-409]m/d/yyyy"/>
    <numFmt numFmtId="168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MESADINE/Base_datos/Agencia%20Fiscal/Licitaciones%20D&#243;lar/Compras/Hist&#243;rico/Compras%20de%20Divisas%202011%20(0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gado DATATEC"/>
      <sheetName val="Pegado OTC"/>
      <sheetName val="Proceso"/>
      <sheetName val="P&amp;V DATA"/>
      <sheetName val="P&amp;V"/>
      <sheetName val="Pub Data"/>
      <sheetName val="Pub"/>
      <sheetName val="Control"/>
      <sheetName val="Informes"/>
      <sheetName val="Condi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7">
          <cell r="A157">
            <v>40756</v>
          </cell>
          <cell r="B157">
            <v>456.55</v>
          </cell>
          <cell r="C157">
            <v>458.83275</v>
          </cell>
        </row>
        <row r="157">
          <cell r="F157">
            <v>457.178</v>
          </cell>
          <cell r="G157">
            <v>458.51</v>
          </cell>
        </row>
        <row r="158">
          <cell r="A158">
            <v>40757</v>
          </cell>
          <cell r="B158">
            <v>456.92</v>
          </cell>
          <cell r="C158">
            <v>459.2046</v>
          </cell>
        </row>
        <row r="158">
          <cell r="F158">
            <v>456.953</v>
          </cell>
          <cell r="G158">
            <v>458.05</v>
          </cell>
        </row>
        <row r="159">
          <cell r="A159">
            <v>40758</v>
          </cell>
          <cell r="B159">
            <v>461.6</v>
          </cell>
          <cell r="C159">
            <v>463.908</v>
          </cell>
        </row>
        <row r="159">
          <cell r="F159">
            <v>461.738</v>
          </cell>
          <cell r="G159">
            <v>460.23</v>
          </cell>
        </row>
        <row r="160">
          <cell r="A160">
            <v>40759</v>
          </cell>
          <cell r="B160">
            <v>460.65</v>
          </cell>
          <cell r="C160">
            <v>462.95325</v>
          </cell>
        </row>
        <row r="160">
          <cell r="F160">
            <v>460.952</v>
          </cell>
          <cell r="G160">
            <v>461.79</v>
          </cell>
        </row>
        <row r="161">
          <cell r="A161">
            <v>40760</v>
          </cell>
          <cell r="B161">
            <v>462.55</v>
          </cell>
          <cell r="C161">
            <v>464.86275</v>
          </cell>
        </row>
        <row r="161">
          <cell r="F161">
            <v>462.975</v>
          </cell>
          <cell r="G161">
            <v>464.32</v>
          </cell>
        </row>
        <row r="162">
          <cell r="A162">
            <v>40763</v>
          </cell>
          <cell r="B162">
            <v>470.8</v>
          </cell>
          <cell r="C162">
            <v>473.154</v>
          </cell>
        </row>
        <row r="162">
          <cell r="F162">
            <v>471.494</v>
          </cell>
          <cell r="G162">
            <v>473.38</v>
          </cell>
        </row>
        <row r="163">
          <cell r="A163">
            <v>40764</v>
          </cell>
          <cell r="B163">
            <v>474.4</v>
          </cell>
          <cell r="C163">
            <v>476.772</v>
          </cell>
        </row>
        <row r="163">
          <cell r="F163">
            <v>474.9002</v>
          </cell>
          <cell r="G163">
            <v>473.71</v>
          </cell>
        </row>
        <row r="164">
          <cell r="A164">
            <v>40765</v>
          </cell>
          <cell r="B164">
            <v>471.9</v>
          </cell>
          <cell r="C164">
            <v>474.2595</v>
          </cell>
        </row>
        <row r="164">
          <cell r="F164">
            <v>472.4564</v>
          </cell>
          <cell r="G164">
            <v>473.05</v>
          </cell>
        </row>
        <row r="165">
          <cell r="A165">
            <v>40766</v>
          </cell>
          <cell r="B165">
            <v>475.15</v>
          </cell>
          <cell r="C165">
            <v>477.52575</v>
          </cell>
        </row>
        <row r="165">
          <cell r="F165">
            <v>475.2</v>
          </cell>
          <cell r="G165">
            <v>474.1</v>
          </cell>
        </row>
        <row r="166">
          <cell r="A166">
            <v>40767</v>
          </cell>
          <cell r="B166">
            <v>469.8</v>
          </cell>
          <cell r="C166">
            <v>472.149</v>
          </cell>
        </row>
        <row r="166">
          <cell r="F166">
            <v>470.2894</v>
          </cell>
          <cell r="G166">
            <v>469.87</v>
          </cell>
        </row>
        <row r="167">
          <cell r="A167">
            <v>40771</v>
          </cell>
          <cell r="B167">
            <v>472.45</v>
          </cell>
          <cell r="C167">
            <v>474.81225</v>
          </cell>
        </row>
        <row r="167">
          <cell r="F167">
            <v>472.7338</v>
          </cell>
          <cell r="G167">
            <v>472.13</v>
          </cell>
        </row>
        <row r="168">
          <cell r="A168">
            <v>40772</v>
          </cell>
          <cell r="B168">
            <v>468.15</v>
          </cell>
          <cell r="C168">
            <v>470.49075</v>
          </cell>
        </row>
        <row r="168">
          <cell r="F168">
            <v>468.4</v>
          </cell>
          <cell r="G168">
            <v>467.66</v>
          </cell>
        </row>
        <row r="169">
          <cell r="A169">
            <v>40773</v>
          </cell>
          <cell r="B169">
            <v>469.7</v>
          </cell>
          <cell r="C169">
            <v>472.0485</v>
          </cell>
        </row>
        <row r="169">
          <cell r="F169">
            <v>470.0674</v>
          </cell>
          <cell r="G169">
            <v>470.38</v>
          </cell>
        </row>
        <row r="170">
          <cell r="A170">
            <v>40774</v>
          </cell>
          <cell r="B170">
            <v>468.8</v>
          </cell>
          <cell r="C170">
            <v>471.144</v>
          </cell>
        </row>
        <row r="170">
          <cell r="F170">
            <v>468.9334</v>
          </cell>
          <cell r="G170">
            <v>468.47</v>
          </cell>
        </row>
        <row r="171">
          <cell r="A171">
            <v>40777</v>
          </cell>
          <cell r="B171">
            <v>467.26</v>
          </cell>
          <cell r="C171">
            <v>469.5963</v>
          </cell>
        </row>
        <row r="171">
          <cell r="F171">
            <v>467.7846</v>
          </cell>
          <cell r="G171">
            <v>467.91</v>
          </cell>
        </row>
        <row r="172">
          <cell r="A172">
            <v>40778</v>
          </cell>
          <cell r="B172">
            <v>468</v>
          </cell>
          <cell r="C172">
            <v>470.34</v>
          </cell>
        </row>
        <row r="172">
          <cell r="F172">
            <v>468.37</v>
          </cell>
          <cell r="G172">
            <v>467.48</v>
          </cell>
        </row>
        <row r="173">
          <cell r="A173">
            <v>40779</v>
          </cell>
          <cell r="B173">
            <v>466.91</v>
          </cell>
          <cell r="C173">
            <v>469.24455</v>
          </cell>
        </row>
        <row r="173">
          <cell r="F173">
            <v>467.2692</v>
          </cell>
          <cell r="G173">
            <v>466.75</v>
          </cell>
        </row>
        <row r="174">
          <cell r="A174">
            <v>40780</v>
          </cell>
          <cell r="B174">
            <v>466.4</v>
          </cell>
          <cell r="C174">
            <v>468.732</v>
          </cell>
        </row>
        <row r="174">
          <cell r="F174">
            <v>466.054</v>
          </cell>
          <cell r="G174">
            <v>466.88</v>
          </cell>
        </row>
        <row r="175">
          <cell r="A175">
            <v>40781</v>
          </cell>
          <cell r="B175">
            <v>467.4</v>
          </cell>
          <cell r="C175">
            <v>469.737</v>
          </cell>
        </row>
        <row r="175">
          <cell r="F175">
            <v>467.9086</v>
          </cell>
          <cell r="G175">
            <v>466.92</v>
          </cell>
        </row>
        <row r="176">
          <cell r="A176">
            <v>40784</v>
          </cell>
          <cell r="B176">
            <v>463.9</v>
          </cell>
          <cell r="C176">
            <v>466.2195</v>
          </cell>
        </row>
        <row r="176">
          <cell r="F176">
            <v>464.3972</v>
          </cell>
          <cell r="G176">
            <v>464.73</v>
          </cell>
        </row>
        <row r="177">
          <cell r="A177">
            <v>40785</v>
          </cell>
          <cell r="B177">
            <v>466.15</v>
          </cell>
          <cell r="C177">
            <v>468.48075</v>
          </cell>
        </row>
        <row r="177">
          <cell r="F177">
            <v>466.4696</v>
          </cell>
          <cell r="G177">
            <v>465.66</v>
          </cell>
        </row>
        <row r="178">
          <cell r="A178">
            <v>40786</v>
          </cell>
          <cell r="B178">
            <v>463.65</v>
          </cell>
          <cell r="C178">
            <v>465.96825</v>
          </cell>
        </row>
        <row r="178">
          <cell r="F178">
            <v>463.6818</v>
          </cell>
          <cell r="G178">
            <v>463.19</v>
          </cell>
        </row>
        <row r="179">
          <cell r="A179">
            <v>40787</v>
          </cell>
          <cell r="B179">
            <v>461.15</v>
          </cell>
          <cell r="C179">
            <v>463.45575</v>
          </cell>
        </row>
        <row r="179">
          <cell r="F179">
            <v>461.184</v>
          </cell>
          <cell r="G179">
            <v>460.62</v>
          </cell>
        </row>
        <row r="180">
          <cell r="A180">
            <v>40788</v>
          </cell>
          <cell r="B180">
            <v>460.15</v>
          </cell>
          <cell r="C180">
            <v>462.45075</v>
          </cell>
        </row>
        <row r="180">
          <cell r="F180">
            <v>460.5548</v>
          </cell>
          <cell r="G180">
            <v>460.34</v>
          </cell>
        </row>
        <row r="181">
          <cell r="A181">
            <v>40791</v>
          </cell>
          <cell r="B181">
            <v>461.8</v>
          </cell>
          <cell r="C181">
            <v>464.109</v>
          </cell>
        </row>
        <row r="181">
          <cell r="F181">
            <v>462.04</v>
          </cell>
          <cell r="G181">
            <v>462.37</v>
          </cell>
          <cell r="H181">
            <v>0.329999999999984</v>
          </cell>
          <cell r="I181">
            <v>200</v>
          </cell>
        </row>
        <row r="182">
          <cell r="A182">
            <v>40792</v>
          </cell>
          <cell r="B182">
            <v>464.47</v>
          </cell>
          <cell r="C182">
            <v>466.79235</v>
          </cell>
        </row>
        <row r="182">
          <cell r="F182">
            <v>464.52</v>
          </cell>
          <cell r="G182">
            <v>464.03</v>
          </cell>
          <cell r="H182">
            <v>-0.490000000000009</v>
          </cell>
          <cell r="I182">
            <v>187</v>
          </cell>
        </row>
        <row r="183">
          <cell r="A183">
            <v>40793</v>
          </cell>
          <cell r="B183">
            <v>462.18</v>
          </cell>
          <cell r="C183">
            <v>464.4909</v>
          </cell>
        </row>
        <row r="183">
          <cell r="F183">
            <v>462.1808</v>
          </cell>
          <cell r="G183">
            <v>462.63</v>
          </cell>
          <cell r="H183">
            <v>0.449199999999962</v>
          </cell>
          <cell r="I183">
            <v>144</v>
          </cell>
        </row>
        <row r="184">
          <cell r="A184">
            <v>40794</v>
          </cell>
          <cell r="B184">
            <v>462.5</v>
          </cell>
          <cell r="C184">
            <v>464.8125</v>
          </cell>
        </row>
        <row r="184">
          <cell r="F184">
            <v>462.642</v>
          </cell>
          <cell r="G184">
            <v>463.21</v>
          </cell>
          <cell r="H184">
            <v>0.567999999999984</v>
          </cell>
          <cell r="I184">
            <v>133</v>
          </cell>
        </row>
        <row r="185">
          <cell r="A185">
            <v>40795</v>
          </cell>
          <cell r="B185">
            <v>467.55</v>
          </cell>
          <cell r="C185">
            <v>469.88775</v>
          </cell>
        </row>
        <row r="185">
          <cell r="F185">
            <v>468.24</v>
          </cell>
          <cell r="G185">
            <v>466.74</v>
          </cell>
          <cell r="H185">
            <v>-1.5</v>
          </cell>
          <cell r="I185">
            <v>86</v>
          </cell>
        </row>
        <row r="186">
          <cell r="A186">
            <v>40798</v>
          </cell>
          <cell r="B186">
            <v>472.8</v>
          </cell>
          <cell r="C186">
            <v>475.164</v>
          </cell>
        </row>
        <row r="186">
          <cell r="F186">
            <v>473.37</v>
          </cell>
          <cell r="G186">
            <v>474.07</v>
          </cell>
          <cell r="H186">
            <v>0.699999999999989</v>
          </cell>
          <cell r="I186">
            <v>89</v>
          </cell>
        </row>
        <row r="187">
          <cell r="A187">
            <v>40799</v>
          </cell>
          <cell r="B187">
            <v>474.8</v>
          </cell>
          <cell r="C187">
            <v>477.174</v>
          </cell>
        </row>
        <row r="187">
          <cell r="F187">
            <v>475.0358</v>
          </cell>
          <cell r="G187">
            <v>475.6</v>
          </cell>
          <cell r="H187">
            <v>0.564200000000028</v>
          </cell>
          <cell r="I187">
            <v>125</v>
          </cell>
        </row>
        <row r="188">
          <cell r="A188">
            <v>40800</v>
          </cell>
          <cell r="B188">
            <v>475.35</v>
          </cell>
          <cell r="C188">
            <v>477.72675</v>
          </cell>
        </row>
        <row r="188">
          <cell r="F188">
            <v>475.7058</v>
          </cell>
          <cell r="G188">
            <v>476.85</v>
          </cell>
          <cell r="H188">
            <v>1.14420000000001</v>
          </cell>
          <cell r="I188">
            <v>105</v>
          </cell>
        </row>
        <row r="189">
          <cell r="A189">
            <v>40801</v>
          </cell>
          <cell r="B189">
            <v>479</v>
          </cell>
          <cell r="C189">
            <v>481.395</v>
          </cell>
        </row>
        <row r="189">
          <cell r="F189">
            <v>478.72</v>
          </cell>
          <cell r="G189">
            <v>478.57</v>
          </cell>
          <cell r="H189">
            <v>-0.150000000000034</v>
          </cell>
          <cell r="I189">
            <v>220</v>
          </cell>
        </row>
        <row r="190">
          <cell r="A190">
            <v>40802</v>
          </cell>
          <cell r="B190">
            <v>480.35</v>
          </cell>
          <cell r="C190">
            <v>482.75175</v>
          </cell>
        </row>
        <row r="190">
          <cell r="F190">
            <v>481.0574</v>
          </cell>
          <cell r="G190">
            <v>479.28</v>
          </cell>
          <cell r="H190">
            <v>-1.7774</v>
          </cell>
          <cell r="I190">
            <v>120</v>
          </cell>
        </row>
        <row r="191">
          <cell r="A191">
            <v>40806</v>
          </cell>
          <cell r="B191">
            <v>487.3</v>
          </cell>
          <cell r="C191">
            <v>489.7365</v>
          </cell>
        </row>
        <row r="191">
          <cell r="F191">
            <v>488.283</v>
          </cell>
          <cell r="G191">
            <v>488.19</v>
          </cell>
          <cell r="H191">
            <v>-0.0930000000000177</v>
          </cell>
          <cell r="I191">
            <v>100</v>
          </cell>
        </row>
        <row r="192">
          <cell r="A192">
            <v>40807</v>
          </cell>
          <cell r="B192">
            <v>499.4</v>
          </cell>
          <cell r="C192">
            <v>501.897</v>
          </cell>
        </row>
        <row r="192">
          <cell r="F192">
            <v>500.583</v>
          </cell>
          <cell r="G192">
            <v>500.22</v>
          </cell>
          <cell r="H192">
            <v>-0.363</v>
          </cell>
          <cell r="I192">
            <v>112</v>
          </cell>
        </row>
        <row r="193">
          <cell r="A193">
            <v>40808</v>
          </cell>
          <cell r="B193">
            <v>519.75</v>
          </cell>
          <cell r="C193">
            <v>522.34875</v>
          </cell>
        </row>
        <row r="193">
          <cell r="F193">
            <v>520</v>
          </cell>
          <cell r="G193">
            <v>521.85</v>
          </cell>
          <cell r="H193">
            <v>1.85000000000002</v>
          </cell>
          <cell r="I193">
            <v>164</v>
          </cell>
        </row>
        <row r="194">
          <cell r="A194">
            <v>40809</v>
          </cell>
          <cell r="B194">
            <v>524.45</v>
          </cell>
          <cell r="C194">
            <v>527.07225</v>
          </cell>
        </row>
        <row r="194">
          <cell r="F194">
            <v>524.404</v>
          </cell>
          <cell r="G194">
            <v>519.58</v>
          </cell>
          <cell r="H194">
            <v>-4.82399999999996</v>
          </cell>
          <cell r="I194">
            <v>125</v>
          </cell>
        </row>
        <row r="195">
          <cell r="A195">
            <v>40812</v>
          </cell>
          <cell r="B195">
            <v>513.35</v>
          </cell>
          <cell r="C195">
            <v>515.91675</v>
          </cell>
        </row>
        <row r="195">
          <cell r="F195">
            <v>513.9276</v>
          </cell>
          <cell r="G195">
            <v>512.34</v>
          </cell>
          <cell r="H195">
            <v>-1.58759999999995</v>
          </cell>
          <cell r="I195">
            <v>110</v>
          </cell>
        </row>
        <row r="196">
          <cell r="A196">
            <v>40813</v>
          </cell>
          <cell r="B196">
            <v>504</v>
          </cell>
          <cell r="C196">
            <v>506.52</v>
          </cell>
        </row>
        <row r="196">
          <cell r="F196">
            <v>503.9028</v>
          </cell>
          <cell r="G196">
            <v>504.24</v>
          </cell>
          <cell r="H196">
            <v>0.337199999999996</v>
          </cell>
          <cell r="I196">
            <v>119</v>
          </cell>
        </row>
        <row r="197">
          <cell r="A197">
            <v>40814</v>
          </cell>
          <cell r="B197">
            <v>510.19</v>
          </cell>
          <cell r="C197">
            <v>512.74095</v>
          </cell>
        </row>
        <row r="197">
          <cell r="F197">
            <v>510.7012</v>
          </cell>
          <cell r="G197">
            <v>508.52</v>
          </cell>
          <cell r="H197">
            <v>-2.18119999999999</v>
          </cell>
          <cell r="I197">
            <v>81</v>
          </cell>
        </row>
        <row r="198">
          <cell r="A198">
            <v>40815</v>
          </cell>
          <cell r="B198">
            <v>514.36</v>
          </cell>
          <cell r="C198">
            <v>516.9318</v>
          </cell>
        </row>
        <row r="198">
          <cell r="F198">
            <v>514</v>
          </cell>
          <cell r="G198">
            <v>515.14</v>
          </cell>
          <cell r="H198">
            <v>1.13999999999999</v>
          </cell>
          <cell r="I198">
            <v>150</v>
          </cell>
        </row>
        <row r="199">
          <cell r="A199">
            <v>40816</v>
          </cell>
          <cell r="B199">
            <v>520.53</v>
          </cell>
          <cell r="C199">
            <v>523.13265</v>
          </cell>
        </row>
        <row r="199">
          <cell r="F199">
            <v>521.662</v>
          </cell>
          <cell r="G199">
            <v>521.76</v>
          </cell>
          <cell r="H199">
            <v>0.0979999999998427</v>
          </cell>
          <cell r="I199">
            <v>99</v>
          </cell>
        </row>
        <row r="200">
          <cell r="A200">
            <v>40819</v>
          </cell>
          <cell r="B200">
            <v>524.5</v>
          </cell>
          <cell r="C200">
            <v>527.1225</v>
          </cell>
        </row>
        <row r="200">
          <cell r="F200">
            <v>524.8168</v>
          </cell>
          <cell r="G200">
            <v>525.95</v>
          </cell>
          <cell r="H200">
            <v>1.13319999999999</v>
          </cell>
          <cell r="I200">
            <v>138</v>
          </cell>
        </row>
        <row r="201">
          <cell r="A201">
            <v>40820</v>
          </cell>
          <cell r="B201">
            <v>535.2</v>
          </cell>
          <cell r="C201">
            <v>537.876</v>
          </cell>
        </row>
        <row r="201">
          <cell r="F201">
            <v>535.711</v>
          </cell>
          <cell r="G201">
            <v>533.74</v>
          </cell>
          <cell r="H201">
            <v>-1.971</v>
          </cell>
          <cell r="I201">
            <v>122</v>
          </cell>
        </row>
        <row r="202">
          <cell r="A202">
            <v>40821</v>
          </cell>
          <cell r="B202">
            <v>528.8</v>
          </cell>
          <cell r="C202">
            <v>531.444</v>
          </cell>
        </row>
        <row r="202">
          <cell r="F202">
            <v>529.2154</v>
          </cell>
          <cell r="G202">
            <v>531.05</v>
          </cell>
          <cell r="H202">
            <v>1.83459999999991</v>
          </cell>
          <cell r="I202">
            <v>161</v>
          </cell>
        </row>
        <row r="203">
          <cell r="A203">
            <v>40822</v>
          </cell>
          <cell r="B203">
            <v>523.66</v>
          </cell>
          <cell r="C203">
            <v>526.2783</v>
          </cell>
        </row>
        <row r="203">
          <cell r="F203">
            <v>523.8894</v>
          </cell>
          <cell r="G203">
            <v>523.31</v>
          </cell>
          <cell r="H203">
            <v>-0.579400000000078</v>
          </cell>
          <cell r="I203">
            <v>120</v>
          </cell>
        </row>
        <row r="204">
          <cell r="A204">
            <v>40823</v>
          </cell>
          <cell r="B204">
            <v>512</v>
          </cell>
          <cell r="C204">
            <v>514.56</v>
          </cell>
        </row>
        <row r="204">
          <cell r="F204">
            <v>512.8158</v>
          </cell>
          <cell r="G204">
            <v>513.76</v>
          </cell>
          <cell r="H204">
            <v>0.944200000000024</v>
          </cell>
          <cell r="I204">
            <v>94</v>
          </cell>
        </row>
        <row r="205">
          <cell r="A205">
            <v>40827</v>
          </cell>
          <cell r="B205">
            <v>516.45</v>
          </cell>
          <cell r="C205">
            <v>519.03225</v>
          </cell>
        </row>
        <row r="205">
          <cell r="F205">
            <v>517.919</v>
          </cell>
          <cell r="G205">
            <v>512.61</v>
          </cell>
          <cell r="H205">
            <v>-5.30899999999997</v>
          </cell>
          <cell r="I205">
            <v>123</v>
          </cell>
        </row>
        <row r="206">
          <cell r="A206">
            <v>40828</v>
          </cell>
          <cell r="B206">
            <v>501.15</v>
          </cell>
          <cell r="C206">
            <v>503.65575</v>
          </cell>
        </row>
        <row r="206">
          <cell r="F206">
            <v>501.6476</v>
          </cell>
          <cell r="G206">
            <v>502.33</v>
          </cell>
          <cell r="H206">
            <v>0.682399999999973</v>
          </cell>
          <cell r="I206">
            <v>116</v>
          </cell>
        </row>
        <row r="207">
          <cell r="A207">
            <v>40829</v>
          </cell>
          <cell r="B207">
            <v>503.84</v>
          </cell>
          <cell r="C207">
            <v>506.3592</v>
          </cell>
        </row>
        <row r="207">
          <cell r="F207">
            <v>504.2874</v>
          </cell>
          <cell r="G207">
            <v>504.3</v>
          </cell>
          <cell r="H207">
            <v>0.0125999999999635</v>
          </cell>
          <cell r="I207">
            <v>108</v>
          </cell>
        </row>
        <row r="208">
          <cell r="A208">
            <v>40830</v>
          </cell>
          <cell r="B208">
            <v>498.1</v>
          </cell>
          <cell r="C208">
            <v>500.5905</v>
          </cell>
        </row>
        <row r="208">
          <cell r="F208">
            <v>498.0238</v>
          </cell>
          <cell r="G208">
            <v>499.57</v>
          </cell>
          <cell r="H208">
            <v>1.54619999999994</v>
          </cell>
          <cell r="I208">
            <v>113</v>
          </cell>
        </row>
        <row r="209">
          <cell r="A209">
            <v>40833</v>
          </cell>
          <cell r="B209">
            <v>501.78</v>
          </cell>
          <cell r="C209">
            <v>504.2889</v>
          </cell>
        </row>
        <row r="209">
          <cell r="F209">
            <v>502.1838</v>
          </cell>
          <cell r="G209">
            <v>501.94</v>
          </cell>
          <cell r="H209">
            <v>-0.243800000000022</v>
          </cell>
          <cell r="I209">
            <v>108</v>
          </cell>
        </row>
        <row r="210">
          <cell r="A210">
            <v>40834</v>
          </cell>
          <cell r="B210">
            <v>511.2</v>
          </cell>
          <cell r="C210">
            <v>513.756</v>
          </cell>
        </row>
        <row r="210">
          <cell r="F210">
            <v>511.51</v>
          </cell>
          <cell r="G210">
            <v>511.14</v>
          </cell>
          <cell r="H210">
            <v>-0.370000000000005</v>
          </cell>
          <cell r="I210">
            <v>172</v>
          </cell>
        </row>
        <row r="211">
          <cell r="A211">
            <v>40835</v>
          </cell>
          <cell r="B211">
            <v>508.85</v>
          </cell>
          <cell r="C211">
            <v>511.39425</v>
          </cell>
        </row>
        <row r="211">
          <cell r="F211">
            <v>509.459</v>
          </cell>
          <cell r="G211">
            <v>509.28</v>
          </cell>
          <cell r="H211">
            <v>-0.17900000000003</v>
          </cell>
          <cell r="I211">
            <v>93</v>
          </cell>
        </row>
        <row r="212">
          <cell r="A212">
            <v>40836</v>
          </cell>
          <cell r="B212">
            <v>515</v>
          </cell>
          <cell r="C212">
            <v>517.575</v>
          </cell>
        </row>
        <row r="212">
          <cell r="F212">
            <v>515</v>
          </cell>
          <cell r="G212">
            <v>515.57</v>
          </cell>
          <cell r="H212">
            <v>0.57000000000005</v>
          </cell>
          <cell r="I212">
            <v>165</v>
          </cell>
        </row>
        <row r="213">
          <cell r="A213">
            <v>40837</v>
          </cell>
          <cell r="B213">
            <v>512.6</v>
          </cell>
          <cell r="C213">
            <v>515.163</v>
          </cell>
        </row>
        <row r="213">
          <cell r="F213">
            <v>513.192</v>
          </cell>
          <cell r="G213">
            <v>512.72</v>
          </cell>
          <cell r="H213">
            <v>-0.47199999999998</v>
          </cell>
          <cell r="I213">
            <v>83</v>
          </cell>
        </row>
        <row r="214">
          <cell r="A214">
            <v>40840</v>
          </cell>
          <cell r="B214">
            <v>508.2</v>
          </cell>
          <cell r="C214">
            <v>510.741</v>
          </cell>
        </row>
        <row r="214">
          <cell r="F214">
            <v>508.1348</v>
          </cell>
          <cell r="G214">
            <v>507.12</v>
          </cell>
          <cell r="H214">
            <v>-1.01480000000004</v>
          </cell>
          <cell r="I214">
            <v>107</v>
          </cell>
        </row>
        <row r="215">
          <cell r="A215">
            <v>40841</v>
          </cell>
          <cell r="B215">
            <v>504.4</v>
          </cell>
          <cell r="C215">
            <v>506.922</v>
          </cell>
        </row>
        <row r="215">
          <cell r="F215">
            <v>504.3608</v>
          </cell>
          <cell r="G215">
            <v>503.83</v>
          </cell>
          <cell r="H215">
            <v>-0.530799999999942</v>
          </cell>
          <cell r="I215">
            <v>168</v>
          </cell>
        </row>
        <row r="216">
          <cell r="A216">
            <v>40842</v>
          </cell>
          <cell r="B216">
            <v>501</v>
          </cell>
          <cell r="C216">
            <v>503.505</v>
          </cell>
        </row>
        <row r="216">
          <cell r="F216">
            <v>501.402</v>
          </cell>
          <cell r="G216">
            <v>501.12</v>
          </cell>
          <cell r="H216">
            <v>-0.281999999999982</v>
          </cell>
          <cell r="I216">
            <v>190</v>
          </cell>
        </row>
        <row r="217">
          <cell r="A217">
            <v>40843</v>
          </cell>
          <cell r="B217">
            <v>491.55</v>
          </cell>
          <cell r="C217">
            <v>494.00775</v>
          </cell>
        </row>
        <row r="217">
          <cell r="F217">
            <v>491.918</v>
          </cell>
          <cell r="G217">
            <v>492.04</v>
          </cell>
          <cell r="H217">
            <v>0.122000000000014</v>
          </cell>
          <cell r="I217">
            <v>128</v>
          </cell>
        </row>
        <row r="218">
          <cell r="A218">
            <v>40844</v>
          </cell>
          <cell r="B218">
            <v>489.9</v>
          </cell>
          <cell r="C218">
            <v>492.3495</v>
          </cell>
        </row>
        <row r="218">
          <cell r="F218">
            <v>490.814</v>
          </cell>
          <cell r="G218">
            <v>490.29</v>
          </cell>
          <cell r="H218">
            <v>-0.524000000000001</v>
          </cell>
          <cell r="I218">
            <v>84</v>
          </cell>
        </row>
        <row r="219">
          <cell r="A219">
            <v>40849</v>
          </cell>
          <cell r="B219">
            <v>500.71</v>
          </cell>
          <cell r="C219">
            <v>503.21355</v>
          </cell>
        </row>
        <row r="219">
          <cell r="F219">
            <v>501.428</v>
          </cell>
          <cell r="G219">
            <v>501.49</v>
          </cell>
        </row>
        <row r="220">
          <cell r="A220">
            <v>40850</v>
          </cell>
          <cell r="B220">
            <v>499</v>
          </cell>
          <cell r="C220">
            <v>501.495</v>
          </cell>
        </row>
        <row r="220">
          <cell r="F220">
            <v>498.642</v>
          </cell>
          <cell r="G220">
            <v>497.48</v>
          </cell>
        </row>
        <row r="221">
          <cell r="A221">
            <v>40851</v>
          </cell>
          <cell r="B221">
            <v>490</v>
          </cell>
          <cell r="C221">
            <v>492.45</v>
          </cell>
        </row>
        <row r="221">
          <cell r="F221">
            <v>491.043</v>
          </cell>
          <cell r="G221">
            <v>494.08</v>
          </cell>
        </row>
        <row r="222">
          <cell r="A222">
            <v>40854</v>
          </cell>
          <cell r="B222">
            <v>498.89</v>
          </cell>
          <cell r="C222">
            <v>501.38445</v>
          </cell>
        </row>
        <row r="222">
          <cell r="F222">
            <v>499.135</v>
          </cell>
          <cell r="G222">
            <v>499.47</v>
          </cell>
        </row>
        <row r="223">
          <cell r="A223">
            <v>40855</v>
          </cell>
          <cell r="B223">
            <v>497.7</v>
          </cell>
          <cell r="C223">
            <v>500.1885</v>
          </cell>
        </row>
        <row r="223">
          <cell r="F223">
            <v>497.996</v>
          </cell>
          <cell r="G223">
            <v>497.43</v>
          </cell>
        </row>
        <row r="224">
          <cell r="A224">
            <v>40856</v>
          </cell>
          <cell r="B224">
            <v>498.7</v>
          </cell>
          <cell r="C224">
            <v>501.1935</v>
          </cell>
        </row>
        <row r="224">
          <cell r="F224">
            <v>498.993</v>
          </cell>
          <cell r="G224">
            <v>500.2</v>
          </cell>
        </row>
        <row r="225">
          <cell r="A225">
            <v>40857</v>
          </cell>
          <cell r="B225">
            <v>500.3</v>
          </cell>
          <cell r="C225">
            <v>502.8015</v>
          </cell>
        </row>
        <row r="225">
          <cell r="F225">
            <v>500.5556</v>
          </cell>
          <cell r="G225">
            <v>500.84</v>
          </cell>
        </row>
        <row r="226">
          <cell r="A226">
            <v>40858</v>
          </cell>
          <cell r="B226">
            <v>499.6</v>
          </cell>
          <cell r="C226">
            <v>502.098</v>
          </cell>
        </row>
        <row r="226">
          <cell r="F226">
            <v>500.2012</v>
          </cell>
          <cell r="G226">
            <v>499.66</v>
          </cell>
        </row>
        <row r="227">
          <cell r="A227">
            <v>40861</v>
          </cell>
          <cell r="B227">
            <v>499.7</v>
          </cell>
          <cell r="C227">
            <v>502.1985</v>
          </cell>
        </row>
        <row r="227">
          <cell r="F227">
            <v>500.16</v>
          </cell>
          <cell r="G227">
            <v>501.35</v>
          </cell>
        </row>
        <row r="228">
          <cell r="A228">
            <v>40862</v>
          </cell>
          <cell r="B228">
            <v>507.96</v>
          </cell>
          <cell r="C228">
            <v>510.4998</v>
          </cell>
        </row>
        <row r="228">
          <cell r="F228">
            <v>508.1242</v>
          </cell>
          <cell r="G228">
            <v>506.99</v>
          </cell>
        </row>
        <row r="229">
          <cell r="A229">
            <v>40863</v>
          </cell>
          <cell r="B229">
            <v>512.3</v>
          </cell>
          <cell r="C229">
            <v>514.8615</v>
          </cell>
        </row>
        <row r="229">
          <cell r="F229">
            <v>512.819</v>
          </cell>
          <cell r="G229">
            <v>511.66</v>
          </cell>
        </row>
        <row r="230">
          <cell r="A230">
            <v>40864</v>
          </cell>
          <cell r="B230">
            <v>512.1</v>
          </cell>
          <cell r="C230">
            <v>514.6605</v>
          </cell>
        </row>
        <row r="230">
          <cell r="F230">
            <v>512.3212</v>
          </cell>
          <cell r="G230">
            <v>511.09</v>
          </cell>
        </row>
        <row r="231">
          <cell r="A231">
            <v>40865</v>
          </cell>
          <cell r="B231">
            <v>509.4</v>
          </cell>
          <cell r="C231">
            <v>511.947</v>
          </cell>
        </row>
        <row r="231">
          <cell r="F231">
            <v>509.707</v>
          </cell>
          <cell r="G231">
            <v>510.11</v>
          </cell>
        </row>
        <row r="232">
          <cell r="A232">
            <v>40868</v>
          </cell>
          <cell r="B232">
            <v>518.5</v>
          </cell>
          <cell r="C232">
            <v>521.0925</v>
          </cell>
        </row>
        <row r="232">
          <cell r="F232">
            <v>519.395</v>
          </cell>
          <cell r="G232">
            <v>518.24</v>
          </cell>
        </row>
        <row r="233">
          <cell r="A233">
            <v>40869</v>
          </cell>
          <cell r="B233">
            <v>517.88</v>
          </cell>
          <cell r="C233">
            <v>520.4694</v>
          </cell>
        </row>
        <row r="233">
          <cell r="F233">
            <v>518.6558</v>
          </cell>
          <cell r="G233">
            <v>517.96</v>
          </cell>
        </row>
        <row r="234">
          <cell r="A234">
            <v>40870</v>
          </cell>
          <cell r="B234">
            <v>524</v>
          </cell>
          <cell r="C234">
            <v>526.62</v>
          </cell>
        </row>
        <row r="234">
          <cell r="F234">
            <v>524.29</v>
          </cell>
          <cell r="G234">
            <v>524.3</v>
          </cell>
        </row>
        <row r="235">
          <cell r="A235">
            <v>40871</v>
          </cell>
          <cell r="B235">
            <v>520.55</v>
          </cell>
          <cell r="C235">
            <v>523.15275</v>
          </cell>
        </row>
        <row r="235">
          <cell r="F235">
            <v>520.9904</v>
          </cell>
          <cell r="G235">
            <v>522.4</v>
          </cell>
        </row>
        <row r="236">
          <cell r="A236">
            <v>40872</v>
          </cell>
          <cell r="B236">
            <v>526.4</v>
          </cell>
          <cell r="C236">
            <v>529.032</v>
          </cell>
        </row>
        <row r="236">
          <cell r="F236">
            <v>527.79</v>
          </cell>
          <cell r="G236">
            <v>526.83</v>
          </cell>
        </row>
        <row r="237">
          <cell r="A237">
            <v>40875</v>
          </cell>
          <cell r="B237">
            <v>521.3</v>
          </cell>
          <cell r="C237">
            <v>523.9065</v>
          </cell>
        </row>
        <row r="237">
          <cell r="F237">
            <v>521.431</v>
          </cell>
          <cell r="G237">
            <v>521.07</v>
          </cell>
        </row>
        <row r="238">
          <cell r="A238">
            <v>40876</v>
          </cell>
          <cell r="B238">
            <v>524.35</v>
          </cell>
          <cell r="C238">
            <v>526.97175</v>
          </cell>
        </row>
        <row r="238">
          <cell r="F238">
            <v>524.2058</v>
          </cell>
          <cell r="G238">
            <v>524.25</v>
          </cell>
        </row>
        <row r="239">
          <cell r="A239">
            <v>40877</v>
          </cell>
          <cell r="B239">
            <v>522.8</v>
          </cell>
          <cell r="C239">
            <v>525.414</v>
          </cell>
        </row>
        <row r="239">
          <cell r="F239">
            <v>523.0738</v>
          </cell>
          <cell r="G239">
            <v>517.37</v>
          </cell>
        </row>
        <row r="240">
          <cell r="A240">
            <v>40878</v>
          </cell>
          <cell r="B240">
            <v>513.8</v>
          </cell>
          <cell r="C240">
            <v>516.369</v>
          </cell>
        </row>
        <row r="240">
          <cell r="F240">
            <v>514.157</v>
          </cell>
          <cell r="G240">
            <v>513.73</v>
          </cell>
        </row>
        <row r="241">
          <cell r="A241">
            <v>40879</v>
          </cell>
          <cell r="B241">
            <v>511.1</v>
          </cell>
          <cell r="C241">
            <v>513.6555</v>
          </cell>
        </row>
        <row r="241">
          <cell r="F241">
            <v>512.3628</v>
          </cell>
          <cell r="G241">
            <v>512.89</v>
          </cell>
        </row>
        <row r="242">
          <cell r="A242">
            <v>40882</v>
          </cell>
          <cell r="B242">
            <v>512.5</v>
          </cell>
          <cell r="C242">
            <v>515.0625</v>
          </cell>
        </row>
        <row r="242">
          <cell r="F242">
            <v>512.8388</v>
          </cell>
          <cell r="G242">
            <v>513.09</v>
          </cell>
        </row>
        <row r="243">
          <cell r="A243">
            <v>40883</v>
          </cell>
          <cell r="B243">
            <v>513.35</v>
          </cell>
          <cell r="C243">
            <v>515.91675</v>
          </cell>
        </row>
        <row r="243">
          <cell r="F243">
            <v>513.3082</v>
          </cell>
          <cell r="G243">
            <v>512.68</v>
          </cell>
        </row>
        <row r="244">
          <cell r="A244">
            <v>40884</v>
          </cell>
          <cell r="B244">
            <v>507.65</v>
          </cell>
          <cell r="C244">
            <v>510.18825</v>
          </cell>
        </row>
        <row r="244">
          <cell r="F244">
            <v>507.8498</v>
          </cell>
          <cell r="G244">
            <v>508.67</v>
          </cell>
        </row>
        <row r="245">
          <cell r="A245">
            <v>40886</v>
          </cell>
          <cell r="B245">
            <v>510.5</v>
          </cell>
          <cell r="C245">
            <v>513.0525</v>
          </cell>
        </row>
        <row r="245">
          <cell r="F245">
            <v>510.8194</v>
          </cell>
          <cell r="G245">
            <v>510.4</v>
          </cell>
        </row>
        <row r="246">
          <cell r="A246">
            <v>40889</v>
          </cell>
          <cell r="B246">
            <v>513.35</v>
          </cell>
          <cell r="C246">
            <v>515.91675</v>
          </cell>
        </row>
        <row r="246">
          <cell r="F246">
            <v>513.6666</v>
          </cell>
          <cell r="G246">
            <v>514.11</v>
          </cell>
        </row>
        <row r="247">
          <cell r="A247">
            <v>40890</v>
          </cell>
          <cell r="B247">
            <v>515</v>
          </cell>
          <cell r="C247">
            <v>517.575</v>
          </cell>
        </row>
        <row r="247">
          <cell r="F247">
            <v>515.2</v>
          </cell>
          <cell r="G247">
            <v>515.13</v>
          </cell>
        </row>
        <row r="248">
          <cell r="A248">
            <v>40891</v>
          </cell>
          <cell r="B248">
            <v>517.45</v>
          </cell>
          <cell r="C248">
            <v>520.03725</v>
          </cell>
        </row>
        <row r="248">
          <cell r="F248">
            <v>517.616</v>
          </cell>
          <cell r="G248">
            <v>518.49</v>
          </cell>
        </row>
        <row r="249">
          <cell r="A249">
            <v>40892</v>
          </cell>
          <cell r="B249">
            <v>518.8</v>
          </cell>
          <cell r="C249">
            <v>521.394</v>
          </cell>
        </row>
        <row r="249">
          <cell r="F249">
            <v>518.8772</v>
          </cell>
          <cell r="G249">
            <v>519.06</v>
          </cell>
        </row>
        <row r="250">
          <cell r="A250">
            <v>40893</v>
          </cell>
          <cell r="B250">
            <v>517.1</v>
          </cell>
          <cell r="C250">
            <v>519.6855</v>
          </cell>
        </row>
        <row r="250">
          <cell r="F250">
            <v>517.59</v>
          </cell>
          <cell r="G250">
            <v>517.5</v>
          </cell>
        </row>
        <row r="251">
          <cell r="F251">
            <v>482.255558333333</v>
          </cell>
        </row>
        <row r="253">
          <cell r="F253">
            <v>535.71</v>
          </cell>
        </row>
        <row r="254">
          <cell r="F254">
            <v>456.19</v>
          </cell>
        </row>
        <row r="255">
          <cell r="F255">
            <v>3.31</v>
          </cell>
        </row>
        <row r="256">
          <cell r="F256">
            <v>-5.7</v>
          </cell>
        </row>
        <row r="258">
          <cell r="F258" t="e">
            <v>#VALUE!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9" activeCellId="0" sqref="C18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</cols>
  <sheetData>
    <row r="1" customFormat="false" ht="26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f aca="false">Compra_Dólares_por_Licitación!A9</f>
        <v>40548</v>
      </c>
      <c r="B2" s="1" t="n">
        <f aca="false">Compra_Dólares_por_Licitación!B9</f>
        <v>133</v>
      </c>
      <c r="C2" s="1" t="n">
        <f aca="false">Compra_Dólares_por_Licitación!C9</f>
        <v>50</v>
      </c>
      <c r="D2" s="1" t="n">
        <f aca="false">Compra_Dólares_por_Licitación!D9</f>
        <v>50</v>
      </c>
      <c r="E2" s="1" t="n">
        <f aca="false">Compra_Dólares_por_Licitación!E9</f>
        <v>494.28</v>
      </c>
    </row>
    <row r="3" customFormat="false" ht="12.75" hidden="false" customHeight="false" outlineLevel="0" collapsed="false">
      <c r="A3" s="5" t="n">
        <f aca="false">Compra_Dólares_por_Licitación!A10</f>
        <v>40549</v>
      </c>
      <c r="B3" s="1" t="n">
        <f aca="false">Compra_Dólares_por_Licitación!B10</f>
        <v>98</v>
      </c>
      <c r="C3" s="1" t="n">
        <f aca="false">Compra_Dólares_por_Licitación!C10</f>
        <v>50</v>
      </c>
      <c r="D3" s="1" t="n">
        <f aca="false">Compra_Dólares_por_Licitación!D10</f>
        <v>50</v>
      </c>
      <c r="E3" s="1" t="n">
        <f aca="false">Compra_Dólares_por_Licitación!E10</f>
        <v>493.84</v>
      </c>
    </row>
    <row r="4" customFormat="false" ht="12.75" hidden="false" customHeight="false" outlineLevel="0" collapsed="false">
      <c r="A4" s="5" t="n">
        <f aca="false">Compra_Dólares_por_Licitación!A11</f>
        <v>40550</v>
      </c>
      <c r="B4" s="1" t="n">
        <f aca="false">Compra_Dólares_por_Licitación!B11</f>
        <v>144</v>
      </c>
      <c r="C4" s="1" t="n">
        <f aca="false">Compra_Dólares_por_Licitación!C11</f>
        <v>50</v>
      </c>
      <c r="D4" s="1" t="n">
        <f aca="false">Compra_Dólares_por_Licitación!D11</f>
        <v>50</v>
      </c>
      <c r="E4" s="1" t="n">
        <f aca="false">Compra_Dólares_por_Licitación!E11</f>
        <v>497.03</v>
      </c>
    </row>
    <row r="5" customFormat="false" ht="12.75" hidden="false" customHeight="false" outlineLevel="0" collapsed="false">
      <c r="A5" s="5" t="n">
        <f aca="false">Compra_Dólares_por_Licitación!A12</f>
        <v>40553</v>
      </c>
      <c r="B5" s="1" t="n">
        <f aca="false">Compra_Dólares_por_Licitación!B12</f>
        <v>102</v>
      </c>
      <c r="C5" s="1" t="n">
        <f aca="false">Compra_Dólares_por_Licitación!C12</f>
        <v>50</v>
      </c>
      <c r="D5" s="1" t="n">
        <f aca="false">Compra_Dólares_por_Licitación!D12</f>
        <v>50</v>
      </c>
      <c r="E5" s="1" t="n">
        <f aca="false">Compra_Dólares_por_Licitación!E12</f>
        <v>499.28</v>
      </c>
    </row>
    <row r="6" customFormat="false" ht="12.75" hidden="false" customHeight="false" outlineLevel="0" collapsed="false">
      <c r="A6" s="5" t="n">
        <f aca="false">Compra_Dólares_por_Licitación!A13</f>
        <v>40554</v>
      </c>
      <c r="B6" s="1" t="n">
        <f aca="false">Compra_Dólares_por_Licitación!B13</f>
        <v>127</v>
      </c>
      <c r="C6" s="1" t="n">
        <f aca="false">Compra_Dólares_por_Licitación!C13</f>
        <v>50</v>
      </c>
      <c r="D6" s="1" t="n">
        <f aca="false">Compra_Dólares_por_Licitación!D13</f>
        <v>50</v>
      </c>
      <c r="E6" s="1" t="n">
        <f aca="false">Compra_Dólares_por_Licitación!E13</f>
        <v>495.36</v>
      </c>
    </row>
    <row r="7" customFormat="false" ht="12.75" hidden="false" customHeight="false" outlineLevel="0" collapsed="false">
      <c r="A7" s="5" t="n">
        <f aca="false">Compra_Dólares_por_Licitación!A14</f>
        <v>40555</v>
      </c>
      <c r="B7" s="1" t="n">
        <f aca="false">Compra_Dólares_por_Licitación!B14</f>
        <v>123</v>
      </c>
      <c r="C7" s="1" t="n">
        <f aca="false">Compra_Dólares_por_Licitación!C14</f>
        <v>50</v>
      </c>
      <c r="D7" s="1" t="n">
        <f aca="false">Compra_Dólares_por_Licitación!D14</f>
        <v>50</v>
      </c>
      <c r="E7" s="1" t="n">
        <f aca="false">Compra_Dólares_por_Licitación!E14</f>
        <v>494.77</v>
      </c>
    </row>
    <row r="8" customFormat="false" ht="12.75" hidden="false" customHeight="false" outlineLevel="0" collapsed="false">
      <c r="A8" s="5" t="n">
        <f aca="false">Compra_Dólares_por_Licitación!A15</f>
        <v>40556</v>
      </c>
      <c r="B8" s="1" t="n">
        <f aca="false">Compra_Dólares_por_Licitación!B15</f>
        <v>129</v>
      </c>
      <c r="C8" s="1" t="n">
        <f aca="false">Compra_Dólares_por_Licitación!C15</f>
        <v>50</v>
      </c>
      <c r="D8" s="1" t="n">
        <f aca="false">Compra_Dólares_por_Licitación!D15</f>
        <v>50</v>
      </c>
      <c r="E8" s="1" t="n">
        <f aca="false">Compra_Dólares_por_Licitación!E15</f>
        <v>488.11</v>
      </c>
    </row>
    <row r="9" customFormat="false" ht="12.75" hidden="false" customHeight="false" outlineLevel="0" collapsed="false">
      <c r="A9" s="5" t="n">
        <f aca="false">Compra_Dólares_por_Licitación!A16</f>
        <v>40557</v>
      </c>
      <c r="B9" s="1" t="n">
        <f aca="false">Compra_Dólares_por_Licitación!B16</f>
        <v>112</v>
      </c>
      <c r="C9" s="1" t="n">
        <f aca="false">Compra_Dólares_por_Licitación!C16</f>
        <v>50</v>
      </c>
      <c r="D9" s="1" t="n">
        <f aca="false">Compra_Dólares_por_Licitación!D16</f>
        <v>50</v>
      </c>
      <c r="E9" s="1" t="n">
        <f aca="false">Compra_Dólares_por_Licitación!E16</f>
        <v>493.45</v>
      </c>
    </row>
    <row r="10" customFormat="false" ht="12.75" hidden="false" customHeight="false" outlineLevel="0" collapsed="false">
      <c r="A10" s="5" t="n">
        <f aca="false">Compra_Dólares_por_Licitación!A17</f>
        <v>40560</v>
      </c>
      <c r="B10" s="1" t="n">
        <f aca="false">Compra_Dólares_por_Licitación!B17</f>
        <v>114</v>
      </c>
      <c r="C10" s="1" t="n">
        <f aca="false">Compra_Dólares_por_Licitación!C17</f>
        <v>50</v>
      </c>
      <c r="D10" s="1" t="n">
        <f aca="false">Compra_Dólares_por_Licitación!D17</f>
        <v>50</v>
      </c>
      <c r="E10" s="1" t="n">
        <f aca="false">Compra_Dólares_por_Licitación!E17</f>
        <v>490.49</v>
      </c>
    </row>
    <row r="11" customFormat="false" ht="12.75" hidden="false" customHeight="false" outlineLevel="0" collapsed="false">
      <c r="A11" s="5" t="n">
        <f aca="false">Compra_Dólares_por_Licitación!A18</f>
        <v>40561</v>
      </c>
      <c r="B11" s="1" t="n">
        <f aca="false">Compra_Dólares_por_Licitación!B18</f>
        <v>110</v>
      </c>
      <c r="C11" s="1" t="n">
        <f aca="false">Compra_Dólares_por_Licitación!C18</f>
        <v>50</v>
      </c>
      <c r="D11" s="1" t="n">
        <f aca="false">Compra_Dólares_por_Licitación!D18</f>
        <v>50</v>
      </c>
      <c r="E11" s="1" t="n">
        <f aca="false">Compra_Dólares_por_Licitación!E18</f>
        <v>490.87</v>
      </c>
    </row>
    <row r="12" customFormat="false" ht="12.75" hidden="false" customHeight="false" outlineLevel="0" collapsed="false">
      <c r="A12" s="5" t="n">
        <f aca="false">Compra_Dólares_por_Licitación!A19</f>
        <v>40562</v>
      </c>
      <c r="B12" s="1" t="n">
        <f aca="false">Compra_Dólares_por_Licitación!B19</f>
        <v>112</v>
      </c>
      <c r="C12" s="1" t="n">
        <f aca="false">Compra_Dólares_por_Licitación!C19</f>
        <v>50</v>
      </c>
      <c r="D12" s="1" t="n">
        <f aca="false">Compra_Dólares_por_Licitación!D19</f>
        <v>50</v>
      </c>
      <c r="E12" s="1" t="n">
        <f aca="false">Compra_Dólares_por_Licitación!E19</f>
        <v>489.4</v>
      </c>
    </row>
    <row r="13" customFormat="false" ht="12.75" hidden="false" customHeight="false" outlineLevel="0" collapsed="false">
      <c r="A13" s="5" t="n">
        <f aca="false">Compra_Dólares_por_Licitación!A20</f>
        <v>40563</v>
      </c>
      <c r="B13" s="1" t="n">
        <f aca="false">Compra_Dólares_por_Licitación!B20</f>
        <v>122</v>
      </c>
      <c r="C13" s="1" t="n">
        <f aca="false">Compra_Dólares_por_Licitación!C20</f>
        <v>50</v>
      </c>
      <c r="D13" s="1" t="n">
        <f aca="false">Compra_Dólares_por_Licitación!D20</f>
        <v>50</v>
      </c>
      <c r="E13" s="1" t="n">
        <f aca="false">Compra_Dólares_por_Licitación!E20</f>
        <v>493.98</v>
      </c>
    </row>
    <row r="14" customFormat="false" ht="12.75" hidden="false" customHeight="false" outlineLevel="0" collapsed="false">
      <c r="A14" s="5" t="n">
        <f aca="false">Compra_Dólares_por_Licitación!A21</f>
        <v>40564</v>
      </c>
      <c r="B14" s="1" t="n">
        <f aca="false">Compra_Dólares_por_Licitación!B21</f>
        <v>126</v>
      </c>
      <c r="C14" s="1" t="n">
        <f aca="false">Compra_Dólares_por_Licitación!C21</f>
        <v>50</v>
      </c>
      <c r="D14" s="1" t="n">
        <f aca="false">Compra_Dólares_por_Licitación!D21</f>
        <v>50</v>
      </c>
      <c r="E14" s="1" t="n">
        <f aca="false">Compra_Dólares_por_Licitación!E21</f>
        <v>491.9</v>
      </c>
    </row>
    <row r="15" customFormat="false" ht="12.75" hidden="false" customHeight="false" outlineLevel="0" collapsed="false">
      <c r="A15" s="5" t="n">
        <f aca="false">Compra_Dólares_por_Licitación!A22</f>
        <v>40567</v>
      </c>
      <c r="B15" s="1" t="n">
        <f aca="false">Compra_Dólares_por_Licitación!B22</f>
        <v>115</v>
      </c>
      <c r="C15" s="1" t="n">
        <f aca="false">Compra_Dólares_por_Licitación!C22</f>
        <v>50</v>
      </c>
      <c r="D15" s="1" t="n">
        <f aca="false">Compra_Dólares_por_Licitación!D22</f>
        <v>50</v>
      </c>
      <c r="E15" s="1" t="n">
        <f aca="false">Compra_Dólares_por_Licitación!E22</f>
        <v>493.29</v>
      </c>
    </row>
    <row r="16" customFormat="false" ht="12.75" hidden="false" customHeight="false" outlineLevel="0" collapsed="false">
      <c r="A16" s="5" t="n">
        <f aca="false">Compra_Dólares_por_Licitación!A23</f>
        <v>40568</v>
      </c>
      <c r="B16" s="1" t="n">
        <f aca="false">Compra_Dólares_por_Licitación!B23</f>
        <v>114</v>
      </c>
      <c r="C16" s="1" t="n">
        <f aca="false">Compra_Dólares_por_Licitación!C23</f>
        <v>50</v>
      </c>
      <c r="D16" s="1" t="n">
        <f aca="false">Compra_Dólares_por_Licitación!D23</f>
        <v>50</v>
      </c>
      <c r="E16" s="1" t="n">
        <f aca="false">Compra_Dólares_por_Licitación!E23</f>
        <v>492.44</v>
      </c>
    </row>
    <row r="17" customFormat="false" ht="12.75" hidden="false" customHeight="false" outlineLevel="0" collapsed="false">
      <c r="A17" s="5" t="n">
        <f aca="false">Compra_Dólares_por_Licitación!A24</f>
        <v>40569</v>
      </c>
      <c r="B17" s="1" t="n">
        <f aca="false">Compra_Dólares_por_Licitación!B24</f>
        <v>130</v>
      </c>
      <c r="C17" s="1" t="n">
        <f aca="false">Compra_Dólares_por_Licitación!C24</f>
        <v>50</v>
      </c>
      <c r="D17" s="1" t="n">
        <f aca="false">Compra_Dólares_por_Licitación!D24</f>
        <v>50</v>
      </c>
      <c r="E17" s="1" t="n">
        <f aca="false">Compra_Dólares_por_Licitación!E24</f>
        <v>490.59</v>
      </c>
    </row>
    <row r="18" customFormat="false" ht="12.75" hidden="false" customHeight="false" outlineLevel="0" collapsed="false">
      <c r="A18" s="5" t="n">
        <f aca="false">Compra_Dólares_por_Licitación!A25</f>
        <v>40570</v>
      </c>
      <c r="B18" s="1" t="n">
        <f aca="false">Compra_Dólares_por_Licitación!B25</f>
        <v>132</v>
      </c>
      <c r="C18" s="1" t="n">
        <f aca="false">Compra_Dólares_por_Licitación!C25</f>
        <v>50</v>
      </c>
      <c r="D18" s="1" t="n">
        <f aca="false">Compra_Dólares_por_Licitación!D25</f>
        <v>50</v>
      </c>
      <c r="E18" s="1" t="n">
        <f aca="false">Compra_Dólares_por_Licitación!E25</f>
        <v>485.22</v>
      </c>
    </row>
    <row r="19" customFormat="false" ht="12.75" hidden="false" customHeight="false" outlineLevel="0" collapsed="false">
      <c r="A19" s="5" t="n">
        <f aca="false">Compra_Dólares_por_Licitación!A26</f>
        <v>40571</v>
      </c>
      <c r="B19" s="1" t="n">
        <f aca="false">Compra_Dólares_por_Licitación!B26</f>
        <v>147</v>
      </c>
      <c r="C19" s="1" t="n">
        <f aca="false">Compra_Dólares_por_Licitación!C26</f>
        <v>50</v>
      </c>
      <c r="D19" s="1" t="n">
        <f aca="false">Compra_Dólares_por_Licitación!D26</f>
        <v>50</v>
      </c>
      <c r="E19" s="1" t="n">
        <f aca="false">Compra_Dólares_por_Licitación!E26</f>
        <v>483.38</v>
      </c>
    </row>
    <row r="20" customFormat="false" ht="12.75" hidden="false" customHeight="false" outlineLevel="0" collapsed="false">
      <c r="A20" s="5" t="n">
        <f aca="false">Compra_Dólares_por_Licitación!A27</f>
        <v>40574</v>
      </c>
      <c r="B20" s="1" t="n">
        <f aca="false">Compra_Dólares_por_Licitación!B27</f>
        <v>139</v>
      </c>
      <c r="C20" s="1" t="n">
        <f aca="false">Compra_Dólares_por_Licitación!C27</f>
        <v>50</v>
      </c>
      <c r="D20" s="1" t="n">
        <f aca="false">Compra_Dólares_por_Licitación!D27</f>
        <v>50</v>
      </c>
      <c r="E20" s="1" t="n">
        <f aca="false">Compra_Dólares_por_Licitación!E27</f>
        <v>484.49</v>
      </c>
    </row>
    <row r="21" customFormat="false" ht="12.75" hidden="false" customHeight="false" outlineLevel="0" collapsed="false">
      <c r="A21" s="5" t="n">
        <f aca="false">Compra_Dólares_por_Licitación!A28</f>
        <v>40575</v>
      </c>
      <c r="B21" s="1" t="n">
        <f aca="false">Compra_Dólares_por_Licitación!B28</f>
        <v>126</v>
      </c>
      <c r="C21" s="1" t="n">
        <f aca="false">Compra_Dólares_por_Licitación!C28</f>
        <v>50</v>
      </c>
      <c r="D21" s="1" t="n">
        <f aca="false">Compra_Dólares_por_Licitación!D28</f>
        <v>50</v>
      </c>
      <c r="E21" s="1" t="n">
        <f aca="false">Compra_Dólares_por_Licitación!E28</f>
        <v>480.42</v>
      </c>
    </row>
    <row r="22" customFormat="false" ht="12.75" hidden="false" customHeight="false" outlineLevel="0" collapsed="false">
      <c r="A22" s="5" t="n">
        <f aca="false">Compra_Dólares_por_Licitación!A29</f>
        <v>40576</v>
      </c>
      <c r="B22" s="1" t="n">
        <f aca="false">Compra_Dólares_por_Licitación!B29</f>
        <v>149</v>
      </c>
      <c r="C22" s="1" t="n">
        <f aca="false">Compra_Dólares_por_Licitación!C29</f>
        <v>50</v>
      </c>
      <c r="D22" s="1" t="n">
        <f aca="false">Compra_Dólares_por_Licitación!D29</f>
        <v>50</v>
      </c>
      <c r="E22" s="1" t="n">
        <f aca="false">Compra_Dólares_por_Licitación!E29</f>
        <v>481.15</v>
      </c>
    </row>
    <row r="23" customFormat="false" ht="12.75" hidden="false" customHeight="false" outlineLevel="0" collapsed="false">
      <c r="A23" s="5" t="n">
        <f aca="false">Compra_Dólares_por_Licitación!A30</f>
        <v>40577</v>
      </c>
      <c r="B23" s="1" t="n">
        <f aca="false">Compra_Dólares_por_Licitación!B30</f>
        <v>188</v>
      </c>
      <c r="C23" s="1" t="n">
        <f aca="false">Compra_Dólares_por_Licitación!C30</f>
        <v>50</v>
      </c>
      <c r="D23" s="1" t="n">
        <f aca="false">Compra_Dólares_por_Licitación!D30</f>
        <v>50</v>
      </c>
      <c r="E23" s="1" t="n">
        <f aca="false">Compra_Dólares_por_Licitación!E30</f>
        <v>481.99</v>
      </c>
    </row>
    <row r="24" customFormat="false" ht="12.75" hidden="false" customHeight="false" outlineLevel="0" collapsed="false">
      <c r="A24" s="5" t="n">
        <f aca="false">Compra_Dólares_por_Licitación!A31</f>
        <v>40578</v>
      </c>
      <c r="B24" s="1" t="n">
        <f aca="false">Compra_Dólares_por_Licitación!B31</f>
        <v>122</v>
      </c>
      <c r="C24" s="1" t="n">
        <f aca="false">Compra_Dólares_por_Licitación!C31</f>
        <v>50</v>
      </c>
      <c r="D24" s="1" t="n">
        <f aca="false">Compra_Dólares_por_Licitación!D31</f>
        <v>50</v>
      </c>
      <c r="E24" s="1" t="n">
        <f aca="false">Compra_Dólares_por_Licitación!E31</f>
        <v>479.11</v>
      </c>
    </row>
    <row r="25" customFormat="false" ht="12.75" hidden="false" customHeight="false" outlineLevel="0" collapsed="false">
      <c r="A25" s="5" t="n">
        <f aca="false">Compra_Dólares_por_Licitación!A32</f>
        <v>40581</v>
      </c>
      <c r="B25" s="1" t="n">
        <f aca="false">Compra_Dólares_por_Licitación!B32</f>
        <v>124</v>
      </c>
      <c r="C25" s="1" t="n">
        <f aca="false">Compra_Dólares_por_Licitación!C32</f>
        <v>50</v>
      </c>
      <c r="D25" s="1" t="n">
        <f aca="false">Compra_Dólares_por_Licitación!D32</f>
        <v>50</v>
      </c>
      <c r="E25" s="1" t="n">
        <f aca="false">Compra_Dólares_por_Licitación!E32</f>
        <v>477.33</v>
      </c>
    </row>
    <row r="26" customFormat="false" ht="12.75" hidden="false" customHeight="false" outlineLevel="0" collapsed="false">
      <c r="A26" s="5" t="n">
        <f aca="false">Compra_Dólares_por_Licitación!A33</f>
        <v>40582</v>
      </c>
      <c r="B26" s="1" t="n">
        <f aca="false">Compra_Dólares_por_Licitación!B33</f>
        <v>138</v>
      </c>
      <c r="C26" s="1" t="n">
        <f aca="false">Compra_Dólares_por_Licitación!C33</f>
        <v>50</v>
      </c>
      <c r="D26" s="1" t="n">
        <f aca="false">Compra_Dólares_por_Licitación!D33</f>
        <v>50</v>
      </c>
      <c r="E26" s="1" t="n">
        <f aca="false">Compra_Dólares_por_Licitación!E33</f>
        <v>479.98</v>
      </c>
    </row>
    <row r="27" customFormat="false" ht="12.75" hidden="false" customHeight="false" outlineLevel="0" collapsed="false">
      <c r="A27" s="5" t="n">
        <f aca="false">Compra_Dólares_por_Licitación!A34</f>
        <v>40583</v>
      </c>
      <c r="B27" s="1" t="n">
        <f aca="false">Compra_Dólares_por_Licitación!B34</f>
        <v>169</v>
      </c>
      <c r="C27" s="1" t="n">
        <f aca="false">Compra_Dólares_por_Licitación!C34</f>
        <v>50</v>
      </c>
      <c r="D27" s="1" t="n">
        <f aca="false">Compra_Dólares_por_Licitación!D34</f>
        <v>50</v>
      </c>
      <c r="E27" s="1" t="n">
        <f aca="false">Compra_Dólares_por_Licitación!E34</f>
        <v>477.15</v>
      </c>
    </row>
    <row r="28" customFormat="false" ht="12.75" hidden="false" customHeight="false" outlineLevel="0" collapsed="false">
      <c r="A28" s="5" t="n">
        <f aca="false">Compra_Dólares_por_Licitación!A35</f>
        <v>40584</v>
      </c>
      <c r="B28" s="1" t="n">
        <f aca="false">Compra_Dólares_por_Licitación!B35</f>
        <v>121</v>
      </c>
      <c r="C28" s="1" t="n">
        <f aca="false">Compra_Dólares_por_Licitación!C35</f>
        <v>50</v>
      </c>
      <c r="D28" s="1" t="n">
        <f aca="false">Compra_Dólares_por_Licitación!D35</f>
        <v>50</v>
      </c>
      <c r="E28" s="1" t="n">
        <f aca="false">Compra_Dólares_por_Licitación!E35</f>
        <v>478.08</v>
      </c>
    </row>
    <row r="29" customFormat="false" ht="12.75" hidden="false" customHeight="false" outlineLevel="0" collapsed="false">
      <c r="A29" s="5" t="n">
        <f aca="false">Compra_Dólares_por_Licitación!A36</f>
        <v>40585</v>
      </c>
      <c r="B29" s="1" t="n">
        <f aca="false">Compra_Dólares_por_Licitación!B36</f>
        <v>210</v>
      </c>
      <c r="C29" s="1" t="n">
        <f aca="false">Compra_Dólares_por_Licitación!C36</f>
        <v>50</v>
      </c>
      <c r="D29" s="1" t="n">
        <f aca="false">Compra_Dólares_por_Licitación!D36</f>
        <v>50</v>
      </c>
      <c r="E29" s="1" t="n">
        <f aca="false">Compra_Dólares_por_Licitación!E36</f>
        <v>473.43</v>
      </c>
    </row>
    <row r="30" customFormat="false" ht="12.75" hidden="false" customHeight="false" outlineLevel="0" collapsed="false">
      <c r="A30" s="5" t="n">
        <f aca="false">Compra_Dólares_por_Licitación!A37</f>
        <v>40588</v>
      </c>
      <c r="B30" s="1" t="n">
        <f aca="false">Compra_Dólares_por_Licitación!B37</f>
        <v>192</v>
      </c>
      <c r="C30" s="1" t="n">
        <f aca="false">Compra_Dólares_por_Licitación!C37</f>
        <v>50</v>
      </c>
      <c r="D30" s="1" t="n">
        <f aca="false">Compra_Dólares_por_Licitación!D37</f>
        <v>50</v>
      </c>
      <c r="E30" s="1" t="n">
        <f aca="false">Compra_Dólares_por_Licitación!E37</f>
        <v>470.06</v>
      </c>
    </row>
    <row r="31" customFormat="false" ht="12.75" hidden="false" customHeight="false" outlineLevel="0" collapsed="false">
      <c r="A31" s="5" t="n">
        <f aca="false">Compra_Dólares_por_Licitación!A38</f>
        <v>40589</v>
      </c>
      <c r="B31" s="1" t="n">
        <f aca="false">Compra_Dólares_por_Licitación!B38</f>
        <v>125</v>
      </c>
      <c r="C31" s="1" t="n">
        <f aca="false">Compra_Dólares_por_Licitación!C38</f>
        <v>50</v>
      </c>
      <c r="D31" s="1" t="n">
        <f aca="false">Compra_Dólares_por_Licitación!D38</f>
        <v>50</v>
      </c>
      <c r="E31" s="1" t="n">
        <f aca="false">Compra_Dólares_por_Licitación!E38</f>
        <v>472.67</v>
      </c>
    </row>
    <row r="32" customFormat="false" ht="12.75" hidden="false" customHeight="false" outlineLevel="0" collapsed="false">
      <c r="A32" s="5" t="n">
        <f aca="false">Compra_Dólares_por_Licitación!A39</f>
        <v>40590</v>
      </c>
      <c r="B32" s="1" t="n">
        <f aca="false">Compra_Dólares_por_Licitación!B39</f>
        <v>194</v>
      </c>
      <c r="C32" s="1" t="n">
        <f aca="false">Compra_Dólares_por_Licitación!C39</f>
        <v>50</v>
      </c>
      <c r="D32" s="1" t="n">
        <f aca="false">Compra_Dólares_por_Licitación!D39</f>
        <v>50</v>
      </c>
      <c r="E32" s="1" t="n">
        <f aca="false">Compra_Dólares_por_Licitación!E39</f>
        <v>474.4</v>
      </c>
    </row>
    <row r="33" customFormat="false" ht="12.75" hidden="false" customHeight="false" outlineLevel="0" collapsed="false">
      <c r="A33" s="5" t="n">
        <f aca="false">Compra_Dólares_por_Licitación!A40</f>
        <v>40591</v>
      </c>
      <c r="B33" s="1" t="n">
        <f aca="false">Compra_Dólares_por_Licitación!B40</f>
        <v>226</v>
      </c>
      <c r="C33" s="1" t="n">
        <f aca="false">Compra_Dólares_por_Licitación!C40</f>
        <v>50</v>
      </c>
      <c r="D33" s="1" t="n">
        <f aca="false">Compra_Dólares_por_Licitación!D40</f>
        <v>50</v>
      </c>
      <c r="E33" s="1" t="n">
        <f aca="false">Compra_Dólares_por_Licitación!E40</f>
        <v>474.24</v>
      </c>
    </row>
    <row r="34" customFormat="false" ht="12.75" hidden="false" customHeight="false" outlineLevel="0" collapsed="false">
      <c r="A34" s="5" t="n">
        <f aca="false">Compra_Dólares_por_Licitación!A41</f>
        <v>40592</v>
      </c>
      <c r="B34" s="1" t="n">
        <f aca="false">Compra_Dólares_por_Licitación!B41</f>
        <v>187</v>
      </c>
      <c r="C34" s="1" t="n">
        <f aca="false">Compra_Dólares_por_Licitación!C41</f>
        <v>50</v>
      </c>
      <c r="D34" s="1" t="n">
        <f aca="false">Compra_Dólares_por_Licitación!D41</f>
        <v>50</v>
      </c>
      <c r="E34" s="1" t="n">
        <f aca="false">Compra_Dólares_por_Licitación!E41</f>
        <v>468.71</v>
      </c>
    </row>
    <row r="35" customFormat="false" ht="12.75" hidden="false" customHeight="false" outlineLevel="0" collapsed="false">
      <c r="A35" s="5" t="n">
        <f aca="false">Compra_Dólares_por_Licitación!A42</f>
        <v>40595</v>
      </c>
      <c r="B35" s="1" t="n">
        <f aca="false">Compra_Dólares_por_Licitación!B42</f>
        <v>155</v>
      </c>
      <c r="C35" s="1" t="n">
        <f aca="false">Compra_Dólares_por_Licitación!C42</f>
        <v>50</v>
      </c>
      <c r="D35" s="1" t="n">
        <f aca="false">Compra_Dólares_por_Licitación!D42</f>
        <v>50</v>
      </c>
      <c r="E35" s="1" t="n">
        <f aca="false">Compra_Dólares_por_Licitación!E42</f>
        <v>468.4</v>
      </c>
    </row>
    <row r="36" customFormat="false" ht="12.75" hidden="false" customHeight="false" outlineLevel="0" collapsed="false">
      <c r="A36" s="5" t="n">
        <f aca="false">Compra_Dólares_por_Licitación!A43</f>
        <v>40596</v>
      </c>
      <c r="B36" s="1" t="n">
        <f aca="false">Compra_Dólares_por_Licitación!B43</f>
        <v>134</v>
      </c>
      <c r="C36" s="1" t="n">
        <f aca="false">Compra_Dólares_por_Licitación!C43</f>
        <v>50</v>
      </c>
      <c r="D36" s="1" t="n">
        <f aca="false">Compra_Dólares_por_Licitación!D43</f>
        <v>50</v>
      </c>
      <c r="E36" s="1" t="n">
        <f aca="false">Compra_Dólares_por_Licitación!E43</f>
        <v>470.06</v>
      </c>
    </row>
    <row r="37" customFormat="false" ht="12.75" hidden="false" customHeight="false" outlineLevel="0" collapsed="false">
      <c r="A37" s="5" t="n">
        <f aca="false">Compra_Dólares_por_Licitación!A44</f>
        <v>40597</v>
      </c>
      <c r="B37" s="1" t="n">
        <f aca="false">Compra_Dólares_por_Licitación!B44</f>
        <v>99</v>
      </c>
      <c r="C37" s="1" t="n">
        <f aca="false">Compra_Dólares_por_Licitación!C44</f>
        <v>50</v>
      </c>
      <c r="D37" s="1" t="n">
        <f aca="false">Compra_Dólares_por_Licitación!D44</f>
        <v>50</v>
      </c>
      <c r="E37" s="1" t="n">
        <f aca="false">Compra_Dólares_por_Licitación!E44</f>
        <v>474.76</v>
      </c>
    </row>
    <row r="38" customFormat="false" ht="12.75" hidden="false" customHeight="false" outlineLevel="0" collapsed="false">
      <c r="A38" s="5" t="n">
        <f aca="false">Compra_Dólares_por_Licitación!A45</f>
        <v>40598</v>
      </c>
      <c r="B38" s="1" t="n">
        <f aca="false">Compra_Dólares_por_Licitación!B45</f>
        <v>159</v>
      </c>
      <c r="C38" s="1" t="n">
        <f aca="false">Compra_Dólares_por_Licitación!C45</f>
        <v>50</v>
      </c>
      <c r="D38" s="1" t="n">
        <f aca="false">Compra_Dólares_por_Licitación!D45</f>
        <v>50</v>
      </c>
      <c r="E38" s="1" t="n">
        <f aca="false">Compra_Dólares_por_Licitación!E45</f>
        <v>478.17</v>
      </c>
    </row>
    <row r="39" customFormat="false" ht="12.75" hidden="false" customHeight="false" outlineLevel="0" collapsed="false">
      <c r="A39" s="5" t="n">
        <f aca="false">Compra_Dólares_por_Licitación!A46</f>
        <v>40599</v>
      </c>
      <c r="B39" s="1" t="n">
        <f aca="false">Compra_Dólares_por_Licitación!B46</f>
        <v>162</v>
      </c>
      <c r="C39" s="1" t="n">
        <f aca="false">Compra_Dólares_por_Licitación!C46</f>
        <v>50</v>
      </c>
      <c r="D39" s="1" t="n">
        <f aca="false">Compra_Dólares_por_Licitación!D46</f>
        <v>50</v>
      </c>
      <c r="E39" s="1" t="n">
        <f aca="false">Compra_Dólares_por_Licitación!E46</f>
        <v>474.89</v>
      </c>
    </row>
    <row r="40" customFormat="false" ht="12.75" hidden="false" customHeight="false" outlineLevel="0" collapsed="false">
      <c r="A40" s="5" t="n">
        <f aca="false">Compra_Dólares_por_Licitación!A47</f>
        <v>40602</v>
      </c>
      <c r="B40" s="1" t="n">
        <f aca="false">Compra_Dólares_por_Licitación!B47</f>
        <v>166</v>
      </c>
      <c r="C40" s="1" t="n">
        <f aca="false">Compra_Dólares_por_Licitación!C47</f>
        <v>50</v>
      </c>
      <c r="D40" s="1" t="n">
        <f aca="false">Compra_Dólares_por_Licitación!D47</f>
        <v>50</v>
      </c>
      <c r="E40" s="1" t="n">
        <f aca="false">Compra_Dólares_por_Licitación!E47</f>
        <v>476.16</v>
      </c>
    </row>
    <row r="41" customFormat="false" ht="12.75" hidden="false" customHeight="false" outlineLevel="0" collapsed="false">
      <c r="A41" s="5" t="n">
        <f aca="false">Compra_Dólares_por_Licitación!A48</f>
        <v>40603</v>
      </c>
      <c r="B41" s="1" t="n">
        <f aca="false">Compra_Dólares_por_Licitación!B48</f>
        <v>149</v>
      </c>
      <c r="C41" s="1" t="n">
        <f aca="false">Compra_Dólares_por_Licitación!C48</f>
        <v>50</v>
      </c>
      <c r="D41" s="1" t="n">
        <f aca="false">Compra_Dólares_por_Licitación!D48</f>
        <v>50</v>
      </c>
      <c r="E41" s="1" t="n">
        <f aca="false">Compra_Dólares_por_Licitación!E48</f>
        <v>475.98</v>
      </c>
    </row>
    <row r="42" customFormat="false" ht="12.75" hidden="false" customHeight="false" outlineLevel="0" collapsed="false">
      <c r="A42" s="5" t="n">
        <f aca="false">Compra_Dólares_por_Licitación!A49</f>
        <v>40604</v>
      </c>
      <c r="B42" s="1" t="n">
        <f aca="false">Compra_Dólares_por_Licitación!B49</f>
        <v>219</v>
      </c>
      <c r="C42" s="1" t="n">
        <f aca="false">Compra_Dólares_por_Licitación!C49</f>
        <v>50</v>
      </c>
      <c r="D42" s="1" t="n">
        <f aca="false">Compra_Dólares_por_Licitación!D49</f>
        <v>50</v>
      </c>
      <c r="E42" s="1" t="n">
        <f aca="false">Compra_Dólares_por_Licitación!E49</f>
        <v>477.9</v>
      </c>
    </row>
    <row r="43" customFormat="false" ht="12.75" hidden="false" customHeight="false" outlineLevel="0" collapsed="false">
      <c r="A43" s="5" t="n">
        <f aca="false">Compra_Dólares_por_Licitación!A50</f>
        <v>40605</v>
      </c>
      <c r="B43" s="1" t="n">
        <f aca="false">Compra_Dólares_por_Licitación!B50</f>
        <v>231</v>
      </c>
      <c r="C43" s="1" t="n">
        <f aca="false">Compra_Dólares_por_Licitación!C50</f>
        <v>50</v>
      </c>
      <c r="D43" s="1" t="n">
        <f aca="false">Compra_Dólares_por_Licitación!D50</f>
        <v>50</v>
      </c>
      <c r="E43" s="1" t="n">
        <f aca="false">Compra_Dólares_por_Licitación!E50</f>
        <v>474.2</v>
      </c>
    </row>
    <row r="44" customFormat="false" ht="12.75" hidden="false" customHeight="false" outlineLevel="0" collapsed="false">
      <c r="A44" s="5" t="n">
        <f aca="false">Compra_Dólares_por_Licitación!A51</f>
        <v>40606</v>
      </c>
      <c r="B44" s="1" t="n">
        <f aca="false">Compra_Dólares_por_Licitación!B51</f>
        <v>152</v>
      </c>
      <c r="C44" s="1" t="n">
        <f aca="false">Compra_Dólares_por_Licitación!C51</f>
        <v>50</v>
      </c>
      <c r="D44" s="1" t="n">
        <f aca="false">Compra_Dólares_por_Licitación!D51</f>
        <v>50</v>
      </c>
      <c r="E44" s="1" t="n">
        <f aca="false">Compra_Dólares_por_Licitación!E51</f>
        <v>472.34</v>
      </c>
    </row>
    <row r="45" customFormat="false" ht="12.75" hidden="false" customHeight="false" outlineLevel="0" collapsed="false">
      <c r="A45" s="5" t="n">
        <f aca="false">Compra_Dólares_por_Licitación!A52</f>
        <v>40609</v>
      </c>
      <c r="B45" s="1" t="n">
        <f aca="false">Compra_Dólares_por_Licitación!B52</f>
        <v>179</v>
      </c>
      <c r="C45" s="1" t="n">
        <f aca="false">Compra_Dólares_por_Licitación!C52</f>
        <v>50</v>
      </c>
      <c r="D45" s="1" t="n">
        <f aca="false">Compra_Dólares_por_Licitación!D52</f>
        <v>50</v>
      </c>
      <c r="E45" s="1" t="n">
        <f aca="false">Compra_Dólares_por_Licitación!E52</f>
        <v>472.7</v>
      </c>
    </row>
    <row r="46" customFormat="false" ht="12.75" hidden="false" customHeight="false" outlineLevel="0" collapsed="false">
      <c r="A46" s="5" t="n">
        <f aca="false">Compra_Dólares_por_Licitación!A53</f>
        <v>40610</v>
      </c>
      <c r="B46" s="1" t="n">
        <f aca="false">Compra_Dólares_por_Licitación!B53</f>
        <v>129</v>
      </c>
      <c r="C46" s="1" t="n">
        <f aca="false">Compra_Dólares_por_Licitación!C53</f>
        <v>50</v>
      </c>
      <c r="D46" s="1" t="n">
        <f aca="false">Compra_Dólares_por_Licitación!D53</f>
        <v>50</v>
      </c>
      <c r="E46" s="1" t="n">
        <f aca="false">Compra_Dólares_por_Licitación!E53</f>
        <v>475.5</v>
      </c>
    </row>
    <row r="47" customFormat="false" ht="12.75" hidden="false" customHeight="false" outlineLevel="0" collapsed="false">
      <c r="A47" s="5" t="n">
        <f aca="false">Compra_Dólares_por_Licitación!A54</f>
        <v>40611</v>
      </c>
      <c r="B47" s="1" t="n">
        <f aca="false">Compra_Dólares_por_Licitación!B54</f>
        <v>136</v>
      </c>
      <c r="C47" s="1" t="n">
        <f aca="false">Compra_Dólares_por_Licitación!C54</f>
        <v>50</v>
      </c>
      <c r="D47" s="1" t="n">
        <f aca="false">Compra_Dólares_por_Licitación!D54</f>
        <v>50</v>
      </c>
      <c r="E47" s="1" t="n">
        <f aca="false">Compra_Dólares_por_Licitación!E54</f>
        <v>476.68</v>
      </c>
    </row>
    <row r="48" customFormat="false" ht="12.75" hidden="false" customHeight="false" outlineLevel="0" collapsed="false">
      <c r="A48" s="5" t="n">
        <f aca="false">Compra_Dólares_por_Licitación!A55</f>
        <v>40612</v>
      </c>
      <c r="B48" s="1" t="n">
        <f aca="false">Compra_Dólares_por_Licitación!B55</f>
        <v>159</v>
      </c>
      <c r="C48" s="1" t="n">
        <f aca="false">Compra_Dólares_por_Licitación!C55</f>
        <v>50</v>
      </c>
      <c r="D48" s="1" t="n">
        <f aca="false">Compra_Dólares_por_Licitación!D55</f>
        <v>50</v>
      </c>
      <c r="E48" s="1" t="n">
        <f aca="false">Compra_Dólares_por_Licitación!E55</f>
        <v>482.69</v>
      </c>
    </row>
    <row r="49" customFormat="false" ht="12.75" hidden="false" customHeight="false" outlineLevel="0" collapsed="false">
      <c r="A49" s="5" t="n">
        <f aca="false">Compra_Dólares_por_Licitación!A56</f>
        <v>40613</v>
      </c>
      <c r="B49" s="1" t="n">
        <f aca="false">Compra_Dólares_por_Licitación!B56</f>
        <v>134</v>
      </c>
      <c r="C49" s="1" t="n">
        <f aca="false">Compra_Dólares_por_Licitación!C56</f>
        <v>50</v>
      </c>
      <c r="D49" s="1" t="n">
        <f aca="false">Compra_Dólares_por_Licitación!D56</f>
        <v>50</v>
      </c>
      <c r="E49" s="1" t="n">
        <f aca="false">Compra_Dólares_por_Licitación!E56</f>
        <v>482.31</v>
      </c>
    </row>
    <row r="50" customFormat="false" ht="12.75" hidden="false" customHeight="false" outlineLevel="0" collapsed="false">
      <c r="A50" s="5" t="n">
        <f aca="false">Compra_Dólares_por_Licitación!A57</f>
        <v>40616</v>
      </c>
      <c r="B50" s="1" t="n">
        <f aca="false">Compra_Dólares_por_Licitación!B57</f>
        <v>157</v>
      </c>
      <c r="C50" s="1" t="n">
        <f aca="false">Compra_Dólares_por_Licitación!C57</f>
        <v>50</v>
      </c>
      <c r="D50" s="1" t="n">
        <f aca="false">Compra_Dólares_por_Licitación!D57</f>
        <v>50</v>
      </c>
      <c r="E50" s="1" t="n">
        <f aca="false">Compra_Dólares_por_Licitación!E57</f>
        <v>481.95</v>
      </c>
    </row>
    <row r="51" customFormat="false" ht="12.75" hidden="false" customHeight="false" outlineLevel="0" collapsed="false">
      <c r="A51" s="5" t="n">
        <f aca="false">Compra_Dólares_por_Licitación!A58</f>
        <v>40617</v>
      </c>
      <c r="B51" s="1" t="n">
        <f aca="false">Compra_Dólares_por_Licitación!B58</f>
        <v>122</v>
      </c>
      <c r="C51" s="1" t="n">
        <f aca="false">Compra_Dólares_por_Licitación!C58</f>
        <v>50</v>
      </c>
      <c r="D51" s="1" t="n">
        <f aca="false">Compra_Dólares_por_Licitación!D58</f>
        <v>50</v>
      </c>
      <c r="E51" s="1" t="n">
        <f aca="false">Compra_Dólares_por_Licitación!E58</f>
        <v>484.9</v>
      </c>
    </row>
    <row r="52" customFormat="false" ht="12.75" hidden="false" customHeight="false" outlineLevel="0" collapsed="false">
      <c r="A52" s="5" t="n">
        <f aca="false">Compra_Dólares_por_Licitación!A59</f>
        <v>40618</v>
      </c>
      <c r="B52" s="1" t="n">
        <f aca="false">Compra_Dólares_por_Licitación!B59</f>
        <v>162</v>
      </c>
      <c r="C52" s="1" t="n">
        <f aca="false">Compra_Dólares_por_Licitación!C59</f>
        <v>50</v>
      </c>
      <c r="D52" s="1" t="n">
        <f aca="false">Compra_Dólares_por_Licitación!D59</f>
        <v>50</v>
      </c>
      <c r="E52" s="1" t="n">
        <f aca="false">Compra_Dólares_por_Licitación!E59</f>
        <v>485.82</v>
      </c>
    </row>
    <row r="53" customFormat="false" ht="12.75" hidden="false" customHeight="false" outlineLevel="0" collapsed="false">
      <c r="A53" s="5" t="n">
        <f aca="false">Compra_Dólares_por_Licitación!A60</f>
        <v>40619</v>
      </c>
      <c r="B53" s="1" t="n">
        <f aca="false">Compra_Dólares_por_Licitación!B60</f>
        <v>102</v>
      </c>
      <c r="C53" s="1" t="n">
        <f aca="false">Compra_Dólares_por_Licitación!C60</f>
        <v>50</v>
      </c>
      <c r="D53" s="1" t="n">
        <f aca="false">Compra_Dólares_por_Licitación!D60</f>
        <v>50</v>
      </c>
      <c r="E53" s="1" t="n">
        <f aca="false">Compra_Dólares_por_Licitación!E60</f>
        <v>486.5</v>
      </c>
    </row>
    <row r="54" customFormat="false" ht="12.75" hidden="false" customHeight="false" outlineLevel="0" collapsed="false">
      <c r="A54" s="5" t="n">
        <f aca="false">Compra_Dólares_por_Licitación!A61</f>
        <v>40620</v>
      </c>
      <c r="B54" s="1" t="n">
        <f aca="false">Compra_Dólares_por_Licitación!B61</f>
        <v>154</v>
      </c>
      <c r="C54" s="1" t="n">
        <f aca="false">Compra_Dólares_por_Licitación!C61</f>
        <v>50</v>
      </c>
      <c r="D54" s="1" t="n">
        <f aca="false">Compra_Dólares_por_Licitación!D61</f>
        <v>50</v>
      </c>
      <c r="E54" s="1" t="n">
        <f aca="false">Compra_Dólares_por_Licitación!E61</f>
        <v>481.75</v>
      </c>
    </row>
    <row r="55" customFormat="false" ht="12.75" hidden="false" customHeight="false" outlineLevel="0" collapsed="false">
      <c r="A55" s="5" t="n">
        <f aca="false">Compra_Dólares_por_Licitación!A62</f>
        <v>40623</v>
      </c>
      <c r="B55" s="1" t="n">
        <f aca="false">Compra_Dólares_por_Licitación!B62</f>
        <v>172</v>
      </c>
      <c r="C55" s="1" t="n">
        <f aca="false">Compra_Dólares_por_Licitación!C62</f>
        <v>50</v>
      </c>
      <c r="D55" s="1" t="n">
        <f aca="false">Compra_Dólares_por_Licitación!D62</f>
        <v>50</v>
      </c>
      <c r="E55" s="1" t="n">
        <f aca="false">Compra_Dólares_por_Licitación!E62</f>
        <v>479.47</v>
      </c>
    </row>
    <row r="56" customFormat="false" ht="12.75" hidden="false" customHeight="false" outlineLevel="0" collapsed="false">
      <c r="A56" s="5" t="n">
        <f aca="false">Compra_Dólares_por_Licitación!A63</f>
        <v>40624</v>
      </c>
      <c r="B56" s="1" t="n">
        <f aca="false">Compra_Dólares_por_Licitación!B63</f>
        <v>155</v>
      </c>
      <c r="C56" s="1" t="n">
        <f aca="false">Compra_Dólares_por_Licitación!C63</f>
        <v>50</v>
      </c>
      <c r="D56" s="1" t="n">
        <f aca="false">Compra_Dólares_por_Licitación!D63</f>
        <v>50</v>
      </c>
      <c r="E56" s="1" t="n">
        <f aca="false">Compra_Dólares_por_Licitación!E63</f>
        <v>482.03</v>
      </c>
    </row>
    <row r="57" customFormat="false" ht="12.75" hidden="false" customHeight="false" outlineLevel="0" collapsed="false">
      <c r="A57" s="5" t="n">
        <f aca="false">Compra_Dólares_por_Licitación!A64</f>
        <v>40625</v>
      </c>
      <c r="B57" s="1" t="n">
        <f aca="false">Compra_Dólares_por_Licitación!B64</f>
        <v>200</v>
      </c>
      <c r="C57" s="1" t="n">
        <f aca="false">Compra_Dólares_por_Licitación!C64</f>
        <v>50</v>
      </c>
      <c r="D57" s="1" t="n">
        <f aca="false">Compra_Dólares_por_Licitación!D64</f>
        <v>50</v>
      </c>
      <c r="E57" s="1" t="n">
        <f aca="false">Compra_Dólares_por_Licitación!E64</f>
        <v>482.5</v>
      </c>
    </row>
    <row r="58" customFormat="false" ht="12.75" hidden="false" customHeight="false" outlineLevel="0" collapsed="false">
      <c r="A58" s="5" t="n">
        <f aca="false">Compra_Dólares_por_Licitación!A65</f>
        <v>40626</v>
      </c>
      <c r="B58" s="1" t="n">
        <f aca="false">Compra_Dólares_por_Licitación!B65</f>
        <v>154</v>
      </c>
      <c r="C58" s="1" t="n">
        <f aca="false">Compra_Dólares_por_Licitación!C65</f>
        <v>50</v>
      </c>
      <c r="D58" s="1" t="n">
        <f aca="false">Compra_Dólares_por_Licitación!D65</f>
        <v>50</v>
      </c>
      <c r="E58" s="1" t="n">
        <f aca="false">Compra_Dólares_por_Licitación!E65</f>
        <v>480.18</v>
      </c>
    </row>
    <row r="59" customFormat="false" ht="12.75" hidden="false" customHeight="false" outlineLevel="0" collapsed="false">
      <c r="A59" s="5" t="n">
        <f aca="false">Compra_Dólares_por_Licitación!A66</f>
        <v>40627</v>
      </c>
      <c r="B59" s="1" t="n">
        <f aca="false">Compra_Dólares_por_Licitación!B66</f>
        <v>164</v>
      </c>
      <c r="C59" s="1" t="n">
        <f aca="false">Compra_Dólares_por_Licitación!C66</f>
        <v>50</v>
      </c>
      <c r="D59" s="1" t="n">
        <f aca="false">Compra_Dólares_por_Licitación!D66</f>
        <v>50</v>
      </c>
      <c r="E59" s="1" t="n">
        <f aca="false">Compra_Dólares_por_Licitación!E66</f>
        <v>479.83</v>
      </c>
    </row>
    <row r="60" customFormat="false" ht="12.75" hidden="false" customHeight="false" outlineLevel="0" collapsed="false">
      <c r="A60" s="5" t="n">
        <f aca="false">Compra_Dólares_por_Licitación!A67</f>
        <v>40630</v>
      </c>
      <c r="B60" s="1" t="n">
        <f aca="false">Compra_Dólares_por_Licitación!B67</f>
        <v>159</v>
      </c>
      <c r="C60" s="1" t="n">
        <f aca="false">Compra_Dólares_por_Licitación!C67</f>
        <v>50</v>
      </c>
      <c r="D60" s="1" t="n">
        <f aca="false">Compra_Dólares_por_Licitación!D67</f>
        <v>50</v>
      </c>
      <c r="E60" s="1" t="n">
        <f aca="false">Compra_Dólares_por_Licitación!E67</f>
        <v>481.29</v>
      </c>
    </row>
    <row r="61" customFormat="false" ht="12.75" hidden="false" customHeight="false" outlineLevel="0" collapsed="false">
      <c r="A61" s="5" t="n">
        <f aca="false">Compra_Dólares_por_Licitación!A68</f>
        <v>40631</v>
      </c>
      <c r="B61" s="1" t="n">
        <f aca="false">Compra_Dólares_por_Licitación!B68</f>
        <v>176</v>
      </c>
      <c r="C61" s="1" t="n">
        <f aca="false">Compra_Dólares_por_Licitación!C68</f>
        <v>50</v>
      </c>
      <c r="D61" s="1" t="n">
        <f aca="false">Compra_Dólares_por_Licitación!D68</f>
        <v>50</v>
      </c>
      <c r="E61" s="1" t="n">
        <f aca="false">Compra_Dólares_por_Licitación!E68</f>
        <v>481.7</v>
      </c>
    </row>
    <row r="62" customFormat="false" ht="12.75" hidden="false" customHeight="false" outlineLevel="0" collapsed="false">
      <c r="A62" s="5" t="n">
        <f aca="false">Compra_Dólares_por_Licitación!A69</f>
        <v>40632</v>
      </c>
      <c r="B62" s="1" t="n">
        <f aca="false">Compra_Dólares_por_Licitación!B69</f>
        <v>174</v>
      </c>
      <c r="C62" s="1" t="n">
        <f aca="false">Compra_Dólares_por_Licitación!C69</f>
        <v>50</v>
      </c>
      <c r="D62" s="1" t="n">
        <f aca="false">Compra_Dólares_por_Licitación!D69</f>
        <v>50</v>
      </c>
      <c r="E62" s="1" t="n">
        <f aca="false">Compra_Dólares_por_Licitación!E69</f>
        <v>481.87</v>
      </c>
    </row>
    <row r="63" customFormat="false" ht="12.75" hidden="false" customHeight="false" outlineLevel="0" collapsed="false">
      <c r="A63" s="5" t="n">
        <f aca="false">Compra_Dólares_por_Licitación!A70</f>
        <v>40633</v>
      </c>
      <c r="B63" s="1" t="n">
        <f aca="false">Compra_Dólares_por_Licitación!B70</f>
        <v>187</v>
      </c>
      <c r="C63" s="1" t="n">
        <f aca="false">Compra_Dólares_por_Licitación!C70</f>
        <v>50</v>
      </c>
      <c r="D63" s="1" t="n">
        <f aca="false">Compra_Dólares_por_Licitación!D70</f>
        <v>50</v>
      </c>
      <c r="E63" s="1" t="n">
        <f aca="false">Compra_Dólares_por_Licitación!E70</f>
        <v>481.01</v>
      </c>
    </row>
    <row r="64" customFormat="false" ht="12.75" hidden="false" customHeight="false" outlineLevel="0" collapsed="false">
      <c r="A64" s="5" t="n">
        <f aca="false">Compra_Dólares_por_Licitación!A71</f>
        <v>40634</v>
      </c>
      <c r="B64" s="1" t="n">
        <f aca="false">Compra_Dólares_por_Licitación!B71</f>
        <v>89</v>
      </c>
      <c r="C64" s="1" t="n">
        <f aca="false">Compra_Dólares_por_Licitación!C71</f>
        <v>50</v>
      </c>
      <c r="D64" s="1" t="n">
        <f aca="false">Compra_Dólares_por_Licitación!D71</f>
        <v>50</v>
      </c>
      <c r="E64" s="1" t="n">
        <f aca="false">Compra_Dólares_por_Licitación!E71</f>
        <v>477.57</v>
      </c>
    </row>
    <row r="65" customFormat="false" ht="12.75" hidden="false" customHeight="false" outlineLevel="0" collapsed="false">
      <c r="A65" s="5" t="n">
        <f aca="false">Compra_Dólares_por_Licitación!A72</f>
        <v>40637</v>
      </c>
      <c r="B65" s="1" t="n">
        <f aca="false">Compra_Dólares_por_Licitación!B72</f>
        <v>118</v>
      </c>
      <c r="C65" s="1" t="n">
        <f aca="false">Compra_Dólares_por_Licitación!C72</f>
        <v>50</v>
      </c>
      <c r="D65" s="1" t="n">
        <f aca="false">Compra_Dólares_por_Licitación!D72</f>
        <v>50</v>
      </c>
      <c r="E65" s="1" t="n">
        <f aca="false">Compra_Dólares_por_Licitación!E72</f>
        <v>475</v>
      </c>
    </row>
    <row r="66" customFormat="false" ht="12.75" hidden="false" customHeight="false" outlineLevel="0" collapsed="false">
      <c r="A66" s="5" t="n">
        <f aca="false">Compra_Dólares_por_Licitación!A73</f>
        <v>40638</v>
      </c>
      <c r="B66" s="1" t="n">
        <f aca="false">Compra_Dólares_por_Licitación!B73</f>
        <v>221</v>
      </c>
      <c r="C66" s="1" t="n">
        <f aca="false">Compra_Dólares_por_Licitación!C73</f>
        <v>50</v>
      </c>
      <c r="D66" s="1" t="n">
        <f aca="false">Compra_Dólares_por_Licitación!D73</f>
        <v>50</v>
      </c>
      <c r="E66" s="1" t="n">
        <f aca="false">Compra_Dólares_por_Licitación!E73</f>
        <v>474.99</v>
      </c>
    </row>
    <row r="67" customFormat="false" ht="12.75" hidden="false" customHeight="false" outlineLevel="0" collapsed="false">
      <c r="A67" s="5" t="n">
        <f aca="false">Compra_Dólares_por_Licitación!A74</f>
        <v>40639</v>
      </c>
      <c r="B67" s="1" t="n">
        <f aca="false">Compra_Dólares_por_Licitación!B74</f>
        <v>97</v>
      </c>
      <c r="C67" s="1" t="n">
        <f aca="false">Compra_Dólares_por_Licitación!C74</f>
        <v>50</v>
      </c>
      <c r="D67" s="1" t="n">
        <f aca="false">Compra_Dólares_por_Licitación!D74</f>
        <v>50</v>
      </c>
      <c r="E67" s="1" t="n">
        <f aca="false">Compra_Dólares_por_Licitación!E74</f>
        <v>474.06</v>
      </c>
    </row>
    <row r="68" customFormat="false" ht="12.75" hidden="false" customHeight="false" outlineLevel="0" collapsed="false">
      <c r="A68" s="5" t="n">
        <f aca="false">Compra_Dólares_por_Licitación!A75</f>
        <v>40640</v>
      </c>
      <c r="B68" s="1" t="n">
        <f aca="false">Compra_Dólares_por_Licitación!B75</f>
        <v>172</v>
      </c>
      <c r="C68" s="1" t="n">
        <f aca="false">Compra_Dólares_por_Licitación!C75</f>
        <v>50</v>
      </c>
      <c r="D68" s="1" t="n">
        <f aca="false">Compra_Dólares_por_Licitación!D75</f>
        <v>50</v>
      </c>
      <c r="E68" s="1" t="n">
        <f aca="false">Compra_Dólares_por_Licitación!E75</f>
        <v>473.9</v>
      </c>
    </row>
    <row r="69" customFormat="false" ht="12.75" hidden="false" customHeight="false" outlineLevel="0" collapsed="false">
      <c r="A69" s="5" t="n">
        <f aca="false">Compra_Dólares_por_Licitación!A76</f>
        <v>40641</v>
      </c>
      <c r="B69" s="1" t="n">
        <f aca="false">Compra_Dólares_por_Licitación!B76</f>
        <v>177</v>
      </c>
      <c r="C69" s="1" t="n">
        <f aca="false">Compra_Dólares_por_Licitación!C76</f>
        <v>50</v>
      </c>
      <c r="D69" s="1" t="n">
        <f aca="false">Compra_Dólares_por_Licitación!D76</f>
        <v>50</v>
      </c>
      <c r="E69" s="1" t="n">
        <f aca="false">Compra_Dólares_por_Licitación!E76</f>
        <v>470.72</v>
      </c>
    </row>
    <row r="70" customFormat="false" ht="12.75" hidden="false" customHeight="false" outlineLevel="0" collapsed="false">
      <c r="A70" s="5" t="n">
        <f aca="false">Compra_Dólares_por_Licitación!A77</f>
        <v>40644</v>
      </c>
      <c r="B70" s="1" t="n">
        <f aca="false">Compra_Dólares_por_Licitación!B77</f>
        <v>168</v>
      </c>
      <c r="C70" s="1" t="n">
        <f aca="false">Compra_Dólares_por_Licitación!C77</f>
        <v>50</v>
      </c>
      <c r="D70" s="1" t="n">
        <f aca="false">Compra_Dólares_por_Licitación!D77</f>
        <v>50</v>
      </c>
      <c r="E70" s="1" t="n">
        <f aca="false">Compra_Dólares_por_Licitación!E77</f>
        <v>470.44</v>
      </c>
    </row>
    <row r="71" customFormat="false" ht="12.75" hidden="false" customHeight="false" outlineLevel="0" collapsed="false">
      <c r="A71" s="5" t="n">
        <f aca="false">Compra_Dólares_por_Licitación!A78</f>
        <v>40645</v>
      </c>
      <c r="B71" s="1" t="n">
        <f aca="false">Compra_Dólares_por_Licitación!B78</f>
        <v>139</v>
      </c>
      <c r="C71" s="1" t="n">
        <f aca="false">Compra_Dólares_por_Licitación!C78</f>
        <v>50</v>
      </c>
      <c r="D71" s="1" t="n">
        <f aca="false">Compra_Dólares_por_Licitación!D78</f>
        <v>50</v>
      </c>
      <c r="E71" s="1" t="n">
        <f aca="false">Compra_Dólares_por_Licitación!E78</f>
        <v>474.33</v>
      </c>
    </row>
    <row r="72" customFormat="false" ht="12.75" hidden="false" customHeight="false" outlineLevel="0" collapsed="false">
      <c r="A72" s="5" t="n">
        <f aca="false">Compra_Dólares_por_Licitación!A79</f>
        <v>40646</v>
      </c>
      <c r="B72" s="1" t="n">
        <f aca="false">Compra_Dólares_por_Licitación!B79</f>
        <v>133</v>
      </c>
      <c r="C72" s="1" t="n">
        <f aca="false">Compra_Dólares_por_Licitación!C79</f>
        <v>50</v>
      </c>
      <c r="D72" s="1" t="n">
        <f aca="false">Compra_Dólares_por_Licitación!D79</f>
        <v>50</v>
      </c>
      <c r="E72" s="1" t="n">
        <f aca="false">Compra_Dólares_por_Licitación!E79</f>
        <v>473.48</v>
      </c>
    </row>
    <row r="73" customFormat="false" ht="12.75" hidden="false" customHeight="false" outlineLevel="0" collapsed="false">
      <c r="A73" s="5" t="n">
        <f aca="false">Compra_Dólares_por_Licitación!A80</f>
        <v>40647</v>
      </c>
      <c r="B73" s="1" t="n">
        <f aca="false">Compra_Dólares_por_Licitación!B80</f>
        <v>189</v>
      </c>
      <c r="C73" s="1" t="n">
        <f aca="false">Compra_Dólares_por_Licitación!C80</f>
        <v>50</v>
      </c>
      <c r="D73" s="1" t="n">
        <f aca="false">Compra_Dólares_por_Licitación!D80</f>
        <v>50</v>
      </c>
      <c r="E73" s="1" t="n">
        <f aca="false">Compra_Dólares_por_Licitación!E80</f>
        <v>470.97</v>
      </c>
    </row>
    <row r="74" customFormat="false" ht="12.75" hidden="false" customHeight="false" outlineLevel="0" collapsed="false">
      <c r="A74" s="5" t="n">
        <f aca="false">Compra_Dólares_por_Licitación!A81</f>
        <v>40648</v>
      </c>
      <c r="B74" s="1" t="n">
        <f aca="false">Compra_Dólares_por_Licitación!B81</f>
        <v>161</v>
      </c>
      <c r="C74" s="1" t="n">
        <f aca="false">Compra_Dólares_por_Licitación!C81</f>
        <v>50</v>
      </c>
      <c r="D74" s="1" t="n">
        <f aca="false">Compra_Dólares_por_Licitación!D81</f>
        <v>50</v>
      </c>
      <c r="E74" s="1" t="n">
        <f aca="false">Compra_Dólares_por_Licitación!E81</f>
        <v>472.75</v>
      </c>
    </row>
    <row r="75" customFormat="false" ht="12.75" hidden="false" customHeight="false" outlineLevel="0" collapsed="false">
      <c r="A75" s="5" t="n">
        <f aca="false">Compra_Dólares_por_Licitación!A82</f>
        <v>40651</v>
      </c>
      <c r="B75" s="1" t="n">
        <f aca="false">Compra_Dólares_por_Licitación!B82</f>
        <v>176</v>
      </c>
      <c r="C75" s="1" t="n">
        <f aca="false">Compra_Dólares_por_Licitación!C82</f>
        <v>50</v>
      </c>
      <c r="D75" s="1" t="n">
        <f aca="false">Compra_Dólares_por_Licitación!D82</f>
        <v>50</v>
      </c>
      <c r="E75" s="1" t="n">
        <f aca="false">Compra_Dólares_por_Licitación!E82</f>
        <v>473.51</v>
      </c>
    </row>
    <row r="76" customFormat="false" ht="12.75" hidden="false" customHeight="false" outlineLevel="0" collapsed="false">
      <c r="A76" s="5" t="n">
        <f aca="false">Compra_Dólares_por_Licitación!A83</f>
        <v>40652</v>
      </c>
      <c r="B76" s="1" t="n">
        <f aca="false">Compra_Dólares_por_Licitación!B83</f>
        <v>120</v>
      </c>
      <c r="C76" s="1" t="n">
        <f aca="false">Compra_Dólares_por_Licitación!C83</f>
        <v>50</v>
      </c>
      <c r="D76" s="1" t="n">
        <f aca="false">Compra_Dólares_por_Licitación!D83</f>
        <v>50</v>
      </c>
      <c r="E76" s="1" t="n">
        <f aca="false">Compra_Dólares_por_Licitación!E83</f>
        <v>473.92</v>
      </c>
    </row>
    <row r="77" customFormat="false" ht="12.75" hidden="false" customHeight="false" outlineLevel="0" collapsed="false">
      <c r="A77" s="5" t="n">
        <f aca="false">Compra_Dólares_por_Licitación!A84</f>
        <v>40653</v>
      </c>
      <c r="B77" s="1" t="n">
        <f aca="false">Compra_Dólares_por_Licitación!B84</f>
        <v>230</v>
      </c>
      <c r="C77" s="1" t="n">
        <f aca="false">Compra_Dólares_por_Licitación!C84</f>
        <v>50</v>
      </c>
      <c r="D77" s="1" t="n">
        <f aca="false">Compra_Dólares_por_Licitación!D84</f>
        <v>50</v>
      </c>
      <c r="E77" s="1" t="n">
        <f aca="false">Compra_Dólares_por_Licitación!E84</f>
        <v>469.86</v>
      </c>
    </row>
    <row r="78" customFormat="false" ht="12.75" hidden="false" customHeight="false" outlineLevel="0" collapsed="false">
      <c r="A78" s="5" t="n">
        <f aca="false">Compra_Dólares_por_Licitación!A85</f>
        <v>40654</v>
      </c>
      <c r="B78" s="1" t="n">
        <f aca="false">Compra_Dólares_por_Licitación!B85</f>
        <v>97</v>
      </c>
      <c r="C78" s="1" t="n">
        <f aca="false">Compra_Dólares_por_Licitación!C85</f>
        <v>50</v>
      </c>
      <c r="D78" s="1" t="n">
        <f aca="false">Compra_Dólares_por_Licitación!D85</f>
        <v>50</v>
      </c>
      <c r="E78" s="1" t="n">
        <f aca="false">Compra_Dólares_por_Licitación!E85</f>
        <v>467.85</v>
      </c>
    </row>
    <row r="79" customFormat="false" ht="12.75" hidden="false" customHeight="false" outlineLevel="0" collapsed="false">
      <c r="A79" s="5" t="n">
        <f aca="false">Compra_Dólares_por_Licitación!A86</f>
        <v>40658</v>
      </c>
      <c r="B79" s="1" t="n">
        <f aca="false">Compra_Dólares_por_Licitación!B86</f>
        <v>190</v>
      </c>
      <c r="C79" s="1" t="n">
        <f aca="false">Compra_Dólares_por_Licitación!C86</f>
        <v>50</v>
      </c>
      <c r="D79" s="1" t="n">
        <f aca="false">Compra_Dólares_por_Licitación!D86</f>
        <v>50</v>
      </c>
      <c r="E79" s="1" t="n">
        <f aca="false">Compra_Dólares_por_Licitación!E86</f>
        <v>467.66</v>
      </c>
    </row>
    <row r="80" customFormat="false" ht="12.75" hidden="false" customHeight="false" outlineLevel="0" collapsed="false">
      <c r="A80" s="5" t="n">
        <f aca="false">Compra_Dólares_por_Licitación!A87</f>
        <v>40659</v>
      </c>
      <c r="B80" s="1" t="n">
        <f aca="false">Compra_Dólares_por_Licitación!B87</f>
        <v>122</v>
      </c>
      <c r="C80" s="1" t="n">
        <f aca="false">Compra_Dólares_por_Licitación!C87</f>
        <v>50</v>
      </c>
      <c r="D80" s="1" t="n">
        <f aca="false">Compra_Dólares_por_Licitación!D87</f>
        <v>50</v>
      </c>
      <c r="E80" s="1" t="n">
        <f aca="false">Compra_Dólares_por_Licitación!E87</f>
        <v>466.91</v>
      </c>
    </row>
    <row r="81" customFormat="false" ht="12.75" hidden="false" customHeight="false" outlineLevel="0" collapsed="false">
      <c r="A81" s="5" t="n">
        <f aca="false">Compra_Dólares_por_Licitación!A88</f>
        <v>40660</v>
      </c>
      <c r="B81" s="1" t="n">
        <f aca="false">Compra_Dólares_por_Licitación!B88</f>
        <v>119</v>
      </c>
      <c r="C81" s="1" t="n">
        <f aca="false">Compra_Dólares_por_Licitación!C88</f>
        <v>50</v>
      </c>
      <c r="D81" s="1" t="n">
        <f aca="false">Compra_Dólares_por_Licitación!D88</f>
        <v>50</v>
      </c>
      <c r="E81" s="1" t="n">
        <f aca="false">Compra_Dólares_por_Licitación!E88</f>
        <v>462.02</v>
      </c>
    </row>
    <row r="82" customFormat="false" ht="12.75" hidden="false" customHeight="false" outlineLevel="0" collapsed="false">
      <c r="A82" s="5" t="n">
        <f aca="false">Compra_Dólares_por_Licitación!A89</f>
        <v>40661</v>
      </c>
      <c r="B82" s="1" t="n">
        <f aca="false">Compra_Dólares_por_Licitación!B89</f>
        <v>158</v>
      </c>
      <c r="C82" s="1" t="n">
        <f aca="false">Compra_Dólares_por_Licitación!C89</f>
        <v>50</v>
      </c>
      <c r="D82" s="1" t="n">
        <f aca="false">Compra_Dólares_por_Licitación!D89</f>
        <v>50</v>
      </c>
      <c r="E82" s="1" t="n">
        <f aca="false">Compra_Dólares_por_Licitación!E89</f>
        <v>460.18</v>
      </c>
    </row>
    <row r="83" customFormat="false" ht="12.75" hidden="false" customHeight="false" outlineLevel="0" collapsed="false">
      <c r="A83" s="5" t="n">
        <f aca="false">Compra_Dólares_por_Licitación!A90</f>
        <v>40662</v>
      </c>
      <c r="B83" s="1" t="n">
        <f aca="false">Compra_Dólares_por_Licitación!B90</f>
        <v>151</v>
      </c>
      <c r="C83" s="1" t="n">
        <f aca="false">Compra_Dólares_por_Licitación!C90</f>
        <v>50</v>
      </c>
      <c r="D83" s="1" t="n">
        <f aca="false">Compra_Dólares_por_Licitación!D90</f>
        <v>50</v>
      </c>
      <c r="E83" s="1" t="n">
        <f aca="false">Compra_Dólares_por_Licitación!E90</f>
        <v>460.5</v>
      </c>
    </row>
    <row r="84" customFormat="false" ht="12.75" hidden="false" customHeight="false" outlineLevel="0" collapsed="false">
      <c r="A84" s="5" t="n">
        <f aca="false">Compra_Dólares_por_Licitación!A91</f>
        <v>40665</v>
      </c>
      <c r="B84" s="1" t="n">
        <f aca="false">Compra_Dólares_por_Licitación!B91</f>
        <v>157</v>
      </c>
      <c r="C84" s="1" t="n">
        <f aca="false">Compra_Dólares_por_Licitación!C91</f>
        <v>50</v>
      </c>
      <c r="D84" s="1" t="n">
        <f aca="false">Compra_Dólares_por_Licitación!D91</f>
        <v>50</v>
      </c>
      <c r="E84" s="1" t="n">
        <f aca="false">Compra_Dólares_por_Licitación!E91</f>
        <v>461.14</v>
      </c>
    </row>
    <row r="85" customFormat="false" ht="12.75" hidden="false" customHeight="false" outlineLevel="0" collapsed="false">
      <c r="A85" s="5" t="n">
        <f aca="false">Compra_Dólares_por_Licitación!A92</f>
        <v>40666</v>
      </c>
      <c r="B85" s="1" t="n">
        <f aca="false">Compra_Dólares_por_Licitación!B92</f>
        <v>117</v>
      </c>
      <c r="C85" s="1" t="n">
        <f aca="false">Compra_Dólares_por_Licitación!C92</f>
        <v>50</v>
      </c>
      <c r="D85" s="1" t="n">
        <f aca="false">Compra_Dólares_por_Licitación!D92</f>
        <v>50</v>
      </c>
      <c r="E85" s="1" t="n">
        <f aca="false">Compra_Dólares_por_Licitación!E92</f>
        <v>463.74</v>
      </c>
    </row>
    <row r="86" customFormat="false" ht="12.75" hidden="false" customHeight="false" outlineLevel="0" collapsed="false">
      <c r="A86" s="5" t="n">
        <f aca="false">Compra_Dólares_por_Licitación!A93</f>
        <v>40667</v>
      </c>
      <c r="B86" s="1" t="n">
        <f aca="false">Compra_Dólares_por_Licitación!B93</f>
        <v>164</v>
      </c>
      <c r="C86" s="1" t="n">
        <f aca="false">Compra_Dólares_por_Licitación!C93</f>
        <v>50</v>
      </c>
      <c r="D86" s="1" t="n">
        <f aca="false">Compra_Dólares_por_Licitación!D93</f>
        <v>50</v>
      </c>
      <c r="E86" s="1" t="n">
        <f aca="false">Compra_Dólares_por_Licitación!E93</f>
        <v>461.18</v>
      </c>
    </row>
    <row r="87" customFormat="false" ht="12.75" hidden="false" customHeight="false" outlineLevel="0" collapsed="false">
      <c r="A87" s="5" t="n">
        <f aca="false">Compra_Dólares_por_Licitación!A94</f>
        <v>40668</v>
      </c>
      <c r="B87" s="1" t="n">
        <f aca="false">Compra_Dólares_por_Licitación!B94</f>
        <v>159</v>
      </c>
      <c r="C87" s="1" t="n">
        <f aca="false">Compra_Dólares_por_Licitación!C94</f>
        <v>50</v>
      </c>
      <c r="D87" s="1" t="n">
        <f aca="false">Compra_Dólares_por_Licitación!D94</f>
        <v>50</v>
      </c>
      <c r="E87" s="1" t="n">
        <f aca="false">Compra_Dólares_por_Licitación!E94</f>
        <v>467.81</v>
      </c>
    </row>
    <row r="88" customFormat="false" ht="12.75" hidden="false" customHeight="false" outlineLevel="0" collapsed="false">
      <c r="A88" s="5" t="n">
        <f aca="false">Compra_Dólares_por_Licitación!A95</f>
        <v>40669</v>
      </c>
      <c r="B88" s="1" t="n">
        <f aca="false">Compra_Dólares_por_Licitación!B95</f>
        <v>142</v>
      </c>
      <c r="C88" s="1" t="n">
        <f aca="false">Compra_Dólares_por_Licitación!C95</f>
        <v>50</v>
      </c>
      <c r="D88" s="1" t="n">
        <f aca="false">Compra_Dólares_por_Licitación!D95</f>
        <v>50</v>
      </c>
      <c r="E88" s="1" t="n">
        <f aca="false">Compra_Dólares_por_Licitación!E95</f>
        <v>470.02</v>
      </c>
    </row>
    <row r="89" customFormat="false" ht="12.75" hidden="false" customHeight="false" outlineLevel="0" collapsed="false">
      <c r="A89" s="5" t="n">
        <f aca="false">Compra_Dólares_por_Licitación!A96</f>
        <v>40672</v>
      </c>
      <c r="B89" s="1" t="n">
        <f aca="false">Compra_Dólares_por_Licitación!B96</f>
        <v>148</v>
      </c>
      <c r="C89" s="1" t="n">
        <f aca="false">Compra_Dólares_por_Licitación!C96</f>
        <v>50</v>
      </c>
      <c r="D89" s="1" t="n">
        <f aca="false">Compra_Dólares_por_Licitación!D96</f>
        <v>50</v>
      </c>
      <c r="E89" s="1" t="n">
        <f aca="false">Compra_Dólares_por_Licitación!E96</f>
        <v>468.29</v>
      </c>
    </row>
    <row r="90" customFormat="false" ht="12.75" hidden="false" customHeight="false" outlineLevel="0" collapsed="false">
      <c r="A90" s="5" t="n">
        <f aca="false">Compra_Dólares_por_Licitación!A97</f>
        <v>40673</v>
      </c>
      <c r="B90" s="1" t="n">
        <f aca="false">Compra_Dólares_por_Licitación!B97</f>
        <v>179</v>
      </c>
      <c r="C90" s="1" t="n">
        <f aca="false">Compra_Dólares_por_Licitación!C97</f>
        <v>50</v>
      </c>
      <c r="D90" s="1" t="n">
        <f aca="false">Compra_Dólares_por_Licitación!D97</f>
        <v>50</v>
      </c>
      <c r="E90" s="1" t="n">
        <f aca="false">Compra_Dólares_por_Licitación!E97</f>
        <v>466.11</v>
      </c>
    </row>
    <row r="91" customFormat="false" ht="12.75" hidden="false" customHeight="false" outlineLevel="0" collapsed="false">
      <c r="A91" s="5" t="n">
        <f aca="false">Compra_Dólares_por_Licitación!A98</f>
        <v>40674</v>
      </c>
      <c r="B91" s="1" t="n">
        <f aca="false">Compra_Dólares_por_Licitación!B98</f>
        <v>158</v>
      </c>
      <c r="C91" s="1" t="n">
        <f aca="false">Compra_Dólares_por_Licitación!C98</f>
        <v>50</v>
      </c>
      <c r="D91" s="1" t="n">
        <f aca="false">Compra_Dólares_por_Licitación!D98</f>
        <v>50</v>
      </c>
      <c r="E91" s="1" t="n">
        <f aca="false">Compra_Dólares_por_Licitación!E98</f>
        <v>467.93</v>
      </c>
    </row>
    <row r="92" customFormat="false" ht="12.75" hidden="false" customHeight="false" outlineLevel="0" collapsed="false">
      <c r="A92" s="5" t="n">
        <f aca="false">Compra_Dólares_por_Licitación!A99</f>
        <v>40675</v>
      </c>
      <c r="B92" s="1" t="n">
        <f aca="false">Compra_Dólares_por_Licitación!B99</f>
        <v>204</v>
      </c>
      <c r="C92" s="1" t="n">
        <f aca="false">Compra_Dólares_por_Licitación!C99</f>
        <v>50</v>
      </c>
      <c r="D92" s="1" t="n">
        <f aca="false">Compra_Dólares_por_Licitación!D99</f>
        <v>50</v>
      </c>
      <c r="E92" s="1" t="n">
        <f aca="false">Compra_Dólares_por_Licitación!E99</f>
        <v>469.18</v>
      </c>
    </row>
    <row r="93" customFormat="false" ht="12.75" hidden="false" customHeight="false" outlineLevel="0" collapsed="false">
      <c r="A93" s="5" t="n">
        <f aca="false">Compra_Dólares_por_Licitación!A100</f>
        <v>40676</v>
      </c>
      <c r="B93" s="1" t="n">
        <f aca="false">Compra_Dólares_por_Licitación!B100</f>
        <v>184</v>
      </c>
      <c r="C93" s="1" t="n">
        <f aca="false">Compra_Dólares_por_Licitación!C100</f>
        <v>50</v>
      </c>
      <c r="D93" s="1" t="n">
        <f aca="false">Compra_Dólares_por_Licitación!D100</f>
        <v>50</v>
      </c>
      <c r="E93" s="1" t="n">
        <f aca="false">Compra_Dólares_por_Licitación!E100</f>
        <v>461.9</v>
      </c>
    </row>
    <row r="94" customFormat="false" ht="12.75" hidden="false" customHeight="false" outlineLevel="0" collapsed="false">
      <c r="A94" s="5" t="n">
        <f aca="false">Compra_Dólares_por_Licitación!A101</f>
        <v>40679</v>
      </c>
      <c r="B94" s="1" t="n">
        <f aca="false">Compra_Dólares_por_Licitación!B101</f>
        <v>145</v>
      </c>
      <c r="C94" s="1" t="n">
        <f aca="false">Compra_Dólares_por_Licitación!C101</f>
        <v>50</v>
      </c>
      <c r="D94" s="1" t="n">
        <f aca="false">Compra_Dólares_por_Licitación!D101</f>
        <v>50</v>
      </c>
      <c r="E94" s="1" t="n">
        <f aca="false">Compra_Dólares_por_Licitación!E101</f>
        <v>468.2</v>
      </c>
    </row>
    <row r="95" customFormat="false" ht="12.75" hidden="false" customHeight="false" outlineLevel="0" collapsed="false">
      <c r="A95" s="5" t="n">
        <f aca="false">Compra_Dólares_por_Licitación!A102</f>
        <v>40680</v>
      </c>
      <c r="B95" s="1" t="n">
        <f aca="false">Compra_Dólares_por_Licitación!B102</f>
        <v>177</v>
      </c>
      <c r="C95" s="1" t="n">
        <f aca="false">Compra_Dólares_por_Licitación!C102</f>
        <v>50</v>
      </c>
      <c r="D95" s="1" t="n">
        <f aca="false">Compra_Dólares_por_Licitación!D102</f>
        <v>50</v>
      </c>
      <c r="E95" s="1" t="n">
        <f aca="false">Compra_Dólares_por_Licitación!E102</f>
        <v>473.68</v>
      </c>
    </row>
    <row r="96" customFormat="false" ht="12.75" hidden="false" customHeight="false" outlineLevel="0" collapsed="false">
      <c r="A96" s="5" t="n">
        <f aca="false">Compra_Dólares_por_Licitación!A103</f>
        <v>40681</v>
      </c>
      <c r="B96" s="1" t="n">
        <f aca="false">Compra_Dólares_por_Licitación!B103</f>
        <v>215</v>
      </c>
      <c r="C96" s="1" t="n">
        <f aca="false">Compra_Dólares_por_Licitación!C103</f>
        <v>50</v>
      </c>
      <c r="D96" s="1" t="n">
        <f aca="false">Compra_Dólares_por_Licitación!D103</f>
        <v>50</v>
      </c>
      <c r="E96" s="1" t="n">
        <f aca="false">Compra_Dólares_por_Licitación!E103</f>
        <v>473.21</v>
      </c>
    </row>
    <row r="97" customFormat="false" ht="12.75" hidden="false" customHeight="false" outlineLevel="0" collapsed="false">
      <c r="A97" s="5" t="n">
        <f aca="false">Compra_Dólares_por_Licitación!A104</f>
        <v>40682</v>
      </c>
      <c r="B97" s="1" t="n">
        <f aca="false">Compra_Dólares_por_Licitación!B104</f>
        <v>143</v>
      </c>
      <c r="C97" s="1" t="n">
        <f aca="false">Compra_Dólares_por_Licitación!C104</f>
        <v>50</v>
      </c>
      <c r="D97" s="1" t="n">
        <f aca="false">Compra_Dólares_por_Licitación!D104</f>
        <v>50</v>
      </c>
      <c r="E97" s="1" t="n">
        <f aca="false">Compra_Dólares_por_Licitación!E104</f>
        <v>468.35</v>
      </c>
    </row>
    <row r="98" customFormat="false" ht="12.75" hidden="false" customHeight="false" outlineLevel="0" collapsed="false">
      <c r="A98" s="5" t="n">
        <f aca="false">Compra_Dólares_por_Licitación!A105</f>
        <v>40683</v>
      </c>
      <c r="B98" s="1" t="n">
        <f aca="false">Compra_Dólares_por_Licitación!B105</f>
        <v>141</v>
      </c>
      <c r="C98" s="1" t="n">
        <f aca="false">Compra_Dólares_por_Licitación!C105</f>
        <v>50</v>
      </c>
      <c r="D98" s="1" t="n">
        <f aca="false">Compra_Dólares_por_Licitación!D105</f>
        <v>50</v>
      </c>
      <c r="E98" s="1" t="n">
        <f aca="false">Compra_Dólares_por_Licitación!E105</f>
        <v>468.21</v>
      </c>
    </row>
    <row r="99" customFormat="false" ht="12.75" hidden="false" customHeight="false" outlineLevel="0" collapsed="false">
      <c r="A99" s="5" t="n">
        <f aca="false">Compra_Dólares_por_Licitación!A106</f>
        <v>40686</v>
      </c>
      <c r="B99" s="1" t="n">
        <f aca="false">Compra_Dólares_por_Licitación!B106</f>
        <v>106</v>
      </c>
      <c r="C99" s="1" t="n">
        <f aca="false">Compra_Dólares_por_Licitación!C106</f>
        <v>50</v>
      </c>
      <c r="D99" s="1" t="n">
        <f aca="false">Compra_Dólares_por_Licitación!D106</f>
        <v>50</v>
      </c>
      <c r="E99" s="1" t="n">
        <f aca="false">Compra_Dólares_por_Licitación!E106</f>
        <v>472.32</v>
      </c>
    </row>
    <row r="100" customFormat="false" ht="12.75" hidden="false" customHeight="false" outlineLevel="0" collapsed="false">
      <c r="A100" s="5" t="n">
        <f aca="false">Compra_Dólares_por_Licitación!A107</f>
        <v>40687</v>
      </c>
      <c r="B100" s="1" t="n">
        <f aca="false">Compra_Dólares_por_Licitación!B107</f>
        <v>156</v>
      </c>
      <c r="C100" s="1" t="n">
        <f aca="false">Compra_Dólares_por_Licitación!C107</f>
        <v>50</v>
      </c>
      <c r="D100" s="1" t="n">
        <f aca="false">Compra_Dólares_por_Licitación!D107</f>
        <v>50</v>
      </c>
      <c r="E100" s="1" t="n">
        <f aca="false">Compra_Dólares_por_Licitación!E107</f>
        <v>471.39</v>
      </c>
    </row>
    <row r="101" customFormat="false" ht="12.75" hidden="false" customHeight="false" outlineLevel="0" collapsed="false">
      <c r="A101" s="5" t="n">
        <f aca="false">Compra_Dólares_por_Licitación!A108</f>
        <v>40688</v>
      </c>
      <c r="B101" s="1" t="n">
        <f aca="false">Compra_Dólares_por_Licitación!B108</f>
        <v>159</v>
      </c>
      <c r="C101" s="1" t="n">
        <f aca="false">Compra_Dólares_por_Licitación!C108</f>
        <v>50</v>
      </c>
      <c r="D101" s="1" t="n">
        <f aca="false">Compra_Dólares_por_Licitación!D108</f>
        <v>50</v>
      </c>
      <c r="E101" s="1" t="n">
        <f aca="false">Compra_Dólares_por_Licitación!E108</f>
        <v>470.88</v>
      </c>
    </row>
    <row r="102" customFormat="false" ht="12.75" hidden="false" customHeight="false" outlineLevel="0" collapsed="false">
      <c r="A102" s="5" t="n">
        <f aca="false">Compra_Dólares_por_Licitación!A109</f>
        <v>40689</v>
      </c>
      <c r="B102" s="1" t="n">
        <f aca="false">Compra_Dólares_por_Licitación!B109</f>
        <v>147</v>
      </c>
      <c r="C102" s="1" t="n">
        <f aca="false">Compra_Dólares_por_Licitación!C109</f>
        <v>50</v>
      </c>
      <c r="D102" s="1" t="n">
        <f aca="false">Compra_Dólares_por_Licitación!D109</f>
        <v>50</v>
      </c>
      <c r="E102" s="1" t="n">
        <f aca="false">Compra_Dólares_por_Licitación!E109</f>
        <v>469.99</v>
      </c>
    </row>
    <row r="103" customFormat="false" ht="12.75" hidden="false" customHeight="false" outlineLevel="0" collapsed="false">
      <c r="A103" s="5" t="n">
        <f aca="false">Compra_Dólares_por_Licitación!A110</f>
        <v>40690</v>
      </c>
      <c r="B103" s="1" t="n">
        <f aca="false">Compra_Dólares_por_Licitación!B110</f>
        <v>118</v>
      </c>
      <c r="C103" s="1" t="n">
        <f aca="false">Compra_Dólares_por_Licitación!C110</f>
        <v>50</v>
      </c>
      <c r="D103" s="1" t="n">
        <f aca="false">Compra_Dólares_por_Licitación!D110</f>
        <v>50</v>
      </c>
      <c r="E103" s="1" t="n">
        <f aca="false">Compra_Dólares_por_Licitación!E110</f>
        <v>467.74</v>
      </c>
    </row>
    <row r="104" customFormat="false" ht="12.75" hidden="false" customHeight="false" outlineLevel="0" collapsed="false">
      <c r="A104" s="5" t="n">
        <f aca="false">Compra_Dólares_por_Licitación!A111</f>
        <v>40693</v>
      </c>
      <c r="B104" s="1" t="n">
        <f aca="false">Compra_Dólares_por_Licitación!B111</f>
        <v>196</v>
      </c>
      <c r="C104" s="1" t="n">
        <f aca="false">Compra_Dólares_por_Licitación!C111</f>
        <v>50</v>
      </c>
      <c r="D104" s="1" t="n">
        <f aca="false">Compra_Dólares_por_Licitación!D111</f>
        <v>50</v>
      </c>
      <c r="E104" s="1" t="n">
        <f aca="false">Compra_Dólares_por_Licitación!E111</f>
        <v>467.73</v>
      </c>
    </row>
    <row r="105" customFormat="false" ht="12.75" hidden="false" customHeight="false" outlineLevel="0" collapsed="false">
      <c r="A105" s="5" t="n">
        <f aca="false">Compra_Dólares_por_Licitación!A112</f>
        <v>40694</v>
      </c>
      <c r="B105" s="1" t="n">
        <f aca="false">Compra_Dólares_por_Licitación!B112</f>
        <v>214</v>
      </c>
      <c r="C105" s="1" t="n">
        <f aca="false">Compra_Dólares_por_Licitación!C112</f>
        <v>50</v>
      </c>
      <c r="D105" s="1" t="n">
        <f aca="false">Compra_Dólares_por_Licitación!D112</f>
        <v>50</v>
      </c>
      <c r="E105" s="1" t="n">
        <f aca="false">Compra_Dólares_por_Licitación!E112</f>
        <v>464.6</v>
      </c>
    </row>
    <row r="106" customFormat="false" ht="12.75" hidden="false" customHeight="false" outlineLevel="0" collapsed="false">
      <c r="A106" s="5" t="n">
        <f aca="false">Compra_Dólares_por_Licitación!A113</f>
        <v>40695</v>
      </c>
      <c r="B106" s="1" t="n">
        <f aca="false">Compra_Dólares_por_Licitación!B113</f>
        <v>114</v>
      </c>
      <c r="C106" s="1" t="n">
        <f aca="false">Compra_Dólares_por_Licitación!C113</f>
        <v>50</v>
      </c>
      <c r="D106" s="1" t="n">
        <f aca="false">Compra_Dólares_por_Licitación!D113</f>
        <v>50</v>
      </c>
      <c r="E106" s="1" t="n">
        <f aca="false">Compra_Dólares_por_Licitación!E113</f>
        <v>465.84</v>
      </c>
    </row>
    <row r="107" customFormat="false" ht="12.75" hidden="false" customHeight="false" outlineLevel="0" collapsed="false">
      <c r="A107" s="5" t="n">
        <f aca="false">Compra_Dólares_por_Licitación!A114</f>
        <v>40696</v>
      </c>
      <c r="B107" s="1" t="n">
        <f aca="false">Compra_Dólares_por_Licitación!B114</f>
        <v>194</v>
      </c>
      <c r="C107" s="1" t="n">
        <f aca="false">Compra_Dólares_por_Licitación!C114</f>
        <v>50</v>
      </c>
      <c r="D107" s="1" t="n">
        <f aca="false">Compra_Dólares_por_Licitación!D114</f>
        <v>50</v>
      </c>
      <c r="E107" s="1" t="n">
        <f aca="false">Compra_Dólares_por_Licitación!E114</f>
        <v>467.41</v>
      </c>
    </row>
    <row r="108" customFormat="false" ht="12.75" hidden="false" customHeight="false" outlineLevel="0" collapsed="false">
      <c r="A108" s="5" t="n">
        <f aca="false">Compra_Dólares_por_Licitación!A115</f>
        <v>40697</v>
      </c>
      <c r="B108" s="1" t="n">
        <f aca="false">Compra_Dólares_por_Licitación!B115</f>
        <v>117</v>
      </c>
      <c r="C108" s="1" t="n">
        <f aca="false">Compra_Dólares_por_Licitación!C115</f>
        <v>50</v>
      </c>
      <c r="D108" s="1" t="n">
        <f aca="false">Compra_Dólares_por_Licitación!D115</f>
        <v>50</v>
      </c>
      <c r="E108" s="1" t="n">
        <f aca="false">Compra_Dólares_por_Licitación!E115</f>
        <v>467.8</v>
      </c>
    </row>
    <row r="109" customFormat="false" ht="12.75" hidden="false" customHeight="false" outlineLevel="0" collapsed="false">
      <c r="A109" s="5" t="n">
        <f aca="false">Compra_Dólares_por_Licitación!A116</f>
        <v>40700</v>
      </c>
      <c r="B109" s="1" t="n">
        <f aca="false">Compra_Dólares_por_Licitación!B116</f>
        <v>131</v>
      </c>
      <c r="C109" s="1" t="n">
        <f aca="false">Compra_Dólares_por_Licitación!C116</f>
        <v>50</v>
      </c>
      <c r="D109" s="1" t="n">
        <f aca="false">Compra_Dólares_por_Licitación!D116</f>
        <v>50</v>
      </c>
      <c r="E109" s="1" t="n">
        <f aca="false">Compra_Dólares_por_Licitación!E116</f>
        <v>468.91</v>
      </c>
    </row>
    <row r="110" customFormat="false" ht="12.75" hidden="false" customHeight="false" outlineLevel="0" collapsed="false">
      <c r="A110" s="5" t="n">
        <f aca="false">Compra_Dólares_por_Licitación!A117</f>
        <v>40701</v>
      </c>
      <c r="B110" s="1" t="n">
        <f aca="false">Compra_Dólares_por_Licitación!B117</f>
        <v>105</v>
      </c>
      <c r="C110" s="1" t="n">
        <f aca="false">Compra_Dólares_por_Licitación!C117</f>
        <v>50</v>
      </c>
      <c r="D110" s="1" t="n">
        <f aca="false">Compra_Dólares_por_Licitación!D117</f>
        <v>50</v>
      </c>
      <c r="E110" s="1" t="n">
        <f aca="false">Compra_Dólares_por_Licitación!E117</f>
        <v>467.4</v>
      </c>
    </row>
    <row r="111" customFormat="false" ht="12.75" hidden="false" customHeight="false" outlineLevel="0" collapsed="false">
      <c r="A111" s="5" t="n">
        <f aca="false">Compra_Dólares_por_Licitación!A118</f>
        <v>40702</v>
      </c>
      <c r="B111" s="1" t="n">
        <f aca="false">Compra_Dólares_por_Licitación!B118</f>
        <v>150</v>
      </c>
      <c r="C111" s="1" t="n">
        <f aca="false">Compra_Dólares_por_Licitación!C118</f>
        <v>50</v>
      </c>
      <c r="D111" s="1" t="n">
        <f aca="false">Compra_Dólares_por_Licitación!D118</f>
        <v>50</v>
      </c>
      <c r="E111" s="1" t="n">
        <f aca="false">Compra_Dólares_por_Licitación!E118</f>
        <v>467.11</v>
      </c>
    </row>
    <row r="112" customFormat="false" ht="12.75" hidden="false" customHeight="false" outlineLevel="0" collapsed="false">
      <c r="A112" s="5" t="n">
        <f aca="false">Compra_Dólares_por_Licitación!A119</f>
        <v>40703</v>
      </c>
      <c r="B112" s="1" t="n">
        <f aca="false">Compra_Dólares_por_Licitación!B119</f>
        <v>205</v>
      </c>
      <c r="C112" s="1" t="n">
        <f aca="false">Compra_Dólares_por_Licitación!C119</f>
        <v>50</v>
      </c>
      <c r="D112" s="1" t="n">
        <f aca="false">Compra_Dólares_por_Licitación!D119</f>
        <v>50</v>
      </c>
      <c r="E112" s="1" t="n">
        <f aca="false">Compra_Dólares_por_Licitación!E119</f>
        <v>467.6</v>
      </c>
    </row>
    <row r="113" customFormat="false" ht="12.75" hidden="false" customHeight="false" outlineLevel="0" collapsed="false">
      <c r="A113" s="5" t="n">
        <f aca="false">Compra_Dólares_por_Licitación!A120</f>
        <v>40704</v>
      </c>
      <c r="B113" s="1" t="n">
        <f aca="false">Compra_Dólares_por_Licitación!B120</f>
        <v>169</v>
      </c>
      <c r="C113" s="1" t="n">
        <f aca="false">Compra_Dólares_por_Licitación!C120</f>
        <v>50</v>
      </c>
      <c r="D113" s="1" t="n">
        <f aca="false">Compra_Dólares_por_Licitación!D120</f>
        <v>50</v>
      </c>
      <c r="E113" s="1" t="n">
        <f aca="false">Compra_Dólares_por_Licitación!E120</f>
        <v>468.2</v>
      </c>
    </row>
    <row r="114" customFormat="false" ht="12.75" hidden="false" customHeight="false" outlineLevel="0" collapsed="false">
      <c r="A114" s="5" t="n">
        <f aca="false">Compra_Dólares_por_Licitación!A121</f>
        <v>40707</v>
      </c>
      <c r="B114" s="1" t="n">
        <f aca="false">Compra_Dólares_por_Licitación!B121</f>
        <v>226</v>
      </c>
      <c r="C114" s="1" t="n">
        <f aca="false">Compra_Dólares_por_Licitación!C121</f>
        <v>50</v>
      </c>
      <c r="D114" s="1" t="n">
        <f aca="false">Compra_Dólares_por_Licitación!D121</f>
        <v>50</v>
      </c>
      <c r="E114" s="1" t="n">
        <f aca="false">Compra_Dólares_por_Licitación!E121</f>
        <v>465.85</v>
      </c>
    </row>
    <row r="115" customFormat="false" ht="12.75" hidden="false" customHeight="false" outlineLevel="0" collapsed="false">
      <c r="A115" s="5" t="n">
        <f aca="false">Compra_Dólares_por_Licitación!A122</f>
        <v>40708</v>
      </c>
      <c r="B115" s="1" t="n">
        <f aca="false">Compra_Dólares_por_Licitación!B122</f>
        <v>130</v>
      </c>
      <c r="C115" s="1" t="n">
        <f aca="false">Compra_Dólares_por_Licitación!C122</f>
        <v>50</v>
      </c>
      <c r="D115" s="1" t="n">
        <f aca="false">Compra_Dólares_por_Licitación!D122</f>
        <v>50</v>
      </c>
      <c r="E115" s="1" t="n">
        <f aca="false">Compra_Dólares_por_Licitación!E122</f>
        <v>466.49</v>
      </c>
    </row>
    <row r="116" customFormat="false" ht="12.75" hidden="false" customHeight="false" outlineLevel="0" collapsed="false">
      <c r="A116" s="5" t="n">
        <f aca="false">Compra_Dólares_por_Licitación!A123</f>
        <v>40709</v>
      </c>
      <c r="B116" s="1" t="n">
        <f aca="false">Compra_Dólares_por_Licitación!B123</f>
        <v>153</v>
      </c>
      <c r="C116" s="1" t="n">
        <f aca="false">Compra_Dólares_por_Licitación!C123</f>
        <v>50</v>
      </c>
      <c r="D116" s="1" t="n">
        <f aca="false">Compra_Dólares_por_Licitación!D123</f>
        <v>50</v>
      </c>
      <c r="E116" s="1" t="n">
        <f aca="false">Compra_Dólares_por_Licitación!E123</f>
        <v>467.21</v>
      </c>
    </row>
    <row r="117" customFormat="false" ht="12.75" hidden="false" customHeight="false" outlineLevel="0" collapsed="false">
      <c r="A117" s="5" t="n">
        <f aca="false">Compra_Dólares_por_Licitación!A124</f>
        <v>40710</v>
      </c>
      <c r="B117" s="1" t="n">
        <f aca="false">Compra_Dólares_por_Licitación!B124</f>
        <v>164</v>
      </c>
      <c r="C117" s="1" t="n">
        <f aca="false">Compra_Dólares_por_Licitación!C124</f>
        <v>50</v>
      </c>
      <c r="D117" s="1" t="n">
        <f aca="false">Compra_Dólares_por_Licitación!D124</f>
        <v>50</v>
      </c>
      <c r="E117" s="1" t="n">
        <f aca="false">Compra_Dólares_por_Licitación!E124</f>
        <v>471.42</v>
      </c>
    </row>
    <row r="118" customFormat="false" ht="12.75" hidden="false" customHeight="false" outlineLevel="0" collapsed="false">
      <c r="A118" s="5" t="n">
        <f aca="false">Compra_Dólares_por_Licitación!A125</f>
        <v>40711</v>
      </c>
      <c r="B118" s="1" t="n">
        <f aca="false">Compra_Dólares_por_Licitación!B125</f>
        <v>147</v>
      </c>
      <c r="C118" s="1" t="n">
        <f aca="false">Compra_Dólares_por_Licitación!C125</f>
        <v>50</v>
      </c>
      <c r="D118" s="1" t="n">
        <f aca="false">Compra_Dólares_por_Licitación!D125</f>
        <v>50</v>
      </c>
      <c r="E118" s="1" t="n">
        <f aca="false">Compra_Dólares_por_Licitación!E125</f>
        <v>471.24</v>
      </c>
    </row>
    <row r="119" customFormat="false" ht="12.75" hidden="false" customHeight="false" outlineLevel="0" collapsed="false">
      <c r="A119" s="5" t="n">
        <f aca="false">Compra_Dólares_por_Licitación!A126</f>
        <v>40714</v>
      </c>
      <c r="B119" s="1" t="n">
        <f aca="false">Compra_Dólares_por_Licitación!B126</f>
        <v>110</v>
      </c>
      <c r="C119" s="1" t="n">
        <f aca="false">Compra_Dólares_por_Licitación!C126</f>
        <v>50</v>
      </c>
      <c r="D119" s="1" t="n">
        <f aca="false">Compra_Dólares_por_Licitación!D126</f>
        <v>50</v>
      </c>
      <c r="E119" s="1" t="n">
        <f aca="false">Compra_Dólares_por_Licitación!E126</f>
        <v>473.77</v>
      </c>
    </row>
    <row r="120" customFormat="false" ht="12.75" hidden="false" customHeight="false" outlineLevel="0" collapsed="false">
      <c r="A120" s="5" t="n">
        <f aca="false">Compra_Dólares_por_Licitación!A127</f>
        <v>40715</v>
      </c>
      <c r="B120" s="1" t="n">
        <f aca="false">Compra_Dólares_por_Licitación!B127</f>
        <v>186</v>
      </c>
      <c r="C120" s="1" t="n">
        <f aca="false">Compra_Dólares_por_Licitación!C127</f>
        <v>50</v>
      </c>
      <c r="D120" s="1" t="n">
        <f aca="false">Compra_Dólares_por_Licitación!D127</f>
        <v>50</v>
      </c>
      <c r="E120" s="1" t="n">
        <f aca="false">Compra_Dólares_por_Licitación!E127</f>
        <v>470.72</v>
      </c>
    </row>
    <row r="121" customFormat="false" ht="12.75" hidden="false" customHeight="false" outlineLevel="0" collapsed="false">
      <c r="A121" s="5" t="n">
        <f aca="false">Compra_Dólares_por_Licitación!A128</f>
        <v>40716</v>
      </c>
      <c r="B121" s="1" t="n">
        <f aca="false">Compra_Dólares_por_Licitación!B128</f>
        <v>144</v>
      </c>
      <c r="C121" s="1" t="n">
        <f aca="false">Compra_Dólares_por_Licitación!C128</f>
        <v>50</v>
      </c>
      <c r="D121" s="1" t="n">
        <f aca="false">Compra_Dólares_por_Licitación!D128</f>
        <v>50</v>
      </c>
      <c r="E121" s="1" t="n">
        <f aca="false">Compra_Dólares_por_Licitación!E128</f>
        <v>472.38</v>
      </c>
    </row>
    <row r="122" customFormat="false" ht="12.75" hidden="false" customHeight="false" outlineLevel="0" collapsed="false">
      <c r="A122" s="5" t="n">
        <f aca="false">Compra_Dólares_por_Licitación!A129</f>
        <v>40717</v>
      </c>
      <c r="B122" s="1" t="n">
        <f aca="false">Compra_Dólares_por_Licitación!B129</f>
        <v>196</v>
      </c>
      <c r="C122" s="1" t="n">
        <f aca="false">Compra_Dólares_por_Licitación!C129</f>
        <v>50</v>
      </c>
      <c r="D122" s="1" t="n">
        <f aca="false">Compra_Dólares_por_Licitación!D129</f>
        <v>50</v>
      </c>
      <c r="E122" s="1" t="n">
        <f aca="false">Compra_Dólares_por_Licitación!E129</f>
        <v>475</v>
      </c>
    </row>
    <row r="123" customFormat="false" ht="12.75" hidden="false" customHeight="false" outlineLevel="0" collapsed="false">
      <c r="A123" s="5" t="n">
        <f aca="false">Compra_Dólares_por_Licitación!A130</f>
        <v>40718</v>
      </c>
      <c r="B123" s="1" t="n">
        <f aca="false">Compra_Dólares_por_Licitación!B130</f>
        <v>141</v>
      </c>
      <c r="C123" s="1" t="n">
        <f aca="false">Compra_Dólares_por_Licitación!C130</f>
        <v>50</v>
      </c>
      <c r="D123" s="1" t="n">
        <f aca="false">Compra_Dólares_por_Licitación!D130</f>
        <v>50</v>
      </c>
      <c r="E123" s="1" t="n">
        <f aca="false">Compra_Dólares_por_Licitación!E130</f>
        <v>473.95</v>
      </c>
    </row>
    <row r="124" customFormat="false" ht="12.75" hidden="false" customHeight="false" outlineLevel="0" collapsed="false">
      <c r="A124" s="5" t="n">
        <f aca="false">Compra_Dólares_por_Licitación!A131</f>
        <v>40722</v>
      </c>
      <c r="B124" s="1" t="n">
        <f aca="false">Compra_Dólares_por_Licitación!B131</f>
        <v>151</v>
      </c>
      <c r="C124" s="1" t="n">
        <f aca="false">Compra_Dólares_por_Licitación!C131</f>
        <v>50</v>
      </c>
      <c r="D124" s="1" t="n">
        <f aca="false">Compra_Dólares_por_Licitación!D131</f>
        <v>50</v>
      </c>
      <c r="E124" s="1" t="n">
        <f aca="false">Compra_Dólares_por_Licitación!E131</f>
        <v>473.47</v>
      </c>
    </row>
    <row r="125" customFormat="false" ht="12.75" hidden="false" customHeight="false" outlineLevel="0" collapsed="false">
      <c r="A125" s="5" t="n">
        <f aca="false">Compra_Dólares_por_Licitación!A132</f>
        <v>40723</v>
      </c>
      <c r="B125" s="1" t="n">
        <f aca="false">Compra_Dólares_por_Licitación!B132</f>
        <v>234</v>
      </c>
      <c r="C125" s="1" t="n">
        <f aca="false">Compra_Dólares_por_Licitación!C132</f>
        <v>50</v>
      </c>
      <c r="D125" s="1" t="n">
        <f aca="false">Compra_Dólares_por_Licitación!D132</f>
        <v>50</v>
      </c>
      <c r="E125" s="1" t="n">
        <f aca="false">Compra_Dólares_por_Licitación!E132</f>
        <v>471.42</v>
      </c>
    </row>
    <row r="126" customFormat="false" ht="12.75" hidden="false" customHeight="false" outlineLevel="0" collapsed="false">
      <c r="A126" s="5" t="n">
        <f aca="false">Compra_Dólares_por_Licitación!A133</f>
        <v>40724</v>
      </c>
      <c r="B126" s="1" t="n">
        <f aca="false">Compra_Dólares_por_Licitación!B133</f>
        <v>180</v>
      </c>
      <c r="C126" s="1" t="n">
        <f aca="false">Compra_Dólares_por_Licitación!C133</f>
        <v>50</v>
      </c>
      <c r="D126" s="1" t="n">
        <f aca="false">Compra_Dólares_por_Licitación!D133</f>
        <v>50</v>
      </c>
      <c r="E126" s="1" t="n">
        <f aca="false">Compra_Dólares_por_Licitación!E133</f>
        <v>468.56</v>
      </c>
    </row>
    <row r="127" customFormat="false" ht="12.75" hidden="false" customHeight="false" outlineLevel="0" collapsed="false">
      <c r="A127" s="5" t="n">
        <f aca="false">Compra_Dólares_por_Licitación!A134</f>
        <v>40725</v>
      </c>
      <c r="B127" s="1" t="n">
        <f aca="false">Compra_Dólares_por_Licitación!B134</f>
        <v>171</v>
      </c>
      <c r="C127" s="1" t="n">
        <f aca="false">Compra_Dólares_por_Licitación!C134</f>
        <v>50</v>
      </c>
      <c r="D127" s="1" t="n">
        <f aca="false">Compra_Dólares_por_Licitación!D134</f>
        <v>50</v>
      </c>
      <c r="E127" s="1" t="n">
        <f aca="false">Compra_Dólares_por_Licitación!E134</f>
        <v>465.91</v>
      </c>
    </row>
    <row r="128" customFormat="false" ht="12.75" hidden="false" customHeight="false" outlineLevel="0" collapsed="false">
      <c r="A128" s="5" t="n">
        <f aca="false">Compra_Dólares_por_Licitación!A135</f>
        <v>40728</v>
      </c>
      <c r="B128" s="1" t="n">
        <f aca="false">Compra_Dólares_por_Licitación!B135</f>
        <v>189</v>
      </c>
      <c r="C128" s="1" t="n">
        <f aca="false">Compra_Dólares_por_Licitación!C135</f>
        <v>50</v>
      </c>
      <c r="D128" s="1" t="n">
        <f aca="false">Compra_Dólares_por_Licitación!D135</f>
        <v>50</v>
      </c>
      <c r="E128" s="1" t="n">
        <f aca="false">Compra_Dólares_por_Licitación!E135</f>
        <v>465.53</v>
      </c>
    </row>
    <row r="129" customFormat="false" ht="12.75" hidden="false" customHeight="false" outlineLevel="0" collapsed="false">
      <c r="A129" s="5" t="n">
        <f aca="false">Compra_Dólares_por_Licitación!A136</f>
        <v>40729</v>
      </c>
      <c r="B129" s="1" t="n">
        <f aca="false">Compra_Dólares_por_Licitación!B136</f>
        <v>141</v>
      </c>
      <c r="C129" s="1" t="n">
        <f aca="false">Compra_Dólares_por_Licitación!C136</f>
        <v>50</v>
      </c>
      <c r="D129" s="1" t="n">
        <f aca="false">Compra_Dólares_por_Licitación!D136</f>
        <v>50</v>
      </c>
      <c r="E129" s="1" t="n">
        <f aca="false">Compra_Dólares_por_Licitación!E136</f>
        <v>466.14</v>
      </c>
    </row>
    <row r="130" customFormat="false" ht="12.75" hidden="false" customHeight="false" outlineLevel="0" collapsed="false">
      <c r="A130" s="5" t="n">
        <f aca="false">Compra_Dólares_por_Licitación!A137</f>
        <v>40730</v>
      </c>
      <c r="B130" s="1" t="n">
        <f aca="false">Compra_Dólares_por_Licitación!B137</f>
        <v>128</v>
      </c>
      <c r="C130" s="1" t="n">
        <f aca="false">Compra_Dólares_por_Licitación!C137</f>
        <v>50</v>
      </c>
      <c r="D130" s="1" t="n">
        <f aca="false">Compra_Dólares_por_Licitación!D137</f>
        <v>50</v>
      </c>
      <c r="E130" s="1" t="n">
        <f aca="false">Compra_Dólares_por_Licitación!E137</f>
        <v>466.26</v>
      </c>
    </row>
    <row r="131" customFormat="false" ht="12.75" hidden="false" customHeight="false" outlineLevel="0" collapsed="false">
      <c r="A131" s="5" t="n">
        <f aca="false">Compra_Dólares_por_Licitación!A138</f>
        <v>40731</v>
      </c>
      <c r="B131" s="1" t="n">
        <f aca="false">Compra_Dólares_por_Licitación!B138</f>
        <v>189</v>
      </c>
      <c r="C131" s="1" t="n">
        <f aca="false">Compra_Dólares_por_Licitación!C138</f>
        <v>50</v>
      </c>
      <c r="D131" s="1" t="n">
        <f aca="false">Compra_Dólares_por_Licitación!D138</f>
        <v>50</v>
      </c>
      <c r="E131" s="1" t="n">
        <f aca="false">Compra_Dólares_por_Licitación!E138</f>
        <v>461.78</v>
      </c>
    </row>
    <row r="132" customFormat="false" ht="12.75" hidden="false" customHeight="false" outlineLevel="0" collapsed="false">
      <c r="A132" s="5" t="n">
        <f aca="false">Compra_Dólares_por_Licitación!A139</f>
        <v>40732</v>
      </c>
      <c r="B132" s="1" t="n">
        <f aca="false">Compra_Dólares_por_Licitación!B139</f>
        <v>137</v>
      </c>
      <c r="C132" s="1" t="n">
        <f aca="false">Compra_Dólares_por_Licitación!C139</f>
        <v>50</v>
      </c>
      <c r="D132" s="1" t="n">
        <f aca="false">Compra_Dólares_por_Licitación!D139</f>
        <v>50</v>
      </c>
      <c r="E132" s="1" t="n">
        <f aca="false">Compra_Dólares_por_Licitación!E139</f>
        <v>463.35</v>
      </c>
    </row>
    <row r="133" customFormat="false" ht="12.75" hidden="false" customHeight="false" outlineLevel="0" collapsed="false">
      <c r="A133" s="5" t="n">
        <f aca="false">Compra_Dólares_por_Licitación!A140</f>
        <v>40735</v>
      </c>
      <c r="B133" s="1" t="n">
        <f aca="false">Compra_Dólares_por_Licitación!B140</f>
        <v>162</v>
      </c>
      <c r="C133" s="1" t="n">
        <f aca="false">Compra_Dólares_por_Licitación!C140</f>
        <v>50</v>
      </c>
      <c r="D133" s="1" t="n">
        <f aca="false">Compra_Dólares_por_Licitación!D140</f>
        <v>50</v>
      </c>
      <c r="E133" s="1" t="n">
        <f aca="false">Compra_Dólares_por_Licitación!E140</f>
        <v>465.26</v>
      </c>
    </row>
    <row r="134" customFormat="false" ht="12.75" hidden="false" customHeight="false" outlineLevel="0" collapsed="false">
      <c r="A134" s="5" t="n">
        <f aca="false">Compra_Dólares_por_Licitación!A196</f>
        <v>40815</v>
      </c>
      <c r="B134" s="1" t="n">
        <f aca="false">Compra_Dólares_por_Licitación!B196</f>
        <v>150</v>
      </c>
      <c r="C134" s="1" t="n">
        <f aca="false">Compra_Dólares_por_Licitación!C196</f>
        <v>50</v>
      </c>
      <c r="D134" s="1" t="n">
        <f aca="false">Compra_Dólares_por_Licitación!D196</f>
        <v>50</v>
      </c>
      <c r="E134" s="1" t="n">
        <f aca="false">Compra_Dólares_por_Licitación!E196</f>
        <v>514</v>
      </c>
    </row>
    <row r="135" customFormat="false" ht="12.75" hidden="false" customHeight="false" outlineLevel="0" collapsed="false">
      <c r="A135" s="5" t="n">
        <f aca="false">Compra_Dólares_por_Licitación!A197</f>
        <v>40816</v>
      </c>
      <c r="B135" s="1" t="n">
        <f aca="false">Compra_Dólares_por_Licitación!B197</f>
        <v>99</v>
      </c>
      <c r="C135" s="1" t="n">
        <f aca="false">Compra_Dólares_por_Licitación!C197</f>
        <v>50</v>
      </c>
      <c r="D135" s="1" t="n">
        <f aca="false">Compra_Dólares_por_Licitación!D197</f>
        <v>50</v>
      </c>
      <c r="E135" s="1" t="n">
        <f aca="false">Compra_Dólares_por_Licitación!E197</f>
        <v>521.662</v>
      </c>
    </row>
    <row r="136" customFormat="false" ht="12.75" hidden="false" customHeight="false" outlineLevel="0" collapsed="false">
      <c r="A136" s="5" t="n">
        <f aca="false">Compra_Dólares_por_Licitación!A198</f>
        <v>40819</v>
      </c>
      <c r="B136" s="1" t="n">
        <f aca="false">Compra_Dólares_por_Licitación!B198</f>
        <v>138</v>
      </c>
      <c r="C136" s="1" t="n">
        <f aca="false">Compra_Dólares_por_Licitación!C198</f>
        <v>50</v>
      </c>
      <c r="D136" s="1" t="n">
        <f aca="false">Compra_Dólares_por_Licitación!D198</f>
        <v>50</v>
      </c>
      <c r="E136" s="1" t="n">
        <f aca="false">Compra_Dólares_por_Licitación!E198</f>
        <v>524.8168</v>
      </c>
    </row>
    <row r="137" customFormat="false" ht="12.75" hidden="false" customHeight="false" outlineLevel="0" collapsed="false">
      <c r="A137" s="5" t="n">
        <f aca="false">Compra_Dólares_por_Licitación!A199</f>
        <v>40820</v>
      </c>
      <c r="B137" s="1" t="n">
        <f aca="false">Compra_Dólares_por_Licitación!B199</f>
        <v>122</v>
      </c>
      <c r="C137" s="1" t="n">
        <f aca="false">Compra_Dólares_por_Licitación!C199</f>
        <v>50</v>
      </c>
      <c r="D137" s="1" t="n">
        <f aca="false">Compra_Dólares_por_Licitación!D199</f>
        <v>50</v>
      </c>
      <c r="E137" s="1" t="n">
        <f aca="false">Compra_Dólares_por_Licitación!E199</f>
        <v>535.711</v>
      </c>
    </row>
    <row r="138" customFormat="false" ht="12.75" hidden="false" customHeight="false" outlineLevel="0" collapsed="false">
      <c r="A138" s="5" t="n">
        <f aca="false">Compra_Dólares_por_Licitación!A200</f>
        <v>40821</v>
      </c>
      <c r="B138" s="1" t="n">
        <f aca="false">Compra_Dólares_por_Licitación!B200</f>
        <v>161</v>
      </c>
      <c r="C138" s="1" t="n">
        <f aca="false">Compra_Dólares_por_Licitación!C200</f>
        <v>50</v>
      </c>
      <c r="D138" s="1" t="n">
        <f aca="false">Compra_Dólares_por_Licitación!D200</f>
        <v>50</v>
      </c>
      <c r="E138" s="1" t="n">
        <f aca="false">Compra_Dólares_por_Licitación!E200</f>
        <v>529.2154</v>
      </c>
    </row>
    <row r="139" customFormat="false" ht="12.75" hidden="false" customHeight="false" outlineLevel="0" collapsed="false">
      <c r="A139" s="5" t="n">
        <f aca="false">Compra_Dólares_por_Licitación!A201</f>
        <v>40822</v>
      </c>
      <c r="B139" s="1" t="n">
        <f aca="false">Compra_Dólares_por_Licitación!B201</f>
        <v>120</v>
      </c>
      <c r="C139" s="1" t="n">
        <f aca="false">Compra_Dólares_por_Licitación!C201</f>
        <v>50</v>
      </c>
      <c r="D139" s="1" t="n">
        <f aca="false">Compra_Dólares_por_Licitación!D201</f>
        <v>50</v>
      </c>
      <c r="E139" s="1" t="n">
        <f aca="false">Compra_Dólares_por_Licitación!E201</f>
        <v>523.8894</v>
      </c>
    </row>
    <row r="140" customFormat="false" ht="12.75" hidden="false" customHeight="false" outlineLevel="0" collapsed="false">
      <c r="A140" s="5" t="n">
        <f aca="false">Compra_Dólares_por_Licitación!A202</f>
        <v>40823</v>
      </c>
      <c r="B140" s="1" t="n">
        <f aca="false">Compra_Dólares_por_Licitación!B202</f>
        <v>94</v>
      </c>
      <c r="C140" s="1" t="n">
        <f aca="false">Compra_Dólares_por_Licitación!C202</f>
        <v>50</v>
      </c>
      <c r="D140" s="1" t="n">
        <f aca="false">Compra_Dólares_por_Licitación!D202</f>
        <v>50</v>
      </c>
      <c r="E140" s="1" t="n">
        <f aca="false">Compra_Dólares_por_Licitación!E202</f>
        <v>512.8158</v>
      </c>
    </row>
    <row r="141" customFormat="false" ht="12.75" hidden="false" customHeight="false" outlineLevel="0" collapsed="false">
      <c r="A141" s="5" t="n">
        <f aca="false">Compra_Dólares_por_Licitación!A203</f>
        <v>40827</v>
      </c>
      <c r="B141" s="1" t="n">
        <f aca="false">Compra_Dólares_por_Licitación!B203</f>
        <v>123</v>
      </c>
      <c r="C141" s="1" t="n">
        <f aca="false">Compra_Dólares_por_Licitación!C203</f>
        <v>50</v>
      </c>
      <c r="D141" s="1" t="n">
        <f aca="false">Compra_Dólares_por_Licitación!D203</f>
        <v>50</v>
      </c>
      <c r="E141" s="1" t="n">
        <f aca="false">Compra_Dólares_por_Licitación!E203</f>
        <v>517.92</v>
      </c>
    </row>
    <row r="142" customFormat="false" ht="12.75" hidden="false" customHeight="false" outlineLevel="0" collapsed="false">
      <c r="A142" s="5" t="n">
        <f aca="false">Compra_Dólares_por_Licitación!A204</f>
        <v>40828</v>
      </c>
      <c r="B142" s="1" t="n">
        <f aca="false">Compra_Dólares_por_Licitación!B204</f>
        <v>116</v>
      </c>
      <c r="C142" s="1" t="n">
        <f aca="false">Compra_Dólares_por_Licitación!C204</f>
        <v>50</v>
      </c>
      <c r="D142" s="1" t="n">
        <f aca="false">Compra_Dólares_por_Licitación!D204</f>
        <v>50</v>
      </c>
      <c r="E142" s="1" t="n">
        <f aca="false">Compra_Dólares_por_Licitación!E204</f>
        <v>501.65</v>
      </c>
    </row>
    <row r="143" customFormat="false" ht="12.75" hidden="false" customHeight="false" outlineLevel="0" collapsed="false">
      <c r="A143" s="5" t="n">
        <f aca="false">Compra_Dólares_por_Licitación!A205</f>
        <v>40829</v>
      </c>
      <c r="B143" s="1" t="n">
        <f aca="false">Compra_Dólares_por_Licitación!B205</f>
        <v>108</v>
      </c>
      <c r="C143" s="1" t="n">
        <f aca="false">Compra_Dólares_por_Licitación!C205</f>
        <v>50</v>
      </c>
      <c r="D143" s="1" t="n">
        <f aca="false">Compra_Dólares_por_Licitación!D205</f>
        <v>50</v>
      </c>
      <c r="E143" s="1" t="n">
        <f aca="false">Compra_Dólares_por_Licitación!E205</f>
        <v>504.29</v>
      </c>
    </row>
    <row r="144" customFormat="false" ht="12.75" hidden="false" customHeight="false" outlineLevel="0" collapsed="false">
      <c r="A144" s="5" t="n">
        <f aca="false">Compra_Dólares_por_Licitación!A206</f>
        <v>40830</v>
      </c>
      <c r="B144" s="1" t="n">
        <f aca="false">Compra_Dólares_por_Licitación!B206</f>
        <v>113</v>
      </c>
      <c r="C144" s="1" t="n">
        <f aca="false">Compra_Dólares_por_Licitación!C206</f>
        <v>50</v>
      </c>
      <c r="D144" s="1" t="n">
        <f aca="false">Compra_Dólares_por_Licitación!D206</f>
        <v>50</v>
      </c>
      <c r="E144" s="1" t="n">
        <f aca="false">Compra_Dólares_por_Licitación!E206</f>
        <v>498.02</v>
      </c>
    </row>
    <row r="145" customFormat="false" ht="12.75" hidden="false" customHeight="false" outlineLevel="0" collapsed="false">
      <c r="A145" s="5" t="n">
        <f aca="false">Compra_Dólares_por_Licitación!A207</f>
        <v>40833</v>
      </c>
      <c r="B145" s="1" t="n">
        <f aca="false">Compra_Dólares_por_Licitación!B207</f>
        <v>108</v>
      </c>
      <c r="C145" s="1" t="n">
        <f aca="false">Compra_Dólares_por_Licitación!C207</f>
        <v>50</v>
      </c>
      <c r="D145" s="1" t="n">
        <f aca="false">Compra_Dólares_por_Licitación!D207</f>
        <v>50</v>
      </c>
      <c r="E145" s="1" t="n">
        <f aca="false">Compra_Dólares_por_Licitación!E207</f>
        <v>502.18</v>
      </c>
    </row>
    <row r="146" customFormat="false" ht="12.75" hidden="false" customHeight="false" outlineLevel="0" collapsed="false">
      <c r="A146" s="5" t="n">
        <f aca="false">Compra_Dólares_por_Licitación!A208</f>
        <v>40834</v>
      </c>
      <c r="B146" s="1" t="n">
        <f aca="false">Compra_Dólares_por_Licitación!B208</f>
        <v>172</v>
      </c>
      <c r="C146" s="1" t="n">
        <f aca="false">Compra_Dólares_por_Licitación!C208</f>
        <v>50</v>
      </c>
      <c r="D146" s="1" t="n">
        <f aca="false">Compra_Dólares_por_Licitación!D208</f>
        <v>50</v>
      </c>
      <c r="E146" s="1" t="n">
        <f aca="false">Compra_Dólares_por_Licitación!E208</f>
        <v>511.51</v>
      </c>
    </row>
    <row r="147" customFormat="false" ht="12.75" hidden="false" customHeight="false" outlineLevel="0" collapsed="false">
      <c r="A147" s="5" t="n">
        <f aca="false">Compra_Dólares_por_Licitación!A209</f>
        <v>40835</v>
      </c>
      <c r="B147" s="1" t="n">
        <f aca="false">Compra_Dólares_por_Licitación!B209</f>
        <v>93</v>
      </c>
      <c r="C147" s="1" t="n">
        <f aca="false">Compra_Dólares_por_Licitación!C209</f>
        <v>50</v>
      </c>
      <c r="D147" s="1" t="n">
        <f aca="false">Compra_Dólares_por_Licitación!D209</f>
        <v>50</v>
      </c>
      <c r="E147" s="1" t="n">
        <f aca="false">Compra_Dólares_por_Licitación!E209</f>
        <v>509.46</v>
      </c>
    </row>
    <row r="148" customFormat="false" ht="12.75" hidden="false" customHeight="false" outlineLevel="0" collapsed="false">
      <c r="A148" s="5" t="n">
        <f aca="false">Compra_Dólares_por_Licitación!A210</f>
        <v>40836</v>
      </c>
      <c r="B148" s="1" t="n">
        <f aca="false">Compra_Dólares_por_Licitación!B210</f>
        <v>165</v>
      </c>
      <c r="C148" s="1" t="n">
        <f aca="false">Compra_Dólares_por_Licitación!C210</f>
        <v>50</v>
      </c>
      <c r="D148" s="1" t="n">
        <f aca="false">Compra_Dólares_por_Licitación!D210</f>
        <v>50</v>
      </c>
      <c r="E148" s="1" t="n">
        <f aca="false">Compra_Dólares_por_Licitación!E210</f>
        <v>515</v>
      </c>
    </row>
    <row r="149" customFormat="false" ht="12.75" hidden="false" customHeight="false" outlineLevel="0" collapsed="false">
      <c r="A149" s="5" t="n">
        <f aca="false">Compra_Dólares_por_Licitación!A211</f>
        <v>40837</v>
      </c>
      <c r="B149" s="1" t="n">
        <f aca="false">Compra_Dólares_por_Licitación!B211</f>
        <v>83</v>
      </c>
      <c r="C149" s="1" t="n">
        <f aca="false">Compra_Dólares_por_Licitación!C211</f>
        <v>50</v>
      </c>
      <c r="D149" s="1" t="n">
        <f aca="false">Compra_Dólares_por_Licitación!D211</f>
        <v>50</v>
      </c>
      <c r="E149" s="1" t="n">
        <f aca="false">Compra_Dólares_por_Licitación!E211</f>
        <v>513.19</v>
      </c>
    </row>
    <row r="150" customFormat="false" ht="12.75" hidden="false" customHeight="false" outlineLevel="0" collapsed="false">
      <c r="A150" s="5" t="n">
        <f aca="false">Compra_Dólares_por_Licitación!A212</f>
        <v>40840</v>
      </c>
      <c r="B150" s="1" t="n">
        <f aca="false">Compra_Dólares_por_Licitación!B212</f>
        <v>107</v>
      </c>
      <c r="C150" s="1" t="n">
        <f aca="false">Compra_Dólares_por_Licitación!C212</f>
        <v>50</v>
      </c>
      <c r="D150" s="1" t="n">
        <f aca="false">Compra_Dólares_por_Licitación!D212</f>
        <v>50</v>
      </c>
      <c r="E150" s="1" t="n">
        <f aca="false">Compra_Dólares_por_Licitación!E212</f>
        <v>508.13</v>
      </c>
    </row>
    <row r="151" customFormat="false" ht="12.75" hidden="false" customHeight="false" outlineLevel="0" collapsed="false">
      <c r="A151" s="5" t="n">
        <f aca="false">Compra_Dólares_por_Licitación!A213</f>
        <v>40841</v>
      </c>
      <c r="B151" s="1" t="n">
        <f aca="false">Compra_Dólares_por_Licitación!B213</f>
        <v>168</v>
      </c>
      <c r="C151" s="1" t="n">
        <f aca="false">Compra_Dólares_por_Licitación!C213</f>
        <v>50</v>
      </c>
      <c r="D151" s="1" t="n">
        <f aca="false">Compra_Dólares_por_Licitación!D213</f>
        <v>50</v>
      </c>
      <c r="E151" s="1" t="n">
        <f aca="false">Compra_Dólares_por_Licitación!E213</f>
        <v>504.36</v>
      </c>
    </row>
    <row r="152" customFormat="false" ht="12.75" hidden="false" customHeight="false" outlineLevel="0" collapsed="false">
      <c r="A152" s="5" t="n">
        <f aca="false">Compra_Dólares_por_Licitación!A214</f>
        <v>40842</v>
      </c>
      <c r="B152" s="1" t="n">
        <f aca="false">Compra_Dólares_por_Licitación!B214</f>
        <v>190</v>
      </c>
      <c r="C152" s="1" t="n">
        <f aca="false">Compra_Dólares_por_Licitación!C214</f>
        <v>50</v>
      </c>
      <c r="D152" s="1" t="n">
        <f aca="false">Compra_Dólares_por_Licitación!D214</f>
        <v>50</v>
      </c>
      <c r="E152" s="1" t="n">
        <f aca="false">Compra_Dólares_por_Licitación!E214</f>
        <v>501.4</v>
      </c>
    </row>
    <row r="153" customFormat="false" ht="12.75" hidden="false" customHeight="false" outlineLevel="0" collapsed="false">
      <c r="A153" s="5" t="n">
        <f aca="false">Compra_Dólares_por_Licitación!A215</f>
        <v>40843</v>
      </c>
      <c r="B153" s="1" t="n">
        <f aca="false">Compra_Dólares_por_Licitación!B215</f>
        <v>128</v>
      </c>
      <c r="C153" s="1" t="n">
        <f aca="false">Compra_Dólares_por_Licitación!C215</f>
        <v>50</v>
      </c>
      <c r="D153" s="1" t="n">
        <f aca="false">Compra_Dólares_por_Licitación!D215</f>
        <v>50</v>
      </c>
      <c r="E153" s="1" t="n">
        <f aca="false">Compra_Dólares_por_Licitación!E215</f>
        <v>491.92</v>
      </c>
    </row>
    <row r="154" customFormat="false" ht="12.75" hidden="false" customHeight="false" outlineLevel="0" collapsed="false">
      <c r="A154" s="5" t="n">
        <f aca="false">Compra_Dólares_por_Licitación!A216</f>
        <v>40844</v>
      </c>
      <c r="B154" s="1" t="n">
        <f aca="false">Compra_Dólares_por_Licitación!B216</f>
        <v>84</v>
      </c>
      <c r="C154" s="1" t="n">
        <f aca="false">Compra_Dólares_por_Licitación!C216</f>
        <v>50</v>
      </c>
      <c r="D154" s="1" t="n">
        <f aca="false">Compra_Dólares_por_Licitación!D216</f>
        <v>50</v>
      </c>
      <c r="E154" s="1" t="n">
        <f aca="false">Compra_Dólares_por_Licitación!E216</f>
        <v>490.81</v>
      </c>
    </row>
    <row r="155" customFormat="false" ht="12.75" hidden="false" customHeight="false" outlineLevel="0" collapsed="false">
      <c r="A155" s="5" t="n">
        <f aca="false">Compra_Dólares_por_Licitación!A217</f>
        <v>40849</v>
      </c>
      <c r="B155" s="1" t="n">
        <f aca="false">Compra_Dólares_por_Licitación!B217</f>
        <v>127</v>
      </c>
      <c r="C155" s="1" t="n">
        <f aca="false">Compra_Dólares_por_Licitación!C217</f>
        <v>50</v>
      </c>
      <c r="D155" s="1" t="n">
        <f aca="false">Compra_Dólares_por_Licitación!D217</f>
        <v>50</v>
      </c>
      <c r="E155" s="1" t="n">
        <f aca="false">Compra_Dólares_por_Licitación!E217</f>
        <v>501.43</v>
      </c>
    </row>
    <row r="156" customFormat="false" ht="12.75" hidden="false" customHeight="false" outlineLevel="0" collapsed="false">
      <c r="A156" s="5" t="n">
        <f aca="false">Compra_Dólares_por_Licitación!A218</f>
        <v>40850</v>
      </c>
      <c r="B156" s="1" t="n">
        <f aca="false">Compra_Dólares_por_Licitación!B218</f>
        <v>144</v>
      </c>
      <c r="C156" s="1" t="n">
        <f aca="false">Compra_Dólares_por_Licitación!C218</f>
        <v>50</v>
      </c>
      <c r="D156" s="1" t="n">
        <f aca="false">Compra_Dólares_por_Licitación!D218</f>
        <v>50</v>
      </c>
      <c r="E156" s="1" t="n">
        <f aca="false">Compra_Dólares_por_Licitación!E218</f>
        <v>498.64</v>
      </c>
    </row>
    <row r="157" customFormat="false" ht="12.75" hidden="false" customHeight="false" outlineLevel="0" collapsed="false">
      <c r="A157" s="5" t="n">
        <f aca="false">Compra_Dólares_por_Licitación!A219</f>
        <v>40851</v>
      </c>
      <c r="B157" s="1" t="n">
        <f aca="false">Compra_Dólares_por_Licitación!B219</f>
        <v>160</v>
      </c>
      <c r="C157" s="1" t="n">
        <f aca="false">Compra_Dólares_por_Licitación!C219</f>
        <v>50</v>
      </c>
      <c r="D157" s="1" t="n">
        <f aca="false">Compra_Dólares_por_Licitación!D219</f>
        <v>50</v>
      </c>
      <c r="E157" s="1" t="n">
        <f aca="false">Compra_Dólares_por_Licitación!E219</f>
        <v>491.04</v>
      </c>
    </row>
    <row r="158" customFormat="false" ht="12.75" hidden="false" customHeight="false" outlineLevel="0" collapsed="false">
      <c r="A158" s="5" t="n">
        <f aca="false">Compra_Dólares_por_Licitación!A220</f>
        <v>40854</v>
      </c>
      <c r="B158" s="1" t="n">
        <f aca="false">Compra_Dólares_por_Licitación!B220</f>
        <v>140</v>
      </c>
      <c r="C158" s="1" t="n">
        <f aca="false">Compra_Dólares_por_Licitación!C220</f>
        <v>50</v>
      </c>
      <c r="D158" s="1" t="n">
        <f aca="false">Compra_Dólares_por_Licitación!D220</f>
        <v>50</v>
      </c>
      <c r="E158" s="1" t="n">
        <f aca="false">Compra_Dólares_por_Licitación!E220</f>
        <v>499.14</v>
      </c>
    </row>
    <row r="159" customFormat="false" ht="12.75" hidden="false" customHeight="false" outlineLevel="0" collapsed="false">
      <c r="A159" s="5" t="n">
        <f aca="false">Compra_Dólares_por_Licitación!A221</f>
        <v>40855</v>
      </c>
      <c r="B159" s="1" t="n">
        <f aca="false">Compra_Dólares_por_Licitación!B221</f>
        <v>169</v>
      </c>
      <c r="C159" s="1" t="n">
        <f aca="false">Compra_Dólares_por_Licitación!C221</f>
        <v>50</v>
      </c>
      <c r="D159" s="1" t="n">
        <f aca="false">Compra_Dólares_por_Licitación!D221</f>
        <v>50</v>
      </c>
      <c r="E159" s="1" t="n">
        <f aca="false">Compra_Dólares_por_Licitación!E221</f>
        <v>498</v>
      </c>
    </row>
    <row r="160" customFormat="false" ht="12.75" hidden="false" customHeight="false" outlineLevel="0" collapsed="false">
      <c r="A160" s="5" t="n">
        <f aca="false">Compra_Dólares_por_Licitación!A222</f>
        <v>40856</v>
      </c>
      <c r="B160" s="1" t="n">
        <f aca="false">Compra_Dólares_por_Licitación!B222</f>
        <v>157</v>
      </c>
      <c r="C160" s="1" t="n">
        <f aca="false">Compra_Dólares_por_Licitación!C222</f>
        <v>50</v>
      </c>
      <c r="D160" s="1" t="n">
        <f aca="false">Compra_Dólares_por_Licitación!D222</f>
        <v>50</v>
      </c>
      <c r="E160" s="1" t="n">
        <f aca="false">Compra_Dólares_por_Licitación!E222</f>
        <v>498.99</v>
      </c>
    </row>
    <row r="161" customFormat="false" ht="12.75" hidden="false" customHeight="false" outlineLevel="0" collapsed="false">
      <c r="A161" s="5" t="n">
        <f aca="false">Compra_Dólares_por_Licitación!A223</f>
        <v>40857</v>
      </c>
      <c r="B161" s="1" t="n">
        <f aca="false">Compra_Dólares_por_Licitación!B223</f>
        <v>145</v>
      </c>
      <c r="C161" s="1" t="n">
        <f aca="false">Compra_Dólares_por_Licitación!C223</f>
        <v>50</v>
      </c>
      <c r="D161" s="1" t="n">
        <f aca="false">Compra_Dólares_por_Licitación!D223</f>
        <v>50</v>
      </c>
      <c r="E161" s="1" t="n">
        <f aca="false">Compra_Dólares_por_Licitación!E223</f>
        <v>500.56</v>
      </c>
    </row>
    <row r="162" customFormat="false" ht="12.75" hidden="false" customHeight="false" outlineLevel="0" collapsed="false">
      <c r="A162" s="5" t="n">
        <f aca="false">Compra_Dólares_por_Licitación!A224</f>
        <v>40858</v>
      </c>
      <c r="B162" s="1" t="n">
        <f aca="false">Compra_Dólares_por_Licitación!B224</f>
        <v>122</v>
      </c>
      <c r="C162" s="1" t="n">
        <f aca="false">Compra_Dólares_por_Licitación!C224</f>
        <v>50</v>
      </c>
      <c r="D162" s="1" t="n">
        <f aca="false">Compra_Dólares_por_Licitación!D224</f>
        <v>50</v>
      </c>
      <c r="E162" s="1" t="n">
        <f aca="false">Compra_Dólares_por_Licitación!E224</f>
        <v>500.2</v>
      </c>
    </row>
    <row r="163" customFormat="false" ht="12.75" hidden="false" customHeight="false" outlineLevel="0" collapsed="false">
      <c r="A163" s="5" t="n">
        <f aca="false">Compra_Dólares_por_Licitación!A225</f>
        <v>40861</v>
      </c>
      <c r="B163" s="1" t="n">
        <f aca="false">Compra_Dólares_por_Licitación!B225</f>
        <v>115</v>
      </c>
      <c r="C163" s="1" t="n">
        <f aca="false">Compra_Dólares_por_Licitación!C225</f>
        <v>50</v>
      </c>
      <c r="D163" s="1" t="n">
        <f aca="false">Compra_Dólares_por_Licitación!D225</f>
        <v>50</v>
      </c>
      <c r="E163" s="1" t="n">
        <f aca="false">Compra_Dólares_por_Licitación!E225</f>
        <v>500.16</v>
      </c>
    </row>
    <row r="164" customFormat="false" ht="12.75" hidden="false" customHeight="false" outlineLevel="0" collapsed="false">
      <c r="A164" s="5" t="n">
        <f aca="false">Compra_Dólares_por_Licitación!A226</f>
        <v>40862</v>
      </c>
      <c r="B164" s="1" t="n">
        <f aca="false">Compra_Dólares_por_Licitación!B226</f>
        <v>112</v>
      </c>
      <c r="C164" s="1" t="n">
        <f aca="false">Compra_Dólares_por_Licitación!C226</f>
        <v>50</v>
      </c>
      <c r="D164" s="1" t="n">
        <f aca="false">Compra_Dólares_por_Licitación!D226</f>
        <v>50</v>
      </c>
      <c r="E164" s="1" t="n">
        <f aca="false">Compra_Dólares_por_Licitación!E226</f>
        <v>508.12</v>
      </c>
    </row>
    <row r="165" customFormat="false" ht="12.75" hidden="false" customHeight="false" outlineLevel="0" collapsed="false">
      <c r="A165" s="5" t="n">
        <f aca="false">Compra_Dólares_por_Licitación!A227</f>
        <v>40863</v>
      </c>
      <c r="B165" s="1" t="n">
        <f aca="false">Compra_Dólares_por_Licitación!B227</f>
        <v>142</v>
      </c>
      <c r="C165" s="1" t="n">
        <f aca="false">Compra_Dólares_por_Licitación!C227</f>
        <v>50</v>
      </c>
      <c r="D165" s="1" t="n">
        <f aca="false">Compra_Dólares_por_Licitación!D227</f>
        <v>50</v>
      </c>
      <c r="E165" s="1" t="n">
        <f aca="false">Compra_Dólares_por_Licitación!E227</f>
        <v>512.82</v>
      </c>
    </row>
    <row r="166" customFormat="false" ht="12.75" hidden="false" customHeight="false" outlineLevel="0" collapsed="false">
      <c r="A166" s="5" t="n">
        <f aca="false">Compra_Dólares_por_Licitación!A228</f>
        <v>40864</v>
      </c>
      <c r="B166" s="1" t="n">
        <f aca="false">Compra_Dólares_por_Licitación!B228</f>
        <v>113</v>
      </c>
      <c r="C166" s="1" t="n">
        <f aca="false">Compra_Dólares_por_Licitación!C228</f>
        <v>50</v>
      </c>
      <c r="D166" s="1" t="n">
        <f aca="false">Compra_Dólares_por_Licitación!D228</f>
        <v>50</v>
      </c>
      <c r="E166" s="1" t="n">
        <f aca="false">Compra_Dólares_por_Licitación!E228</f>
        <v>512.32</v>
      </c>
    </row>
    <row r="167" customFormat="false" ht="12.75" hidden="false" customHeight="false" outlineLevel="0" collapsed="false">
      <c r="A167" s="5" t="n">
        <f aca="false">Compra_Dólares_por_Licitación!A229</f>
        <v>40865</v>
      </c>
      <c r="B167" s="1" t="n">
        <f aca="false">Compra_Dólares_por_Licitación!B229</f>
        <v>132</v>
      </c>
      <c r="C167" s="1" t="n">
        <f aca="false">Compra_Dólares_por_Licitación!C229</f>
        <v>50</v>
      </c>
      <c r="D167" s="1" t="n">
        <f aca="false">Compra_Dólares_por_Licitación!D229</f>
        <v>50</v>
      </c>
      <c r="E167" s="1" t="n">
        <f aca="false">Compra_Dólares_por_Licitación!E229</f>
        <v>509.71</v>
      </c>
    </row>
    <row r="168" customFormat="false" ht="12.75" hidden="false" customHeight="false" outlineLevel="0" collapsed="false">
      <c r="A168" s="5" t="n">
        <f aca="false">Compra_Dólares_por_Licitación!A230</f>
        <v>40868</v>
      </c>
      <c r="B168" s="1" t="n">
        <f aca="false">Compra_Dólares_por_Licitación!B230</f>
        <v>88</v>
      </c>
      <c r="C168" s="1" t="n">
        <f aca="false">Compra_Dólares_por_Licitación!C230</f>
        <v>50</v>
      </c>
      <c r="D168" s="1" t="n">
        <f aca="false">Compra_Dólares_por_Licitación!D230</f>
        <v>50</v>
      </c>
      <c r="E168" s="1" t="n">
        <f aca="false">Compra_Dólares_por_Licitación!E230</f>
        <v>519.4</v>
      </c>
    </row>
    <row r="169" customFormat="false" ht="12.75" hidden="false" customHeight="false" outlineLevel="0" collapsed="false">
      <c r="A169" s="5" t="n">
        <f aca="false">Compra_Dólares_por_Licitación!A231</f>
        <v>40869</v>
      </c>
      <c r="B169" s="1" t="n">
        <f aca="false">Compra_Dólares_por_Licitación!B231</f>
        <v>93</v>
      </c>
      <c r="C169" s="1" t="n">
        <f aca="false">Compra_Dólares_por_Licitación!C231</f>
        <v>50</v>
      </c>
      <c r="D169" s="1" t="n">
        <f aca="false">Compra_Dólares_por_Licitación!D231</f>
        <v>50</v>
      </c>
      <c r="E169" s="1" t="n">
        <f aca="false">Compra_Dólares_por_Licitación!E231</f>
        <v>518.66</v>
      </c>
    </row>
    <row r="170" customFormat="false" ht="12.75" hidden="false" customHeight="false" outlineLevel="0" collapsed="false">
      <c r="A170" s="5" t="n">
        <f aca="false">Compra_Dólares_por_Licitación!A232</f>
        <v>40870</v>
      </c>
      <c r="B170" s="1" t="n">
        <f aca="false">Compra_Dólares_por_Licitación!B232</f>
        <v>96</v>
      </c>
      <c r="C170" s="1" t="n">
        <f aca="false">Compra_Dólares_por_Licitación!C232</f>
        <v>50</v>
      </c>
      <c r="D170" s="1" t="n">
        <f aca="false">Compra_Dólares_por_Licitación!D232</f>
        <v>50</v>
      </c>
      <c r="E170" s="1" t="n">
        <f aca="false">Compra_Dólares_por_Licitación!E232</f>
        <v>524.29</v>
      </c>
    </row>
    <row r="171" customFormat="false" ht="12.75" hidden="false" customHeight="false" outlineLevel="0" collapsed="false">
      <c r="A171" s="5" t="n">
        <f aca="false">Compra_Dólares_por_Licitación!A233</f>
        <v>40871</v>
      </c>
      <c r="B171" s="1" t="n">
        <f aca="false">Compra_Dólares_por_Licitación!B233</f>
        <v>91</v>
      </c>
      <c r="C171" s="1" t="n">
        <f aca="false">Compra_Dólares_por_Licitación!C233</f>
        <v>50</v>
      </c>
      <c r="D171" s="1" t="n">
        <f aca="false">Compra_Dólares_por_Licitación!D233</f>
        <v>50</v>
      </c>
      <c r="E171" s="1" t="n">
        <f aca="false">Compra_Dólares_por_Licitación!E233</f>
        <v>520.99</v>
      </c>
    </row>
    <row r="172" customFormat="false" ht="12.75" hidden="false" customHeight="false" outlineLevel="0" collapsed="false">
      <c r="A172" s="5" t="n">
        <f aca="false">Compra_Dólares_por_Licitación!A234</f>
        <v>40872</v>
      </c>
      <c r="B172" s="1" t="n">
        <f aca="false">Compra_Dólares_por_Licitación!B234</f>
        <v>87</v>
      </c>
      <c r="C172" s="1" t="n">
        <f aca="false">Compra_Dólares_por_Licitación!C234</f>
        <v>50</v>
      </c>
      <c r="D172" s="1" t="n">
        <f aca="false">Compra_Dólares_por_Licitación!D234</f>
        <v>50</v>
      </c>
      <c r="E172" s="1" t="n">
        <f aca="false">Compra_Dólares_por_Licitación!E234</f>
        <v>527.79</v>
      </c>
    </row>
    <row r="173" customFormat="false" ht="12.75" hidden="false" customHeight="false" outlineLevel="0" collapsed="false">
      <c r="A173" s="5" t="n">
        <f aca="false">Compra_Dólares_por_Licitación!A235</f>
        <v>40875</v>
      </c>
      <c r="B173" s="1" t="n">
        <f aca="false">Compra_Dólares_por_Licitación!B235</f>
        <v>130</v>
      </c>
      <c r="C173" s="1" t="n">
        <f aca="false">Compra_Dólares_por_Licitación!C235</f>
        <v>50</v>
      </c>
      <c r="D173" s="1" t="n">
        <f aca="false">Compra_Dólares_por_Licitación!D235</f>
        <v>50</v>
      </c>
      <c r="E173" s="1" t="n">
        <f aca="false">Compra_Dólares_por_Licitación!E235</f>
        <v>521.43</v>
      </c>
    </row>
    <row r="174" customFormat="false" ht="12.75" hidden="false" customHeight="false" outlineLevel="0" collapsed="false">
      <c r="A174" s="5" t="n">
        <f aca="false">Compra_Dólares_por_Licitación!A236</f>
        <v>40876</v>
      </c>
      <c r="B174" s="1" t="n">
        <f aca="false">Compra_Dólares_por_Licitación!B236</f>
        <v>128</v>
      </c>
      <c r="C174" s="1" t="n">
        <f aca="false">Compra_Dólares_por_Licitación!C236</f>
        <v>50</v>
      </c>
      <c r="D174" s="1" t="n">
        <f aca="false">Compra_Dólares_por_Licitación!D236</f>
        <v>50</v>
      </c>
      <c r="E174" s="1" t="n">
        <f aca="false">Compra_Dólares_por_Licitación!E236</f>
        <v>524.21</v>
      </c>
    </row>
    <row r="175" customFormat="false" ht="12.75" hidden="false" customHeight="false" outlineLevel="0" collapsed="false">
      <c r="A175" s="5" t="n">
        <f aca="false">Compra_Dólares_por_Licitación!A237</f>
        <v>40877</v>
      </c>
      <c r="B175" s="1" t="n">
        <f aca="false">Compra_Dólares_por_Licitación!B237</f>
        <v>110</v>
      </c>
      <c r="C175" s="1" t="n">
        <f aca="false">Compra_Dólares_por_Licitación!C237</f>
        <v>50</v>
      </c>
      <c r="D175" s="1" t="n">
        <f aca="false">Compra_Dólares_por_Licitación!D237</f>
        <v>50</v>
      </c>
      <c r="E175" s="1" t="n">
        <f aca="false">Compra_Dólares_por_Licitación!E237</f>
        <v>523.07</v>
      </c>
    </row>
    <row r="176" customFormat="false" ht="12.75" hidden="false" customHeight="false" outlineLevel="0" collapsed="false">
      <c r="A176" s="5" t="n">
        <f aca="false">Compra_Dólares_por_Licitación!A238</f>
        <v>40878</v>
      </c>
      <c r="B176" s="1" t="n">
        <f aca="false">Compra_Dólares_por_Licitación!B238</f>
        <v>88</v>
      </c>
      <c r="C176" s="1" t="n">
        <f aca="false">Compra_Dólares_por_Licitación!C238</f>
        <v>50</v>
      </c>
      <c r="D176" s="1" t="n">
        <f aca="false">Compra_Dólares_por_Licitación!D238</f>
        <v>50</v>
      </c>
      <c r="E176" s="1" t="n">
        <f aca="false">Compra_Dólares_por_Licitación!E238</f>
        <v>514.16</v>
      </c>
    </row>
    <row r="177" customFormat="false" ht="12.75" hidden="false" customHeight="false" outlineLevel="0" collapsed="false">
      <c r="A177" s="5" t="n">
        <f aca="false">Compra_Dólares_por_Licitación!A239</f>
        <v>40879</v>
      </c>
      <c r="B177" s="1" t="n">
        <f aca="false">Compra_Dólares_por_Licitación!B239</f>
        <v>110</v>
      </c>
      <c r="C177" s="1" t="n">
        <f aca="false">Compra_Dólares_por_Licitación!C239</f>
        <v>50</v>
      </c>
      <c r="D177" s="1" t="n">
        <f aca="false">Compra_Dólares_por_Licitación!D239</f>
        <v>50</v>
      </c>
      <c r="E177" s="1" t="n">
        <f aca="false">Compra_Dólares_por_Licitación!E239</f>
        <v>512.36</v>
      </c>
    </row>
    <row r="178" customFormat="false" ht="12.75" hidden="false" customHeight="false" outlineLevel="0" collapsed="false">
      <c r="A178" s="5" t="n">
        <f aca="false">Compra_Dólares_por_Licitación!A240</f>
        <v>40882</v>
      </c>
      <c r="B178" s="1" t="n">
        <f aca="false">Compra_Dólares_por_Licitación!B240</f>
        <v>102</v>
      </c>
      <c r="C178" s="1" t="n">
        <f aca="false">Compra_Dólares_por_Licitación!C240</f>
        <v>50</v>
      </c>
      <c r="D178" s="1" t="n">
        <f aca="false">Compra_Dólares_por_Licitación!D240</f>
        <v>50</v>
      </c>
      <c r="E178" s="1" t="n">
        <f aca="false">Compra_Dólares_por_Licitación!E240</f>
        <v>512.84</v>
      </c>
    </row>
    <row r="179" customFormat="false" ht="12.75" hidden="false" customHeight="false" outlineLevel="0" collapsed="false">
      <c r="A179" s="5" t="n">
        <f aca="false">Compra_Dólares_por_Licitación!A241</f>
        <v>40883</v>
      </c>
      <c r="B179" s="1" t="n">
        <f aca="false">Compra_Dólares_por_Licitación!B241</f>
        <v>154</v>
      </c>
      <c r="C179" s="1" t="n">
        <f aca="false">Compra_Dólares_por_Licitación!C241</f>
        <v>50</v>
      </c>
      <c r="D179" s="1" t="n">
        <f aca="false">Compra_Dólares_por_Licitación!D241</f>
        <v>50</v>
      </c>
      <c r="E179" s="1" t="n">
        <f aca="false">Compra_Dólares_por_Licitación!E241</f>
        <v>513.31</v>
      </c>
    </row>
    <row r="180" customFormat="false" ht="12.75" hidden="false" customHeight="false" outlineLevel="0" collapsed="false">
      <c r="A180" s="5" t="n">
        <f aca="false">Compra_Dólares_por_Licitación!A242</f>
        <v>40884</v>
      </c>
      <c r="B180" s="1" t="n">
        <f aca="false">Compra_Dólares_por_Licitación!B242</f>
        <v>158</v>
      </c>
      <c r="C180" s="1" t="n">
        <f aca="false">Compra_Dólares_por_Licitación!C242</f>
        <v>50</v>
      </c>
      <c r="D180" s="1" t="n">
        <f aca="false">Compra_Dólares_por_Licitación!D242</f>
        <v>50</v>
      </c>
      <c r="E180" s="1" t="n">
        <f aca="false">Compra_Dólares_por_Licitación!E242</f>
        <v>507.85</v>
      </c>
    </row>
    <row r="181" customFormat="false" ht="12.75" hidden="false" customHeight="false" outlineLevel="0" collapsed="false">
      <c r="A181" s="5" t="n">
        <f aca="false">Compra_Dólares_por_Licitación!A243</f>
        <v>40886</v>
      </c>
      <c r="B181" s="1" t="n">
        <f aca="false">Compra_Dólares_por_Licitación!B243</f>
        <v>150</v>
      </c>
      <c r="C181" s="1" t="n">
        <f aca="false">Compra_Dólares_por_Licitación!C243</f>
        <v>50</v>
      </c>
      <c r="D181" s="1" t="n">
        <f aca="false">Compra_Dólares_por_Licitación!D243</f>
        <v>50</v>
      </c>
      <c r="E181" s="1" t="n">
        <f aca="false">Compra_Dólares_por_Licitación!E243</f>
        <v>510.82</v>
      </c>
    </row>
    <row r="182" customFormat="false" ht="12.75" hidden="false" customHeight="false" outlineLevel="0" collapsed="false">
      <c r="A182" s="5" t="n">
        <f aca="false">Compra_Dólares_por_Licitación!A244</f>
        <v>40889</v>
      </c>
      <c r="B182" s="1" t="n">
        <f aca="false">Compra_Dólares_por_Licitación!B244</f>
        <v>150</v>
      </c>
      <c r="C182" s="1" t="n">
        <f aca="false">Compra_Dólares_por_Licitación!C244</f>
        <v>50</v>
      </c>
      <c r="D182" s="1" t="n">
        <f aca="false">Compra_Dólares_por_Licitación!D244</f>
        <v>50</v>
      </c>
      <c r="E182" s="1" t="n">
        <f aca="false">Compra_Dólares_por_Licitación!E244</f>
        <v>513.67</v>
      </c>
    </row>
    <row r="183" customFormat="false" ht="12.75" hidden="false" customHeight="false" outlineLevel="0" collapsed="false">
      <c r="A183" s="5" t="n">
        <f aca="false">Compra_Dólares_por_Licitación!A245</f>
        <v>40890</v>
      </c>
      <c r="B183" s="1" t="n">
        <f aca="false">Compra_Dólares_por_Licitación!B245</f>
        <v>192</v>
      </c>
      <c r="C183" s="1" t="n">
        <f aca="false">Compra_Dólares_por_Licitación!C245</f>
        <v>50</v>
      </c>
      <c r="D183" s="1" t="n">
        <f aca="false">Compra_Dólares_por_Licitación!D245</f>
        <v>50</v>
      </c>
      <c r="E183" s="1" t="n">
        <f aca="false">Compra_Dólares_por_Licitación!E245</f>
        <v>515.2</v>
      </c>
    </row>
    <row r="184" customFormat="false" ht="12.75" hidden="false" customHeight="false" outlineLevel="0" collapsed="false">
      <c r="A184" s="5" t="n">
        <f aca="false">Compra_Dólares_por_Licitación!A246</f>
        <v>40891</v>
      </c>
      <c r="B184" s="1" t="n">
        <f aca="false">Compra_Dólares_por_Licitación!B246</f>
        <v>195</v>
      </c>
      <c r="C184" s="1" t="n">
        <f aca="false">Compra_Dólares_por_Licitación!C246</f>
        <v>50</v>
      </c>
      <c r="D184" s="1" t="n">
        <f aca="false">Compra_Dólares_por_Licitación!D246</f>
        <v>50</v>
      </c>
      <c r="E184" s="1" t="n">
        <f aca="false">Compra_Dólares_por_Licitación!E246</f>
        <v>517.62</v>
      </c>
    </row>
    <row r="185" customFormat="false" ht="12.75" hidden="false" customHeight="false" outlineLevel="0" collapsed="false">
      <c r="A185" s="5" t="n">
        <f aca="false">Compra_Dólares_por_Licitación!A247</f>
        <v>40892</v>
      </c>
      <c r="B185" s="1" t="n">
        <f aca="false">Compra_Dólares_por_Licitación!B247</f>
        <v>106</v>
      </c>
      <c r="C185" s="1" t="n">
        <f aca="false">Compra_Dólares_por_Licitación!C247</f>
        <v>50</v>
      </c>
      <c r="D185" s="1" t="n">
        <f aca="false">Compra_Dólares_por_Licitación!D247</f>
        <v>50</v>
      </c>
      <c r="E185" s="1" t="n">
        <f aca="false">Compra_Dólares_por_Licitación!E247</f>
        <v>518.88</v>
      </c>
    </row>
    <row r="186" customFormat="false" ht="12.75" hidden="false" customHeight="false" outlineLevel="0" collapsed="false">
      <c r="A186" s="5" t="n">
        <f aca="false">Compra_Dólares_por_Licitación!A248</f>
        <v>40893</v>
      </c>
      <c r="B186" s="1" t="n">
        <f aca="false">Compra_Dólares_por_Licitación!B248</f>
        <v>177</v>
      </c>
      <c r="C186" s="1" t="n">
        <f aca="false">Compra_Dólares_por_Licitación!C248</f>
        <v>50</v>
      </c>
      <c r="D186" s="1" t="n">
        <f aca="false">Compra_Dólares_por_Licitación!D248</f>
        <v>50</v>
      </c>
      <c r="E186" s="1" t="n">
        <f aca="false">Compra_Dólares_por_Licitación!E248</f>
        <v>517.59</v>
      </c>
    </row>
    <row r="187" customFormat="false" ht="12.75" hidden="false" customHeight="false" outlineLevel="0" collapsed="false">
      <c r="A187" s="5" t="n">
        <f aca="false">Compra_Dólares_por_Licitación!A249</f>
        <v>0</v>
      </c>
      <c r="B187" s="1" t="n">
        <f aca="false">Compra_Dólares_por_Licitación!B249</f>
        <v>0</v>
      </c>
      <c r="C187" s="1" t="n">
        <f aca="false">Compra_Dólares_por_Licitación!C249</f>
        <v>0</v>
      </c>
      <c r="D187" s="1" t="n">
        <f aca="false">Compra_Dólares_por_Licitación!D249</f>
        <v>0</v>
      </c>
      <c r="E187" s="1" t="n">
        <f aca="false">Compra_Dólares_por_Licitación!E249</f>
        <v>0</v>
      </c>
    </row>
    <row r="188" customFormat="false" ht="12.75" hidden="false" customHeight="false" outlineLevel="0" collapsed="false">
      <c r="A188" s="5" t="n">
        <f aca="false">Compra_Dólares_por_Licitación!A250</f>
        <v>0</v>
      </c>
      <c r="B188" s="1" t="n">
        <f aca="false">Compra_Dólares_por_Licitación!B250</f>
        <v>0</v>
      </c>
      <c r="C188" s="1" t="n">
        <f aca="false">Compra_Dólares_por_Licitación!C250</f>
        <v>0</v>
      </c>
      <c r="D188" s="1" t="n">
        <f aca="false">Compra_Dólares_por_Licitación!D250</f>
        <v>0</v>
      </c>
      <c r="E188" s="1" t="n">
        <f aca="false">Compra_Dólares_por_Licitación!E250</f>
        <v>0</v>
      </c>
    </row>
    <row r="189" customFormat="false" ht="12.75" hidden="false" customHeight="false" outlineLevel="0" collapsed="false">
      <c r="A189" s="5" t="n">
        <f aca="false">Compra_Dólares_por_Licitación!A251</f>
        <v>0</v>
      </c>
      <c r="B189" s="1" t="n">
        <f aca="false">Compra_Dólares_por_Licitación!B251</f>
        <v>0</v>
      </c>
      <c r="C189" s="1" t="n">
        <f aca="false">Compra_Dólares_por_Licitación!C251</f>
        <v>0</v>
      </c>
      <c r="D189" s="1" t="n">
        <f aca="false">Compra_Dólares_por_Licitación!D251</f>
        <v>0</v>
      </c>
      <c r="E189" s="1" t="n">
        <f aca="false">Compra_Dólares_por_Licitación!E251</f>
        <v>0</v>
      </c>
    </row>
    <row r="190" customFormat="false" ht="12.75" hidden="false" customHeight="false" outlineLevel="0" collapsed="false">
      <c r="A190" s="5" t="n">
        <f aca="false">Compra_Dólares_por_Licitación!A252</f>
        <v>0</v>
      </c>
      <c r="B190" s="1" t="n">
        <f aca="false">Compra_Dólares_por_Licitación!B252</f>
        <v>0</v>
      </c>
      <c r="C190" s="1" t="n">
        <f aca="false">Compra_Dólares_por_Licitación!C252</f>
        <v>0</v>
      </c>
      <c r="D190" s="1" t="n">
        <f aca="false">Compra_Dólares_por_Licitación!D252</f>
        <v>0</v>
      </c>
      <c r="E190" s="1" t="n">
        <f aca="false">Compra_Dólares_por_Licitación!E252</f>
        <v>0</v>
      </c>
    </row>
    <row r="191" customFormat="false" ht="12.75" hidden="false" customHeight="false" outlineLevel="0" collapsed="false">
      <c r="A191" s="5" t="n">
        <f aca="false">Compra_Dólares_por_Licitación!A253</f>
        <v>0</v>
      </c>
      <c r="B191" s="1" t="n">
        <f aca="false">Compra_Dólares_por_Licitación!B253</f>
        <v>0</v>
      </c>
      <c r="C191" s="1" t="n">
        <f aca="false">Compra_Dólares_por_Licitación!C253</f>
        <v>0</v>
      </c>
      <c r="D191" s="1" t="n">
        <f aca="false">Compra_Dólares_por_Licitación!D253</f>
        <v>0</v>
      </c>
      <c r="E191" s="1" t="n">
        <f aca="false">Compra_Dólares_por_Licitación!E253</f>
        <v>0</v>
      </c>
    </row>
    <row r="192" customFormat="false" ht="12.75" hidden="false" customHeight="false" outlineLevel="0" collapsed="false">
      <c r="A192" s="5" t="n">
        <f aca="false">Compra_Dólares_por_Licitación!A254</f>
        <v>0</v>
      </c>
      <c r="B192" s="1" t="n">
        <f aca="false">Compra_Dólares_por_Licitación!B254</f>
        <v>0</v>
      </c>
      <c r="C192" s="1" t="n">
        <f aca="false">Compra_Dólares_por_Licitación!C254</f>
        <v>0</v>
      </c>
      <c r="D192" s="1" t="n">
        <f aca="false">Compra_Dólares_por_Licitación!D254</f>
        <v>0</v>
      </c>
      <c r="E192" s="1" t="n">
        <f aca="false">Compra_Dólares_por_Licitación!E254</f>
        <v>0</v>
      </c>
    </row>
    <row r="193" customFormat="false" ht="12.75" hidden="false" customHeight="false" outlineLevel="0" collapsed="false">
      <c r="A193" s="5" t="n">
        <f aca="false">Compra_Dólares_por_Licitación!A255</f>
        <v>0</v>
      </c>
      <c r="B193" s="1" t="n">
        <f aca="false">Compra_Dólares_por_Licitación!B255</f>
        <v>0</v>
      </c>
      <c r="C193" s="1" t="n">
        <f aca="false">Compra_Dólares_por_Licitación!C255</f>
        <v>0</v>
      </c>
      <c r="D193" s="1" t="n">
        <f aca="false">Compra_Dólares_por_Licitación!D255</f>
        <v>0</v>
      </c>
      <c r="E193" s="1" t="n">
        <f aca="false">Compra_Dólares_por_Licitación!E255</f>
        <v>0</v>
      </c>
    </row>
    <row r="194" customFormat="false" ht="12.75" hidden="false" customHeight="false" outlineLevel="0" collapsed="false">
      <c r="A194" s="5" t="n">
        <f aca="false">Compra_Dólares_por_Licitación!A256</f>
        <v>0</v>
      </c>
      <c r="B194" s="1" t="n">
        <f aca="false">Compra_Dólares_por_Licitación!B256</f>
        <v>0</v>
      </c>
      <c r="C194" s="1" t="n">
        <f aca="false">Compra_Dólares_por_Licitación!C256</f>
        <v>0</v>
      </c>
      <c r="D194" s="1" t="n">
        <f aca="false">Compra_Dólares_por_Licitación!D256</f>
        <v>0</v>
      </c>
      <c r="E194" s="1" t="n">
        <f aca="false">Compra_Dólares_por_Licitación!E256</f>
        <v>0</v>
      </c>
    </row>
    <row r="195" customFormat="false" ht="12.75" hidden="false" customHeight="false" outlineLevel="0" collapsed="false">
      <c r="A195" s="5" t="n">
        <f aca="false">Compra_Dólares_por_Licitación!A257</f>
        <v>0</v>
      </c>
      <c r="B195" s="1" t="n">
        <f aca="false">Compra_Dólares_por_Licitación!B257</f>
        <v>0</v>
      </c>
      <c r="C195" s="1" t="n">
        <f aca="false">Compra_Dólares_por_Licitación!C257</f>
        <v>0</v>
      </c>
      <c r="D195" s="1" t="n">
        <f aca="false">Compra_Dólares_por_Licitación!D257</f>
        <v>0</v>
      </c>
      <c r="E195" s="1" t="n">
        <f aca="false">Compra_Dólares_por_Licitación!E257</f>
        <v>0</v>
      </c>
    </row>
    <row r="196" customFormat="false" ht="12.75" hidden="false" customHeight="false" outlineLevel="0" collapsed="false">
      <c r="A196" s="5" t="n">
        <f aca="false">Compra_Dólares_por_Licitación!A258</f>
        <v>0</v>
      </c>
      <c r="B196" s="1" t="n">
        <f aca="false">Compra_Dólares_por_Licitación!B258</f>
        <v>0</v>
      </c>
      <c r="C196" s="1" t="n">
        <f aca="false">Compra_Dólares_por_Licitación!C258</f>
        <v>0</v>
      </c>
      <c r="D196" s="1" t="n">
        <f aca="false">Compra_Dólares_por_Licitación!D258</f>
        <v>0</v>
      </c>
      <c r="E196" s="1" t="n">
        <f aca="false">Compra_Dólares_por_Licitación!E258</f>
        <v>0</v>
      </c>
    </row>
    <row r="197" customFormat="false" ht="12.75" hidden="false" customHeight="false" outlineLevel="0" collapsed="false">
      <c r="A197" s="5" t="n">
        <f aca="false">Compra_Dólares_por_Licitación!A259</f>
        <v>0</v>
      </c>
      <c r="B197" s="1" t="n">
        <f aca="false">Compra_Dólares_por_Licitación!B259</f>
        <v>0</v>
      </c>
      <c r="C197" s="1" t="n">
        <f aca="false">Compra_Dólares_por_Licitación!C259</f>
        <v>0</v>
      </c>
      <c r="D197" s="1" t="n">
        <f aca="false">Compra_Dólares_por_Licitación!D259</f>
        <v>0</v>
      </c>
      <c r="E197" s="1" t="n">
        <f aca="false">Compra_Dólares_por_Licitación!E259</f>
        <v>0</v>
      </c>
    </row>
    <row r="198" customFormat="false" ht="12.75" hidden="false" customHeight="false" outlineLevel="0" collapsed="false">
      <c r="A198" s="5" t="n">
        <f aca="false">Compra_Dólares_por_Licitación!A260</f>
        <v>0</v>
      </c>
      <c r="B198" s="1" t="n">
        <f aca="false">Compra_Dólares_por_Licitación!B260</f>
        <v>0</v>
      </c>
      <c r="C198" s="1" t="n">
        <f aca="false">Compra_Dólares_por_Licitación!C260</f>
        <v>0</v>
      </c>
      <c r="D198" s="1" t="n">
        <f aca="false">Compra_Dólares_por_Licitación!D260</f>
        <v>0</v>
      </c>
      <c r="E198" s="1" t="n">
        <f aca="false">Compra_Dólares_por_Licitación!E260</f>
        <v>0</v>
      </c>
    </row>
    <row r="199" customFormat="false" ht="12.75" hidden="false" customHeight="false" outlineLevel="0" collapsed="false">
      <c r="A199" s="5" t="n">
        <f aca="false">Compra_Dólares_por_Licitación!A261</f>
        <v>0</v>
      </c>
      <c r="B199" s="1" t="n">
        <f aca="false">Compra_Dólares_por_Licitación!B261</f>
        <v>0</v>
      </c>
      <c r="C199" s="1" t="n">
        <f aca="false">Compra_Dólares_por_Licitación!C261</f>
        <v>0</v>
      </c>
      <c r="D199" s="1" t="n">
        <f aca="false">Compra_Dólares_por_Licitación!D261</f>
        <v>0</v>
      </c>
      <c r="E199" s="1" t="n">
        <f aca="false">Compra_Dólares_por_Licitación!E261</f>
        <v>0</v>
      </c>
    </row>
    <row r="200" customFormat="false" ht="12.75" hidden="false" customHeight="false" outlineLevel="0" collapsed="false">
      <c r="A200" s="5" t="n">
        <f aca="false">Compra_Dólares_por_Licitación!A262</f>
        <v>0</v>
      </c>
      <c r="B200" s="1" t="n">
        <f aca="false">Compra_Dólares_por_Licitación!B262</f>
        <v>0</v>
      </c>
      <c r="C200" s="1" t="n">
        <f aca="false">Compra_Dólares_por_Licitación!C262</f>
        <v>0</v>
      </c>
      <c r="D200" s="1" t="n">
        <f aca="false">Compra_Dólares_por_Licitación!D262</f>
        <v>0</v>
      </c>
      <c r="E200" s="1" t="n">
        <f aca="false">Compra_Dólares_por_Licitación!E262</f>
        <v>0</v>
      </c>
    </row>
    <row r="201" customFormat="false" ht="12.75" hidden="false" customHeight="false" outlineLevel="0" collapsed="false">
      <c r="A201" s="5" t="str">
        <f aca="false">Compra_Dólares_por_Licitación!A263</f>
        <v>[2] US Dollar exchange buy by tender since January 5 to endo of decembar,2011, as a CBCh memo</v>
      </c>
      <c r="B201" s="1" t="n">
        <f aca="false">Compra_Dólares_por_Licitación!B263</f>
        <v>0</v>
      </c>
      <c r="C201" s="1" t="n">
        <f aca="false">Compra_Dólares_por_Licitación!C263</f>
        <v>0</v>
      </c>
      <c r="D201" s="1" t="n">
        <f aca="false">Compra_Dólares_por_Licitación!D263</f>
        <v>0</v>
      </c>
      <c r="E201" s="1" t="n">
        <f aca="false">Compra_Dólares_por_Licitación!E263</f>
        <v>0</v>
      </c>
    </row>
    <row r="202" customFormat="false" ht="12.75" hidden="false" customHeight="false" outlineLevel="0" collapsed="false">
      <c r="A202" s="5" t="e">
        <f aca="false">#REF!</f>
        <v>#REF!</v>
      </c>
      <c r="B202" s="1" t="n">
        <f aca="false">Compra_Dólares_por_Licitación!B264</f>
        <v>0</v>
      </c>
      <c r="C202" s="1" t="n">
        <f aca="false">Compra_Dólares_por_Licitación!C264</f>
        <v>0</v>
      </c>
      <c r="D202" s="1" t="n">
        <f aca="false">Compra_Dólares_por_Licitación!D264</f>
        <v>0</v>
      </c>
      <c r="E202" s="1" t="n">
        <f aca="false">Compra_Dólares_por_Licitación!E264</f>
        <v>0</v>
      </c>
    </row>
    <row r="203" customFormat="false" ht="12.75" hidden="false" customHeight="false" outlineLevel="0" collapsed="false">
      <c r="A203" s="5" t="str">
        <f aca="false">Compra_Dólares_por_Licitación!A264</f>
        <v>from de Central bank of Chile at January 3, 2011.</v>
      </c>
      <c r="B203" s="1" t="n">
        <f aca="false">Compra_Dólares_por_Licitación!B265</f>
        <v>0</v>
      </c>
      <c r="C203" s="1" t="n">
        <f aca="false">Compra_Dólares_por_Licitación!C265</f>
        <v>0</v>
      </c>
      <c r="D203" s="1" t="n">
        <f aca="false">Compra_Dólares_por_Licitación!D265</f>
        <v>0</v>
      </c>
      <c r="E203" s="1" t="n">
        <f aca="false">Compra_Dólares_por_Licitación!E265</f>
        <v>0</v>
      </c>
    </row>
    <row r="204" customFormat="false" ht="12.75" hidden="false" customHeight="false" outlineLevel="0" collapsed="false">
      <c r="A204" s="5" t="n">
        <f aca="false">Compra_Dólares_por_Licitación!A266</f>
        <v>0</v>
      </c>
      <c r="B204" s="1" t="n">
        <f aca="false">Compra_Dólares_por_Licitación!B266</f>
        <v>0</v>
      </c>
      <c r="C204" s="1" t="n">
        <f aca="false">Compra_Dólares_por_Licitación!C266</f>
        <v>0</v>
      </c>
      <c r="D204" s="1" t="n">
        <f aca="false">Compra_Dólares_por_Licitación!D266</f>
        <v>0</v>
      </c>
      <c r="E204" s="1" t="n">
        <f aca="false">Compra_Dólares_por_Licitación!E266</f>
        <v>0</v>
      </c>
    </row>
    <row r="205" customFormat="false" ht="12.75" hidden="false" customHeight="false" outlineLevel="0" collapsed="false">
      <c r="A205" s="5" t="n">
        <f aca="false">Compra_Dólares_por_Licitación!A267</f>
        <v>0</v>
      </c>
      <c r="B205" s="1" t="n">
        <f aca="false">Compra_Dólares_por_Licitación!B267</f>
        <v>0</v>
      </c>
      <c r="C205" s="1" t="n">
        <f aca="false">Compra_Dólares_por_Licitación!C267</f>
        <v>0</v>
      </c>
      <c r="D205" s="1" t="n">
        <f aca="false">Compra_Dólares_por_Licitación!D267</f>
        <v>0</v>
      </c>
      <c r="E205" s="1" t="n">
        <f aca="false">Compra_Dólares_por_Licitación!E267</f>
        <v>0</v>
      </c>
    </row>
    <row r="206" customFormat="false" ht="12.75" hidden="false" customHeight="false" outlineLevel="0" collapsed="false">
      <c r="A206" s="5" t="n">
        <f aca="false">Compra_Dólares_por_Licitación!A268</f>
        <v>0</v>
      </c>
      <c r="B206" s="1" t="n">
        <f aca="false">Compra_Dólares_por_Licitación!B268</f>
        <v>0</v>
      </c>
      <c r="C206" s="1" t="n">
        <f aca="false">Compra_Dólares_por_Licitación!C268</f>
        <v>0</v>
      </c>
      <c r="D206" s="1" t="n">
        <f aca="false">Compra_Dólares_por_Licitación!D268</f>
        <v>0</v>
      </c>
      <c r="E206" s="1" t="n">
        <f aca="false">Compra_Dólares_por_Licitación!E268</f>
        <v>0</v>
      </c>
    </row>
    <row r="207" customFormat="false" ht="12.75" hidden="false" customHeight="false" outlineLevel="0" collapsed="false">
      <c r="A207" s="5" t="n">
        <f aca="false">Compra_Dólares_por_Licitación!A269</f>
        <v>0</v>
      </c>
      <c r="B207" s="1" t="n">
        <f aca="false">Compra_Dólares_por_Licitación!B269</f>
        <v>0</v>
      </c>
      <c r="C207" s="1" t="n">
        <f aca="false">Compra_Dólares_por_Licitación!C269</f>
        <v>0</v>
      </c>
      <c r="D207" s="1" t="n">
        <f aca="false">Compra_Dólares_por_Licitación!D269</f>
        <v>0</v>
      </c>
      <c r="E207" s="1" t="n">
        <f aca="false">Compra_Dólares_por_Licitación!E269</f>
        <v>0</v>
      </c>
    </row>
    <row r="208" customFormat="false" ht="12.75" hidden="false" customHeight="false" outlineLevel="0" collapsed="false">
      <c r="A208" s="5" t="n">
        <f aca="false">Compra_Dólares_por_Licitación!A270</f>
        <v>0</v>
      </c>
      <c r="B208" s="1" t="n">
        <f aca="false">Compra_Dólares_por_Licitación!B270</f>
        <v>0</v>
      </c>
      <c r="C208" s="1" t="n">
        <f aca="false">Compra_Dólares_por_Licitación!C270</f>
        <v>0</v>
      </c>
      <c r="D208" s="1" t="n">
        <f aca="false">Compra_Dólares_por_Licitación!D270</f>
        <v>0</v>
      </c>
      <c r="E208" s="1" t="n">
        <f aca="false">Compra_Dólares_por_Licitación!E270</f>
        <v>0</v>
      </c>
    </row>
    <row r="209" customFormat="false" ht="12.75" hidden="false" customHeight="false" outlineLevel="0" collapsed="false">
      <c r="A209" s="5" t="n">
        <f aca="false">Compra_Dólares_por_Licitación!A271</f>
        <v>0</v>
      </c>
      <c r="B209" s="1" t="n">
        <f aca="false">Compra_Dólares_por_Licitación!B271</f>
        <v>0</v>
      </c>
      <c r="C209" s="1" t="n">
        <f aca="false">Compra_Dólares_por_Licitación!C271</f>
        <v>0</v>
      </c>
      <c r="D209" s="1" t="n">
        <f aca="false">Compra_Dólares_por_Licitación!D271</f>
        <v>0</v>
      </c>
      <c r="E209" s="1" t="n">
        <f aca="false">Compra_Dólares_por_Licitación!E271</f>
        <v>0</v>
      </c>
    </row>
    <row r="210" customFormat="false" ht="12.75" hidden="false" customHeight="false" outlineLevel="0" collapsed="false">
      <c r="A210" s="5" t="n">
        <f aca="false">Compra_Dólares_por_Licitación!A272</f>
        <v>0</v>
      </c>
      <c r="B210" s="1" t="n">
        <f aca="false">Compra_Dólares_por_Licitación!B272</f>
        <v>0</v>
      </c>
      <c r="C210" s="1" t="n">
        <f aca="false">Compra_Dólares_por_Licitación!C272</f>
        <v>0</v>
      </c>
      <c r="D210" s="1" t="n">
        <f aca="false">Compra_Dólares_por_Licitación!D272</f>
        <v>0</v>
      </c>
      <c r="E210" s="1" t="n">
        <f aca="false">Compra_Dólares_por_Licitación!E272</f>
        <v>0</v>
      </c>
    </row>
    <row r="211" customFormat="false" ht="12.75" hidden="false" customHeight="false" outlineLevel="0" collapsed="false">
      <c r="A211" s="5" t="n">
        <f aca="false">Compra_Dólares_por_Licitación!A273</f>
        <v>0</v>
      </c>
      <c r="B211" s="1" t="n">
        <f aca="false">Compra_Dólares_por_Licitación!B273</f>
        <v>0</v>
      </c>
      <c r="C211" s="1" t="n">
        <f aca="false">Compra_Dólares_por_Licitación!C273</f>
        <v>0</v>
      </c>
      <c r="D211" s="1" t="n">
        <f aca="false">Compra_Dólares_por_Licitación!D273</f>
        <v>0</v>
      </c>
      <c r="E211" s="1" t="n">
        <f aca="false">Compra_Dólares_por_Licitación!E273</f>
        <v>0</v>
      </c>
    </row>
    <row r="212" customFormat="false" ht="12.75" hidden="false" customHeight="false" outlineLevel="0" collapsed="false">
      <c r="A212" s="5" t="n">
        <f aca="false">Compra_Dólares_por_Licitación!A274</f>
        <v>0</v>
      </c>
      <c r="B212" s="1" t="n">
        <f aca="false">Compra_Dólares_por_Licitación!B274</f>
        <v>0</v>
      </c>
      <c r="C212" s="1" t="n">
        <f aca="false">Compra_Dólares_por_Licitación!C274</f>
        <v>0</v>
      </c>
      <c r="D212" s="1" t="n">
        <f aca="false">Compra_Dólares_por_Licitación!D274</f>
        <v>0</v>
      </c>
      <c r="E212" s="1" t="n">
        <f aca="false">Compra_Dólares_por_Licitación!E274</f>
        <v>0</v>
      </c>
    </row>
    <row r="213" customFormat="false" ht="12.75" hidden="false" customHeight="false" outlineLevel="0" collapsed="false">
      <c r="A213" s="5" t="n">
        <f aca="false">Compra_Dólares_por_Licitación!A275</f>
        <v>0</v>
      </c>
      <c r="B213" s="1" t="n">
        <f aca="false">Compra_Dólares_por_Licitación!B275</f>
        <v>0</v>
      </c>
      <c r="C213" s="1" t="n">
        <f aca="false">Compra_Dólares_por_Licitación!C275</f>
        <v>0</v>
      </c>
      <c r="D213" s="1" t="n">
        <f aca="false">Compra_Dólares_por_Licitación!D275</f>
        <v>0</v>
      </c>
      <c r="E213" s="1" t="n">
        <f aca="false">Compra_Dólares_por_Licitación!E275</f>
        <v>0</v>
      </c>
    </row>
    <row r="214" customFormat="false" ht="12.75" hidden="false" customHeight="false" outlineLevel="0" collapsed="false">
      <c r="A214" s="5" t="n">
        <f aca="false">Compra_Dólares_por_Licitación!A276</f>
        <v>0</v>
      </c>
      <c r="B214" s="1" t="n">
        <f aca="false">Compra_Dólares_por_Licitación!B276</f>
        <v>0</v>
      </c>
      <c r="C214" s="1" t="n">
        <f aca="false">Compra_Dólares_por_Licitación!C276</f>
        <v>0</v>
      </c>
      <c r="D214" s="1" t="n">
        <f aca="false">Compra_Dólares_por_Licitación!D276</f>
        <v>0</v>
      </c>
      <c r="E214" s="1" t="n">
        <f aca="false">Compra_Dólares_por_Licitación!E276</f>
        <v>0</v>
      </c>
    </row>
    <row r="215" customFormat="false" ht="12.75" hidden="false" customHeight="false" outlineLevel="0" collapsed="false">
      <c r="A215" s="5" t="n">
        <f aca="false">Compra_Dólares_por_Licitación!A277</f>
        <v>0</v>
      </c>
      <c r="B215" s="1" t="n">
        <f aca="false">Compra_Dólares_por_Licitación!B277</f>
        <v>0</v>
      </c>
      <c r="C215" s="1" t="n">
        <f aca="false">Compra_Dólares_por_Licitación!C277</f>
        <v>0</v>
      </c>
      <c r="D215" s="1" t="n">
        <f aca="false">Compra_Dólares_por_Licitación!D277</f>
        <v>0</v>
      </c>
      <c r="E215" s="1" t="n">
        <f aca="false">Compra_Dólares_por_Licitación!E277</f>
        <v>0</v>
      </c>
    </row>
    <row r="216" customFormat="false" ht="12.75" hidden="false" customHeight="false" outlineLevel="0" collapsed="false">
      <c r="A216" s="5" t="n">
        <f aca="false">Compra_Dólares_por_Licitación!A278</f>
        <v>0</v>
      </c>
      <c r="B216" s="1" t="n">
        <f aca="false">Compra_Dólares_por_Licitación!B278</f>
        <v>0</v>
      </c>
      <c r="C216" s="1" t="n">
        <f aca="false">Compra_Dólares_por_Licitación!C278</f>
        <v>0</v>
      </c>
      <c r="D216" s="1" t="n">
        <f aca="false">Compra_Dólares_por_Licitación!D278</f>
        <v>0</v>
      </c>
      <c r="E216" s="1" t="n">
        <f aca="false">Compra_Dólares_por_Licitación!E278</f>
        <v>0</v>
      </c>
    </row>
    <row r="217" customFormat="false" ht="12.75" hidden="false" customHeight="false" outlineLevel="0" collapsed="false">
      <c r="A217" s="5" t="n">
        <f aca="false">Compra_Dólares_por_Licitación!A279</f>
        <v>0</v>
      </c>
      <c r="B217" s="1" t="n">
        <f aca="false">Compra_Dólares_por_Licitación!B279</f>
        <v>0</v>
      </c>
      <c r="C217" s="1" t="n">
        <f aca="false">Compra_Dólares_por_Licitación!C279</f>
        <v>0</v>
      </c>
      <c r="D217" s="1" t="n">
        <f aca="false">Compra_Dólares_por_Licitación!D279</f>
        <v>0</v>
      </c>
      <c r="E217" s="1" t="n">
        <f aca="false">Compra_Dólares_por_Licitación!E279</f>
        <v>0</v>
      </c>
    </row>
    <row r="218" customFormat="false" ht="12.75" hidden="false" customHeight="false" outlineLevel="0" collapsed="false">
      <c r="A218" s="5" t="n">
        <f aca="false">Compra_Dólares_por_Licitación!A280</f>
        <v>0</v>
      </c>
      <c r="B218" s="1" t="n">
        <f aca="false">Compra_Dólares_por_Licitación!B280</f>
        <v>0</v>
      </c>
      <c r="C218" s="1" t="n">
        <f aca="false">Compra_Dólares_por_Licitación!C280</f>
        <v>0</v>
      </c>
      <c r="D218" s="1" t="n">
        <f aca="false">Compra_Dólares_por_Licitación!D280</f>
        <v>0</v>
      </c>
      <c r="E218" s="1" t="n">
        <f aca="false">Compra_Dólares_por_Licitación!E280</f>
        <v>0</v>
      </c>
    </row>
    <row r="219" customFormat="false" ht="12.75" hidden="false" customHeight="false" outlineLevel="0" collapsed="false">
      <c r="A219" s="5" t="n">
        <f aca="false">Compra_Dólares_por_Licitación!A281</f>
        <v>0</v>
      </c>
      <c r="B219" s="1" t="n">
        <f aca="false">Compra_Dólares_por_Licitación!B281</f>
        <v>0</v>
      </c>
      <c r="C219" s="1" t="n">
        <f aca="false">Compra_Dólares_por_Licitación!C281</f>
        <v>0</v>
      </c>
      <c r="D219" s="1" t="n">
        <f aca="false">Compra_Dólares_por_Licitación!D281</f>
        <v>0</v>
      </c>
      <c r="E219" s="1" t="n">
        <f aca="false">Compra_Dólares_por_Licitación!E281</f>
        <v>0</v>
      </c>
    </row>
    <row r="220" customFormat="false" ht="12.75" hidden="false" customHeight="false" outlineLevel="0" collapsed="false">
      <c r="A220" s="5" t="n">
        <f aca="false">Compra_Dólares_por_Licitación!A282</f>
        <v>0</v>
      </c>
      <c r="B220" s="1" t="n">
        <f aca="false">Compra_Dólares_por_Licitación!B282</f>
        <v>0</v>
      </c>
      <c r="C220" s="1" t="n">
        <f aca="false">Compra_Dólares_por_Licitación!C282</f>
        <v>0</v>
      </c>
      <c r="D220" s="1" t="n">
        <f aca="false">Compra_Dólares_por_Licitación!D282</f>
        <v>0</v>
      </c>
      <c r="E220" s="1" t="n">
        <f aca="false">Compra_Dólares_por_Licitación!E282</f>
        <v>0</v>
      </c>
    </row>
    <row r="221" customFormat="false" ht="12.75" hidden="false" customHeight="false" outlineLevel="0" collapsed="false">
      <c r="A221" s="5" t="n">
        <f aca="false">Compra_Dólares_por_Licitación!A283</f>
        <v>0</v>
      </c>
      <c r="B221" s="1" t="n">
        <f aca="false">Compra_Dólares_por_Licitación!B283</f>
        <v>0</v>
      </c>
      <c r="C221" s="1" t="n">
        <f aca="false">Compra_Dólares_por_Licitación!C283</f>
        <v>0</v>
      </c>
      <c r="D221" s="1" t="n">
        <f aca="false">Compra_Dólares_por_Licitación!D283</f>
        <v>0</v>
      </c>
      <c r="E221" s="1" t="n">
        <f aca="false">Compra_Dólares_por_Licitación!E283</f>
        <v>0</v>
      </c>
    </row>
    <row r="222" customFormat="false" ht="12.75" hidden="false" customHeight="false" outlineLevel="0" collapsed="false">
      <c r="A222" s="5" t="n">
        <f aca="false">Compra_Dólares_por_Licitación!A284</f>
        <v>0</v>
      </c>
      <c r="B222" s="1" t="n">
        <f aca="false">Compra_Dólares_por_Licitación!B284</f>
        <v>0</v>
      </c>
      <c r="C222" s="1" t="n">
        <f aca="false">Compra_Dólares_por_Licitación!C284</f>
        <v>0</v>
      </c>
      <c r="D222" s="1" t="n">
        <f aca="false">Compra_Dólares_por_Licitación!D284</f>
        <v>0</v>
      </c>
      <c r="E222" s="1" t="n">
        <f aca="false">Compra_Dólares_por_Licitación!E284</f>
        <v>0</v>
      </c>
    </row>
    <row r="223" customFormat="false" ht="12.75" hidden="false" customHeight="false" outlineLevel="0" collapsed="false">
      <c r="A223" s="5" t="n">
        <f aca="false">Compra_Dólares_por_Licitación!A285</f>
        <v>0</v>
      </c>
      <c r="B223" s="1" t="n">
        <f aca="false">Compra_Dólares_por_Licitación!B285</f>
        <v>0</v>
      </c>
      <c r="C223" s="1" t="n">
        <f aca="false">Compra_Dólares_por_Licitación!C285</f>
        <v>0</v>
      </c>
      <c r="D223" s="1" t="n">
        <f aca="false">Compra_Dólares_por_Licitación!D285</f>
        <v>0</v>
      </c>
      <c r="E223" s="1" t="n">
        <f aca="false">Compra_Dólares_por_Licitación!E285</f>
        <v>0</v>
      </c>
    </row>
    <row r="224" customFormat="false" ht="12.75" hidden="false" customHeight="false" outlineLevel="0" collapsed="false">
      <c r="A224" s="5" t="n">
        <f aca="false">Compra_Dólares_por_Licitación!A286</f>
        <v>0</v>
      </c>
      <c r="B224" s="1" t="n">
        <f aca="false">Compra_Dólares_por_Licitación!B286</f>
        <v>0</v>
      </c>
      <c r="C224" s="1" t="n">
        <f aca="false">Compra_Dólares_por_Licitación!C286</f>
        <v>0</v>
      </c>
      <c r="D224" s="1" t="n">
        <f aca="false">Compra_Dólares_por_Licitación!D286</f>
        <v>0</v>
      </c>
      <c r="E224" s="1" t="n">
        <f aca="false">Compra_Dólares_por_Licitación!E286</f>
        <v>0</v>
      </c>
    </row>
    <row r="225" customFormat="false" ht="12.75" hidden="false" customHeight="false" outlineLevel="0" collapsed="false">
      <c r="A225" s="5" t="n">
        <f aca="false">Compra_Dólares_por_Licitación!A287</f>
        <v>0</v>
      </c>
      <c r="B225" s="1" t="n">
        <f aca="false">Compra_Dólares_por_Licitación!B287</f>
        <v>0</v>
      </c>
      <c r="C225" s="1" t="n">
        <f aca="false">Compra_Dólares_por_Licitación!C287</f>
        <v>0</v>
      </c>
      <c r="D225" s="1" t="n">
        <f aca="false">Compra_Dólares_por_Licitación!D287</f>
        <v>0</v>
      </c>
      <c r="E225" s="1" t="n">
        <f aca="false">Compra_Dólares_por_Licitación!E287</f>
        <v>0</v>
      </c>
    </row>
    <row r="226" customFormat="false" ht="12.75" hidden="false" customHeight="false" outlineLevel="0" collapsed="false">
      <c r="A226" s="5" t="n">
        <f aca="false">Compra_Dólares_por_Licitación!A288</f>
        <v>0</v>
      </c>
      <c r="B226" s="1" t="n">
        <f aca="false">Compra_Dólares_por_Licitación!B288</f>
        <v>0</v>
      </c>
      <c r="C226" s="1" t="n">
        <f aca="false">Compra_Dólares_por_Licitación!C288</f>
        <v>0</v>
      </c>
      <c r="D226" s="1" t="n">
        <f aca="false">Compra_Dólares_por_Licitación!D288</f>
        <v>0</v>
      </c>
      <c r="E226" s="1" t="n">
        <f aca="false">Compra_Dólares_por_Licitación!E288</f>
        <v>0</v>
      </c>
    </row>
    <row r="227" customFormat="false" ht="12.75" hidden="false" customHeight="false" outlineLevel="0" collapsed="false">
      <c r="A227" s="5" t="n">
        <f aca="false">Compra_Dólares_por_Licitación!A289</f>
        <v>0</v>
      </c>
      <c r="B227" s="1" t="n">
        <f aca="false">Compra_Dólares_por_Licitación!B289</f>
        <v>0</v>
      </c>
      <c r="C227" s="1" t="n">
        <f aca="false">Compra_Dólares_por_Licitación!C289</f>
        <v>0</v>
      </c>
      <c r="D227" s="1" t="n">
        <f aca="false">Compra_Dólares_por_Licitación!D289</f>
        <v>0</v>
      </c>
      <c r="E227" s="1" t="n">
        <f aca="false">Compra_Dólares_por_Licitación!E289</f>
        <v>0</v>
      </c>
    </row>
    <row r="228" customFormat="false" ht="12.75" hidden="false" customHeight="false" outlineLevel="0" collapsed="false">
      <c r="A228" s="5" t="n">
        <f aca="false">Compra_Dólares_por_Licitación!A290</f>
        <v>0</v>
      </c>
      <c r="B228" s="1" t="n">
        <f aca="false">Compra_Dólares_por_Licitación!B290</f>
        <v>0</v>
      </c>
      <c r="C228" s="1" t="n">
        <f aca="false">Compra_Dólares_por_Licitación!C290</f>
        <v>0</v>
      </c>
      <c r="D228" s="1" t="n">
        <f aca="false">Compra_Dólares_por_Licitación!D290</f>
        <v>0</v>
      </c>
      <c r="E228" s="1" t="n">
        <f aca="false">Compra_Dólares_por_Licitación!E290</f>
        <v>0</v>
      </c>
    </row>
    <row r="229" customFormat="false" ht="12.75" hidden="false" customHeight="false" outlineLevel="0" collapsed="false">
      <c r="A229" s="5" t="n">
        <f aca="false">Compra_Dólares_por_Licitación!A291</f>
        <v>0</v>
      </c>
      <c r="B229" s="1" t="n">
        <f aca="false">Compra_Dólares_por_Licitación!B291</f>
        <v>0</v>
      </c>
      <c r="C229" s="1" t="n">
        <f aca="false">Compra_Dólares_por_Licitación!C291</f>
        <v>0</v>
      </c>
      <c r="D229" s="1" t="n">
        <f aca="false">Compra_Dólares_por_Licitación!D291</f>
        <v>0</v>
      </c>
      <c r="E229" s="1" t="n">
        <f aca="false">Compra_Dólares_por_Licitación!E291</f>
        <v>0</v>
      </c>
    </row>
    <row r="230" customFormat="false" ht="12.75" hidden="false" customHeight="false" outlineLevel="0" collapsed="false">
      <c r="A230" s="5" t="n">
        <f aca="false">Compra_Dólares_por_Licitación!A292</f>
        <v>0</v>
      </c>
      <c r="B230" s="1" t="n">
        <f aca="false">Compra_Dólares_por_Licitación!B292</f>
        <v>0</v>
      </c>
      <c r="C230" s="1" t="n">
        <f aca="false">Compra_Dólares_por_Licitación!C292</f>
        <v>0</v>
      </c>
      <c r="D230" s="1" t="n">
        <f aca="false">Compra_Dólares_por_Licitación!D292</f>
        <v>0</v>
      </c>
      <c r="E230" s="1" t="n">
        <f aca="false">Compra_Dólares_por_Licitación!E292</f>
        <v>0</v>
      </c>
    </row>
    <row r="231" customFormat="false" ht="12.75" hidden="false" customHeight="false" outlineLevel="0" collapsed="false">
      <c r="A231" s="5" t="n">
        <f aca="false">Compra_Dólares_por_Licitación!A293</f>
        <v>0</v>
      </c>
      <c r="B231" s="1" t="n">
        <f aca="false">Compra_Dólares_por_Licitación!B293</f>
        <v>0</v>
      </c>
      <c r="C231" s="1" t="n">
        <f aca="false">Compra_Dólares_por_Licitación!C293</f>
        <v>0</v>
      </c>
      <c r="D231" s="1" t="n">
        <f aca="false">Compra_Dólares_por_Licitación!D293</f>
        <v>0</v>
      </c>
      <c r="E231" s="1" t="n">
        <f aca="false">Compra_Dólares_por_Licitación!E293</f>
        <v>0</v>
      </c>
    </row>
    <row r="232" customFormat="false" ht="12.75" hidden="false" customHeight="false" outlineLevel="0" collapsed="false">
      <c r="A232" s="5" t="n">
        <f aca="false">Compra_Dólares_por_Licitación!A294</f>
        <v>0</v>
      </c>
      <c r="B232" s="1" t="n">
        <f aca="false">Compra_Dólares_por_Licitación!B294</f>
        <v>0</v>
      </c>
      <c r="C232" s="1" t="n">
        <f aca="false">Compra_Dólares_por_Licitación!C294</f>
        <v>0</v>
      </c>
      <c r="D232" s="1" t="n">
        <f aca="false">Compra_Dólares_por_Licitación!D294</f>
        <v>0</v>
      </c>
      <c r="E232" s="1" t="n">
        <f aca="false">Compra_Dólares_por_Licitación!E294</f>
        <v>0</v>
      </c>
    </row>
    <row r="233" customFormat="false" ht="12.75" hidden="false" customHeight="false" outlineLevel="0" collapsed="false">
      <c r="A233" s="5" t="n">
        <f aca="false">Compra_Dólares_por_Licitación!A295</f>
        <v>0</v>
      </c>
      <c r="B233" s="1" t="n">
        <f aca="false">Compra_Dólares_por_Licitación!B295</f>
        <v>0</v>
      </c>
      <c r="C233" s="1" t="n">
        <f aca="false">Compra_Dólares_por_Licitación!C295</f>
        <v>0</v>
      </c>
      <c r="D233" s="1" t="n">
        <f aca="false">Compra_Dólares_por_Licitación!D295</f>
        <v>0</v>
      </c>
      <c r="E233" s="1" t="n">
        <f aca="false">Compra_Dólares_por_Licitación!E295</f>
        <v>0</v>
      </c>
    </row>
    <row r="234" customFormat="false" ht="12.75" hidden="false" customHeight="false" outlineLevel="0" collapsed="false">
      <c r="A234" s="5" t="n">
        <f aca="false">Compra_Dólares_por_Licitación!A296</f>
        <v>0</v>
      </c>
      <c r="B234" s="1" t="n">
        <f aca="false">Compra_Dólares_por_Licitación!B296</f>
        <v>0</v>
      </c>
      <c r="C234" s="1" t="n">
        <f aca="false">Compra_Dólares_por_Licitación!C296</f>
        <v>0</v>
      </c>
      <c r="D234" s="1" t="n">
        <f aca="false">Compra_Dólares_por_Licitación!D296</f>
        <v>0</v>
      </c>
      <c r="E234" s="1" t="n">
        <f aca="false">Compra_Dólares_por_Licitación!E296</f>
        <v>0</v>
      </c>
    </row>
    <row r="235" customFormat="false" ht="12.75" hidden="false" customHeight="false" outlineLevel="0" collapsed="false">
      <c r="A235" s="5" t="n">
        <f aca="false">Compra_Dólares_por_Licitación!A297</f>
        <v>0</v>
      </c>
      <c r="B235" s="1" t="n">
        <f aca="false">Compra_Dólares_por_Licitación!B297</f>
        <v>0</v>
      </c>
      <c r="C235" s="1" t="n">
        <f aca="false">Compra_Dólares_por_Licitación!C297</f>
        <v>0</v>
      </c>
      <c r="D235" s="1" t="n">
        <f aca="false">Compra_Dólares_por_Licitación!D297</f>
        <v>0</v>
      </c>
      <c r="E235" s="1" t="n">
        <f aca="false">Compra_Dólares_por_Licitación!E297</f>
        <v>0</v>
      </c>
    </row>
    <row r="236" customFormat="false" ht="12.75" hidden="false" customHeight="false" outlineLevel="0" collapsed="false">
      <c r="A236" s="5" t="n">
        <f aca="false">Compra_Dólares_por_Licitación!A298</f>
        <v>0</v>
      </c>
      <c r="B236" s="1" t="n">
        <f aca="false">Compra_Dólares_por_Licitación!B298</f>
        <v>0</v>
      </c>
      <c r="C236" s="1" t="n">
        <f aca="false">Compra_Dólares_por_Licitación!C298</f>
        <v>0</v>
      </c>
      <c r="D236" s="1" t="n">
        <f aca="false">Compra_Dólares_por_Licitación!D298</f>
        <v>0</v>
      </c>
      <c r="E236" s="1" t="n">
        <f aca="false">Compra_Dólares_por_Licitación!E298</f>
        <v>0</v>
      </c>
    </row>
    <row r="237" customFormat="false" ht="12.75" hidden="false" customHeight="false" outlineLevel="0" collapsed="false">
      <c r="A237" s="5" t="n">
        <f aca="false">Compra_Dólares_por_Licitación!A299</f>
        <v>0</v>
      </c>
      <c r="B237" s="1" t="n">
        <f aca="false">Compra_Dólares_por_Licitación!B299</f>
        <v>0</v>
      </c>
      <c r="C237" s="1" t="n">
        <f aca="false">Compra_Dólares_por_Licitación!C299</f>
        <v>0</v>
      </c>
      <c r="D237" s="1" t="n">
        <f aca="false">Compra_Dólares_por_Licitación!D299</f>
        <v>0</v>
      </c>
      <c r="E237" s="1" t="n">
        <f aca="false">Compra_Dólares_por_Licitación!E299</f>
        <v>0</v>
      </c>
    </row>
    <row r="238" customFormat="false" ht="12.75" hidden="false" customHeight="false" outlineLevel="0" collapsed="false">
      <c r="A238" s="5" t="n">
        <f aca="false">Compra_Dólares_por_Licitación!A300</f>
        <v>0</v>
      </c>
      <c r="B238" s="1" t="n">
        <f aca="false">Compra_Dólares_por_Licitación!B300</f>
        <v>0</v>
      </c>
      <c r="C238" s="1" t="n">
        <f aca="false">Compra_Dólares_por_Licitación!C300</f>
        <v>0</v>
      </c>
      <c r="D238" s="1" t="n">
        <f aca="false">Compra_Dólares_por_Licitación!D300</f>
        <v>0</v>
      </c>
      <c r="E238" s="1" t="n">
        <f aca="false">Compra_Dólares_por_Licitación!E300</f>
        <v>0</v>
      </c>
    </row>
    <row r="239" customFormat="false" ht="12.75" hidden="false" customHeight="false" outlineLevel="0" collapsed="false">
      <c r="A239" s="5" t="n">
        <f aca="false">Compra_Dólares_por_Licitación!A301</f>
        <v>0</v>
      </c>
      <c r="B239" s="1" t="n">
        <f aca="false">Compra_Dólares_por_Licitación!B301</f>
        <v>0</v>
      </c>
      <c r="C239" s="1" t="n">
        <f aca="false">Compra_Dólares_por_Licitación!C301</f>
        <v>0</v>
      </c>
      <c r="D239" s="1" t="n">
        <f aca="false">Compra_Dólares_por_Licitación!D301</f>
        <v>0</v>
      </c>
      <c r="E239" s="1" t="n">
        <f aca="false">Compra_Dólares_por_Licitación!E301</f>
        <v>0</v>
      </c>
    </row>
    <row r="240" customFormat="false" ht="12.75" hidden="false" customHeight="false" outlineLevel="0" collapsed="false">
      <c r="A240" s="5" t="n">
        <f aca="false">Compra_Dólares_por_Licitación!A302</f>
        <v>0</v>
      </c>
      <c r="B240" s="1" t="n">
        <f aca="false">Compra_Dólares_por_Licitación!B302</f>
        <v>0</v>
      </c>
      <c r="C240" s="1" t="n">
        <f aca="false">Compra_Dólares_por_Licitación!C302</f>
        <v>0</v>
      </c>
      <c r="D240" s="1" t="n">
        <f aca="false">Compra_Dólares_por_Licitación!D302</f>
        <v>0</v>
      </c>
      <c r="E240" s="1" t="n">
        <f aca="false">Compra_Dólares_por_Licitación!E302</f>
        <v>0</v>
      </c>
    </row>
    <row r="241" customFormat="false" ht="12.75" hidden="false" customHeight="false" outlineLevel="0" collapsed="false">
      <c r="A241" s="5" t="n">
        <f aca="false">Compra_Dólares_por_Licitación!A303</f>
        <v>0</v>
      </c>
      <c r="B241" s="1" t="n">
        <f aca="false">Compra_Dólares_por_Licitación!B303</f>
        <v>0</v>
      </c>
      <c r="C241" s="1" t="n">
        <f aca="false">Compra_Dólares_por_Licitación!C303</f>
        <v>0</v>
      </c>
      <c r="D241" s="1" t="n">
        <f aca="false">Compra_Dólares_por_Licitación!D303</f>
        <v>0</v>
      </c>
      <c r="E241" s="1" t="n">
        <f aca="false">Compra_Dólares_por_Licitación!E303</f>
        <v>0</v>
      </c>
    </row>
    <row r="242" customFormat="false" ht="12.75" hidden="false" customHeight="false" outlineLevel="0" collapsed="false">
      <c r="A242" s="5" t="n">
        <f aca="false">Compra_Dólares_por_Licitación!A304</f>
        <v>0</v>
      </c>
      <c r="B242" s="1" t="n">
        <f aca="false">Compra_Dólares_por_Licitación!B304</f>
        <v>0</v>
      </c>
      <c r="C242" s="1" t="n">
        <f aca="false">Compra_Dólares_por_Licitación!C304</f>
        <v>0</v>
      </c>
      <c r="D242" s="1" t="n">
        <f aca="false">Compra_Dólares_por_Licitación!D304</f>
        <v>0</v>
      </c>
      <c r="E242" s="1" t="n">
        <f aca="false">Compra_Dólares_por_Licitación!E304</f>
        <v>0</v>
      </c>
    </row>
    <row r="243" customFormat="false" ht="12.75" hidden="false" customHeight="false" outlineLevel="0" collapsed="false">
      <c r="A243" s="5" t="n">
        <f aca="false">Compra_Dólares_por_Licitación!A305</f>
        <v>0</v>
      </c>
      <c r="B243" s="1" t="n">
        <f aca="false">Compra_Dólares_por_Licitación!B305</f>
        <v>0</v>
      </c>
      <c r="C243" s="1" t="n">
        <f aca="false">Compra_Dólares_por_Licitación!C305</f>
        <v>0</v>
      </c>
      <c r="D243" s="1" t="n">
        <f aca="false">Compra_Dólares_por_Licitación!D305</f>
        <v>0</v>
      </c>
      <c r="E243" s="1" t="n">
        <f aca="false">Compra_Dólares_por_Licitación!E305</f>
        <v>0</v>
      </c>
    </row>
    <row r="244" customFormat="false" ht="12.75" hidden="false" customHeight="false" outlineLevel="0" collapsed="false">
      <c r="A244" s="5" t="n">
        <f aca="false">Compra_Dólares_por_Licitación!A306</f>
        <v>0</v>
      </c>
      <c r="B244" s="1" t="n">
        <f aca="false">Compra_Dólares_por_Licitación!B306</f>
        <v>0</v>
      </c>
      <c r="C244" s="1" t="n">
        <f aca="false">Compra_Dólares_por_Licitación!C306</f>
        <v>0</v>
      </c>
      <c r="D244" s="1" t="n">
        <f aca="false">Compra_Dólares_por_Licitación!D306</f>
        <v>0</v>
      </c>
      <c r="E244" s="1" t="n">
        <f aca="false">Compra_Dólares_por_Licitación!E306</f>
        <v>0</v>
      </c>
    </row>
    <row r="245" customFormat="false" ht="12.75" hidden="false" customHeight="false" outlineLevel="0" collapsed="false">
      <c r="A245" s="5" t="n">
        <f aca="false">Compra_Dólares_por_Licitación!A307</f>
        <v>0</v>
      </c>
      <c r="B245" s="1" t="n">
        <f aca="false">Compra_Dólares_por_Licitación!B307</f>
        <v>0</v>
      </c>
      <c r="C245" s="1" t="n">
        <f aca="false">Compra_Dólares_por_Licitación!C307</f>
        <v>0</v>
      </c>
      <c r="D245" s="1" t="n">
        <f aca="false">Compra_Dólares_por_Licitación!D307</f>
        <v>0</v>
      </c>
      <c r="E245" s="1" t="n">
        <f aca="false">Compra_Dólares_por_Licitación!E307</f>
        <v>0</v>
      </c>
    </row>
    <row r="246" customFormat="false" ht="12.75" hidden="false" customHeight="false" outlineLevel="0" collapsed="false">
      <c r="A246" s="5" t="n">
        <f aca="false">Compra_Dólares_por_Licitación!A308</f>
        <v>0</v>
      </c>
      <c r="B246" s="1" t="n">
        <f aca="false">Compra_Dólares_por_Licitación!B308</f>
        <v>0</v>
      </c>
      <c r="C246" s="1" t="n">
        <f aca="false">Compra_Dólares_por_Licitación!C308</f>
        <v>0</v>
      </c>
      <c r="D246" s="1" t="n">
        <f aca="false">Compra_Dólares_por_Licitación!D308</f>
        <v>0</v>
      </c>
      <c r="E246" s="1" t="n">
        <f aca="false">Compra_Dólares_por_Licitación!E308</f>
        <v>0</v>
      </c>
    </row>
    <row r="247" customFormat="false" ht="12.75" hidden="false" customHeight="false" outlineLevel="0" collapsed="false">
      <c r="A247" s="5" t="n">
        <f aca="false">Compra_Dólares_por_Licitación!A309</f>
        <v>0</v>
      </c>
      <c r="B247" s="1" t="n">
        <f aca="false">Compra_Dólares_por_Licitación!B309</f>
        <v>0</v>
      </c>
      <c r="C247" s="1" t="n">
        <f aca="false">Compra_Dólares_por_Licitación!C309</f>
        <v>0</v>
      </c>
      <c r="D247" s="1" t="n">
        <f aca="false">Compra_Dólares_por_Licitación!D309</f>
        <v>0</v>
      </c>
      <c r="E247" s="1" t="n">
        <f aca="false">Compra_Dólares_por_Licitación!E309</f>
        <v>0</v>
      </c>
    </row>
    <row r="248" customFormat="false" ht="12.75" hidden="false" customHeight="false" outlineLevel="0" collapsed="false">
      <c r="A248" s="5" t="n">
        <f aca="false">Compra_Dólares_por_Licitación!A310</f>
        <v>0</v>
      </c>
      <c r="B248" s="1" t="n">
        <f aca="false">Compra_Dólares_por_Licitación!B310</f>
        <v>0</v>
      </c>
      <c r="C248" s="1" t="n">
        <f aca="false">Compra_Dólares_por_Licitación!C310</f>
        <v>0</v>
      </c>
      <c r="D248" s="1" t="n">
        <f aca="false">Compra_Dólares_por_Licitación!D310</f>
        <v>0</v>
      </c>
      <c r="E248" s="1" t="n">
        <f aca="false">Compra_Dólares_por_Licitación!E310</f>
        <v>0</v>
      </c>
    </row>
    <row r="249" customFormat="false" ht="12.75" hidden="false" customHeight="false" outlineLevel="0" collapsed="false">
      <c r="A249" s="5" t="n">
        <f aca="false">Compra_Dólares_por_Licitación!A311</f>
        <v>0</v>
      </c>
      <c r="B249" s="1" t="n">
        <f aca="false">Compra_Dólares_por_Licitación!B311</f>
        <v>0</v>
      </c>
      <c r="C249" s="1" t="n">
        <f aca="false">Compra_Dólares_por_Licitación!C311</f>
        <v>0</v>
      </c>
      <c r="D249" s="1" t="n">
        <f aca="false">Compra_Dólares_por_Licitación!D311</f>
        <v>0</v>
      </c>
      <c r="E249" s="1" t="n">
        <f aca="false">Compra_Dólares_por_Licitación!E311</f>
        <v>0</v>
      </c>
    </row>
    <row r="250" customFormat="false" ht="12.75" hidden="false" customHeight="false" outlineLevel="0" collapsed="false">
      <c r="A250" s="5" t="n">
        <f aca="false">Compra_Dólares_por_Licitación!A312</f>
        <v>0</v>
      </c>
      <c r="B250" s="1" t="n">
        <f aca="false">Compra_Dólares_por_Licitación!B312</f>
        <v>0</v>
      </c>
      <c r="C250" s="1" t="n">
        <f aca="false">Compra_Dólares_por_Licitación!C312</f>
        <v>0</v>
      </c>
      <c r="D250" s="1" t="n">
        <f aca="false">Compra_Dólares_por_Licitación!D312</f>
        <v>0</v>
      </c>
      <c r="E250" s="1" t="n">
        <f aca="false">Compra_Dólares_por_Licitación!E312</f>
        <v>0</v>
      </c>
    </row>
    <row r="251" customFormat="false" ht="12.75" hidden="false" customHeight="false" outlineLevel="0" collapsed="false">
      <c r="A251" s="5" t="n">
        <f aca="false">Compra_Dólares_por_Licitación!A313</f>
        <v>0</v>
      </c>
      <c r="B251" s="1" t="n">
        <f aca="false">Compra_Dólares_por_Licitación!B313</f>
        <v>0</v>
      </c>
      <c r="C251" s="1" t="n">
        <f aca="false">Compra_Dólares_por_Licitación!C313</f>
        <v>0</v>
      </c>
      <c r="D251" s="1" t="n">
        <f aca="false">Compra_Dólares_por_Licitación!D313</f>
        <v>0</v>
      </c>
      <c r="E251" s="1" t="n">
        <f aca="false">Compra_Dólares_por_Licitación!E313</f>
        <v>0</v>
      </c>
    </row>
    <row r="252" customFormat="false" ht="12.75" hidden="false" customHeight="false" outlineLevel="0" collapsed="false">
      <c r="A252" s="5" t="n">
        <f aca="false">Compra_Dólares_por_Licitación!A314</f>
        <v>0</v>
      </c>
      <c r="B252" s="1" t="n">
        <f aca="false">Compra_Dólares_por_Licitación!B314</f>
        <v>0</v>
      </c>
      <c r="C252" s="1" t="n">
        <f aca="false">Compra_Dólares_por_Licitación!C314</f>
        <v>0</v>
      </c>
      <c r="D252" s="1" t="n">
        <f aca="false">Compra_Dólares_por_Licitación!D314</f>
        <v>0</v>
      </c>
      <c r="E252" s="1" t="n">
        <f aca="false">Compra_Dólares_por_Licitación!E314</f>
        <v>0</v>
      </c>
    </row>
    <row r="253" customFormat="false" ht="12.75" hidden="false" customHeight="false" outlineLevel="0" collapsed="false">
      <c r="A253" s="5" t="n">
        <f aca="false">Compra_Dólares_por_Licitación!A315</f>
        <v>0</v>
      </c>
      <c r="B253" s="1" t="n">
        <f aca="false">Compra_Dólares_por_Licitación!B315</f>
        <v>0</v>
      </c>
      <c r="C253" s="1" t="n">
        <f aca="false">Compra_Dólares_por_Licitación!C315</f>
        <v>0</v>
      </c>
      <c r="D253" s="1" t="n">
        <f aca="false">Compra_Dólares_por_Licitación!D315</f>
        <v>0</v>
      </c>
      <c r="E253" s="1" t="n">
        <f aca="false">Compra_Dólares_por_Licitación!E315</f>
        <v>0</v>
      </c>
    </row>
    <row r="254" customFormat="false" ht="12.75" hidden="false" customHeight="false" outlineLevel="0" collapsed="false">
      <c r="A254" s="5" t="n">
        <f aca="false">Compra_Dólares_por_Licitación!A316</f>
        <v>0</v>
      </c>
      <c r="B254" s="1" t="n">
        <f aca="false">Compra_Dólares_por_Licitación!B316</f>
        <v>0</v>
      </c>
      <c r="C254" s="1" t="n">
        <f aca="false">Compra_Dólares_por_Licitación!C316</f>
        <v>0</v>
      </c>
      <c r="D254" s="1" t="n">
        <f aca="false">Compra_Dólares_por_Licitación!D316</f>
        <v>0</v>
      </c>
      <c r="E254" s="1" t="n">
        <f aca="false">Compra_Dólares_por_Licitación!E316</f>
        <v>0</v>
      </c>
    </row>
    <row r="255" customFormat="false" ht="12.75" hidden="false" customHeight="false" outlineLevel="0" collapsed="false">
      <c r="A255" s="5" t="n">
        <f aca="false">Compra_Dólares_por_Licitación!A317</f>
        <v>0</v>
      </c>
      <c r="B255" s="1" t="n">
        <f aca="false">Compra_Dólares_por_Licitación!B317</f>
        <v>0</v>
      </c>
      <c r="C255" s="1" t="n">
        <f aca="false">Compra_Dólares_por_Licitación!C317</f>
        <v>0</v>
      </c>
      <c r="D255" s="1" t="n">
        <f aca="false">Compra_Dólares_por_Licitación!D317</f>
        <v>0</v>
      </c>
      <c r="E255" s="1" t="n">
        <f aca="false">Compra_Dólares_por_Licitación!E317</f>
        <v>0</v>
      </c>
    </row>
    <row r="256" customFormat="false" ht="12.75" hidden="false" customHeight="false" outlineLevel="0" collapsed="false">
      <c r="A256" s="5" t="n">
        <f aca="false">Compra_Dólares_por_Licitación!A318</f>
        <v>0</v>
      </c>
      <c r="B256" s="1" t="n">
        <f aca="false">Compra_Dólares_por_Licitación!B318</f>
        <v>0</v>
      </c>
      <c r="C256" s="1" t="n">
        <f aca="false">Compra_Dólares_por_Licitación!C318</f>
        <v>0</v>
      </c>
      <c r="D256" s="1" t="n">
        <f aca="false">Compra_Dólares_por_Licitación!D318</f>
        <v>0</v>
      </c>
      <c r="E256" s="1" t="n">
        <f aca="false">Compra_Dólares_por_Licitación!E318</f>
        <v>0</v>
      </c>
    </row>
    <row r="257" customFormat="false" ht="12.75" hidden="false" customHeight="false" outlineLevel="0" collapsed="false">
      <c r="A257" s="5" t="n">
        <f aca="false">Compra_Dólares_por_Licitación!A319</f>
        <v>0</v>
      </c>
      <c r="B257" s="1" t="n">
        <f aca="false">Compra_Dólares_por_Licitación!B319</f>
        <v>0</v>
      </c>
      <c r="C257" s="1" t="n">
        <f aca="false">Compra_Dólares_por_Licitación!C319</f>
        <v>0</v>
      </c>
      <c r="D257" s="1" t="n">
        <f aca="false">Compra_Dólares_por_Licitación!D319</f>
        <v>0</v>
      </c>
      <c r="E257" s="1" t="n">
        <f aca="false">Compra_Dólares_por_Licitación!E319</f>
        <v>0</v>
      </c>
    </row>
    <row r="258" customFormat="false" ht="12.75" hidden="false" customHeight="false" outlineLevel="0" collapsed="false">
      <c r="A258" s="5" t="n">
        <f aca="false">Compra_Dólares_por_Licitación!A320</f>
        <v>0</v>
      </c>
      <c r="B258" s="1" t="n">
        <f aca="false">Compra_Dólares_por_Licitación!B320</f>
        <v>0</v>
      </c>
      <c r="C258" s="1" t="n">
        <f aca="false">Compra_Dólares_por_Licitación!C320</f>
        <v>0</v>
      </c>
      <c r="D258" s="1" t="n">
        <f aca="false">Compra_Dólares_por_Licitación!D320</f>
        <v>0</v>
      </c>
      <c r="E258" s="1" t="n">
        <f aca="false">Compra_Dólares_por_Licitación!E320</f>
        <v>0</v>
      </c>
    </row>
    <row r="259" customFormat="false" ht="12.75" hidden="false" customHeight="false" outlineLevel="0" collapsed="false">
      <c r="A259" s="5" t="n">
        <f aca="false">Compra_Dólares_por_Licitación!A321</f>
        <v>0</v>
      </c>
      <c r="B259" s="1" t="n">
        <f aca="false">Compra_Dólares_por_Licitación!B321</f>
        <v>0</v>
      </c>
      <c r="C259" s="1" t="n">
        <f aca="false">Compra_Dólares_por_Licitación!C321</f>
        <v>0</v>
      </c>
      <c r="D259" s="1" t="n">
        <f aca="false">Compra_Dólares_por_Licitación!D321</f>
        <v>0</v>
      </c>
      <c r="E259" s="1" t="n">
        <f aca="false">Compra_Dólares_por_Licitación!E321</f>
        <v>0</v>
      </c>
    </row>
    <row r="260" customFormat="false" ht="12.75" hidden="false" customHeight="false" outlineLevel="0" collapsed="false">
      <c r="A260" s="5" t="n">
        <f aca="false">Compra_Dólares_por_Licitación!A322</f>
        <v>0</v>
      </c>
      <c r="B260" s="1" t="n">
        <f aca="false">Compra_Dólares_por_Licitación!B322</f>
        <v>0</v>
      </c>
      <c r="C260" s="1" t="n">
        <f aca="false">Compra_Dólares_por_Licitación!C322</f>
        <v>0</v>
      </c>
      <c r="D260" s="1" t="n">
        <f aca="false">Compra_Dólares_por_Licitación!D322</f>
        <v>0</v>
      </c>
      <c r="E260" s="1" t="n">
        <f aca="false">Compra_Dólares_por_Licitación!E322</f>
        <v>0</v>
      </c>
    </row>
    <row r="261" customFormat="false" ht="12.75" hidden="false" customHeight="false" outlineLevel="0" collapsed="false">
      <c r="A261" s="5" t="n">
        <f aca="false">Compra_Dólares_por_Licitación!A323</f>
        <v>0</v>
      </c>
      <c r="B261" s="1" t="n">
        <f aca="false">Compra_Dólares_por_Licitación!B323</f>
        <v>0</v>
      </c>
      <c r="C261" s="1" t="n">
        <f aca="false">Compra_Dólares_por_Licitación!C323</f>
        <v>0</v>
      </c>
      <c r="D261" s="1" t="n">
        <f aca="false">Compra_Dólares_por_Licitación!D323</f>
        <v>0</v>
      </c>
      <c r="E261" s="1" t="n">
        <f aca="false">Compra_Dólares_por_Licitación!E323</f>
        <v>0</v>
      </c>
    </row>
    <row r="262" customFormat="false" ht="12.75" hidden="false" customHeight="false" outlineLevel="0" collapsed="false">
      <c r="A262" s="5" t="n">
        <f aca="false">Compra_Dólares_por_Licitación!A324</f>
        <v>0</v>
      </c>
      <c r="B262" s="1" t="n">
        <f aca="false">Compra_Dólares_por_Licitación!B324</f>
        <v>0</v>
      </c>
      <c r="C262" s="1" t="n">
        <f aca="false">Compra_Dólares_por_Licitación!C324</f>
        <v>0</v>
      </c>
      <c r="D262" s="1" t="n">
        <f aca="false">Compra_Dólares_por_Licitación!D324</f>
        <v>0</v>
      </c>
      <c r="E262" s="1" t="n">
        <f aca="false">Compra_Dólares_por_Licitación!E324</f>
        <v>0</v>
      </c>
    </row>
    <row r="263" customFormat="false" ht="12.75" hidden="false" customHeight="false" outlineLevel="0" collapsed="false">
      <c r="A263" s="5" t="n">
        <f aca="false">Compra_Dólares_por_Licitación!A325</f>
        <v>0</v>
      </c>
      <c r="B263" s="1" t="n">
        <f aca="false">Compra_Dólares_por_Licitación!B325</f>
        <v>0</v>
      </c>
      <c r="C263" s="1" t="n">
        <f aca="false">Compra_Dólares_por_Licitación!C325</f>
        <v>0</v>
      </c>
      <c r="D263" s="1" t="n">
        <f aca="false">Compra_Dólares_por_Licitación!D325</f>
        <v>0</v>
      </c>
      <c r="E263" s="1" t="n">
        <f aca="false">Compra_Dólares_por_Licitación!E325</f>
        <v>0</v>
      </c>
    </row>
    <row r="264" customFormat="false" ht="12.75" hidden="false" customHeight="false" outlineLevel="0" collapsed="false">
      <c r="A264" s="5" t="n">
        <f aca="false">Compra_Dólares_por_Licitación!A326</f>
        <v>0</v>
      </c>
      <c r="B264" s="1" t="n">
        <f aca="false">Compra_Dólares_por_Licitación!B326</f>
        <v>0</v>
      </c>
      <c r="C264" s="1" t="n">
        <f aca="false">Compra_Dólares_por_Licitación!C326</f>
        <v>0</v>
      </c>
      <c r="D264" s="1" t="n">
        <f aca="false">Compra_Dólares_por_Licitación!D326</f>
        <v>0</v>
      </c>
      <c r="E264" s="1" t="n">
        <f aca="false">Compra_Dólares_por_Licitación!E326</f>
        <v>0</v>
      </c>
    </row>
    <row r="265" customFormat="false" ht="12.75" hidden="false" customHeight="false" outlineLevel="0" collapsed="false">
      <c r="A265" s="5" t="n">
        <f aca="false">Compra_Dólares_por_Licitación!A327</f>
        <v>0</v>
      </c>
      <c r="B265" s="1" t="n">
        <f aca="false">Compra_Dólares_por_Licitación!B327</f>
        <v>0</v>
      </c>
      <c r="C265" s="1" t="n">
        <f aca="false">Compra_Dólares_por_Licitación!C327</f>
        <v>0</v>
      </c>
      <c r="D265" s="1" t="n">
        <f aca="false">Compra_Dólares_por_Licitación!D327</f>
        <v>0</v>
      </c>
      <c r="E265" s="1" t="n">
        <f aca="false">Compra_Dólares_por_Licitación!E327</f>
        <v>0</v>
      </c>
    </row>
    <row r="266" customFormat="false" ht="12.75" hidden="false" customHeight="false" outlineLevel="0" collapsed="false">
      <c r="A266" s="5" t="n">
        <f aca="false">Compra_Dólares_por_Licitación!A328</f>
        <v>0</v>
      </c>
      <c r="B266" s="1" t="n">
        <f aca="false">Compra_Dólares_por_Licitación!B328</f>
        <v>0</v>
      </c>
      <c r="C266" s="1" t="n">
        <f aca="false">Compra_Dólares_por_Licitación!C328</f>
        <v>0</v>
      </c>
      <c r="D266" s="1" t="n">
        <f aca="false">Compra_Dólares_por_Licitación!D328</f>
        <v>0</v>
      </c>
      <c r="E266" s="1" t="n">
        <f aca="false">Compra_Dólares_por_Licitación!E328</f>
        <v>0</v>
      </c>
    </row>
    <row r="267" customFormat="false" ht="12.75" hidden="false" customHeight="false" outlineLevel="0" collapsed="false">
      <c r="A267" s="5" t="n">
        <f aca="false">Compra_Dólares_por_Licitación!A329</f>
        <v>0</v>
      </c>
      <c r="B267" s="1" t="n">
        <f aca="false">Compra_Dólares_por_Licitación!B329</f>
        <v>0</v>
      </c>
      <c r="C267" s="1" t="n">
        <f aca="false">Compra_Dólares_por_Licitación!C329</f>
        <v>0</v>
      </c>
      <c r="D267" s="1" t="n">
        <f aca="false">Compra_Dólares_por_Licitación!D329</f>
        <v>0</v>
      </c>
      <c r="E267" s="1" t="n">
        <f aca="false">Compra_Dólares_por_Licitación!E329</f>
        <v>0</v>
      </c>
    </row>
    <row r="268" customFormat="false" ht="12.75" hidden="false" customHeight="false" outlineLevel="0" collapsed="false">
      <c r="A268" s="5" t="n">
        <f aca="false">Compra_Dólares_por_Licitación!A330</f>
        <v>0</v>
      </c>
      <c r="B268" s="1" t="n">
        <f aca="false">Compra_Dólares_por_Licitación!B330</f>
        <v>0</v>
      </c>
      <c r="C268" s="1" t="n">
        <f aca="false">Compra_Dólares_por_Licitación!C330</f>
        <v>0</v>
      </c>
      <c r="D268" s="1" t="n">
        <f aca="false">Compra_Dólares_por_Licitación!D330</f>
        <v>0</v>
      </c>
      <c r="E268" s="1" t="n">
        <f aca="false">Compra_Dólares_por_Licitación!E330</f>
        <v>0</v>
      </c>
    </row>
    <row r="269" customFormat="false" ht="12.75" hidden="false" customHeight="false" outlineLevel="0" collapsed="false">
      <c r="A269" s="5" t="n">
        <f aca="false">Compra_Dólares_por_Licitación!A331</f>
        <v>0</v>
      </c>
      <c r="B269" s="1" t="n">
        <f aca="false">Compra_Dólares_por_Licitación!B331</f>
        <v>0</v>
      </c>
      <c r="C269" s="1" t="n">
        <f aca="false">Compra_Dólares_por_Licitación!C331</f>
        <v>0</v>
      </c>
      <c r="D269" s="1" t="n">
        <f aca="false">Compra_Dólares_por_Licitación!D331</f>
        <v>0</v>
      </c>
      <c r="E269" s="1" t="n">
        <f aca="false">Compra_Dólares_por_Licitación!E331</f>
        <v>0</v>
      </c>
    </row>
    <row r="270" customFormat="false" ht="12.75" hidden="false" customHeight="false" outlineLevel="0" collapsed="false">
      <c r="A270" s="5" t="n">
        <f aca="false">Compra_Dólares_por_Licitación!A332</f>
        <v>0</v>
      </c>
      <c r="B270" s="1" t="n">
        <f aca="false">Compra_Dólares_por_Licitación!B332</f>
        <v>0</v>
      </c>
      <c r="C270" s="1" t="n">
        <f aca="false">Compra_Dólares_por_Licitación!C332</f>
        <v>0</v>
      </c>
      <c r="D270" s="1" t="n">
        <f aca="false">Compra_Dólares_por_Licitación!D332</f>
        <v>0</v>
      </c>
      <c r="E270" s="1" t="n">
        <f aca="false">Compra_Dólares_por_Licitación!E332</f>
        <v>0</v>
      </c>
    </row>
    <row r="271" customFormat="false" ht="12.75" hidden="false" customHeight="false" outlineLevel="0" collapsed="false">
      <c r="A271" s="5" t="n">
        <f aca="false">Compra_Dólares_por_Licitación!A333</f>
        <v>0</v>
      </c>
      <c r="B271" s="1" t="n">
        <f aca="false">Compra_Dólares_por_Licitación!B333</f>
        <v>0</v>
      </c>
      <c r="C271" s="1" t="n">
        <f aca="false">Compra_Dólares_por_Licitación!C333</f>
        <v>0</v>
      </c>
      <c r="D271" s="1" t="n">
        <f aca="false">Compra_Dólares_por_Licitación!D333</f>
        <v>0</v>
      </c>
      <c r="E271" s="1" t="n">
        <f aca="false">Compra_Dólares_por_Licitación!E333</f>
        <v>0</v>
      </c>
    </row>
    <row r="272" customFormat="false" ht="12.75" hidden="false" customHeight="false" outlineLevel="0" collapsed="false">
      <c r="A272" s="5" t="n">
        <f aca="false">Compra_Dólares_por_Licitación!A334</f>
        <v>0</v>
      </c>
      <c r="B272" s="1" t="n">
        <f aca="false">Compra_Dólares_por_Licitación!B334</f>
        <v>0</v>
      </c>
      <c r="C272" s="1" t="n">
        <f aca="false">Compra_Dólares_por_Licitación!C334</f>
        <v>0</v>
      </c>
      <c r="D272" s="1" t="n">
        <f aca="false">Compra_Dólares_por_Licitación!D334</f>
        <v>0</v>
      </c>
      <c r="E272" s="1" t="n">
        <f aca="false">Compra_Dólares_por_Licitación!E334</f>
        <v>0</v>
      </c>
    </row>
    <row r="273" customFormat="false" ht="12.75" hidden="false" customHeight="false" outlineLevel="0" collapsed="false">
      <c r="A273" s="5" t="n">
        <f aca="false">Compra_Dólares_por_Licitación!A335</f>
        <v>0</v>
      </c>
      <c r="B273" s="1" t="n">
        <f aca="false">Compra_Dólares_por_Licitación!B335</f>
        <v>0</v>
      </c>
      <c r="C273" s="1" t="n">
        <f aca="false">Compra_Dólares_por_Licitación!C335</f>
        <v>0</v>
      </c>
      <c r="D273" s="1" t="n">
        <f aca="false">Compra_Dólares_por_Licitación!D335</f>
        <v>0</v>
      </c>
      <c r="E273" s="1" t="n">
        <f aca="false">Compra_Dólares_por_Licitación!E335</f>
        <v>0</v>
      </c>
    </row>
    <row r="274" customFormat="false" ht="12.75" hidden="false" customHeight="false" outlineLevel="0" collapsed="false">
      <c r="A274" s="5" t="n">
        <f aca="false">Compra_Dólares_por_Licitación!A336</f>
        <v>0</v>
      </c>
      <c r="B274" s="1" t="n">
        <f aca="false">Compra_Dólares_por_Licitación!B336</f>
        <v>0</v>
      </c>
      <c r="C274" s="1" t="n">
        <f aca="false">Compra_Dólares_por_Licitación!C336</f>
        <v>0</v>
      </c>
      <c r="D274" s="1" t="n">
        <f aca="false">Compra_Dólares_por_Licitación!D336</f>
        <v>0</v>
      </c>
      <c r="E274" s="1" t="n">
        <f aca="false">Compra_Dólares_por_Licitación!E336</f>
        <v>0</v>
      </c>
    </row>
    <row r="275" customFormat="false" ht="12.75" hidden="false" customHeight="false" outlineLevel="0" collapsed="false">
      <c r="A275" s="5" t="n">
        <f aca="false">Compra_Dólares_por_Licitación!A400</f>
        <v>0</v>
      </c>
      <c r="B275" s="1" t="n">
        <f aca="false">Compra_Dólares_por_Licitación!B400</f>
        <v>0</v>
      </c>
      <c r="C275" s="1" t="n">
        <f aca="false">Compra_Dólares_por_Licitación!C400</f>
        <v>0</v>
      </c>
      <c r="D275" s="1" t="n">
        <f aca="false">Compra_Dólares_por_Licitación!D400</f>
        <v>0</v>
      </c>
      <c r="E275" s="1" t="n">
        <f aca="false">Compra_Dólares_por_Licitación!E400</f>
        <v>0</v>
      </c>
    </row>
    <row r="276" customFormat="false" ht="12.75" hidden="false" customHeight="false" outlineLevel="0" collapsed="false">
      <c r="A276" s="5" t="n">
        <f aca="false">Compra_Dólares_por_Licitación!A401</f>
        <v>0</v>
      </c>
      <c r="B276" s="1" t="n">
        <f aca="false">Compra_Dólares_por_Licitación!B401</f>
        <v>0</v>
      </c>
      <c r="C276" s="1" t="n">
        <f aca="false">Compra_Dólares_por_Licitación!C401</f>
        <v>0</v>
      </c>
      <c r="D276" s="1" t="n">
        <f aca="false">Compra_Dólares_por_Licitación!D401</f>
        <v>0</v>
      </c>
      <c r="E276" s="1" t="n">
        <f aca="false">Compra_Dólares_por_Licitación!E401</f>
        <v>0</v>
      </c>
    </row>
    <row r="277" customFormat="false" ht="12.75" hidden="false" customHeight="false" outlineLevel="0" collapsed="false">
      <c r="A277" s="5" t="n">
        <f aca="false">Compra_Dólares_por_Licitación!A402</f>
        <v>0</v>
      </c>
      <c r="B277" s="1" t="n">
        <f aca="false">Compra_Dólares_por_Licitación!B402</f>
        <v>0</v>
      </c>
      <c r="C277" s="1" t="n">
        <f aca="false">Compra_Dólares_por_Licitación!C402</f>
        <v>0</v>
      </c>
      <c r="D277" s="1" t="n">
        <f aca="false">Compra_Dólares_por_Licitación!D402</f>
        <v>0</v>
      </c>
      <c r="E277" s="1" t="n">
        <f aca="false">Compra_Dólares_por_Licitación!E402</f>
        <v>0</v>
      </c>
    </row>
    <row r="278" customFormat="false" ht="12.75" hidden="false" customHeight="false" outlineLevel="0" collapsed="false">
      <c r="A278" s="5" t="n">
        <f aca="false">Compra_Dólares_por_Licitación!A403</f>
        <v>0</v>
      </c>
      <c r="B278" s="1" t="n">
        <f aca="false">Compra_Dólares_por_Licitación!B403</f>
        <v>0</v>
      </c>
      <c r="C278" s="1" t="n">
        <f aca="false">Compra_Dólares_por_Licitación!C403</f>
        <v>0</v>
      </c>
      <c r="D278" s="1" t="n">
        <f aca="false">Compra_Dólares_por_Licitación!D403</f>
        <v>0</v>
      </c>
      <c r="E278" s="1" t="n">
        <f aca="false">Compra_Dólares_por_Licitación!E403</f>
        <v>0</v>
      </c>
    </row>
    <row r="279" customFormat="false" ht="12.75" hidden="false" customHeight="false" outlineLevel="0" collapsed="false">
      <c r="A279" s="5" t="n">
        <f aca="false">Compra_Dólares_por_Licitación!A404</f>
        <v>0</v>
      </c>
      <c r="B279" s="1" t="n">
        <f aca="false">Compra_Dólares_por_Licitación!B404</f>
        <v>0</v>
      </c>
      <c r="C279" s="1" t="n">
        <f aca="false">Compra_Dólares_por_Licitación!C404</f>
        <v>0</v>
      </c>
      <c r="D279" s="1" t="n">
        <f aca="false">Compra_Dólares_por_Licitación!D404</f>
        <v>0</v>
      </c>
      <c r="E279" s="1" t="n">
        <f aca="false">Compra_Dólares_por_Licitación!E404</f>
        <v>0</v>
      </c>
    </row>
    <row r="280" customFormat="false" ht="12.75" hidden="false" customHeight="false" outlineLevel="0" collapsed="false">
      <c r="A280" s="5" t="n">
        <f aca="false">Compra_Dólares_por_Licitación!A405</f>
        <v>0</v>
      </c>
      <c r="B280" s="1" t="n">
        <f aca="false">Compra_Dólares_por_Licitación!B405</f>
        <v>0</v>
      </c>
      <c r="C280" s="1" t="n">
        <f aca="false">Compra_Dólares_por_Licitación!C405</f>
        <v>0</v>
      </c>
      <c r="D280" s="1" t="n">
        <f aca="false">Compra_Dólares_por_Licitación!D405</f>
        <v>0</v>
      </c>
      <c r="E280" s="1" t="n">
        <f aca="false">Compra_Dólares_por_Licitación!E405</f>
        <v>0</v>
      </c>
    </row>
    <row r="281" customFormat="false" ht="12.75" hidden="false" customHeight="false" outlineLevel="0" collapsed="false">
      <c r="A281" s="5" t="n">
        <f aca="false">Compra_Dólares_por_Licitación!A406</f>
        <v>0</v>
      </c>
      <c r="B281" s="1" t="n">
        <f aca="false">Compra_Dólares_por_Licitación!B406</f>
        <v>0</v>
      </c>
      <c r="C281" s="1" t="n">
        <f aca="false">Compra_Dólares_por_Licitación!C406</f>
        <v>0</v>
      </c>
      <c r="D281" s="1" t="n">
        <f aca="false">Compra_Dólares_por_Licitación!D406</f>
        <v>0</v>
      </c>
      <c r="E281" s="1" t="n">
        <f aca="false">Compra_Dólares_por_Licitación!E406</f>
        <v>0</v>
      </c>
    </row>
    <row r="282" customFormat="false" ht="12.75" hidden="false" customHeight="false" outlineLevel="0" collapsed="false">
      <c r="A282" s="5" t="n">
        <f aca="false">Compra_Dólares_por_Licitación!A407</f>
        <v>0</v>
      </c>
      <c r="B282" s="1" t="n">
        <f aca="false">Compra_Dólares_por_Licitación!B407</f>
        <v>0</v>
      </c>
      <c r="C282" s="1" t="n">
        <f aca="false">Compra_Dólares_por_Licitación!C407</f>
        <v>0</v>
      </c>
      <c r="D282" s="1" t="n">
        <f aca="false">Compra_Dólares_por_Licitación!D407</f>
        <v>0</v>
      </c>
      <c r="E282" s="1" t="n">
        <f aca="false">Compra_Dólares_por_Licitación!E407</f>
        <v>0</v>
      </c>
    </row>
    <row r="283" customFormat="false" ht="12.75" hidden="false" customHeight="false" outlineLevel="0" collapsed="false">
      <c r="A283" s="5" t="n">
        <f aca="false">Compra_Dólares_por_Licitación!A408</f>
        <v>0</v>
      </c>
      <c r="B283" s="1" t="n">
        <f aca="false">Compra_Dólares_por_Licitación!B408</f>
        <v>0</v>
      </c>
      <c r="C283" s="1" t="n">
        <f aca="false">Compra_Dólares_por_Licitación!C408</f>
        <v>0</v>
      </c>
      <c r="D283" s="1" t="n">
        <f aca="false">Compra_Dólares_por_Licitación!D408</f>
        <v>0</v>
      </c>
      <c r="E283" s="1" t="n">
        <f aca="false">Compra_Dólares_por_Licitación!E408</f>
        <v>0</v>
      </c>
    </row>
    <row r="284" customFormat="false" ht="12.75" hidden="false" customHeight="false" outlineLevel="0" collapsed="false">
      <c r="A284" s="5" t="n">
        <f aca="false">Compra_Dólares_por_Licitación!A409</f>
        <v>0</v>
      </c>
      <c r="B284" s="1" t="n">
        <f aca="false">Compra_Dólares_por_Licitación!B409</f>
        <v>0</v>
      </c>
      <c r="C284" s="1" t="n">
        <f aca="false">Compra_Dólares_por_Licitación!C409</f>
        <v>0</v>
      </c>
      <c r="D284" s="1" t="n">
        <f aca="false">Compra_Dólares_por_Licitación!D409</f>
        <v>0</v>
      </c>
      <c r="E284" s="1" t="n">
        <f aca="false">Compra_Dólares_por_Licitación!E409</f>
        <v>0</v>
      </c>
    </row>
    <row r="285" customFormat="false" ht="12.75" hidden="false" customHeight="false" outlineLevel="0" collapsed="false">
      <c r="A285" s="5" t="n">
        <f aca="false">Compra_Dólares_por_Licitación!A410</f>
        <v>0</v>
      </c>
      <c r="B285" s="1" t="n">
        <f aca="false">Compra_Dólares_por_Licitación!B410</f>
        <v>0</v>
      </c>
      <c r="C285" s="1" t="n">
        <f aca="false">Compra_Dólares_por_Licitación!C410</f>
        <v>0</v>
      </c>
      <c r="D285" s="1" t="n">
        <f aca="false">Compra_Dólares_por_Licitación!D410</f>
        <v>0</v>
      </c>
      <c r="E285" s="1" t="n">
        <f aca="false">Compra_Dólares_por_Licitación!E410</f>
        <v>0</v>
      </c>
    </row>
    <row r="286" customFormat="false" ht="12.75" hidden="false" customHeight="false" outlineLevel="0" collapsed="false">
      <c r="A286" s="5" t="n">
        <f aca="false">Compra_Dólares_por_Licitación!A411</f>
        <v>0</v>
      </c>
      <c r="B286" s="1" t="n">
        <f aca="false">Compra_Dólares_por_Licitación!B411</f>
        <v>0</v>
      </c>
      <c r="C286" s="1" t="n">
        <f aca="false">Compra_Dólares_por_Licitación!C411</f>
        <v>0</v>
      </c>
      <c r="D286" s="1" t="n">
        <f aca="false">Compra_Dólares_por_Licitación!D411</f>
        <v>0</v>
      </c>
      <c r="E286" s="1" t="n">
        <f aca="false">Compra_Dólares_por_Licitación!E411</f>
        <v>0</v>
      </c>
    </row>
    <row r="287" customFormat="false" ht="12.75" hidden="false" customHeight="false" outlineLevel="0" collapsed="false">
      <c r="A287" s="5" t="n">
        <f aca="false">Compra_Dólares_por_Licitación!A412</f>
        <v>0</v>
      </c>
      <c r="B287" s="1" t="n">
        <f aca="false">Compra_Dólares_por_Licitación!B412</f>
        <v>0</v>
      </c>
      <c r="C287" s="1" t="n">
        <f aca="false">Compra_Dólares_por_Licitación!C412</f>
        <v>0</v>
      </c>
      <c r="D287" s="1" t="n">
        <f aca="false">Compra_Dólares_por_Licitación!D412</f>
        <v>0</v>
      </c>
      <c r="E287" s="1" t="n">
        <f aca="false">Compra_Dólares_por_Licitación!E412</f>
        <v>0</v>
      </c>
    </row>
    <row r="288" customFormat="false" ht="12.75" hidden="false" customHeight="false" outlineLevel="0" collapsed="false">
      <c r="A288" s="5" t="n">
        <f aca="false">Compra_Dólares_por_Licitación!A413</f>
        <v>0</v>
      </c>
      <c r="B288" s="1" t="n">
        <f aca="false">Compra_Dólares_por_Licitación!B413</f>
        <v>0</v>
      </c>
      <c r="C288" s="1" t="n">
        <f aca="false">Compra_Dólares_por_Licitación!C413</f>
        <v>0</v>
      </c>
      <c r="D288" s="1" t="n">
        <f aca="false">Compra_Dólares_por_Licitación!D413</f>
        <v>0</v>
      </c>
      <c r="E288" s="1" t="n">
        <f aca="false">Compra_Dólares_por_Licitación!E413</f>
        <v>0</v>
      </c>
    </row>
    <row r="289" customFormat="false" ht="12.75" hidden="false" customHeight="false" outlineLevel="0" collapsed="false">
      <c r="A289" s="5" t="n">
        <f aca="false">Compra_Dólares_por_Licitación!A414</f>
        <v>0</v>
      </c>
      <c r="B289" s="1" t="n">
        <f aca="false">Compra_Dólares_por_Licitación!B414</f>
        <v>0</v>
      </c>
      <c r="C289" s="1" t="n">
        <f aca="false">Compra_Dólares_por_Licitación!C414</f>
        <v>0</v>
      </c>
      <c r="D289" s="1" t="n">
        <f aca="false">Compra_Dólares_por_Licitación!D414</f>
        <v>0</v>
      </c>
      <c r="E289" s="1" t="n">
        <f aca="false">Compra_Dólares_por_Licitación!E414</f>
        <v>0</v>
      </c>
    </row>
    <row r="290" customFormat="false" ht="12.75" hidden="false" customHeight="false" outlineLevel="0" collapsed="false">
      <c r="A290" s="5" t="n">
        <f aca="false">Compra_Dólares_por_Licitación!A415</f>
        <v>0</v>
      </c>
      <c r="B290" s="1" t="n">
        <f aca="false">Compra_Dólares_por_Licitación!B415</f>
        <v>0</v>
      </c>
      <c r="C290" s="1" t="n">
        <f aca="false">Compra_Dólares_por_Licitación!C415</f>
        <v>0</v>
      </c>
      <c r="D290" s="1" t="n">
        <f aca="false">Compra_Dólares_por_Licitación!D415</f>
        <v>0</v>
      </c>
      <c r="E290" s="1" t="n">
        <f aca="false">Compra_Dólares_por_Licitación!E415</f>
        <v>0</v>
      </c>
    </row>
    <row r="291" customFormat="false" ht="12.75" hidden="false" customHeight="false" outlineLevel="0" collapsed="false">
      <c r="A291" s="5" t="n">
        <f aca="false">Compra_Dólares_por_Licitación!A416</f>
        <v>0</v>
      </c>
      <c r="B291" s="1" t="n">
        <f aca="false">Compra_Dólares_por_Licitación!B416</f>
        <v>0</v>
      </c>
      <c r="C291" s="1" t="n">
        <f aca="false">Compra_Dólares_por_Licitación!C416</f>
        <v>0</v>
      </c>
      <c r="D291" s="1" t="n">
        <f aca="false">Compra_Dólares_por_Licitación!D416</f>
        <v>0</v>
      </c>
      <c r="E291" s="1" t="n">
        <f aca="false">Compra_Dólares_por_Licitación!E416</f>
        <v>0</v>
      </c>
    </row>
    <row r="292" customFormat="false" ht="12.75" hidden="false" customHeight="false" outlineLevel="0" collapsed="false">
      <c r="A292" s="5" t="n">
        <f aca="false">Compra_Dólares_por_Licitación!A417</f>
        <v>0</v>
      </c>
      <c r="B292" s="1" t="n">
        <f aca="false">Compra_Dólares_por_Licitación!B417</f>
        <v>0</v>
      </c>
      <c r="C292" s="1" t="n">
        <f aca="false">Compra_Dólares_por_Licitación!C417</f>
        <v>0</v>
      </c>
      <c r="D292" s="1" t="n">
        <f aca="false">Compra_Dólares_por_Licitación!D417</f>
        <v>0</v>
      </c>
      <c r="E292" s="1" t="n">
        <f aca="false">Compra_Dólares_por_Licitación!E417</f>
        <v>0</v>
      </c>
    </row>
    <row r="293" customFormat="false" ht="12.75" hidden="false" customHeight="false" outlineLevel="0" collapsed="false">
      <c r="A293" s="5" t="n">
        <f aca="false">Compra_Dólares_por_Licitación!A418</f>
        <v>0</v>
      </c>
      <c r="B293" s="1" t="n">
        <f aca="false">Compra_Dólares_por_Licitación!B418</f>
        <v>0</v>
      </c>
      <c r="C293" s="1" t="n">
        <f aca="false">Compra_Dólares_por_Licitación!C418</f>
        <v>0</v>
      </c>
      <c r="D293" s="1" t="n">
        <f aca="false">Compra_Dólares_por_Licitación!D418</f>
        <v>0</v>
      </c>
      <c r="E293" s="1" t="n">
        <f aca="false">Compra_Dólares_por_Licitación!E418</f>
        <v>0</v>
      </c>
    </row>
    <row r="294" customFormat="false" ht="12.75" hidden="false" customHeight="false" outlineLevel="0" collapsed="false">
      <c r="A294" s="5" t="n">
        <f aca="false">Compra_Dólares_por_Licitación!A419</f>
        <v>0</v>
      </c>
      <c r="B294" s="1" t="n">
        <f aca="false">Compra_Dólares_por_Licitación!B419</f>
        <v>0</v>
      </c>
      <c r="C294" s="1" t="n">
        <f aca="false">Compra_Dólares_por_Licitación!C419</f>
        <v>0</v>
      </c>
      <c r="D294" s="1" t="n">
        <f aca="false">Compra_Dólares_por_Licitación!D419</f>
        <v>0</v>
      </c>
      <c r="E294" s="1" t="n">
        <f aca="false">Compra_Dólares_por_Licitación!E419</f>
        <v>0</v>
      </c>
    </row>
    <row r="295" customFormat="false" ht="12.75" hidden="false" customHeight="false" outlineLevel="0" collapsed="false">
      <c r="A295" s="5" t="n">
        <f aca="false">Compra_Dólares_por_Licitación!A420</f>
        <v>0</v>
      </c>
      <c r="B295" s="1" t="n">
        <f aca="false">Compra_Dólares_por_Licitación!B420</f>
        <v>0</v>
      </c>
      <c r="C295" s="1" t="n">
        <f aca="false">Compra_Dólares_por_Licitación!C420</f>
        <v>0</v>
      </c>
      <c r="D295" s="1" t="n">
        <f aca="false">Compra_Dólares_por_Licitación!D420</f>
        <v>0</v>
      </c>
      <c r="E295" s="1" t="n">
        <f aca="false">Compra_Dólares_por_Licitación!E420</f>
        <v>0</v>
      </c>
    </row>
    <row r="296" customFormat="false" ht="12.75" hidden="false" customHeight="false" outlineLevel="0" collapsed="false">
      <c r="A296" s="5" t="n">
        <f aca="false">Compra_Dólares_por_Licitación!A421</f>
        <v>0</v>
      </c>
      <c r="B296" s="1" t="n">
        <f aca="false">Compra_Dólares_por_Licitación!B421</f>
        <v>0</v>
      </c>
      <c r="C296" s="1" t="n">
        <f aca="false">Compra_Dólares_por_Licitación!C421</f>
        <v>0</v>
      </c>
      <c r="D296" s="1" t="n">
        <f aca="false">Compra_Dólares_por_Licitación!D421</f>
        <v>0</v>
      </c>
      <c r="E296" s="1" t="n">
        <f aca="false">Compra_Dólares_por_Licitación!E421</f>
        <v>0</v>
      </c>
    </row>
    <row r="297" customFormat="false" ht="12.75" hidden="false" customHeight="false" outlineLevel="0" collapsed="false">
      <c r="A297" s="5" t="n">
        <f aca="false">Compra_Dólares_por_Licitación!A422</f>
        <v>0</v>
      </c>
      <c r="B297" s="1" t="n">
        <f aca="false">Compra_Dólares_por_Licitación!B422</f>
        <v>0</v>
      </c>
      <c r="C297" s="1" t="n">
        <f aca="false">Compra_Dólares_por_Licitación!C422</f>
        <v>0</v>
      </c>
      <c r="D297" s="1" t="n">
        <f aca="false">Compra_Dólares_por_Licitación!D422</f>
        <v>0</v>
      </c>
      <c r="E297" s="1" t="n">
        <f aca="false">Compra_Dólares_por_Licitación!E422</f>
        <v>0</v>
      </c>
    </row>
    <row r="298" customFormat="false" ht="12.75" hidden="false" customHeight="false" outlineLevel="0" collapsed="false">
      <c r="A298" s="5" t="n">
        <f aca="false">Compra_Dólares_por_Licitación!A423</f>
        <v>0</v>
      </c>
      <c r="B298" s="1" t="n">
        <f aca="false">Compra_Dólares_por_Licitación!B423</f>
        <v>0</v>
      </c>
      <c r="C298" s="1" t="n">
        <f aca="false">Compra_Dólares_por_Licitación!C423</f>
        <v>0</v>
      </c>
      <c r="D298" s="1" t="n">
        <f aca="false">Compra_Dólares_por_Licitación!D423</f>
        <v>0</v>
      </c>
      <c r="E298" s="1" t="n">
        <f aca="false">Compra_Dólares_por_Licitación!E423</f>
        <v>0</v>
      </c>
    </row>
    <row r="299" customFormat="false" ht="12.75" hidden="false" customHeight="false" outlineLevel="0" collapsed="false">
      <c r="A299" s="5" t="n">
        <f aca="false">Compra_Dólares_por_Licitación!A424</f>
        <v>0</v>
      </c>
      <c r="B299" s="1" t="n">
        <f aca="false">Compra_Dólares_por_Licitación!B424</f>
        <v>0</v>
      </c>
      <c r="C299" s="1" t="n">
        <f aca="false">Compra_Dólares_por_Licitación!C424</f>
        <v>0</v>
      </c>
      <c r="D299" s="1" t="n">
        <f aca="false">Compra_Dólares_por_Licitación!D424</f>
        <v>0</v>
      </c>
      <c r="E299" s="1" t="n">
        <f aca="false">Compra_Dólares_por_Licitación!E424</f>
        <v>0</v>
      </c>
    </row>
    <row r="300" customFormat="false" ht="12.75" hidden="false" customHeight="false" outlineLevel="0" collapsed="false">
      <c r="A300" s="5" t="n">
        <f aca="false">Compra_Dólares_por_Licitación!A425</f>
        <v>0</v>
      </c>
      <c r="B300" s="1" t="n">
        <f aca="false">Compra_Dólares_por_Licitación!B425</f>
        <v>0</v>
      </c>
      <c r="C300" s="1" t="n">
        <f aca="false">Compra_Dólares_por_Licitación!C425</f>
        <v>0</v>
      </c>
      <c r="D300" s="1" t="n">
        <f aca="false">Compra_Dólares_por_Licitación!D425</f>
        <v>0</v>
      </c>
      <c r="E300" s="1" t="n">
        <f aca="false">Compra_Dólares_por_Licitación!E425</f>
        <v>0</v>
      </c>
    </row>
    <row r="301" customFormat="false" ht="12.75" hidden="false" customHeight="false" outlineLevel="0" collapsed="false">
      <c r="A301" s="5" t="n">
        <f aca="false">Compra_Dólares_por_Licitación!A426</f>
        <v>0</v>
      </c>
      <c r="B301" s="1" t="n">
        <f aca="false">Compra_Dólares_por_Licitación!B426</f>
        <v>0</v>
      </c>
      <c r="C301" s="1" t="n">
        <f aca="false">Compra_Dólares_por_Licitación!C426</f>
        <v>0</v>
      </c>
      <c r="D301" s="1" t="n">
        <f aca="false">Compra_Dólares_por_Licitación!D426</f>
        <v>0</v>
      </c>
      <c r="E301" s="1" t="n">
        <f aca="false">Compra_Dólares_por_Licitación!E426</f>
        <v>0</v>
      </c>
    </row>
    <row r="302" customFormat="false" ht="12.75" hidden="false" customHeight="false" outlineLevel="0" collapsed="false">
      <c r="A302" s="5" t="n">
        <f aca="false">Compra_Dólares_por_Licitación!A427</f>
        <v>0</v>
      </c>
      <c r="B302" s="1" t="n">
        <f aca="false">Compra_Dólares_por_Licitación!B427</f>
        <v>0</v>
      </c>
      <c r="C302" s="1" t="n">
        <f aca="false">Compra_Dólares_por_Licitación!C427</f>
        <v>0</v>
      </c>
      <c r="D302" s="1" t="n">
        <f aca="false">Compra_Dólares_por_Licitación!D427</f>
        <v>0</v>
      </c>
      <c r="E302" s="1" t="n">
        <f aca="false">Compra_Dólares_por_Licitación!E427</f>
        <v>0</v>
      </c>
    </row>
    <row r="303" customFormat="false" ht="12.75" hidden="false" customHeight="false" outlineLevel="0" collapsed="false">
      <c r="A303" s="5" t="n">
        <f aca="false">Compra_Dólares_por_Licitación!A428</f>
        <v>0</v>
      </c>
      <c r="B303" s="1" t="n">
        <f aca="false">Compra_Dólares_por_Licitación!B428</f>
        <v>0</v>
      </c>
      <c r="C303" s="1" t="n">
        <f aca="false">Compra_Dólares_por_Licitación!C428</f>
        <v>0</v>
      </c>
      <c r="D303" s="1" t="n">
        <f aca="false">Compra_Dólares_por_Licitación!D428</f>
        <v>0</v>
      </c>
      <c r="E303" s="1" t="n">
        <f aca="false">Compra_Dólares_por_Licitación!E428</f>
        <v>0</v>
      </c>
    </row>
    <row r="304" customFormat="false" ht="12.75" hidden="false" customHeight="false" outlineLevel="0" collapsed="false">
      <c r="A304" s="5" t="n">
        <f aca="false">Compra_Dólares_por_Licitación!A429</f>
        <v>0</v>
      </c>
      <c r="B304" s="1" t="n">
        <f aca="false">Compra_Dólares_por_Licitación!B429</f>
        <v>0</v>
      </c>
      <c r="C304" s="1" t="n">
        <f aca="false">Compra_Dólares_por_Licitación!C429</f>
        <v>0</v>
      </c>
      <c r="D304" s="1" t="n">
        <f aca="false">Compra_Dólares_por_Licitación!D429</f>
        <v>0</v>
      </c>
      <c r="E304" s="1" t="n">
        <f aca="false">Compra_Dólares_por_Licitación!E429</f>
        <v>0</v>
      </c>
    </row>
    <row r="305" customFormat="false" ht="12.75" hidden="false" customHeight="false" outlineLevel="0" collapsed="false">
      <c r="A305" s="5" t="n">
        <f aca="false">Compra_Dólares_por_Licitación!A430</f>
        <v>0</v>
      </c>
      <c r="B305" s="1" t="n">
        <f aca="false">Compra_Dólares_por_Licitación!B430</f>
        <v>0</v>
      </c>
      <c r="C305" s="1" t="n">
        <f aca="false">Compra_Dólares_por_Licitación!C430</f>
        <v>0</v>
      </c>
      <c r="D305" s="1" t="n">
        <f aca="false">Compra_Dólares_por_Licitación!D430</f>
        <v>0</v>
      </c>
      <c r="E305" s="1" t="n">
        <f aca="false">Compra_Dólares_por_Licitación!E430</f>
        <v>0</v>
      </c>
    </row>
    <row r="306" customFormat="false" ht="12.75" hidden="false" customHeight="false" outlineLevel="0" collapsed="false">
      <c r="A306" s="5" t="n">
        <f aca="false">Compra_Dólares_por_Licitación!A431</f>
        <v>0</v>
      </c>
      <c r="B306" s="1" t="n">
        <f aca="false">Compra_Dólares_por_Licitación!B431</f>
        <v>0</v>
      </c>
      <c r="C306" s="1" t="n">
        <f aca="false">Compra_Dólares_por_Licitación!C431</f>
        <v>0</v>
      </c>
      <c r="D306" s="1" t="n">
        <f aca="false">Compra_Dólares_por_Licitación!D431</f>
        <v>0</v>
      </c>
      <c r="E306" s="1" t="n">
        <f aca="false">Compra_Dólares_por_Licitación!E431</f>
        <v>0</v>
      </c>
    </row>
    <row r="307" customFormat="false" ht="12.75" hidden="false" customHeight="false" outlineLevel="0" collapsed="false">
      <c r="A307" s="5" t="n">
        <f aca="false">Compra_Dólares_por_Licitación!A432</f>
        <v>0</v>
      </c>
      <c r="B307" s="1" t="n">
        <f aca="false">Compra_Dólares_por_Licitación!B432</f>
        <v>0</v>
      </c>
      <c r="C307" s="1" t="n">
        <f aca="false">Compra_Dólares_por_Licitación!C432</f>
        <v>0</v>
      </c>
      <c r="D307" s="1" t="n">
        <f aca="false">Compra_Dólares_por_Licitación!D432</f>
        <v>0</v>
      </c>
      <c r="E307" s="1" t="n">
        <f aca="false">Compra_Dólares_por_Licitación!E432</f>
        <v>0</v>
      </c>
    </row>
    <row r="308" customFormat="false" ht="12.75" hidden="false" customHeight="false" outlineLevel="0" collapsed="false">
      <c r="A308" s="5" t="n">
        <f aca="false">Compra_Dólares_por_Licitación!A433</f>
        <v>0</v>
      </c>
      <c r="B308" s="1" t="n">
        <f aca="false">Compra_Dólares_por_Licitación!B433</f>
        <v>0</v>
      </c>
      <c r="C308" s="1" t="n">
        <f aca="false">Compra_Dólares_por_Licitación!C433</f>
        <v>0</v>
      </c>
      <c r="D308" s="1" t="n">
        <f aca="false">Compra_Dólares_por_Licitación!D433</f>
        <v>0</v>
      </c>
      <c r="E308" s="1" t="n">
        <f aca="false">Compra_Dólares_por_Licitación!E433</f>
        <v>0</v>
      </c>
    </row>
    <row r="309" customFormat="false" ht="12.75" hidden="false" customHeight="false" outlineLevel="0" collapsed="false">
      <c r="A309" s="5" t="n">
        <f aca="false">Compra_Dólares_por_Licitación!A434</f>
        <v>0</v>
      </c>
      <c r="B309" s="1" t="n">
        <f aca="false">Compra_Dólares_por_Licitación!B434</f>
        <v>0</v>
      </c>
      <c r="C309" s="1" t="n">
        <f aca="false">Compra_Dólares_por_Licitación!C434</f>
        <v>0</v>
      </c>
      <c r="D309" s="1" t="n">
        <f aca="false">Compra_Dólares_por_Licitación!D434</f>
        <v>0</v>
      </c>
      <c r="E309" s="1" t="n">
        <f aca="false">Compra_Dólares_por_Licitación!E434</f>
        <v>0</v>
      </c>
    </row>
    <row r="310" customFormat="false" ht="12.75" hidden="false" customHeight="false" outlineLevel="0" collapsed="false">
      <c r="A310" s="5" t="n">
        <f aca="false">Compra_Dólares_por_Licitación!A435</f>
        <v>0</v>
      </c>
      <c r="B310" s="1" t="n">
        <f aca="false">Compra_Dólares_por_Licitación!B435</f>
        <v>0</v>
      </c>
      <c r="C310" s="1" t="n">
        <f aca="false">Compra_Dólares_por_Licitación!C435</f>
        <v>0</v>
      </c>
      <c r="D310" s="1" t="n">
        <f aca="false">Compra_Dólares_por_Licitación!D435</f>
        <v>0</v>
      </c>
      <c r="E310" s="1" t="n">
        <f aca="false">Compra_Dólares_por_Licitación!E435</f>
        <v>0</v>
      </c>
    </row>
    <row r="311" customFormat="false" ht="12.75" hidden="false" customHeight="false" outlineLevel="0" collapsed="false">
      <c r="A311" s="5" t="n">
        <f aca="false">Compra_Dólares_por_Licitación!A436</f>
        <v>0</v>
      </c>
      <c r="B311" s="1" t="n">
        <f aca="false">Compra_Dólares_por_Licitación!B436</f>
        <v>0</v>
      </c>
      <c r="C311" s="1" t="n">
        <f aca="false">Compra_Dólares_por_Licitación!C436</f>
        <v>0</v>
      </c>
      <c r="D311" s="1" t="n">
        <f aca="false">Compra_Dólares_por_Licitación!D436</f>
        <v>0</v>
      </c>
      <c r="E311" s="1" t="n">
        <f aca="false">Compra_Dólares_por_Licitación!E436</f>
        <v>0</v>
      </c>
    </row>
    <row r="312" customFormat="false" ht="12.75" hidden="false" customHeight="false" outlineLevel="0" collapsed="false">
      <c r="A312" s="5" t="n">
        <f aca="false">Compra_Dólares_por_Licitación!A437</f>
        <v>0</v>
      </c>
      <c r="B312" s="1" t="n">
        <f aca="false">Compra_Dólares_por_Licitación!B437</f>
        <v>0</v>
      </c>
      <c r="C312" s="1" t="n">
        <f aca="false">Compra_Dólares_por_Licitación!C437</f>
        <v>0</v>
      </c>
      <c r="D312" s="1" t="n">
        <f aca="false">Compra_Dólares_por_Licitación!D437</f>
        <v>0</v>
      </c>
      <c r="E312" s="1" t="n">
        <f aca="false">Compra_Dólares_por_Licitación!E437</f>
        <v>0</v>
      </c>
    </row>
    <row r="313" customFormat="false" ht="12.75" hidden="false" customHeight="false" outlineLevel="0" collapsed="false">
      <c r="A313" s="5" t="n">
        <f aca="false">Compra_Dólares_por_Licitación!A438</f>
        <v>0</v>
      </c>
      <c r="B313" s="1" t="n">
        <f aca="false">Compra_Dólares_por_Licitación!B438</f>
        <v>0</v>
      </c>
      <c r="C313" s="1" t="n">
        <f aca="false">Compra_Dólares_por_Licitación!C438</f>
        <v>0</v>
      </c>
      <c r="D313" s="1" t="n">
        <f aca="false">Compra_Dólares_por_Licitación!D438</f>
        <v>0</v>
      </c>
      <c r="E313" s="1" t="n">
        <f aca="false">Compra_Dólares_por_Licitación!E438</f>
        <v>0</v>
      </c>
    </row>
    <row r="314" customFormat="false" ht="12.75" hidden="false" customHeight="false" outlineLevel="0" collapsed="false">
      <c r="A314" s="5" t="n">
        <f aca="false">Compra_Dólares_por_Licitación!A439</f>
        <v>0</v>
      </c>
      <c r="B314" s="1" t="n">
        <f aca="false">Compra_Dólares_por_Licitación!B439</f>
        <v>0</v>
      </c>
      <c r="C314" s="1" t="n">
        <f aca="false">Compra_Dólares_por_Licitación!C439</f>
        <v>0</v>
      </c>
      <c r="D314" s="1" t="n">
        <f aca="false">Compra_Dólares_por_Licitación!D439</f>
        <v>0</v>
      </c>
      <c r="E314" s="1" t="n">
        <f aca="false">Compra_Dólares_por_Licitación!E439</f>
        <v>0</v>
      </c>
    </row>
    <row r="315" customFormat="false" ht="12.75" hidden="false" customHeight="false" outlineLevel="0" collapsed="false">
      <c r="A315" s="5" t="n">
        <f aca="false">Compra_Dólares_por_Licitación!A440</f>
        <v>0</v>
      </c>
      <c r="B315" s="1" t="n">
        <f aca="false">Compra_Dólares_por_Licitación!B440</f>
        <v>0</v>
      </c>
      <c r="C315" s="1" t="n">
        <f aca="false">Compra_Dólares_por_Licitación!C440</f>
        <v>0</v>
      </c>
      <c r="D315" s="1" t="n">
        <f aca="false">Compra_Dólares_por_Licitación!D440</f>
        <v>0</v>
      </c>
      <c r="E315" s="1" t="n">
        <f aca="false">Compra_Dólares_por_Licitación!E440</f>
        <v>0</v>
      </c>
    </row>
    <row r="316" customFormat="false" ht="12.75" hidden="false" customHeight="false" outlineLevel="0" collapsed="false">
      <c r="A316" s="5" t="n">
        <f aca="false">Compra_Dólares_por_Licitación!A441</f>
        <v>0</v>
      </c>
      <c r="B316" s="1" t="n">
        <f aca="false">Compra_Dólares_por_Licitación!B441</f>
        <v>0</v>
      </c>
      <c r="C316" s="1" t="n">
        <f aca="false">Compra_Dólares_por_Licitación!C441</f>
        <v>0</v>
      </c>
      <c r="D316" s="1" t="n">
        <f aca="false">Compra_Dólares_por_Licitación!D441</f>
        <v>0</v>
      </c>
      <c r="E316" s="1" t="n">
        <f aca="false">Compra_Dólares_por_Licitación!E441</f>
        <v>0</v>
      </c>
    </row>
    <row r="317" customFormat="false" ht="12.75" hidden="false" customHeight="false" outlineLevel="0" collapsed="false">
      <c r="A317" s="5" t="n">
        <f aca="false">Compra_Dólares_por_Licitación!A442</f>
        <v>0</v>
      </c>
      <c r="B317" s="1" t="n">
        <f aca="false">Compra_Dólares_por_Licitación!B442</f>
        <v>0</v>
      </c>
      <c r="C317" s="1" t="n">
        <f aca="false">Compra_Dólares_por_Licitación!C442</f>
        <v>0</v>
      </c>
      <c r="D317" s="1" t="n">
        <f aca="false">Compra_Dólares_por_Licitación!D442</f>
        <v>0</v>
      </c>
      <c r="E317" s="1" t="n">
        <f aca="false">Compra_Dólares_por_Licitación!E442</f>
        <v>0</v>
      </c>
    </row>
    <row r="318" customFormat="false" ht="12.75" hidden="false" customHeight="false" outlineLevel="0" collapsed="false">
      <c r="A318" s="5" t="n">
        <f aca="false">Compra_Dólares_por_Licitación!A443</f>
        <v>0</v>
      </c>
      <c r="B318" s="1" t="n">
        <f aca="false">Compra_Dólares_por_Licitación!B443</f>
        <v>0</v>
      </c>
      <c r="C318" s="1" t="n">
        <f aca="false">Compra_Dólares_por_Licitación!C443</f>
        <v>0</v>
      </c>
      <c r="D318" s="1" t="n">
        <f aca="false">Compra_Dólares_por_Licitación!D443</f>
        <v>0</v>
      </c>
      <c r="E318" s="1" t="n">
        <f aca="false">Compra_Dólares_por_Licitación!E443</f>
        <v>0</v>
      </c>
    </row>
    <row r="319" customFormat="false" ht="12.75" hidden="false" customHeight="false" outlineLevel="0" collapsed="false">
      <c r="A319" s="5" t="n">
        <f aca="false">Compra_Dólares_por_Licitación!A444</f>
        <v>0</v>
      </c>
      <c r="B319" s="1" t="n">
        <f aca="false">Compra_Dólares_por_Licitación!B444</f>
        <v>0</v>
      </c>
      <c r="C319" s="1" t="n">
        <f aca="false">Compra_Dólares_por_Licitación!C444</f>
        <v>0</v>
      </c>
      <c r="D319" s="1" t="n">
        <f aca="false">Compra_Dólares_por_Licitación!D444</f>
        <v>0</v>
      </c>
      <c r="E319" s="1" t="n">
        <f aca="false">Compra_Dólares_por_Licitación!E444</f>
        <v>0</v>
      </c>
    </row>
    <row r="320" customFormat="false" ht="12.75" hidden="false" customHeight="false" outlineLevel="0" collapsed="false">
      <c r="A320" s="5" t="n">
        <f aca="false">Compra_Dólares_por_Licitación!A445</f>
        <v>0</v>
      </c>
      <c r="B320" s="1" t="n">
        <f aca="false">Compra_Dólares_por_Licitación!B445</f>
        <v>0</v>
      </c>
      <c r="C320" s="1" t="n">
        <f aca="false">Compra_Dólares_por_Licitación!C445</f>
        <v>0</v>
      </c>
      <c r="D320" s="1" t="n">
        <f aca="false">Compra_Dólares_por_Licitación!D445</f>
        <v>0</v>
      </c>
      <c r="E320" s="1" t="n">
        <f aca="false">Compra_Dólares_por_Licitación!E445</f>
        <v>0</v>
      </c>
    </row>
    <row r="321" customFormat="false" ht="12.75" hidden="false" customHeight="false" outlineLevel="0" collapsed="false">
      <c r="A321" s="5" t="n">
        <f aca="false">Compra_Dólares_por_Licitación!A446</f>
        <v>0</v>
      </c>
      <c r="B321" s="1" t="n">
        <f aca="false">Compra_Dólares_por_Licitación!B446</f>
        <v>0</v>
      </c>
      <c r="C321" s="1" t="n">
        <f aca="false">Compra_Dólares_por_Licitación!C446</f>
        <v>0</v>
      </c>
      <c r="D321" s="1" t="n">
        <f aca="false">Compra_Dólares_por_Licitación!D446</f>
        <v>0</v>
      </c>
      <c r="E321" s="1" t="n">
        <f aca="false">Compra_Dólares_por_Licitación!E446</f>
        <v>0</v>
      </c>
    </row>
    <row r="322" customFormat="false" ht="12.75" hidden="false" customHeight="false" outlineLevel="0" collapsed="false">
      <c r="A322" s="5" t="n">
        <f aca="false">Compra_Dólares_por_Licitación!A447</f>
        <v>0</v>
      </c>
      <c r="B322" s="1" t="n">
        <f aca="false">Compra_Dólares_por_Licitación!B447</f>
        <v>0</v>
      </c>
      <c r="C322" s="1" t="n">
        <f aca="false">Compra_Dólares_por_Licitación!C447</f>
        <v>0</v>
      </c>
      <c r="D322" s="1" t="n">
        <f aca="false">Compra_Dólares_por_Licitación!D447</f>
        <v>0</v>
      </c>
      <c r="E322" s="1" t="n">
        <f aca="false">Compra_Dólares_por_Licitación!E447</f>
        <v>0</v>
      </c>
    </row>
    <row r="323" customFormat="false" ht="12.75" hidden="false" customHeight="false" outlineLevel="0" collapsed="false">
      <c r="A323" s="5" t="n">
        <f aca="false">Compra_Dólares_por_Licitación!A448</f>
        <v>0</v>
      </c>
      <c r="B323" s="1" t="n">
        <f aca="false">Compra_Dólares_por_Licitación!B448</f>
        <v>0</v>
      </c>
      <c r="C323" s="1" t="n">
        <f aca="false">Compra_Dólares_por_Licitación!C448</f>
        <v>0</v>
      </c>
      <c r="D323" s="1" t="n">
        <f aca="false">Compra_Dólares_por_Licitación!D448</f>
        <v>0</v>
      </c>
      <c r="E323" s="1" t="n">
        <f aca="false">Compra_Dólares_por_Licitación!E448</f>
        <v>0</v>
      </c>
    </row>
    <row r="324" customFormat="false" ht="12.75" hidden="false" customHeight="false" outlineLevel="0" collapsed="false">
      <c r="A324" s="5" t="n">
        <f aca="false">Compra_Dólares_por_Licitación!A449</f>
        <v>0</v>
      </c>
      <c r="B324" s="1" t="n">
        <f aca="false">Compra_Dólares_por_Licitación!B449</f>
        <v>0</v>
      </c>
      <c r="C324" s="1" t="n">
        <f aca="false">Compra_Dólares_por_Licitación!C449</f>
        <v>0</v>
      </c>
      <c r="D324" s="1" t="n">
        <f aca="false">Compra_Dólares_por_Licitación!D449</f>
        <v>0</v>
      </c>
      <c r="E324" s="1" t="n">
        <f aca="false">Compra_Dólares_por_Licitación!E449</f>
        <v>0</v>
      </c>
    </row>
    <row r="325" customFormat="false" ht="12.75" hidden="false" customHeight="false" outlineLevel="0" collapsed="false">
      <c r="A325" s="5" t="n">
        <f aca="false">Compra_Dólares_por_Licitación!A450</f>
        <v>0</v>
      </c>
      <c r="B325" s="1" t="n">
        <f aca="false">Compra_Dólares_por_Licitación!B450</f>
        <v>0</v>
      </c>
      <c r="C325" s="1" t="n">
        <f aca="false">Compra_Dólares_por_Licitación!C450</f>
        <v>0</v>
      </c>
      <c r="D325" s="1" t="n">
        <f aca="false">Compra_Dólares_por_Licitación!D450</f>
        <v>0</v>
      </c>
      <c r="E325" s="1" t="n">
        <f aca="false">Compra_Dólares_por_Licitación!E450</f>
        <v>0</v>
      </c>
    </row>
    <row r="326" customFormat="false" ht="12.75" hidden="false" customHeight="false" outlineLevel="0" collapsed="false">
      <c r="A326" s="5" t="n">
        <f aca="false">Compra_Dólares_por_Licitación!A451</f>
        <v>0</v>
      </c>
      <c r="B326" s="1" t="n">
        <f aca="false">Compra_Dólares_por_Licitación!B451</f>
        <v>0</v>
      </c>
      <c r="C326" s="1" t="n">
        <f aca="false">Compra_Dólares_por_Licitación!C451</f>
        <v>0</v>
      </c>
      <c r="D326" s="1" t="n">
        <f aca="false">Compra_Dólares_por_Licitación!D451</f>
        <v>0</v>
      </c>
      <c r="E326" s="1" t="n">
        <f aca="false">Compra_Dólares_por_Licitación!E451</f>
        <v>0</v>
      </c>
    </row>
    <row r="327" customFormat="false" ht="12.75" hidden="false" customHeight="false" outlineLevel="0" collapsed="false">
      <c r="A327" s="5" t="n">
        <f aca="false">Compra_Dólares_por_Licitación!A452</f>
        <v>0</v>
      </c>
      <c r="B327" s="1" t="n">
        <f aca="false">Compra_Dólares_por_Licitación!B452</f>
        <v>0</v>
      </c>
      <c r="C327" s="1" t="n">
        <f aca="false">Compra_Dólares_por_Licitación!C452</f>
        <v>0</v>
      </c>
      <c r="D327" s="1" t="n">
        <f aca="false">Compra_Dólares_por_Licitación!D452</f>
        <v>0</v>
      </c>
      <c r="E327" s="1" t="n">
        <f aca="false">Compra_Dólares_por_Licitación!E452</f>
        <v>0</v>
      </c>
    </row>
    <row r="328" customFormat="false" ht="12.75" hidden="false" customHeight="false" outlineLevel="0" collapsed="false">
      <c r="A328" s="5" t="n">
        <f aca="false">Compra_Dólares_por_Licitación!A453</f>
        <v>0</v>
      </c>
      <c r="B328" s="1" t="n">
        <f aca="false">Compra_Dólares_por_Licitación!B453</f>
        <v>0</v>
      </c>
      <c r="C328" s="1" t="n">
        <f aca="false">Compra_Dólares_por_Licitación!C453</f>
        <v>0</v>
      </c>
      <c r="D328" s="1" t="n">
        <f aca="false">Compra_Dólares_por_Licitación!D453</f>
        <v>0</v>
      </c>
      <c r="E328" s="1" t="n">
        <f aca="false">Compra_Dólares_por_Licitación!E453</f>
        <v>0</v>
      </c>
    </row>
    <row r="329" customFormat="false" ht="12.75" hidden="false" customHeight="false" outlineLevel="0" collapsed="false">
      <c r="A329" s="5" t="n">
        <f aca="false">Compra_Dólares_por_Licitación!A454</f>
        <v>0</v>
      </c>
      <c r="B329" s="1" t="n">
        <f aca="false">Compra_Dólares_por_Licitación!B454</f>
        <v>0</v>
      </c>
      <c r="C329" s="1" t="n">
        <f aca="false">Compra_Dólares_por_Licitación!C454</f>
        <v>0</v>
      </c>
      <c r="D329" s="1" t="n">
        <f aca="false">Compra_Dólares_por_Licitación!D454</f>
        <v>0</v>
      </c>
      <c r="E329" s="1" t="n">
        <f aca="false">Compra_Dólares_por_Licitación!E454</f>
        <v>0</v>
      </c>
    </row>
    <row r="330" customFormat="false" ht="12.75" hidden="false" customHeight="false" outlineLevel="0" collapsed="false">
      <c r="A330" s="5" t="n">
        <f aca="false">Compra_Dólares_por_Licitación!A455</f>
        <v>0</v>
      </c>
      <c r="B330" s="1" t="n">
        <f aca="false">Compra_Dólares_por_Licitación!B455</f>
        <v>0</v>
      </c>
      <c r="C330" s="1" t="n">
        <f aca="false">Compra_Dólares_por_Licitación!C455</f>
        <v>0</v>
      </c>
      <c r="D330" s="1" t="n">
        <f aca="false">Compra_Dólares_por_Licitación!D455</f>
        <v>0</v>
      </c>
      <c r="E330" s="1" t="n">
        <f aca="false">Compra_Dólares_por_Licitación!E455</f>
        <v>0</v>
      </c>
    </row>
    <row r="331" customFormat="false" ht="12.75" hidden="false" customHeight="false" outlineLevel="0" collapsed="false">
      <c r="A331" s="5" t="n">
        <f aca="false">Compra_Dólares_por_Licitación!A456</f>
        <v>0</v>
      </c>
      <c r="B331" s="1" t="n">
        <f aca="false">Compra_Dólares_por_Licitación!B456</f>
        <v>0</v>
      </c>
      <c r="C331" s="1" t="n">
        <f aca="false">Compra_Dólares_por_Licitación!C456</f>
        <v>0</v>
      </c>
      <c r="D331" s="1" t="n">
        <f aca="false">Compra_Dólares_por_Licitación!D456</f>
        <v>0</v>
      </c>
      <c r="E331" s="1" t="n">
        <f aca="false">Compra_Dólares_por_Licitación!E456</f>
        <v>0</v>
      </c>
    </row>
    <row r="332" customFormat="false" ht="12.75" hidden="false" customHeight="false" outlineLevel="0" collapsed="false">
      <c r="A332" s="5" t="n">
        <f aca="false">Compra_Dólares_por_Licitación!A457</f>
        <v>0</v>
      </c>
      <c r="B332" s="1" t="n">
        <f aca="false">Compra_Dólares_por_Licitación!B457</f>
        <v>0</v>
      </c>
      <c r="C332" s="1" t="n">
        <f aca="false">Compra_Dólares_por_Licitación!C457</f>
        <v>0</v>
      </c>
      <c r="D332" s="1" t="n">
        <f aca="false">Compra_Dólares_por_Licitación!D457</f>
        <v>0</v>
      </c>
      <c r="E332" s="1" t="n">
        <f aca="false">Compra_Dólares_por_Licitación!E457</f>
        <v>0</v>
      </c>
    </row>
    <row r="333" customFormat="false" ht="12.75" hidden="false" customHeight="false" outlineLevel="0" collapsed="false">
      <c r="A333" s="5" t="n">
        <f aca="false">Compra_Dólares_por_Licitación!A458</f>
        <v>0</v>
      </c>
      <c r="B333" s="1" t="n">
        <f aca="false">Compra_Dólares_por_Licitación!B458</f>
        <v>0</v>
      </c>
      <c r="C333" s="1" t="n">
        <f aca="false">Compra_Dólares_por_Licitación!C458</f>
        <v>0</v>
      </c>
      <c r="D333" s="1" t="n">
        <f aca="false">Compra_Dólares_por_Licitación!D458</f>
        <v>0</v>
      </c>
      <c r="E333" s="1" t="n">
        <f aca="false">Compra_Dólares_por_Licitación!E458</f>
        <v>0</v>
      </c>
    </row>
    <row r="334" customFormat="false" ht="12.75" hidden="false" customHeight="false" outlineLevel="0" collapsed="false">
      <c r="A334" s="5" t="n">
        <f aca="false">Compra_Dólares_por_Licitación!A459</f>
        <v>0</v>
      </c>
      <c r="B334" s="1" t="n">
        <f aca="false">Compra_Dólares_por_Licitación!B459</f>
        <v>0</v>
      </c>
      <c r="C334" s="1" t="n">
        <f aca="false">Compra_Dólares_por_Licitación!C459</f>
        <v>0</v>
      </c>
      <c r="D334" s="1" t="n">
        <f aca="false">Compra_Dólares_por_Licitación!D459</f>
        <v>0</v>
      </c>
      <c r="E334" s="1" t="n">
        <f aca="false">Compra_Dólares_por_Licitación!E459</f>
        <v>0</v>
      </c>
    </row>
    <row r="335" customFormat="false" ht="12.75" hidden="false" customHeight="false" outlineLevel="0" collapsed="false">
      <c r="A335" s="5" t="n">
        <f aca="false">Compra_Dólares_por_Licitación!A460</f>
        <v>0</v>
      </c>
      <c r="B335" s="1" t="n">
        <f aca="false">Compra_Dólares_por_Licitación!B460</f>
        <v>0</v>
      </c>
      <c r="C335" s="1" t="n">
        <f aca="false">Compra_Dólares_por_Licitación!C460</f>
        <v>0</v>
      </c>
      <c r="D335" s="1" t="n">
        <f aca="false">Compra_Dólares_por_Licitación!D460</f>
        <v>0</v>
      </c>
      <c r="E335" s="1" t="n">
        <f aca="false">Compra_Dólares_por_Licitación!E460</f>
        <v>0</v>
      </c>
    </row>
    <row r="336" customFormat="false" ht="12.75" hidden="false" customHeight="false" outlineLevel="0" collapsed="false">
      <c r="A336" s="5" t="n">
        <f aca="false">Compra_Dólares_por_Licitación!A461</f>
        <v>0</v>
      </c>
      <c r="B336" s="1" t="n">
        <f aca="false">Compra_Dólares_por_Licitación!B461</f>
        <v>0</v>
      </c>
      <c r="C336" s="1" t="n">
        <f aca="false">Compra_Dólares_por_Licitación!C461</f>
        <v>0</v>
      </c>
      <c r="D336" s="1" t="n">
        <f aca="false">Compra_Dólares_por_Licitación!D461</f>
        <v>0</v>
      </c>
      <c r="E336" s="1" t="n">
        <f aca="false">Compra_Dólares_por_Licitación!E461</f>
        <v>0</v>
      </c>
    </row>
    <row r="337" customFormat="false" ht="12.75" hidden="false" customHeight="false" outlineLevel="0" collapsed="false">
      <c r="A337" s="5" t="n">
        <f aca="false">Compra_Dólares_por_Licitación!A462</f>
        <v>0</v>
      </c>
      <c r="B337" s="1" t="n">
        <f aca="false">Compra_Dólares_por_Licitación!B462</f>
        <v>0</v>
      </c>
      <c r="C337" s="1" t="n">
        <f aca="false">Compra_Dólares_por_Licitación!C462</f>
        <v>0</v>
      </c>
      <c r="D337" s="1" t="n">
        <f aca="false">Compra_Dólares_por_Licitación!D462</f>
        <v>0</v>
      </c>
      <c r="E337" s="1" t="n">
        <f aca="false">Compra_Dólares_por_Licitación!E462</f>
        <v>0</v>
      </c>
    </row>
    <row r="338" customFormat="false" ht="12.75" hidden="false" customHeight="false" outlineLevel="0" collapsed="false">
      <c r="A338" s="5" t="n">
        <f aca="false">Compra_Dólares_por_Licitación!A463</f>
        <v>0</v>
      </c>
      <c r="B338" s="1" t="n">
        <f aca="false">Compra_Dólares_por_Licitación!B463</f>
        <v>0</v>
      </c>
      <c r="C338" s="1" t="n">
        <f aca="false">Compra_Dólares_por_Licitación!C463</f>
        <v>0</v>
      </c>
      <c r="D338" s="1" t="n">
        <f aca="false">Compra_Dólares_por_Licitación!D463</f>
        <v>0</v>
      </c>
      <c r="E338" s="1" t="n">
        <f aca="false">Compra_Dólares_por_Licitación!E463</f>
        <v>0</v>
      </c>
    </row>
    <row r="339" customFormat="false" ht="12.75" hidden="false" customHeight="false" outlineLevel="0" collapsed="false">
      <c r="A339" s="5" t="n">
        <f aca="false">Compra_Dólares_por_Licitación!A464</f>
        <v>0</v>
      </c>
      <c r="B339" s="1" t="n">
        <f aca="false">Compra_Dólares_por_Licitación!B464</f>
        <v>0</v>
      </c>
      <c r="C339" s="1" t="n">
        <f aca="false">Compra_Dólares_por_Licitación!C464</f>
        <v>0</v>
      </c>
      <c r="D339" s="1" t="n">
        <f aca="false">Compra_Dólares_por_Licitación!D464</f>
        <v>0</v>
      </c>
      <c r="E339" s="1" t="n">
        <f aca="false">Compra_Dólares_por_Licitación!E464</f>
        <v>0</v>
      </c>
    </row>
    <row r="340" customFormat="false" ht="12.75" hidden="false" customHeight="false" outlineLevel="0" collapsed="false">
      <c r="A340" s="5" t="n">
        <f aca="false">Compra_Dólares_por_Licitación!A465</f>
        <v>0</v>
      </c>
      <c r="B340" s="1" t="n">
        <f aca="false">Compra_Dólares_por_Licitación!B465</f>
        <v>0</v>
      </c>
      <c r="C340" s="1" t="n">
        <f aca="false">Compra_Dólares_por_Licitación!C465</f>
        <v>0</v>
      </c>
      <c r="D340" s="1" t="n">
        <f aca="false">Compra_Dólares_por_Licitación!D465</f>
        <v>0</v>
      </c>
      <c r="E340" s="1" t="n">
        <f aca="false">Compra_Dólares_por_Licitación!E465</f>
        <v>0</v>
      </c>
    </row>
    <row r="341" customFormat="false" ht="12.75" hidden="false" customHeight="false" outlineLevel="0" collapsed="false">
      <c r="A341" s="5" t="n">
        <f aca="false">Compra_Dólares_por_Licitación!A466</f>
        <v>0</v>
      </c>
      <c r="B341" s="1" t="n">
        <f aca="false">Compra_Dólares_por_Licitación!B466</f>
        <v>0</v>
      </c>
      <c r="C341" s="1" t="n">
        <f aca="false">Compra_Dólares_por_Licitación!C466</f>
        <v>0</v>
      </c>
      <c r="D341" s="1" t="n">
        <f aca="false">Compra_Dólares_por_Licitación!D466</f>
        <v>0</v>
      </c>
      <c r="E341" s="1" t="n">
        <f aca="false">Compra_Dólares_por_Licitación!E466</f>
        <v>0</v>
      </c>
    </row>
    <row r="342" customFormat="false" ht="12.75" hidden="false" customHeight="false" outlineLevel="0" collapsed="false">
      <c r="A342" s="5" t="n">
        <f aca="false">Compra_Dólares_por_Licitación!A467</f>
        <v>0</v>
      </c>
      <c r="B342" s="1" t="n">
        <f aca="false">Compra_Dólares_por_Licitación!B467</f>
        <v>0</v>
      </c>
      <c r="C342" s="1" t="n">
        <f aca="false">Compra_Dólares_por_Licitación!C467</f>
        <v>0</v>
      </c>
      <c r="D342" s="1" t="n">
        <f aca="false">Compra_Dólares_por_Licitación!D467</f>
        <v>0</v>
      </c>
      <c r="E342" s="1" t="n">
        <f aca="false">Compra_Dólares_por_Licitación!E467</f>
        <v>0</v>
      </c>
    </row>
    <row r="343" customFormat="false" ht="12.75" hidden="false" customHeight="false" outlineLevel="0" collapsed="false">
      <c r="A343" s="5" t="n">
        <f aca="false">Compra_Dólares_por_Licitación!A468</f>
        <v>0</v>
      </c>
      <c r="B343" s="1" t="n">
        <f aca="false">Compra_Dólares_por_Licitación!B468</f>
        <v>0</v>
      </c>
      <c r="C343" s="1" t="n">
        <f aca="false">Compra_Dólares_por_Licitación!C468</f>
        <v>0</v>
      </c>
      <c r="D343" s="1" t="n">
        <f aca="false">Compra_Dólares_por_Licitación!D468</f>
        <v>0</v>
      </c>
      <c r="E343" s="1" t="n">
        <f aca="false">Compra_Dólares_por_Licitación!E468</f>
        <v>0</v>
      </c>
    </row>
    <row r="344" customFormat="false" ht="12.75" hidden="false" customHeight="false" outlineLevel="0" collapsed="false">
      <c r="A344" s="5" t="n">
        <f aca="false">Compra_Dólares_por_Licitación!A469</f>
        <v>0</v>
      </c>
      <c r="B344" s="1" t="n">
        <f aca="false">Compra_Dólares_por_Licitación!B469</f>
        <v>0</v>
      </c>
      <c r="C344" s="1" t="n">
        <f aca="false">Compra_Dólares_por_Licitación!C469</f>
        <v>0</v>
      </c>
      <c r="D344" s="1" t="n">
        <f aca="false">Compra_Dólares_por_Licitación!D469</f>
        <v>0</v>
      </c>
      <c r="E344" s="1" t="n">
        <f aca="false">Compra_Dólares_por_Licitación!E469</f>
        <v>0</v>
      </c>
    </row>
    <row r="345" customFormat="false" ht="12.75" hidden="false" customHeight="false" outlineLevel="0" collapsed="false">
      <c r="A345" s="5" t="n">
        <f aca="false">Compra_Dólares_por_Licitación!A470</f>
        <v>0</v>
      </c>
      <c r="B345" s="1" t="n">
        <f aca="false">Compra_Dólares_por_Licitación!B470</f>
        <v>0</v>
      </c>
      <c r="C345" s="1" t="n">
        <f aca="false">Compra_Dólares_por_Licitación!C470</f>
        <v>0</v>
      </c>
      <c r="D345" s="1" t="n">
        <f aca="false">Compra_Dólares_por_Licitación!D470</f>
        <v>0</v>
      </c>
      <c r="E345" s="1" t="n">
        <f aca="false">Compra_Dólares_por_Licitación!E470</f>
        <v>0</v>
      </c>
    </row>
    <row r="346" customFormat="false" ht="12.75" hidden="false" customHeight="false" outlineLevel="0" collapsed="false">
      <c r="A346" s="5" t="n">
        <f aca="false">Compra_Dólares_por_Licitación!A471</f>
        <v>0</v>
      </c>
      <c r="B346" s="1" t="n">
        <f aca="false">Compra_Dólares_por_Licitación!B471</f>
        <v>0</v>
      </c>
      <c r="C346" s="1" t="n">
        <f aca="false">Compra_Dólares_por_Licitación!C471</f>
        <v>0</v>
      </c>
      <c r="D346" s="1" t="n">
        <f aca="false">Compra_Dólares_por_Licitación!D471</f>
        <v>0</v>
      </c>
      <c r="E346" s="1" t="n">
        <f aca="false">Compra_Dólares_por_Licitación!E471</f>
        <v>0</v>
      </c>
    </row>
    <row r="347" customFormat="false" ht="12.75" hidden="false" customHeight="false" outlineLevel="0" collapsed="false">
      <c r="A347" s="5" t="n">
        <f aca="false">Compra_Dólares_por_Licitación!A472</f>
        <v>0</v>
      </c>
      <c r="B347" s="1" t="n">
        <f aca="false">Compra_Dólares_por_Licitación!B472</f>
        <v>0</v>
      </c>
      <c r="C347" s="1" t="n">
        <f aca="false">Compra_Dólares_por_Licitación!C472</f>
        <v>0</v>
      </c>
      <c r="D347" s="1" t="n">
        <f aca="false">Compra_Dólares_por_Licitación!D472</f>
        <v>0</v>
      </c>
      <c r="E347" s="1" t="n">
        <f aca="false">Compra_Dólares_por_Licitación!E472</f>
        <v>0</v>
      </c>
    </row>
    <row r="348" customFormat="false" ht="12.75" hidden="false" customHeight="false" outlineLevel="0" collapsed="false">
      <c r="A348" s="5" t="n">
        <f aca="false">Compra_Dólares_por_Licitación!A473</f>
        <v>0</v>
      </c>
      <c r="B348" s="1" t="n">
        <f aca="false">Compra_Dólares_por_Licitación!B473</f>
        <v>0</v>
      </c>
      <c r="C348" s="1" t="n">
        <f aca="false">Compra_Dólares_por_Licitación!C473</f>
        <v>0</v>
      </c>
      <c r="D348" s="1" t="n">
        <f aca="false">Compra_Dólares_por_Licitación!D473</f>
        <v>0</v>
      </c>
      <c r="E348" s="1" t="n">
        <f aca="false">Compra_Dólares_por_Licitación!E473</f>
        <v>0</v>
      </c>
    </row>
    <row r="349" customFormat="false" ht="12.75" hidden="false" customHeight="false" outlineLevel="0" collapsed="false">
      <c r="A349" s="5" t="n">
        <f aca="false">Compra_Dólares_por_Licitación!A474</f>
        <v>0</v>
      </c>
      <c r="B349" s="1" t="n">
        <f aca="false">Compra_Dólares_por_Licitación!B474</f>
        <v>0</v>
      </c>
      <c r="C349" s="1" t="n">
        <f aca="false">Compra_Dólares_por_Licitación!C474</f>
        <v>0</v>
      </c>
      <c r="D349" s="1" t="n">
        <f aca="false">Compra_Dólares_por_Licitación!D474</f>
        <v>0</v>
      </c>
      <c r="E349" s="1" t="n">
        <f aca="false">Compra_Dólares_por_Licitación!E474</f>
        <v>0</v>
      </c>
    </row>
    <row r="350" customFormat="false" ht="12.75" hidden="false" customHeight="false" outlineLevel="0" collapsed="false">
      <c r="A350" s="5" t="n">
        <f aca="false">Compra_Dólares_por_Licitación!A475</f>
        <v>0</v>
      </c>
      <c r="B350" s="1" t="n">
        <f aca="false">Compra_Dólares_por_Licitación!B475</f>
        <v>0</v>
      </c>
      <c r="C350" s="1" t="n">
        <f aca="false">Compra_Dólares_por_Licitación!C475</f>
        <v>0</v>
      </c>
      <c r="D350" s="1" t="n">
        <f aca="false">Compra_Dólares_por_Licitación!D475</f>
        <v>0</v>
      </c>
      <c r="E350" s="1" t="n">
        <f aca="false">Compra_Dólares_por_Licitación!E475</f>
        <v>0</v>
      </c>
    </row>
    <row r="351" customFormat="false" ht="12.75" hidden="false" customHeight="false" outlineLevel="0" collapsed="false">
      <c r="A351" s="5" t="n">
        <f aca="false">Compra_Dólares_por_Licitación!A476</f>
        <v>0</v>
      </c>
      <c r="B351" s="1" t="n">
        <f aca="false">Compra_Dólares_por_Licitación!B476</f>
        <v>0</v>
      </c>
      <c r="C351" s="1" t="n">
        <f aca="false">Compra_Dólares_por_Licitación!C476</f>
        <v>0</v>
      </c>
      <c r="D351" s="1" t="n">
        <f aca="false">Compra_Dólares_por_Licitación!D476</f>
        <v>0</v>
      </c>
      <c r="E351" s="1" t="n">
        <f aca="false">Compra_Dólares_por_Licitación!E476</f>
        <v>0</v>
      </c>
    </row>
    <row r="352" customFormat="false" ht="12.75" hidden="false" customHeight="false" outlineLevel="0" collapsed="false">
      <c r="A352" s="5" t="n">
        <f aca="false">Compra_Dólares_por_Licitación!A477</f>
        <v>0</v>
      </c>
      <c r="B352" s="1" t="n">
        <f aca="false">Compra_Dólares_por_Licitación!B477</f>
        <v>0</v>
      </c>
      <c r="C352" s="1" t="n">
        <f aca="false">Compra_Dólares_por_Licitación!C477</f>
        <v>0</v>
      </c>
      <c r="D352" s="1" t="n">
        <f aca="false">Compra_Dólares_por_Licitación!D477</f>
        <v>0</v>
      </c>
      <c r="E352" s="1" t="n">
        <f aca="false">Compra_Dólares_por_Licitación!E477</f>
        <v>0</v>
      </c>
    </row>
    <row r="353" customFormat="false" ht="12.75" hidden="false" customHeight="false" outlineLevel="0" collapsed="false">
      <c r="A353" s="5" t="n">
        <f aca="false">Compra_Dólares_por_Licitación!A478</f>
        <v>0</v>
      </c>
      <c r="B353" s="1" t="n">
        <f aca="false">Compra_Dólares_por_Licitación!B478</f>
        <v>0</v>
      </c>
      <c r="C353" s="1" t="n">
        <f aca="false">Compra_Dólares_por_Licitación!C478</f>
        <v>0</v>
      </c>
      <c r="D353" s="1" t="n">
        <f aca="false">Compra_Dólares_por_Licitación!D478</f>
        <v>0</v>
      </c>
      <c r="E353" s="1" t="n">
        <f aca="false">Compra_Dólares_por_Licitación!E478</f>
        <v>0</v>
      </c>
    </row>
    <row r="354" customFormat="false" ht="12.75" hidden="false" customHeight="false" outlineLevel="0" collapsed="false">
      <c r="A354" s="5" t="n">
        <f aca="false">Compra_Dólares_por_Licitación!A479</f>
        <v>0</v>
      </c>
      <c r="B354" s="1" t="n">
        <f aca="false">Compra_Dólares_por_Licitación!B479</f>
        <v>0</v>
      </c>
      <c r="C354" s="1" t="n">
        <f aca="false">Compra_Dólares_por_Licitación!C479</f>
        <v>0</v>
      </c>
      <c r="D354" s="1" t="n">
        <f aca="false">Compra_Dólares_por_Licitación!D479</f>
        <v>0</v>
      </c>
      <c r="E354" s="1" t="n">
        <f aca="false">Compra_Dólares_por_Licitación!E479</f>
        <v>0</v>
      </c>
    </row>
    <row r="355" customFormat="false" ht="12.75" hidden="false" customHeight="false" outlineLevel="0" collapsed="false">
      <c r="A355" s="5" t="n">
        <f aca="false">Compra_Dólares_por_Licitación!A480</f>
        <v>0</v>
      </c>
      <c r="B355" s="1" t="n">
        <f aca="false">Compra_Dólares_por_Licitación!B480</f>
        <v>0</v>
      </c>
      <c r="C355" s="1" t="n">
        <f aca="false">Compra_Dólares_por_Licitación!C480</f>
        <v>0</v>
      </c>
      <c r="D355" s="1" t="n">
        <f aca="false">Compra_Dólares_por_Licitación!D480</f>
        <v>0</v>
      </c>
      <c r="E355" s="1" t="n">
        <f aca="false">Compra_Dólares_por_Licitación!E480</f>
        <v>0</v>
      </c>
    </row>
    <row r="356" customFormat="false" ht="12.75" hidden="false" customHeight="false" outlineLevel="0" collapsed="false">
      <c r="A356" s="5" t="n">
        <f aca="false">Compra_Dólares_por_Licitación!A481</f>
        <v>0</v>
      </c>
      <c r="B356" s="1" t="n">
        <f aca="false">Compra_Dólares_por_Licitación!B481</f>
        <v>0</v>
      </c>
      <c r="C356" s="1" t="n">
        <f aca="false">Compra_Dólares_por_Licitación!C481</f>
        <v>0</v>
      </c>
      <c r="D356" s="1" t="n">
        <f aca="false">Compra_Dólares_por_Licitación!D481</f>
        <v>0</v>
      </c>
      <c r="E356" s="1" t="n">
        <f aca="false">Compra_Dólares_por_Licitación!E481</f>
        <v>0</v>
      </c>
    </row>
    <row r="357" customFormat="false" ht="12.75" hidden="false" customHeight="false" outlineLevel="0" collapsed="false">
      <c r="A357" s="5" t="n">
        <f aca="false">Compra_Dólares_por_Licitación!A482</f>
        <v>0</v>
      </c>
      <c r="B357" s="1" t="n">
        <f aca="false">Compra_Dólares_por_Licitación!B482</f>
        <v>0</v>
      </c>
      <c r="C357" s="1" t="n">
        <f aca="false">Compra_Dólares_por_Licitación!C482</f>
        <v>0</v>
      </c>
      <c r="D357" s="1" t="n">
        <f aca="false">Compra_Dólares_por_Licitación!D482</f>
        <v>0</v>
      </c>
      <c r="E357" s="1" t="n">
        <f aca="false">Compra_Dólares_por_Licitación!E482</f>
        <v>0</v>
      </c>
    </row>
    <row r="358" customFormat="false" ht="12.75" hidden="false" customHeight="false" outlineLevel="0" collapsed="false">
      <c r="A358" s="5" t="n">
        <f aca="false">Compra_Dólares_por_Licitación!A483</f>
        <v>0</v>
      </c>
      <c r="B358" s="1" t="n">
        <f aca="false">Compra_Dólares_por_Licitación!B483</f>
        <v>0</v>
      </c>
      <c r="C358" s="1" t="n">
        <f aca="false">Compra_Dólares_por_Licitación!C483</f>
        <v>0</v>
      </c>
      <c r="D358" s="1" t="n">
        <f aca="false">Compra_Dólares_por_Licitación!D483</f>
        <v>0</v>
      </c>
      <c r="E358" s="1" t="n">
        <f aca="false">Compra_Dólares_por_Licitación!E483</f>
        <v>0</v>
      </c>
    </row>
    <row r="359" customFormat="false" ht="12.75" hidden="false" customHeight="false" outlineLevel="0" collapsed="false">
      <c r="A359" s="5" t="n">
        <f aca="false">Compra_Dólares_por_Licitación!A484</f>
        <v>0</v>
      </c>
      <c r="B359" s="1" t="n">
        <f aca="false">Compra_Dólares_por_Licitación!B484</f>
        <v>0</v>
      </c>
      <c r="C359" s="1" t="n">
        <f aca="false">Compra_Dólares_por_Licitación!C484</f>
        <v>0</v>
      </c>
      <c r="D359" s="1" t="n">
        <f aca="false">Compra_Dólares_por_Licitación!D484</f>
        <v>0</v>
      </c>
      <c r="E359" s="1" t="n">
        <f aca="false">Compra_Dólares_por_Licitación!E484</f>
        <v>0</v>
      </c>
    </row>
    <row r="360" customFormat="false" ht="12.75" hidden="false" customHeight="false" outlineLevel="0" collapsed="false">
      <c r="A360" s="5" t="n">
        <f aca="false">Compra_Dólares_por_Licitación!A485</f>
        <v>0</v>
      </c>
      <c r="B360" s="1" t="n">
        <f aca="false">Compra_Dólares_por_Licitación!B485</f>
        <v>0</v>
      </c>
      <c r="C360" s="1" t="n">
        <f aca="false">Compra_Dólares_por_Licitación!C485</f>
        <v>0</v>
      </c>
      <c r="D360" s="1" t="n">
        <f aca="false">Compra_Dólares_por_Licitación!D485</f>
        <v>0</v>
      </c>
      <c r="E360" s="1" t="n">
        <f aca="false">Compra_Dólares_por_Licitación!E485</f>
        <v>0</v>
      </c>
    </row>
    <row r="361" customFormat="false" ht="12.75" hidden="false" customHeight="false" outlineLevel="0" collapsed="false">
      <c r="A361" s="5" t="n">
        <f aca="false">Compra_Dólares_por_Licitación!A486</f>
        <v>0</v>
      </c>
      <c r="B361" s="1" t="n">
        <f aca="false">Compra_Dólares_por_Licitación!B486</f>
        <v>0</v>
      </c>
      <c r="C361" s="1" t="n">
        <f aca="false">Compra_Dólares_por_Licitación!C486</f>
        <v>0</v>
      </c>
      <c r="D361" s="1" t="n">
        <f aca="false">Compra_Dólares_por_Licitación!D486</f>
        <v>0</v>
      </c>
      <c r="E361" s="1" t="n">
        <f aca="false">Compra_Dólares_por_Licitación!E486</f>
        <v>0</v>
      </c>
    </row>
    <row r="362" customFormat="false" ht="12.75" hidden="false" customHeight="false" outlineLevel="0" collapsed="false">
      <c r="A362" s="5" t="n">
        <f aca="false">Compra_Dólares_por_Licitación!A487</f>
        <v>0</v>
      </c>
      <c r="B362" s="1" t="n">
        <f aca="false">Compra_Dólares_por_Licitación!B487</f>
        <v>0</v>
      </c>
      <c r="C362" s="1" t="n">
        <f aca="false">Compra_Dólares_por_Licitación!C487</f>
        <v>0</v>
      </c>
      <c r="D362" s="1" t="n">
        <f aca="false">Compra_Dólares_por_Licitación!D487</f>
        <v>0</v>
      </c>
      <c r="E362" s="1" t="n">
        <f aca="false">Compra_Dólares_por_Licitación!E487</f>
        <v>0</v>
      </c>
    </row>
    <row r="363" customFormat="false" ht="12.75" hidden="false" customHeight="false" outlineLevel="0" collapsed="false">
      <c r="A363" s="5" t="n">
        <f aca="false">Compra_Dólares_por_Licitación!A488</f>
        <v>0</v>
      </c>
      <c r="B363" s="1" t="n">
        <f aca="false">Compra_Dólares_por_Licitación!B488</f>
        <v>0</v>
      </c>
      <c r="C363" s="1" t="n">
        <f aca="false">Compra_Dólares_por_Licitación!C488</f>
        <v>0</v>
      </c>
      <c r="D363" s="1" t="n">
        <f aca="false">Compra_Dólares_por_Licitación!D488</f>
        <v>0</v>
      </c>
      <c r="E363" s="1" t="n">
        <f aca="false">Compra_Dólares_por_Licitación!E488</f>
        <v>0</v>
      </c>
    </row>
    <row r="364" customFormat="false" ht="12.75" hidden="false" customHeight="false" outlineLevel="0" collapsed="false">
      <c r="A364" s="5" t="n">
        <f aca="false">Compra_Dólares_por_Licitación!A489</f>
        <v>0</v>
      </c>
      <c r="B364" s="1" t="n">
        <f aca="false">Compra_Dólares_por_Licitación!B489</f>
        <v>0</v>
      </c>
      <c r="C364" s="1" t="n">
        <f aca="false">Compra_Dólares_por_Licitación!C489</f>
        <v>0</v>
      </c>
      <c r="D364" s="1" t="n">
        <f aca="false">Compra_Dólares_por_Licitación!D489</f>
        <v>0</v>
      </c>
      <c r="E364" s="1" t="n">
        <f aca="false">Compra_Dólares_por_Licitación!E489</f>
        <v>0</v>
      </c>
    </row>
    <row r="365" customFormat="false" ht="12.75" hidden="false" customHeight="false" outlineLevel="0" collapsed="false">
      <c r="A365" s="5" t="n">
        <f aca="false">Compra_Dólares_por_Licitación!A490</f>
        <v>0</v>
      </c>
      <c r="B365" s="1" t="n">
        <f aca="false">Compra_Dólares_por_Licitación!B490</f>
        <v>0</v>
      </c>
      <c r="C365" s="1" t="n">
        <f aca="false">Compra_Dólares_por_Licitación!C490</f>
        <v>0</v>
      </c>
      <c r="D365" s="1" t="n">
        <f aca="false">Compra_Dólares_por_Licitación!D490</f>
        <v>0</v>
      </c>
      <c r="E365" s="1" t="n">
        <f aca="false">Compra_Dólares_por_Licitación!E490</f>
        <v>0</v>
      </c>
    </row>
    <row r="366" customFormat="false" ht="12.75" hidden="false" customHeight="false" outlineLevel="0" collapsed="false">
      <c r="A366" s="5" t="n">
        <f aca="false">Compra_Dólares_por_Licitación!A491</f>
        <v>0</v>
      </c>
      <c r="B366" s="1" t="n">
        <f aca="false">Compra_Dólares_por_Licitación!B491</f>
        <v>0</v>
      </c>
      <c r="C366" s="1" t="n">
        <f aca="false">Compra_Dólares_por_Licitación!C491</f>
        <v>0</v>
      </c>
      <c r="D366" s="1" t="n">
        <f aca="false">Compra_Dólares_por_Licitación!D491</f>
        <v>0</v>
      </c>
      <c r="E366" s="1" t="n">
        <f aca="false">Compra_Dólares_por_Licitación!E491</f>
        <v>0</v>
      </c>
    </row>
    <row r="367" customFormat="false" ht="12.75" hidden="false" customHeight="false" outlineLevel="0" collapsed="false">
      <c r="A367" s="5" t="n">
        <f aca="false">Compra_Dólares_por_Licitación!A492</f>
        <v>0</v>
      </c>
      <c r="B367" s="1" t="n">
        <f aca="false">Compra_Dólares_por_Licitación!B492</f>
        <v>0</v>
      </c>
      <c r="C367" s="1" t="n">
        <f aca="false">Compra_Dólares_por_Licitación!C492</f>
        <v>0</v>
      </c>
      <c r="D367" s="1" t="n">
        <f aca="false">Compra_Dólares_por_Licitación!D492</f>
        <v>0</v>
      </c>
      <c r="E367" s="1" t="n">
        <f aca="false">Compra_Dólares_por_Licitación!E492</f>
        <v>0</v>
      </c>
    </row>
    <row r="368" customFormat="false" ht="12.75" hidden="false" customHeight="false" outlineLevel="0" collapsed="false">
      <c r="A368" s="5" t="n">
        <f aca="false">Compra_Dólares_por_Licitación!A493</f>
        <v>0</v>
      </c>
      <c r="B368" s="1" t="n">
        <f aca="false">Compra_Dólares_por_Licitación!B493</f>
        <v>0</v>
      </c>
      <c r="C368" s="1" t="n">
        <f aca="false">Compra_Dólares_por_Licitación!C493</f>
        <v>0</v>
      </c>
      <c r="D368" s="1" t="n">
        <f aca="false">Compra_Dólares_por_Licitación!D493</f>
        <v>0</v>
      </c>
      <c r="E368" s="1" t="n">
        <f aca="false">Compra_Dólares_por_Licitación!E493</f>
        <v>0</v>
      </c>
    </row>
    <row r="369" customFormat="false" ht="12.75" hidden="false" customHeight="false" outlineLevel="0" collapsed="false">
      <c r="A369" s="5" t="n">
        <f aca="false">Compra_Dólares_por_Licitación!A494</f>
        <v>0</v>
      </c>
      <c r="B369" s="1" t="n">
        <f aca="false">Compra_Dólares_por_Licitación!B494</f>
        <v>0</v>
      </c>
      <c r="C369" s="1" t="n">
        <f aca="false">Compra_Dólares_por_Licitación!C494</f>
        <v>0</v>
      </c>
      <c r="D369" s="1" t="n">
        <f aca="false">Compra_Dólares_por_Licitación!D494</f>
        <v>0</v>
      </c>
      <c r="E369" s="1" t="n">
        <f aca="false">Compra_Dólares_por_Licitación!E494</f>
        <v>0</v>
      </c>
    </row>
    <row r="370" customFormat="false" ht="12.75" hidden="false" customHeight="false" outlineLevel="0" collapsed="false">
      <c r="A370" s="5" t="n">
        <f aca="false">Compra_Dólares_por_Licitación!A495</f>
        <v>0</v>
      </c>
      <c r="B370" s="1" t="n">
        <f aca="false">Compra_Dólares_por_Licitación!B495</f>
        <v>0</v>
      </c>
      <c r="C370" s="1" t="n">
        <f aca="false">Compra_Dólares_por_Licitación!C495</f>
        <v>0</v>
      </c>
      <c r="D370" s="1" t="n">
        <f aca="false">Compra_Dólares_por_Licitación!D495</f>
        <v>0</v>
      </c>
      <c r="E370" s="1" t="n">
        <f aca="false">Compra_Dólares_por_Licitación!E495</f>
        <v>0</v>
      </c>
    </row>
    <row r="371" customFormat="false" ht="12.75" hidden="false" customHeight="false" outlineLevel="0" collapsed="false">
      <c r="A371" s="5" t="n">
        <f aca="false">Compra_Dólares_por_Licitación!A496</f>
        <v>0</v>
      </c>
      <c r="B371" s="1" t="n">
        <f aca="false">Compra_Dólares_por_Licitación!B496</f>
        <v>0</v>
      </c>
      <c r="C371" s="1" t="n">
        <f aca="false">Compra_Dólares_por_Licitación!C496</f>
        <v>0</v>
      </c>
      <c r="D371" s="1" t="n">
        <f aca="false">Compra_Dólares_por_Licitación!D496</f>
        <v>0</v>
      </c>
      <c r="E371" s="1" t="n">
        <f aca="false">Compra_Dólares_por_Licitación!E496</f>
        <v>0</v>
      </c>
    </row>
    <row r="372" customFormat="false" ht="12.75" hidden="false" customHeight="false" outlineLevel="0" collapsed="false">
      <c r="A372" s="5" t="n">
        <f aca="false">Compra_Dólares_por_Licitación!A497</f>
        <v>0</v>
      </c>
      <c r="B372" s="1" t="n">
        <f aca="false">Compra_Dólares_por_Licitación!B497</f>
        <v>0</v>
      </c>
      <c r="C372" s="1" t="n">
        <f aca="false">Compra_Dólares_por_Licitación!C497</f>
        <v>0</v>
      </c>
      <c r="D372" s="1" t="n">
        <f aca="false">Compra_Dólares_por_Licitación!D497</f>
        <v>0</v>
      </c>
      <c r="E372" s="1" t="n">
        <f aca="false">Compra_Dólares_por_Licitación!E497</f>
        <v>0</v>
      </c>
    </row>
    <row r="373" customFormat="false" ht="12.75" hidden="false" customHeight="false" outlineLevel="0" collapsed="false">
      <c r="A373" s="5" t="n">
        <f aca="false">Compra_Dólares_por_Licitación!A498</f>
        <v>0</v>
      </c>
      <c r="B373" s="1" t="n">
        <f aca="false">Compra_Dólares_por_Licitación!B498</f>
        <v>0</v>
      </c>
      <c r="C373" s="1" t="n">
        <f aca="false">Compra_Dólares_por_Licitación!C498</f>
        <v>0</v>
      </c>
      <c r="D373" s="1" t="n">
        <f aca="false">Compra_Dólares_por_Licitación!D498</f>
        <v>0</v>
      </c>
      <c r="E373" s="1" t="n">
        <f aca="false">Compra_Dólares_por_Licitación!E498</f>
        <v>0</v>
      </c>
    </row>
    <row r="374" customFormat="false" ht="12.75" hidden="false" customHeight="false" outlineLevel="0" collapsed="false">
      <c r="A374" s="5" t="n">
        <f aca="false">Compra_Dólares_por_Licitación!A499</f>
        <v>0</v>
      </c>
      <c r="B374" s="1" t="n">
        <f aca="false">Compra_Dólares_por_Licitación!B499</f>
        <v>0</v>
      </c>
      <c r="C374" s="1" t="n">
        <f aca="false">Compra_Dólares_por_Licitación!C499</f>
        <v>0</v>
      </c>
      <c r="D374" s="1" t="n">
        <f aca="false">Compra_Dólares_por_Licitación!D499</f>
        <v>0</v>
      </c>
      <c r="E374" s="1" t="n">
        <f aca="false">Compra_Dólares_por_Licitación!E499</f>
        <v>0</v>
      </c>
    </row>
    <row r="375" customFormat="false" ht="12.75" hidden="false" customHeight="false" outlineLevel="0" collapsed="false">
      <c r="A375" s="5" t="n">
        <f aca="false">Compra_Dólares_por_Licitación!A500</f>
        <v>0</v>
      </c>
      <c r="B375" s="1" t="n">
        <f aca="false">Compra_Dólares_por_Licitación!B500</f>
        <v>0</v>
      </c>
      <c r="C375" s="1" t="n">
        <f aca="false">Compra_Dólares_por_Licitación!C500</f>
        <v>0</v>
      </c>
      <c r="D375" s="1" t="n">
        <f aca="false">Compra_Dólares_por_Licitación!D500</f>
        <v>0</v>
      </c>
      <c r="E375" s="1" t="n">
        <f aca="false">Compra_Dólares_por_Licitación!E500</f>
        <v>0</v>
      </c>
    </row>
    <row r="376" customFormat="false" ht="12.75" hidden="false" customHeight="false" outlineLevel="0" collapsed="false">
      <c r="A376" s="5" t="n">
        <f aca="false">Compra_Dólares_por_Licitación!A501</f>
        <v>0</v>
      </c>
      <c r="B376" s="1" t="n">
        <f aca="false">Compra_Dólares_por_Licitación!B501</f>
        <v>0</v>
      </c>
      <c r="C376" s="1" t="n">
        <f aca="false">Compra_Dólares_por_Licitación!C501</f>
        <v>0</v>
      </c>
      <c r="D376" s="1" t="n">
        <f aca="false">Compra_Dólares_por_Licitación!D501</f>
        <v>0</v>
      </c>
      <c r="E376" s="1" t="n">
        <f aca="false">Compra_Dólares_por_Licitación!E501</f>
        <v>0</v>
      </c>
    </row>
    <row r="377" customFormat="false" ht="12.75" hidden="false" customHeight="false" outlineLevel="0" collapsed="false">
      <c r="A377" s="5" t="n">
        <f aca="false">Compra_Dólares_por_Licitación!A502</f>
        <v>0</v>
      </c>
      <c r="B377" s="1" t="n">
        <f aca="false">Compra_Dólares_por_Licitación!B502</f>
        <v>0</v>
      </c>
      <c r="C377" s="1" t="n">
        <f aca="false">Compra_Dólares_por_Licitación!C502</f>
        <v>0</v>
      </c>
      <c r="D377" s="1" t="n">
        <f aca="false">Compra_Dólares_por_Licitación!D502</f>
        <v>0</v>
      </c>
      <c r="E377" s="1" t="n">
        <f aca="false">Compra_Dólares_por_Licitación!E502</f>
        <v>0</v>
      </c>
    </row>
    <row r="378" customFormat="false" ht="12.75" hidden="false" customHeight="false" outlineLevel="0" collapsed="false">
      <c r="A378" s="5" t="n">
        <f aca="false">Compra_Dólares_por_Licitación!A503</f>
        <v>0</v>
      </c>
      <c r="B378" s="1" t="n">
        <f aca="false">Compra_Dólares_por_Licitación!B503</f>
        <v>0</v>
      </c>
      <c r="C378" s="1" t="n">
        <f aca="false">Compra_Dólares_por_Licitación!C503</f>
        <v>0</v>
      </c>
      <c r="D378" s="1" t="n">
        <f aca="false">Compra_Dólares_por_Licitación!D503</f>
        <v>0</v>
      </c>
      <c r="E378" s="1" t="n">
        <f aca="false">Compra_Dólares_por_Licitación!E503</f>
        <v>0</v>
      </c>
    </row>
    <row r="379" customFormat="false" ht="12.75" hidden="false" customHeight="false" outlineLevel="0" collapsed="false">
      <c r="A379" s="5" t="n">
        <f aca="false">Compra_Dólares_por_Licitación!A504</f>
        <v>0</v>
      </c>
      <c r="B379" s="1" t="n">
        <f aca="false">Compra_Dólares_por_Licitación!B504</f>
        <v>0</v>
      </c>
      <c r="C379" s="1" t="n">
        <f aca="false">Compra_Dólares_por_Licitación!C504</f>
        <v>0</v>
      </c>
      <c r="D379" s="1" t="n">
        <f aca="false">Compra_Dólares_por_Licitación!D504</f>
        <v>0</v>
      </c>
      <c r="E379" s="1" t="n">
        <f aca="false">Compra_Dólares_por_Licitación!E504</f>
        <v>0</v>
      </c>
    </row>
    <row r="380" customFormat="false" ht="12.75" hidden="false" customHeight="false" outlineLevel="0" collapsed="false">
      <c r="A380" s="5" t="n">
        <f aca="false">Compra_Dólares_por_Licitación!A505</f>
        <v>0</v>
      </c>
      <c r="B380" s="1" t="n">
        <f aca="false">Compra_Dólares_por_Licitación!B505</f>
        <v>0</v>
      </c>
      <c r="C380" s="1" t="n">
        <f aca="false">Compra_Dólares_por_Licitación!C505</f>
        <v>0</v>
      </c>
      <c r="D380" s="1" t="n">
        <f aca="false">Compra_Dólares_por_Licitación!D505</f>
        <v>0</v>
      </c>
      <c r="E380" s="1" t="n">
        <f aca="false">Compra_Dólares_por_Licitación!E505</f>
        <v>0</v>
      </c>
    </row>
    <row r="381" customFormat="false" ht="12.75" hidden="false" customHeight="false" outlineLevel="0" collapsed="false">
      <c r="A381" s="5" t="n">
        <f aca="false">Compra_Dólares_por_Licitación!A506</f>
        <v>0</v>
      </c>
      <c r="B381" s="1" t="n">
        <f aca="false">Compra_Dólares_por_Licitación!B506</f>
        <v>0</v>
      </c>
      <c r="C381" s="1" t="n">
        <f aca="false">Compra_Dólares_por_Licitación!C506</f>
        <v>0</v>
      </c>
      <c r="D381" s="1" t="n">
        <f aca="false">Compra_Dólares_por_Licitación!D506</f>
        <v>0</v>
      </c>
      <c r="E381" s="1" t="n">
        <f aca="false">Compra_Dólares_por_Licitación!E506</f>
        <v>0</v>
      </c>
    </row>
    <row r="382" customFormat="false" ht="12.75" hidden="false" customHeight="false" outlineLevel="0" collapsed="false">
      <c r="A382" s="5" t="n">
        <f aca="false">Compra_Dólares_por_Licitación!A507</f>
        <v>0</v>
      </c>
      <c r="B382" s="1" t="n">
        <f aca="false">Compra_Dólares_por_Licitación!B507</f>
        <v>0</v>
      </c>
      <c r="C382" s="1" t="n">
        <f aca="false">Compra_Dólares_por_Licitación!C507</f>
        <v>0</v>
      </c>
      <c r="D382" s="1" t="n">
        <f aca="false">Compra_Dólares_por_Licitación!D507</f>
        <v>0</v>
      </c>
      <c r="E382" s="1" t="n">
        <f aca="false">Compra_Dólares_por_Licitación!E507</f>
        <v>0</v>
      </c>
    </row>
    <row r="383" customFormat="false" ht="12.75" hidden="false" customHeight="false" outlineLevel="0" collapsed="false">
      <c r="A383" s="5" t="n">
        <f aca="false">Compra_Dólares_por_Licitación!A508</f>
        <v>0</v>
      </c>
      <c r="B383" s="1" t="n">
        <f aca="false">Compra_Dólares_por_Licitación!B508</f>
        <v>0</v>
      </c>
      <c r="C383" s="1" t="n">
        <f aca="false">Compra_Dólares_por_Licitación!C508</f>
        <v>0</v>
      </c>
      <c r="D383" s="1" t="n">
        <f aca="false">Compra_Dólares_por_Licitación!D508</f>
        <v>0</v>
      </c>
      <c r="E383" s="1" t="n">
        <f aca="false">Compra_Dólares_por_Licitación!E508</f>
        <v>0</v>
      </c>
    </row>
    <row r="384" customFormat="false" ht="12.75" hidden="false" customHeight="false" outlineLevel="0" collapsed="false">
      <c r="A384" s="5" t="n">
        <f aca="false">Compra_Dólares_por_Licitación!A509</f>
        <v>0</v>
      </c>
      <c r="B384" s="1" t="n">
        <f aca="false">Compra_Dólares_por_Licitación!B509</f>
        <v>0</v>
      </c>
      <c r="C384" s="1" t="n">
        <f aca="false">Compra_Dólares_por_Licitación!C509</f>
        <v>0</v>
      </c>
      <c r="D384" s="1" t="n">
        <f aca="false">Compra_Dólares_por_Licitación!D509</f>
        <v>0</v>
      </c>
      <c r="E384" s="1" t="n">
        <f aca="false">Compra_Dólares_por_Licitación!E509</f>
        <v>0</v>
      </c>
    </row>
    <row r="385" customFormat="false" ht="12.75" hidden="false" customHeight="false" outlineLevel="0" collapsed="false">
      <c r="A385" s="5" t="n">
        <f aca="false">Compra_Dólares_por_Licitación!A510</f>
        <v>0</v>
      </c>
      <c r="B385" s="1" t="n">
        <f aca="false">Compra_Dólares_por_Licitación!B510</f>
        <v>0</v>
      </c>
      <c r="C385" s="1" t="n">
        <f aca="false">Compra_Dólares_por_Licitación!C510</f>
        <v>0</v>
      </c>
      <c r="D385" s="1" t="n">
        <f aca="false">Compra_Dólares_por_Licitación!D510</f>
        <v>0</v>
      </c>
      <c r="E385" s="1" t="n">
        <f aca="false">Compra_Dólares_por_Licitación!E510</f>
        <v>0</v>
      </c>
    </row>
    <row r="386" customFormat="false" ht="12.75" hidden="false" customHeight="false" outlineLevel="0" collapsed="false">
      <c r="A386" s="5" t="n">
        <f aca="false">Compra_Dólares_por_Licitación!A511</f>
        <v>0</v>
      </c>
      <c r="B386" s="1" t="n">
        <f aca="false">Compra_Dólares_por_Licitación!B511</f>
        <v>0</v>
      </c>
      <c r="C386" s="1" t="n">
        <f aca="false">Compra_Dólares_por_Licitación!C511</f>
        <v>0</v>
      </c>
      <c r="D386" s="1" t="n">
        <f aca="false">Compra_Dólares_por_Licitación!D511</f>
        <v>0</v>
      </c>
      <c r="E386" s="1" t="n">
        <f aca="false">Compra_Dólares_por_Licitación!E511</f>
        <v>0</v>
      </c>
    </row>
    <row r="387" customFormat="false" ht="12.75" hidden="false" customHeight="false" outlineLevel="0" collapsed="false">
      <c r="A387" s="5" t="n">
        <f aca="false">Compra_Dólares_por_Licitación!A512</f>
        <v>0</v>
      </c>
      <c r="B387" s="1" t="n">
        <f aca="false">Compra_Dólares_por_Licitación!B512</f>
        <v>0</v>
      </c>
      <c r="C387" s="1" t="n">
        <f aca="false">Compra_Dólares_por_Licitación!C512</f>
        <v>0</v>
      </c>
      <c r="D387" s="1" t="n">
        <f aca="false">Compra_Dólares_por_Licitación!D512</f>
        <v>0</v>
      </c>
      <c r="E387" s="1" t="n">
        <f aca="false">Compra_Dólares_por_Licitación!E512</f>
        <v>0</v>
      </c>
    </row>
    <row r="388" customFormat="false" ht="12.75" hidden="false" customHeight="false" outlineLevel="0" collapsed="false">
      <c r="A388" s="5" t="n">
        <f aca="false">Compra_Dólares_por_Licitación!A513</f>
        <v>0</v>
      </c>
      <c r="B388" s="1" t="n">
        <f aca="false">Compra_Dólares_por_Licitación!B513</f>
        <v>0</v>
      </c>
      <c r="C388" s="1" t="n">
        <f aca="false">Compra_Dólares_por_Licitación!C513</f>
        <v>0</v>
      </c>
      <c r="D388" s="1" t="n">
        <f aca="false">Compra_Dólares_por_Licitación!D513</f>
        <v>0</v>
      </c>
      <c r="E388" s="1" t="n">
        <f aca="false">Compra_Dólares_por_Licitación!E513</f>
        <v>0</v>
      </c>
    </row>
    <row r="389" customFormat="false" ht="12.75" hidden="false" customHeight="false" outlineLevel="0" collapsed="false">
      <c r="A389" s="5" t="n">
        <f aca="false">Compra_Dólares_por_Licitación!A514</f>
        <v>0</v>
      </c>
      <c r="B389" s="1" t="n">
        <f aca="false">Compra_Dólares_por_Licitación!B514</f>
        <v>0</v>
      </c>
      <c r="C389" s="1" t="n">
        <f aca="false">Compra_Dólares_por_Licitación!C514</f>
        <v>0</v>
      </c>
      <c r="D389" s="1" t="n">
        <f aca="false">Compra_Dólares_por_Licitación!D514</f>
        <v>0</v>
      </c>
      <c r="E389" s="1" t="n">
        <f aca="false">Compra_Dólares_por_Licitación!E514</f>
        <v>0</v>
      </c>
    </row>
    <row r="390" customFormat="false" ht="12.75" hidden="false" customHeight="false" outlineLevel="0" collapsed="false">
      <c r="A390" s="5" t="n">
        <f aca="false">Compra_Dólares_por_Licitación!A515</f>
        <v>0</v>
      </c>
      <c r="B390" s="1" t="n">
        <f aca="false">Compra_Dólares_por_Licitación!B515</f>
        <v>0</v>
      </c>
      <c r="C390" s="1" t="n">
        <f aca="false">Compra_Dólares_por_Licitación!C515</f>
        <v>0</v>
      </c>
      <c r="D390" s="1" t="n">
        <f aca="false">Compra_Dólares_por_Licitación!D515</f>
        <v>0</v>
      </c>
      <c r="E390" s="1" t="n">
        <f aca="false">Compra_Dólares_por_Licitación!E515</f>
        <v>0</v>
      </c>
    </row>
    <row r="391" customFormat="false" ht="12.75" hidden="false" customHeight="false" outlineLevel="0" collapsed="false">
      <c r="A391" s="5" t="n">
        <f aca="false">Compra_Dólares_por_Licitación!A516</f>
        <v>0</v>
      </c>
      <c r="B391" s="1" t="n">
        <f aca="false">Compra_Dólares_por_Licitación!B516</f>
        <v>0</v>
      </c>
      <c r="C391" s="1" t="n">
        <f aca="false">Compra_Dólares_por_Licitación!C516</f>
        <v>0</v>
      </c>
      <c r="D391" s="1" t="n">
        <f aca="false">Compra_Dólares_por_Licitación!D516</f>
        <v>0</v>
      </c>
      <c r="E391" s="1" t="n">
        <f aca="false">Compra_Dólares_por_Licitación!E516</f>
        <v>0</v>
      </c>
    </row>
    <row r="392" customFormat="false" ht="12.75" hidden="false" customHeight="false" outlineLevel="0" collapsed="false">
      <c r="A392" s="5" t="n">
        <f aca="false">Compra_Dólares_por_Licitación!A517</f>
        <v>0</v>
      </c>
      <c r="B392" s="1" t="n">
        <f aca="false">Compra_Dólares_por_Licitación!B517</f>
        <v>0</v>
      </c>
      <c r="C392" s="1" t="n">
        <f aca="false">Compra_Dólares_por_Licitación!C517</f>
        <v>0</v>
      </c>
      <c r="D392" s="1" t="n">
        <f aca="false">Compra_Dólares_por_Licitación!D517</f>
        <v>0</v>
      </c>
      <c r="E392" s="1" t="n">
        <f aca="false">Compra_Dólares_por_Licitación!E517</f>
        <v>0</v>
      </c>
    </row>
    <row r="393" customFormat="false" ht="12.75" hidden="false" customHeight="false" outlineLevel="0" collapsed="false">
      <c r="A393" s="5" t="n">
        <f aca="false">Compra_Dólares_por_Licitación!A518</f>
        <v>0</v>
      </c>
      <c r="B393" s="1" t="n">
        <f aca="false">Compra_Dólares_por_Licitación!B518</f>
        <v>0</v>
      </c>
      <c r="C393" s="1" t="n">
        <f aca="false">Compra_Dólares_por_Licitación!C518</f>
        <v>0</v>
      </c>
      <c r="D393" s="1" t="n">
        <f aca="false">Compra_Dólares_por_Licitación!D518</f>
        <v>0</v>
      </c>
      <c r="E393" s="1" t="n">
        <f aca="false">Compra_Dólares_por_Licitación!E518</f>
        <v>0</v>
      </c>
    </row>
    <row r="394" customFormat="false" ht="12.75" hidden="false" customHeight="false" outlineLevel="0" collapsed="false">
      <c r="A394" s="5" t="n">
        <f aca="false">Compra_Dólares_por_Licitación!A519</f>
        <v>0</v>
      </c>
      <c r="B394" s="1" t="n">
        <f aca="false">Compra_Dólares_por_Licitación!B519</f>
        <v>0</v>
      </c>
      <c r="C394" s="1" t="n">
        <f aca="false">Compra_Dólares_por_Licitación!C519</f>
        <v>0</v>
      </c>
      <c r="D394" s="1" t="n">
        <f aca="false">Compra_Dólares_por_Licitación!D519</f>
        <v>0</v>
      </c>
      <c r="E394" s="1" t="n">
        <f aca="false">Compra_Dólares_por_Licitación!E519</f>
        <v>0</v>
      </c>
    </row>
    <row r="395" customFormat="false" ht="12.75" hidden="false" customHeight="false" outlineLevel="0" collapsed="false">
      <c r="A395" s="5" t="n">
        <f aca="false">Compra_Dólares_por_Licitación!A520</f>
        <v>0</v>
      </c>
      <c r="B395" s="1" t="n">
        <f aca="false">Compra_Dólares_por_Licitación!B520</f>
        <v>0</v>
      </c>
      <c r="C395" s="1" t="n">
        <f aca="false">Compra_Dólares_por_Licitación!C520</f>
        <v>0</v>
      </c>
      <c r="D395" s="1" t="n">
        <f aca="false">Compra_Dólares_por_Licitación!D520</f>
        <v>0</v>
      </c>
      <c r="E395" s="1" t="n">
        <f aca="false">Compra_Dólares_por_Licitación!E520</f>
        <v>0</v>
      </c>
    </row>
    <row r="396" customFormat="false" ht="12.75" hidden="false" customHeight="false" outlineLevel="0" collapsed="false">
      <c r="A396" s="5" t="n">
        <f aca="false">Compra_Dólares_por_Licitación!A521</f>
        <v>0</v>
      </c>
      <c r="B396" s="1" t="n">
        <f aca="false">Compra_Dólares_por_Licitación!B521</f>
        <v>0</v>
      </c>
      <c r="C396" s="1" t="n">
        <f aca="false">Compra_Dólares_por_Licitación!C521</f>
        <v>0</v>
      </c>
      <c r="D396" s="1" t="n">
        <f aca="false">Compra_Dólares_por_Licitación!D521</f>
        <v>0</v>
      </c>
      <c r="E396" s="1" t="n">
        <f aca="false">Compra_Dólares_por_Licitación!E521</f>
        <v>0</v>
      </c>
    </row>
    <row r="397" customFormat="false" ht="12.75" hidden="false" customHeight="false" outlineLevel="0" collapsed="false">
      <c r="A397" s="5" t="n">
        <f aca="false">Compra_Dólares_por_Licitación!A522</f>
        <v>0</v>
      </c>
      <c r="B397" s="1" t="n">
        <f aca="false">Compra_Dólares_por_Licitación!B522</f>
        <v>0</v>
      </c>
      <c r="C397" s="1" t="n">
        <f aca="false">Compra_Dólares_por_Licitación!C522</f>
        <v>0</v>
      </c>
      <c r="D397" s="1" t="n">
        <f aca="false">Compra_Dólares_por_Licitación!D522</f>
        <v>0</v>
      </c>
      <c r="E397" s="1" t="n">
        <f aca="false">Compra_Dólares_por_Licitación!E522</f>
        <v>0</v>
      </c>
    </row>
    <row r="398" customFormat="false" ht="12.75" hidden="false" customHeight="false" outlineLevel="0" collapsed="false">
      <c r="A398" s="5" t="n">
        <f aca="false">Compra_Dólares_por_Licitación!A523</f>
        <v>0</v>
      </c>
      <c r="B398" s="1" t="n">
        <f aca="false">Compra_Dólares_por_Licitación!B523</f>
        <v>0</v>
      </c>
      <c r="C398" s="1" t="n">
        <f aca="false">Compra_Dólares_por_Licitación!C523</f>
        <v>0</v>
      </c>
      <c r="D398" s="1" t="n">
        <f aca="false">Compra_Dólares_por_Licitación!D523</f>
        <v>0</v>
      </c>
      <c r="E398" s="1" t="n">
        <f aca="false">Compra_Dólares_por_Licitación!E523</f>
        <v>0</v>
      </c>
    </row>
    <row r="399" customFormat="false" ht="12.75" hidden="false" customHeight="false" outlineLevel="0" collapsed="false">
      <c r="A399" s="5" t="n">
        <f aca="false">Compra_Dólares_por_Licitación!A524</f>
        <v>0</v>
      </c>
      <c r="B399" s="1" t="n">
        <f aca="false">Compra_Dólares_por_Licitación!B524</f>
        <v>0</v>
      </c>
      <c r="C399" s="1" t="n">
        <f aca="false">Compra_Dólares_por_Licitación!C524</f>
        <v>0</v>
      </c>
      <c r="D399" s="1" t="n">
        <f aca="false">Compra_Dólares_por_Licitación!D524</f>
        <v>0</v>
      </c>
      <c r="E399" s="1" t="n">
        <f aca="false">Compra_Dólares_por_Licitación!E524</f>
        <v>0</v>
      </c>
    </row>
    <row r="400" customFormat="false" ht="12.75" hidden="false" customHeight="false" outlineLevel="0" collapsed="false">
      <c r="A400" s="5" t="n">
        <f aca="false">Compra_Dólares_por_Licitación!A525</f>
        <v>0</v>
      </c>
      <c r="B400" s="1" t="n">
        <f aca="false">Compra_Dólares_por_Licitación!B525</f>
        <v>0</v>
      </c>
      <c r="C400" s="1" t="n">
        <f aca="false">Compra_Dólares_por_Licitación!C525</f>
        <v>0</v>
      </c>
      <c r="D400" s="1" t="n">
        <f aca="false">Compra_Dólares_por_Licitación!D525</f>
        <v>0</v>
      </c>
      <c r="E400" s="1" t="n">
        <f aca="false">Compra_Dólares_por_Licitación!E525</f>
        <v>0</v>
      </c>
    </row>
    <row r="401" customFormat="false" ht="12.75" hidden="false" customHeight="false" outlineLevel="0" collapsed="false">
      <c r="A401" s="5" t="n">
        <f aca="false">Compra_Dólares_por_Licitación!A526</f>
        <v>0</v>
      </c>
      <c r="B401" s="1" t="n">
        <f aca="false">Compra_Dólares_por_Licitación!B526</f>
        <v>0</v>
      </c>
      <c r="C401" s="1" t="n">
        <f aca="false">Compra_Dólares_por_Licitación!C526</f>
        <v>0</v>
      </c>
      <c r="D401" s="1" t="n">
        <f aca="false">Compra_Dólares_por_Licitación!D526</f>
        <v>0</v>
      </c>
      <c r="E401" s="1" t="n">
        <f aca="false">Compra_Dólares_por_Licitación!E526</f>
        <v>0</v>
      </c>
    </row>
    <row r="402" customFormat="false" ht="12.75" hidden="false" customHeight="false" outlineLevel="0" collapsed="false">
      <c r="A402" s="5" t="n">
        <f aca="false">Compra_Dólares_por_Licitación!A527</f>
        <v>0</v>
      </c>
      <c r="B402" s="1" t="n">
        <f aca="false">Compra_Dólares_por_Licitación!B527</f>
        <v>0</v>
      </c>
      <c r="C402" s="1" t="n">
        <f aca="false">Compra_Dólares_por_Licitación!C527</f>
        <v>0</v>
      </c>
      <c r="D402" s="1" t="n">
        <f aca="false">Compra_Dólares_por_Licitación!D527</f>
        <v>0</v>
      </c>
      <c r="E402" s="1" t="n">
        <f aca="false">Compra_Dólares_por_Licitación!E527</f>
        <v>0</v>
      </c>
    </row>
    <row r="403" customFormat="false" ht="12.75" hidden="false" customHeight="false" outlineLevel="0" collapsed="false">
      <c r="A403" s="5" t="n">
        <f aca="false">Compra_Dólares_por_Licitación!A528</f>
        <v>0</v>
      </c>
      <c r="B403" s="1" t="n">
        <f aca="false">Compra_Dólares_por_Licitación!B528</f>
        <v>0</v>
      </c>
      <c r="C403" s="1" t="n">
        <f aca="false">Compra_Dólares_por_Licitación!C528</f>
        <v>0</v>
      </c>
      <c r="D403" s="1" t="n">
        <f aca="false">Compra_Dólares_por_Licitación!D528</f>
        <v>0</v>
      </c>
      <c r="E403" s="1" t="n">
        <f aca="false">Compra_Dólares_por_Licitación!E528</f>
        <v>0</v>
      </c>
    </row>
    <row r="404" customFormat="false" ht="12.75" hidden="false" customHeight="false" outlineLevel="0" collapsed="false">
      <c r="A404" s="5" t="n">
        <f aca="false">Compra_Dólares_por_Licitación!A529</f>
        <v>0</v>
      </c>
      <c r="B404" s="1" t="n">
        <f aca="false">Compra_Dólares_por_Licitación!B529</f>
        <v>0</v>
      </c>
      <c r="C404" s="1" t="n">
        <f aca="false">Compra_Dólares_por_Licitación!C529</f>
        <v>0</v>
      </c>
      <c r="D404" s="1" t="n">
        <f aca="false">Compra_Dólares_por_Licitación!D529</f>
        <v>0</v>
      </c>
      <c r="E404" s="1" t="n">
        <f aca="false">Compra_Dólares_por_Licitación!E529</f>
        <v>0</v>
      </c>
    </row>
    <row r="405" customFormat="false" ht="12.75" hidden="false" customHeight="false" outlineLevel="0" collapsed="false">
      <c r="A405" s="5" t="n">
        <f aca="false">Compra_Dólares_por_Licitación!A530</f>
        <v>0</v>
      </c>
      <c r="B405" s="1" t="n">
        <f aca="false">Compra_Dólares_por_Licitación!B530</f>
        <v>0</v>
      </c>
      <c r="C405" s="1" t="n">
        <f aca="false">Compra_Dólares_por_Licitación!C530</f>
        <v>0</v>
      </c>
      <c r="D405" s="1" t="n">
        <f aca="false">Compra_Dólares_por_Licitación!D530</f>
        <v>0</v>
      </c>
      <c r="E405" s="1" t="n">
        <f aca="false">Compra_Dólares_por_Licitación!E530</f>
        <v>0</v>
      </c>
    </row>
    <row r="406" customFormat="false" ht="12.75" hidden="false" customHeight="false" outlineLevel="0" collapsed="false">
      <c r="A406" s="5" t="n">
        <f aca="false">Compra_Dólares_por_Licitación!A531</f>
        <v>0</v>
      </c>
      <c r="B406" s="1" t="n">
        <f aca="false">Compra_Dólares_por_Licitación!B531</f>
        <v>0</v>
      </c>
      <c r="C406" s="1" t="n">
        <f aca="false">Compra_Dólares_por_Licitación!C531</f>
        <v>0</v>
      </c>
      <c r="D406" s="1" t="n">
        <f aca="false">Compra_Dólares_por_Licitación!D531</f>
        <v>0</v>
      </c>
      <c r="E406" s="1" t="n">
        <f aca="false">Compra_Dólares_por_Licitación!E531</f>
        <v>0</v>
      </c>
    </row>
    <row r="407" customFormat="false" ht="12.75" hidden="false" customHeight="false" outlineLevel="0" collapsed="false">
      <c r="A407" s="5" t="n">
        <f aca="false">Compra_Dólares_por_Licitación!A532</f>
        <v>0</v>
      </c>
      <c r="B407" s="1" t="n">
        <f aca="false">Compra_Dólares_por_Licitación!B532</f>
        <v>0</v>
      </c>
      <c r="C407" s="1" t="n">
        <f aca="false">Compra_Dólares_por_Licitación!C532</f>
        <v>0</v>
      </c>
      <c r="D407" s="1" t="n">
        <f aca="false">Compra_Dólares_por_Licitación!D532</f>
        <v>0</v>
      </c>
      <c r="E407" s="1" t="n">
        <f aca="false">Compra_Dólares_por_Licitación!E532</f>
        <v>0</v>
      </c>
    </row>
    <row r="408" customFormat="false" ht="12.75" hidden="false" customHeight="false" outlineLevel="0" collapsed="false">
      <c r="A408" s="5" t="n">
        <f aca="false">Compra_Dólares_por_Licitación!A533</f>
        <v>0</v>
      </c>
      <c r="B408" s="1" t="n">
        <f aca="false">Compra_Dólares_por_Licitación!B533</f>
        <v>0</v>
      </c>
      <c r="C408" s="1" t="n">
        <f aca="false">Compra_Dólares_por_Licitación!C533</f>
        <v>0</v>
      </c>
      <c r="D408" s="1" t="n">
        <f aca="false">Compra_Dólares_por_Licitación!D533</f>
        <v>0</v>
      </c>
      <c r="E408" s="1" t="n">
        <f aca="false">Compra_Dólares_por_Licitación!E533</f>
        <v>0</v>
      </c>
    </row>
    <row r="409" customFormat="false" ht="12.75" hidden="false" customHeight="false" outlineLevel="0" collapsed="false">
      <c r="A409" s="5" t="n">
        <f aca="false">Compra_Dólares_por_Licitación!A534</f>
        <v>0</v>
      </c>
      <c r="B409" s="1" t="n">
        <f aca="false">Compra_Dólares_por_Licitación!B534</f>
        <v>0</v>
      </c>
      <c r="C409" s="1" t="n">
        <f aca="false">Compra_Dólares_por_Licitación!C534</f>
        <v>0</v>
      </c>
      <c r="D409" s="1" t="n">
        <f aca="false">Compra_Dólares_por_Licitación!D534</f>
        <v>0</v>
      </c>
      <c r="E409" s="1" t="n">
        <f aca="false">Compra_Dólares_por_Licitación!E534</f>
        <v>0</v>
      </c>
    </row>
    <row r="410" customFormat="false" ht="12.75" hidden="false" customHeight="false" outlineLevel="0" collapsed="false">
      <c r="A410" s="5" t="n">
        <f aca="false">Compra_Dólares_por_Licitación!A535</f>
        <v>0</v>
      </c>
      <c r="B410" s="1" t="n">
        <f aca="false">Compra_Dólares_por_Licitación!B535</f>
        <v>0</v>
      </c>
      <c r="C410" s="1" t="n">
        <f aca="false">Compra_Dólares_por_Licitación!C535</f>
        <v>0</v>
      </c>
      <c r="D410" s="1" t="n">
        <f aca="false">Compra_Dólares_por_Licitación!D535</f>
        <v>0</v>
      </c>
      <c r="E410" s="1" t="n">
        <f aca="false">Compra_Dólares_por_Licitación!E535</f>
        <v>0</v>
      </c>
    </row>
    <row r="411" customFormat="false" ht="12.75" hidden="false" customHeight="false" outlineLevel="0" collapsed="false">
      <c r="A411" s="5" t="n">
        <f aca="false">Compra_Dólares_por_Licitación!A536</f>
        <v>0</v>
      </c>
      <c r="B411" s="1" t="n">
        <f aca="false">Compra_Dólares_por_Licitación!B536</f>
        <v>0</v>
      </c>
      <c r="C411" s="1" t="n">
        <f aca="false">Compra_Dólares_por_Licitación!C536</f>
        <v>0</v>
      </c>
      <c r="D411" s="1" t="n">
        <f aca="false">Compra_Dólares_por_Licitación!D536</f>
        <v>0</v>
      </c>
      <c r="E411" s="1" t="n">
        <f aca="false">Compra_Dólares_por_Licitación!E536</f>
        <v>0</v>
      </c>
    </row>
    <row r="412" customFormat="false" ht="12.75" hidden="false" customHeight="false" outlineLevel="0" collapsed="false">
      <c r="A412" s="5" t="n">
        <f aca="false">Compra_Dólares_por_Licitación!A537</f>
        <v>0</v>
      </c>
      <c r="B412" s="1" t="n">
        <f aca="false">Compra_Dólares_por_Licitación!B537</f>
        <v>0</v>
      </c>
      <c r="C412" s="1" t="n">
        <f aca="false">Compra_Dólares_por_Licitación!C537</f>
        <v>0</v>
      </c>
      <c r="D412" s="1" t="n">
        <f aca="false">Compra_Dólares_por_Licitación!D537</f>
        <v>0</v>
      </c>
      <c r="E412" s="1" t="n">
        <f aca="false">Compra_Dólares_por_Licitación!E537</f>
        <v>0</v>
      </c>
    </row>
    <row r="413" customFormat="false" ht="12.75" hidden="false" customHeight="false" outlineLevel="0" collapsed="false">
      <c r="A413" s="5" t="n">
        <f aca="false">Compra_Dólares_por_Licitación!A538</f>
        <v>0</v>
      </c>
      <c r="B413" s="1" t="n">
        <f aca="false">Compra_Dólares_por_Licitación!B538</f>
        <v>0</v>
      </c>
      <c r="C413" s="1" t="n">
        <f aca="false">Compra_Dólares_por_Licitación!C538</f>
        <v>0</v>
      </c>
      <c r="D413" s="1" t="n">
        <f aca="false">Compra_Dólares_por_Licitación!D538</f>
        <v>0</v>
      </c>
      <c r="E413" s="1" t="n">
        <f aca="false">Compra_Dólares_por_Licitación!E538</f>
        <v>0</v>
      </c>
    </row>
    <row r="414" customFormat="false" ht="12.75" hidden="false" customHeight="false" outlineLevel="0" collapsed="false">
      <c r="A414" s="5" t="n">
        <f aca="false">Compra_Dólares_por_Licitación!A539</f>
        <v>0</v>
      </c>
      <c r="B414" s="1" t="n">
        <f aca="false">Compra_Dólares_por_Licitación!B539</f>
        <v>0</v>
      </c>
      <c r="C414" s="1" t="n">
        <f aca="false">Compra_Dólares_por_Licitación!C539</f>
        <v>0</v>
      </c>
      <c r="D414" s="1" t="n">
        <f aca="false">Compra_Dólares_por_Licitación!D539</f>
        <v>0</v>
      </c>
      <c r="E414" s="1" t="n">
        <f aca="false">Compra_Dólares_por_Licitación!E539</f>
        <v>0</v>
      </c>
    </row>
    <row r="415" customFormat="false" ht="12.75" hidden="false" customHeight="false" outlineLevel="0" collapsed="false">
      <c r="A415" s="5" t="n">
        <f aca="false">Compra_Dólares_por_Licitación!A540</f>
        <v>0</v>
      </c>
      <c r="B415" s="1" t="n">
        <f aca="false">Compra_Dólares_por_Licitación!B540</f>
        <v>0</v>
      </c>
      <c r="C415" s="1" t="n">
        <f aca="false">Compra_Dólares_por_Licitación!C540</f>
        <v>0</v>
      </c>
      <c r="D415" s="1" t="n">
        <f aca="false">Compra_Dólares_por_Licitación!D540</f>
        <v>0</v>
      </c>
      <c r="E415" s="1" t="n">
        <f aca="false">Compra_Dólares_por_Licitación!E540</f>
        <v>0</v>
      </c>
    </row>
    <row r="416" customFormat="false" ht="12.75" hidden="false" customHeight="false" outlineLevel="0" collapsed="false">
      <c r="A416" s="5" t="n">
        <f aca="false">Compra_Dólares_por_Licitación!A541</f>
        <v>0</v>
      </c>
      <c r="B416" s="1" t="n">
        <f aca="false">Compra_Dólares_por_Licitación!B541</f>
        <v>0</v>
      </c>
      <c r="C416" s="1" t="n">
        <f aca="false">Compra_Dólares_por_Licitación!C541</f>
        <v>0</v>
      </c>
      <c r="D416" s="1" t="n">
        <f aca="false">Compra_Dólares_por_Licitación!D541</f>
        <v>0</v>
      </c>
      <c r="E416" s="1" t="n">
        <f aca="false">Compra_Dólares_por_Licitación!E541</f>
        <v>0</v>
      </c>
    </row>
    <row r="417" customFormat="false" ht="12.75" hidden="false" customHeight="false" outlineLevel="0" collapsed="false">
      <c r="A417" s="5" t="n">
        <f aca="false">Compra_Dólares_por_Licitación!A542</f>
        <v>0</v>
      </c>
      <c r="B417" s="1" t="n">
        <f aca="false">Compra_Dólares_por_Licitación!B542</f>
        <v>0</v>
      </c>
      <c r="C417" s="1" t="n">
        <f aca="false">Compra_Dólares_por_Licitación!C542</f>
        <v>0</v>
      </c>
      <c r="D417" s="1" t="n">
        <f aca="false">Compra_Dólares_por_Licitación!D542</f>
        <v>0</v>
      </c>
      <c r="E417" s="1" t="n">
        <f aca="false">Compra_Dólares_por_Licitación!E542</f>
        <v>0</v>
      </c>
    </row>
    <row r="418" customFormat="false" ht="12.75" hidden="false" customHeight="false" outlineLevel="0" collapsed="false">
      <c r="A418" s="5" t="n">
        <f aca="false">Compra_Dólares_por_Licitación!A543</f>
        <v>0</v>
      </c>
      <c r="B418" s="1" t="n">
        <f aca="false">Compra_Dólares_por_Licitación!B543</f>
        <v>0</v>
      </c>
      <c r="C418" s="1" t="n">
        <f aca="false">Compra_Dólares_por_Licitación!C543</f>
        <v>0</v>
      </c>
      <c r="D418" s="1" t="n">
        <f aca="false">Compra_Dólares_por_Licitación!D543</f>
        <v>0</v>
      </c>
      <c r="E418" s="1" t="n">
        <f aca="false">Compra_Dólares_por_Licitación!E543</f>
        <v>0</v>
      </c>
    </row>
    <row r="419" customFormat="false" ht="12.75" hidden="false" customHeight="false" outlineLevel="0" collapsed="false">
      <c r="A419" s="5" t="n">
        <f aca="false">Compra_Dólares_por_Licitación!A544</f>
        <v>0</v>
      </c>
      <c r="B419" s="1" t="n">
        <f aca="false">Compra_Dólares_por_Licitación!B544</f>
        <v>0</v>
      </c>
      <c r="C419" s="1" t="n">
        <f aca="false">Compra_Dólares_por_Licitación!C544</f>
        <v>0</v>
      </c>
      <c r="D419" s="1" t="n">
        <f aca="false">Compra_Dólares_por_Licitación!D544</f>
        <v>0</v>
      </c>
      <c r="E419" s="1" t="n">
        <f aca="false">Compra_Dólares_por_Licitación!E544</f>
        <v>0</v>
      </c>
    </row>
    <row r="420" customFormat="false" ht="12.75" hidden="false" customHeight="false" outlineLevel="0" collapsed="false">
      <c r="A420" s="5" t="n">
        <f aca="false">Compra_Dólares_por_Licitación!A545</f>
        <v>0</v>
      </c>
      <c r="B420" s="1" t="n">
        <f aca="false">Compra_Dólares_por_Licitación!B545</f>
        <v>0</v>
      </c>
      <c r="C420" s="1" t="n">
        <f aca="false">Compra_Dólares_por_Licitación!C545</f>
        <v>0</v>
      </c>
      <c r="D420" s="1" t="n">
        <f aca="false">Compra_Dólares_por_Licitación!D545</f>
        <v>0</v>
      </c>
      <c r="E420" s="1" t="n">
        <f aca="false">Compra_Dólares_por_Licitación!E545</f>
        <v>0</v>
      </c>
    </row>
    <row r="421" customFormat="false" ht="12.75" hidden="false" customHeight="false" outlineLevel="0" collapsed="false">
      <c r="A421" s="5" t="n">
        <f aca="false">Compra_Dólares_por_Licitación!A546</f>
        <v>0</v>
      </c>
      <c r="B421" s="1" t="n">
        <f aca="false">Compra_Dólares_por_Licitación!B546</f>
        <v>0</v>
      </c>
      <c r="C421" s="1" t="n">
        <f aca="false">Compra_Dólares_por_Licitación!C546</f>
        <v>0</v>
      </c>
      <c r="D421" s="1" t="n">
        <f aca="false">Compra_Dólares_por_Licitación!D546</f>
        <v>0</v>
      </c>
      <c r="E421" s="1" t="n">
        <f aca="false">Compra_Dólares_por_Licitación!E546</f>
        <v>0</v>
      </c>
    </row>
    <row r="422" customFormat="false" ht="12.75" hidden="false" customHeight="false" outlineLevel="0" collapsed="false">
      <c r="A422" s="5" t="n">
        <f aca="false">Compra_Dólares_por_Licitación!A547</f>
        <v>0</v>
      </c>
      <c r="B422" s="1" t="n">
        <f aca="false">Compra_Dólares_por_Licitación!B547</f>
        <v>0</v>
      </c>
      <c r="C422" s="1" t="n">
        <f aca="false">Compra_Dólares_por_Licitación!C547</f>
        <v>0</v>
      </c>
      <c r="D422" s="1" t="n">
        <f aca="false">Compra_Dólares_por_Licitación!D547</f>
        <v>0</v>
      </c>
      <c r="E422" s="1" t="n">
        <f aca="false">Compra_Dólares_por_Licitación!E547</f>
        <v>0</v>
      </c>
    </row>
    <row r="423" customFormat="false" ht="12.75" hidden="false" customHeight="false" outlineLevel="0" collapsed="false">
      <c r="A423" s="5" t="n">
        <f aca="false">Compra_Dólares_por_Licitación!A548</f>
        <v>0</v>
      </c>
      <c r="B423" s="1" t="n">
        <f aca="false">Compra_Dólares_por_Licitación!B548</f>
        <v>0</v>
      </c>
      <c r="C423" s="1" t="n">
        <f aca="false">Compra_Dólares_por_Licitación!C548</f>
        <v>0</v>
      </c>
      <c r="D423" s="1" t="n">
        <f aca="false">Compra_Dólares_por_Licitación!D548</f>
        <v>0</v>
      </c>
      <c r="E423" s="1" t="n">
        <f aca="false">Compra_Dólares_por_Licitación!E548</f>
        <v>0</v>
      </c>
    </row>
    <row r="424" customFormat="false" ht="12.75" hidden="false" customHeight="false" outlineLevel="0" collapsed="false">
      <c r="A424" s="5" t="n">
        <f aca="false">Compra_Dólares_por_Licitación!A549</f>
        <v>0</v>
      </c>
      <c r="B424" s="1" t="n">
        <f aca="false">Compra_Dólares_por_Licitación!B549</f>
        <v>0</v>
      </c>
      <c r="C424" s="1" t="n">
        <f aca="false">Compra_Dólares_por_Licitación!C549</f>
        <v>0</v>
      </c>
      <c r="D424" s="1" t="n">
        <f aca="false">Compra_Dólares_por_Licitación!D549</f>
        <v>0</v>
      </c>
      <c r="E424" s="1" t="n">
        <f aca="false">Compra_Dólares_por_Licitación!E549</f>
        <v>0</v>
      </c>
    </row>
    <row r="425" customFormat="false" ht="12.75" hidden="false" customHeight="false" outlineLevel="0" collapsed="false">
      <c r="A425" s="5" t="n">
        <f aca="false">Compra_Dólares_por_Licitación!A550</f>
        <v>0</v>
      </c>
      <c r="B425" s="1" t="n">
        <f aca="false">Compra_Dólares_por_Licitación!B550</f>
        <v>0</v>
      </c>
      <c r="C425" s="1" t="n">
        <f aca="false">Compra_Dólares_por_Licitación!C550</f>
        <v>0</v>
      </c>
      <c r="D425" s="1" t="n">
        <f aca="false">Compra_Dólares_por_Licitación!D550</f>
        <v>0</v>
      </c>
      <c r="E425" s="1" t="n">
        <f aca="false">Compra_Dólares_por_Licitación!E550</f>
        <v>0</v>
      </c>
    </row>
    <row r="426" customFormat="false" ht="12.75" hidden="false" customHeight="false" outlineLevel="0" collapsed="false">
      <c r="A426" s="5" t="n">
        <f aca="false">Compra_Dólares_por_Licitación!A551</f>
        <v>0</v>
      </c>
      <c r="B426" s="1" t="n">
        <f aca="false">Compra_Dólares_por_Licitación!B551</f>
        <v>0</v>
      </c>
      <c r="C426" s="1" t="n">
        <f aca="false">Compra_Dólares_por_Licitación!C551</f>
        <v>0</v>
      </c>
      <c r="D426" s="1" t="n">
        <f aca="false">Compra_Dólares_por_Licitación!D551</f>
        <v>0</v>
      </c>
      <c r="E426" s="1" t="n">
        <f aca="false">Compra_Dólares_por_Licitación!E551</f>
        <v>0</v>
      </c>
    </row>
    <row r="427" customFormat="false" ht="12.75" hidden="false" customHeight="false" outlineLevel="0" collapsed="false">
      <c r="A427" s="5" t="n">
        <f aca="false">Compra_Dólares_por_Licitación!A552</f>
        <v>0</v>
      </c>
      <c r="B427" s="1" t="n">
        <f aca="false">Compra_Dólares_por_Licitación!B552</f>
        <v>0</v>
      </c>
      <c r="C427" s="1" t="n">
        <f aca="false">Compra_Dólares_por_Licitación!C552</f>
        <v>0</v>
      </c>
      <c r="D427" s="1" t="n">
        <f aca="false">Compra_Dólares_por_Licitación!D552</f>
        <v>0</v>
      </c>
      <c r="E427" s="1" t="n">
        <f aca="false">Compra_Dólares_por_Licitación!E552</f>
        <v>0</v>
      </c>
    </row>
    <row r="428" customFormat="false" ht="12.75" hidden="false" customHeight="false" outlineLevel="0" collapsed="false">
      <c r="A428" s="5" t="n">
        <f aca="false">Compra_Dólares_por_Licitación!A553</f>
        <v>0</v>
      </c>
      <c r="B428" s="1" t="n">
        <f aca="false">Compra_Dólares_por_Licitación!B553</f>
        <v>0</v>
      </c>
      <c r="C428" s="1" t="n">
        <f aca="false">Compra_Dólares_por_Licitación!C553</f>
        <v>0</v>
      </c>
      <c r="D428" s="1" t="n">
        <f aca="false">Compra_Dólares_por_Licitación!D553</f>
        <v>0</v>
      </c>
      <c r="E428" s="1" t="n">
        <f aca="false">Compra_Dólares_por_Licitación!E553</f>
        <v>0</v>
      </c>
    </row>
    <row r="429" customFormat="false" ht="12.75" hidden="false" customHeight="false" outlineLevel="0" collapsed="false">
      <c r="A429" s="5" t="n">
        <f aca="false">Compra_Dólares_por_Licitación!A554</f>
        <v>0</v>
      </c>
      <c r="B429" s="1" t="n">
        <f aca="false">Compra_Dólares_por_Licitación!B554</f>
        <v>0</v>
      </c>
      <c r="C429" s="1" t="n">
        <f aca="false">Compra_Dólares_por_Licitación!C554</f>
        <v>0</v>
      </c>
      <c r="D429" s="1" t="n">
        <f aca="false">Compra_Dólares_por_Licitación!D554</f>
        <v>0</v>
      </c>
      <c r="E429" s="1" t="n">
        <f aca="false">Compra_Dólares_por_Licitación!E554</f>
        <v>0</v>
      </c>
    </row>
    <row r="430" customFormat="false" ht="12.75" hidden="false" customHeight="false" outlineLevel="0" collapsed="false">
      <c r="A430" s="5" t="n">
        <f aca="false">Compra_Dólares_por_Licitación!A555</f>
        <v>0</v>
      </c>
      <c r="B430" s="1" t="n">
        <f aca="false">Compra_Dólares_por_Licitación!B555</f>
        <v>0</v>
      </c>
      <c r="C430" s="1" t="n">
        <f aca="false">Compra_Dólares_por_Licitación!C555</f>
        <v>0</v>
      </c>
      <c r="D430" s="1" t="n">
        <f aca="false">Compra_Dólares_por_Licitación!D555</f>
        <v>0</v>
      </c>
      <c r="E430" s="1" t="n">
        <f aca="false">Compra_Dólares_por_Licitación!E555</f>
        <v>0</v>
      </c>
    </row>
    <row r="431" customFormat="false" ht="12.75" hidden="false" customHeight="false" outlineLevel="0" collapsed="false">
      <c r="A431" s="5" t="n">
        <f aca="false">Compra_Dólares_por_Licitación!A556</f>
        <v>0</v>
      </c>
      <c r="B431" s="1" t="n">
        <f aca="false">Compra_Dólares_por_Licitación!B556</f>
        <v>0</v>
      </c>
      <c r="C431" s="1" t="n">
        <f aca="false">Compra_Dólares_por_Licitación!C556</f>
        <v>0</v>
      </c>
      <c r="D431" s="1" t="n">
        <f aca="false">Compra_Dólares_por_Licitación!D556</f>
        <v>0</v>
      </c>
      <c r="E431" s="1" t="n">
        <f aca="false">Compra_Dólares_por_Licitación!E556</f>
        <v>0</v>
      </c>
    </row>
    <row r="432" customFormat="false" ht="12.75" hidden="false" customHeight="false" outlineLevel="0" collapsed="false">
      <c r="A432" s="5" t="n">
        <f aca="false">Compra_Dólares_por_Licitación!A557</f>
        <v>0</v>
      </c>
      <c r="B432" s="1" t="n">
        <f aca="false">Compra_Dólares_por_Licitación!B557</f>
        <v>0</v>
      </c>
      <c r="C432" s="1" t="n">
        <f aca="false">Compra_Dólares_por_Licitación!C557</f>
        <v>0</v>
      </c>
      <c r="D432" s="1" t="n">
        <f aca="false">Compra_Dólares_por_Licitación!D557</f>
        <v>0</v>
      </c>
      <c r="E432" s="1" t="n">
        <f aca="false">Compra_Dólares_por_Licitación!E557</f>
        <v>0</v>
      </c>
    </row>
    <row r="433" customFormat="false" ht="12.75" hidden="false" customHeight="false" outlineLevel="0" collapsed="false">
      <c r="A433" s="5" t="n">
        <f aca="false">Compra_Dólares_por_Licitación!A558</f>
        <v>0</v>
      </c>
      <c r="B433" s="1" t="n">
        <f aca="false">Compra_Dólares_por_Licitación!B558</f>
        <v>0</v>
      </c>
      <c r="C433" s="1" t="n">
        <f aca="false">Compra_Dólares_por_Licitación!C558</f>
        <v>0</v>
      </c>
      <c r="D433" s="1" t="n">
        <f aca="false">Compra_Dólares_por_Licitación!D558</f>
        <v>0</v>
      </c>
      <c r="E433" s="1" t="n">
        <f aca="false">Compra_Dólares_por_Licitación!E558</f>
        <v>0</v>
      </c>
    </row>
    <row r="434" customFormat="false" ht="12.75" hidden="false" customHeight="false" outlineLevel="0" collapsed="false">
      <c r="A434" s="5" t="n">
        <f aca="false">Compra_Dólares_por_Licitación!A559</f>
        <v>0</v>
      </c>
      <c r="B434" s="1" t="n">
        <f aca="false">Compra_Dólares_por_Licitación!B559</f>
        <v>0</v>
      </c>
      <c r="C434" s="1" t="n">
        <f aca="false">Compra_Dólares_por_Licitación!C559</f>
        <v>0</v>
      </c>
      <c r="D434" s="1" t="n">
        <f aca="false">Compra_Dólares_por_Licitación!D559</f>
        <v>0</v>
      </c>
      <c r="E434" s="1" t="n">
        <f aca="false">Compra_Dólares_por_Licitación!E559</f>
        <v>0</v>
      </c>
    </row>
    <row r="435" customFormat="false" ht="12.75" hidden="false" customHeight="false" outlineLevel="0" collapsed="false">
      <c r="A435" s="5" t="n">
        <f aca="false">Compra_Dólares_por_Licitación!A560</f>
        <v>0</v>
      </c>
      <c r="B435" s="1" t="n">
        <f aca="false">Compra_Dólares_por_Licitación!B560</f>
        <v>0</v>
      </c>
      <c r="C435" s="1" t="n">
        <f aca="false">Compra_Dólares_por_Licitación!C560</f>
        <v>0</v>
      </c>
      <c r="D435" s="1" t="n">
        <f aca="false">Compra_Dólares_por_Licitación!D560</f>
        <v>0</v>
      </c>
      <c r="E435" s="1" t="n">
        <f aca="false">Compra_Dólares_por_Licitación!E560</f>
        <v>0</v>
      </c>
    </row>
    <row r="436" customFormat="false" ht="12.75" hidden="false" customHeight="false" outlineLevel="0" collapsed="false">
      <c r="A436" s="5" t="n">
        <f aca="false">Compra_Dólares_por_Licitación!A561</f>
        <v>0</v>
      </c>
      <c r="B436" s="1" t="n">
        <f aca="false">Compra_Dólares_por_Licitación!B561</f>
        <v>0</v>
      </c>
      <c r="C436" s="1" t="n">
        <f aca="false">Compra_Dólares_por_Licitación!C561</f>
        <v>0</v>
      </c>
      <c r="D436" s="1" t="n">
        <f aca="false">Compra_Dólares_por_Licitación!D561</f>
        <v>0</v>
      </c>
      <c r="E436" s="1" t="n">
        <f aca="false">Compra_Dólares_por_Licitación!E561</f>
        <v>0</v>
      </c>
    </row>
    <row r="437" customFormat="false" ht="12.75" hidden="false" customHeight="false" outlineLevel="0" collapsed="false">
      <c r="A437" s="5" t="n">
        <f aca="false">Compra_Dólares_por_Licitación!A562</f>
        <v>0</v>
      </c>
      <c r="B437" s="1" t="n">
        <f aca="false">Compra_Dólares_por_Licitación!B562</f>
        <v>0</v>
      </c>
      <c r="C437" s="1" t="n">
        <f aca="false">Compra_Dólares_por_Licitación!C562</f>
        <v>0</v>
      </c>
      <c r="D437" s="1" t="n">
        <f aca="false">Compra_Dólares_por_Licitación!D562</f>
        <v>0</v>
      </c>
      <c r="E437" s="1" t="n">
        <f aca="false">Compra_Dólares_por_Licitación!E562</f>
        <v>0</v>
      </c>
    </row>
    <row r="438" customFormat="false" ht="12.75" hidden="false" customHeight="false" outlineLevel="0" collapsed="false">
      <c r="A438" s="5" t="n">
        <f aca="false">Compra_Dólares_por_Licitación!A563</f>
        <v>0</v>
      </c>
      <c r="B438" s="1" t="n">
        <f aca="false">Compra_Dólares_por_Licitación!B563</f>
        <v>0</v>
      </c>
      <c r="C438" s="1" t="n">
        <f aca="false">Compra_Dólares_por_Licitación!C563</f>
        <v>0</v>
      </c>
      <c r="D438" s="1" t="n">
        <f aca="false">Compra_Dólares_por_Licitación!D563</f>
        <v>0</v>
      </c>
      <c r="E438" s="1" t="n">
        <f aca="false">Compra_Dólares_por_Licitación!E563</f>
        <v>0</v>
      </c>
    </row>
    <row r="439" customFormat="false" ht="12.75" hidden="false" customHeight="false" outlineLevel="0" collapsed="false">
      <c r="A439" s="5" t="n">
        <f aca="false">Compra_Dólares_por_Licitación!A564</f>
        <v>0</v>
      </c>
      <c r="B439" s="1" t="n">
        <f aca="false">Compra_Dólares_por_Licitación!B564</f>
        <v>0</v>
      </c>
      <c r="C439" s="1" t="n">
        <f aca="false">Compra_Dólares_por_Licitación!C564</f>
        <v>0</v>
      </c>
      <c r="D439" s="1" t="n">
        <f aca="false">Compra_Dólares_por_Licitación!D564</f>
        <v>0</v>
      </c>
      <c r="E439" s="1" t="n">
        <f aca="false">Compra_Dólares_por_Licitación!E564</f>
        <v>0</v>
      </c>
    </row>
    <row r="440" customFormat="false" ht="12.75" hidden="false" customHeight="false" outlineLevel="0" collapsed="false">
      <c r="A440" s="5" t="n">
        <f aca="false">Compra_Dólares_por_Licitación!A565</f>
        <v>0</v>
      </c>
      <c r="B440" s="1" t="n">
        <f aca="false">Compra_Dólares_por_Licitación!B565</f>
        <v>0</v>
      </c>
      <c r="C440" s="1" t="n">
        <f aca="false">Compra_Dólares_por_Licitación!C565</f>
        <v>0</v>
      </c>
      <c r="D440" s="1" t="n">
        <f aca="false">Compra_Dólares_por_Licitación!D565</f>
        <v>0</v>
      </c>
      <c r="E440" s="1" t="n">
        <f aca="false">Compra_Dólares_por_Licitación!E565</f>
        <v>0</v>
      </c>
    </row>
    <row r="441" customFormat="false" ht="12.75" hidden="false" customHeight="false" outlineLevel="0" collapsed="false">
      <c r="A441" s="5" t="n">
        <f aca="false">Compra_Dólares_por_Licitación!A566</f>
        <v>0</v>
      </c>
      <c r="B441" s="1" t="n">
        <f aca="false">Compra_Dólares_por_Licitación!B566</f>
        <v>0</v>
      </c>
      <c r="C441" s="1" t="n">
        <f aca="false">Compra_Dólares_por_Licitación!C566</f>
        <v>0</v>
      </c>
      <c r="D441" s="1" t="n">
        <f aca="false">Compra_Dólares_por_Licitación!D566</f>
        <v>0</v>
      </c>
      <c r="E441" s="1" t="n">
        <f aca="false">Compra_Dólares_por_Licitación!E566</f>
        <v>0</v>
      </c>
    </row>
    <row r="442" customFormat="false" ht="12.75" hidden="false" customHeight="false" outlineLevel="0" collapsed="false">
      <c r="A442" s="5" t="n">
        <f aca="false">Compra_Dólares_por_Licitación!A567</f>
        <v>0</v>
      </c>
      <c r="B442" s="1" t="n">
        <f aca="false">Compra_Dólares_por_Licitación!B567</f>
        <v>0</v>
      </c>
      <c r="C442" s="1" t="n">
        <f aca="false">Compra_Dólares_por_Licitación!C567</f>
        <v>0</v>
      </c>
      <c r="D442" s="1" t="n">
        <f aca="false">Compra_Dólares_por_Licitación!D567</f>
        <v>0</v>
      </c>
      <c r="E442" s="1" t="n">
        <f aca="false">Compra_Dólares_por_Licitación!E567</f>
        <v>0</v>
      </c>
    </row>
    <row r="443" customFormat="false" ht="12.75" hidden="false" customHeight="false" outlineLevel="0" collapsed="false">
      <c r="A443" s="5" t="n">
        <f aca="false">Compra_Dólares_por_Licitación!A568</f>
        <v>0</v>
      </c>
      <c r="B443" s="1" t="n">
        <f aca="false">Compra_Dólares_por_Licitación!B568</f>
        <v>0</v>
      </c>
      <c r="C443" s="1" t="n">
        <f aca="false">Compra_Dólares_por_Licitación!C568</f>
        <v>0</v>
      </c>
      <c r="D443" s="1" t="n">
        <f aca="false">Compra_Dólares_por_Licitación!D568</f>
        <v>0</v>
      </c>
      <c r="E443" s="1" t="n">
        <f aca="false">Compra_Dólares_por_Licitación!E568</f>
        <v>0</v>
      </c>
    </row>
    <row r="444" customFormat="false" ht="12.75" hidden="false" customHeight="false" outlineLevel="0" collapsed="false">
      <c r="A444" s="5" t="n">
        <f aca="false">Compra_Dólares_por_Licitación!A569</f>
        <v>0</v>
      </c>
      <c r="B444" s="1" t="n">
        <f aca="false">Compra_Dólares_por_Licitación!B569</f>
        <v>0</v>
      </c>
      <c r="C444" s="1" t="n">
        <f aca="false">Compra_Dólares_por_Licitación!C569</f>
        <v>0</v>
      </c>
      <c r="D444" s="1" t="n">
        <f aca="false">Compra_Dólares_por_Licitación!D569</f>
        <v>0</v>
      </c>
      <c r="E444" s="1" t="n">
        <f aca="false">Compra_Dólares_por_Licitación!E569</f>
        <v>0</v>
      </c>
    </row>
    <row r="445" customFormat="false" ht="12.75" hidden="false" customHeight="false" outlineLevel="0" collapsed="false">
      <c r="A445" s="5" t="n">
        <f aca="false">Compra_Dólares_por_Licitación!A570</f>
        <v>0</v>
      </c>
      <c r="B445" s="1" t="n">
        <f aca="false">Compra_Dólares_por_Licitación!B570</f>
        <v>0</v>
      </c>
      <c r="C445" s="1" t="n">
        <f aca="false">Compra_Dólares_por_Licitación!C570</f>
        <v>0</v>
      </c>
      <c r="D445" s="1" t="n">
        <f aca="false">Compra_Dólares_por_Licitación!D570</f>
        <v>0</v>
      </c>
      <c r="E445" s="1" t="n">
        <f aca="false">Compra_Dólares_por_Licitación!E570</f>
        <v>0</v>
      </c>
    </row>
    <row r="446" customFormat="false" ht="12.75" hidden="false" customHeight="false" outlineLevel="0" collapsed="false">
      <c r="A446" s="5" t="n">
        <f aca="false">Compra_Dólares_por_Licitación!A571</f>
        <v>0</v>
      </c>
      <c r="B446" s="1" t="n">
        <f aca="false">Compra_Dólares_por_Licitación!B571</f>
        <v>0</v>
      </c>
      <c r="C446" s="1" t="n">
        <f aca="false">Compra_Dólares_por_Licitación!C571</f>
        <v>0</v>
      </c>
      <c r="D446" s="1" t="n">
        <f aca="false">Compra_Dólares_por_Licitación!D571</f>
        <v>0</v>
      </c>
      <c r="E446" s="1" t="n">
        <f aca="false">Compra_Dólares_por_Licitación!E571</f>
        <v>0</v>
      </c>
    </row>
    <row r="447" customFormat="false" ht="12.75" hidden="false" customHeight="false" outlineLevel="0" collapsed="false">
      <c r="A447" s="5" t="n">
        <f aca="false">Compra_Dólares_por_Licitación!A572</f>
        <v>0</v>
      </c>
      <c r="B447" s="1" t="n">
        <f aca="false">Compra_Dólares_por_Licitación!B572</f>
        <v>0</v>
      </c>
      <c r="C447" s="1" t="n">
        <f aca="false">Compra_Dólares_por_Licitación!C572</f>
        <v>0</v>
      </c>
      <c r="D447" s="1" t="n">
        <f aca="false">Compra_Dólares_por_Licitación!D572</f>
        <v>0</v>
      </c>
      <c r="E447" s="1" t="n">
        <f aca="false">Compra_Dólares_por_Licitación!E572</f>
        <v>0</v>
      </c>
    </row>
    <row r="448" customFormat="false" ht="12.75" hidden="false" customHeight="false" outlineLevel="0" collapsed="false">
      <c r="A448" s="5" t="n">
        <f aca="false">Compra_Dólares_por_Licitación!A573</f>
        <v>0</v>
      </c>
      <c r="B448" s="1" t="n">
        <f aca="false">Compra_Dólares_por_Licitación!B573</f>
        <v>0</v>
      </c>
      <c r="C448" s="1" t="n">
        <f aca="false">Compra_Dólares_por_Licitación!C573</f>
        <v>0</v>
      </c>
      <c r="D448" s="1" t="n">
        <f aca="false">Compra_Dólares_por_Licitación!D573</f>
        <v>0</v>
      </c>
      <c r="E448" s="1" t="n">
        <f aca="false">Compra_Dólares_por_Licitación!E573</f>
        <v>0</v>
      </c>
    </row>
    <row r="449" customFormat="false" ht="12.75" hidden="false" customHeight="false" outlineLevel="0" collapsed="false">
      <c r="A449" s="5" t="n">
        <f aca="false">Compra_Dólares_por_Licitación!A574</f>
        <v>0</v>
      </c>
      <c r="B449" s="1" t="n">
        <f aca="false">Compra_Dólares_por_Licitación!B574</f>
        <v>0</v>
      </c>
      <c r="C449" s="1" t="n">
        <f aca="false">Compra_Dólares_por_Licitación!C574</f>
        <v>0</v>
      </c>
      <c r="D449" s="1" t="n">
        <f aca="false">Compra_Dólares_por_Licitación!D574</f>
        <v>0</v>
      </c>
      <c r="E449" s="1" t="n">
        <f aca="false">Compra_Dólares_por_Licitación!E574</f>
        <v>0</v>
      </c>
    </row>
    <row r="450" customFormat="false" ht="12.75" hidden="false" customHeight="false" outlineLevel="0" collapsed="false">
      <c r="A450" s="5" t="n">
        <f aca="false">Compra_Dólares_por_Licitación!A575</f>
        <v>0</v>
      </c>
      <c r="B450" s="1" t="n">
        <f aca="false">Compra_Dólares_por_Licitación!B575</f>
        <v>0</v>
      </c>
      <c r="C450" s="1" t="n">
        <f aca="false">Compra_Dólares_por_Licitación!C575</f>
        <v>0</v>
      </c>
      <c r="D450" s="1" t="n">
        <f aca="false">Compra_Dólares_por_Licitación!D575</f>
        <v>0</v>
      </c>
      <c r="E450" s="1" t="n">
        <f aca="false">Compra_Dólares_por_Licitación!E575</f>
        <v>0</v>
      </c>
    </row>
    <row r="451" customFormat="false" ht="12.75" hidden="false" customHeight="false" outlineLevel="0" collapsed="false">
      <c r="A451" s="5" t="n">
        <f aca="false">Compra_Dólares_por_Licitación!A576</f>
        <v>0</v>
      </c>
      <c r="B451" s="1" t="n">
        <f aca="false">Compra_Dólares_por_Licitación!B576</f>
        <v>0</v>
      </c>
      <c r="C451" s="1" t="n">
        <f aca="false">Compra_Dólares_por_Licitación!C576</f>
        <v>0</v>
      </c>
      <c r="D451" s="1" t="n">
        <f aca="false">Compra_Dólares_por_Licitación!D576</f>
        <v>0</v>
      </c>
      <c r="E451" s="1" t="n">
        <f aca="false">Compra_Dólares_por_Licitación!E576</f>
        <v>0</v>
      </c>
    </row>
    <row r="452" customFormat="false" ht="12.75" hidden="false" customHeight="false" outlineLevel="0" collapsed="false">
      <c r="A452" s="5" t="n">
        <f aca="false">Compra_Dólares_por_Licitación!A577</f>
        <v>0</v>
      </c>
      <c r="B452" s="1" t="n">
        <f aca="false">Compra_Dólares_por_Licitación!B577</f>
        <v>0</v>
      </c>
      <c r="C452" s="1" t="n">
        <f aca="false">Compra_Dólares_por_Licitación!C577</f>
        <v>0</v>
      </c>
      <c r="D452" s="1" t="n">
        <f aca="false">Compra_Dólares_por_Licitación!D577</f>
        <v>0</v>
      </c>
      <c r="E452" s="1" t="n">
        <f aca="false">Compra_Dólares_por_Licitación!E577</f>
        <v>0</v>
      </c>
    </row>
    <row r="453" customFormat="false" ht="12.75" hidden="false" customHeight="false" outlineLevel="0" collapsed="false">
      <c r="A453" s="5" t="n">
        <f aca="false">Compra_Dólares_por_Licitación!A578</f>
        <v>0</v>
      </c>
      <c r="B453" s="1" t="n">
        <f aca="false">Compra_Dólares_por_Licitación!B578</f>
        <v>0</v>
      </c>
      <c r="C453" s="1" t="n">
        <f aca="false">Compra_Dólares_por_Licitación!C578</f>
        <v>0</v>
      </c>
      <c r="D453" s="1" t="n">
        <f aca="false">Compra_Dólares_por_Licitación!D578</f>
        <v>0</v>
      </c>
      <c r="E453" s="1" t="n">
        <f aca="false">Compra_Dólares_por_Licitación!E578</f>
        <v>0</v>
      </c>
    </row>
    <row r="454" customFormat="false" ht="12.75" hidden="false" customHeight="false" outlineLevel="0" collapsed="false">
      <c r="A454" s="5" t="n">
        <f aca="false">Compra_Dólares_por_Licitación!A579</f>
        <v>0</v>
      </c>
      <c r="B454" s="1" t="n">
        <f aca="false">Compra_Dólares_por_Licitación!B579</f>
        <v>0</v>
      </c>
      <c r="C454" s="1" t="n">
        <f aca="false">Compra_Dólares_por_Licitación!C579</f>
        <v>0</v>
      </c>
      <c r="D454" s="1" t="n">
        <f aca="false">Compra_Dólares_por_Licitación!D579</f>
        <v>0</v>
      </c>
      <c r="E454" s="1" t="n">
        <f aca="false">Compra_Dólares_por_Licitación!E579</f>
        <v>0</v>
      </c>
    </row>
    <row r="455" customFormat="false" ht="12.75" hidden="false" customHeight="false" outlineLevel="0" collapsed="false">
      <c r="A455" s="5" t="n">
        <f aca="false">Compra_Dólares_por_Licitación!A580</f>
        <v>0</v>
      </c>
      <c r="B455" s="1" t="n">
        <f aca="false">Compra_Dólares_por_Licitación!B580</f>
        <v>0</v>
      </c>
      <c r="C455" s="1" t="n">
        <f aca="false">Compra_Dólares_por_Licitación!C580</f>
        <v>0</v>
      </c>
      <c r="D455" s="1" t="n">
        <f aca="false">Compra_Dólares_por_Licitación!D580</f>
        <v>0</v>
      </c>
      <c r="E455" s="1" t="n">
        <f aca="false">Compra_Dólares_por_Licitación!E580</f>
        <v>0</v>
      </c>
    </row>
    <row r="456" customFormat="false" ht="12.75" hidden="false" customHeight="false" outlineLevel="0" collapsed="false">
      <c r="A456" s="5" t="n">
        <f aca="false">Compra_Dólares_por_Licitación!A581</f>
        <v>0</v>
      </c>
      <c r="B456" s="1" t="n">
        <f aca="false">Compra_Dólares_por_Licitación!B581</f>
        <v>0</v>
      </c>
      <c r="C456" s="1" t="n">
        <f aca="false">Compra_Dólares_por_Licitación!C581</f>
        <v>0</v>
      </c>
      <c r="D456" s="1" t="n">
        <f aca="false">Compra_Dólares_por_Licitación!D581</f>
        <v>0</v>
      </c>
      <c r="E456" s="1" t="n">
        <f aca="false">Compra_Dólares_por_Licitación!E581</f>
        <v>0</v>
      </c>
    </row>
    <row r="457" customFormat="false" ht="12.75" hidden="false" customHeight="false" outlineLevel="0" collapsed="false">
      <c r="A457" s="5" t="n">
        <f aca="false">Compra_Dólares_por_Licitación!A582</f>
        <v>0</v>
      </c>
      <c r="B457" s="1" t="n">
        <f aca="false">Compra_Dólares_por_Licitación!B582</f>
        <v>0</v>
      </c>
      <c r="C457" s="1" t="n">
        <f aca="false">Compra_Dólares_por_Licitación!C582</f>
        <v>0</v>
      </c>
      <c r="D457" s="1" t="n">
        <f aca="false">Compra_Dólares_por_Licitación!D582</f>
        <v>0</v>
      </c>
      <c r="E457" s="1" t="n">
        <f aca="false">Compra_Dólares_por_Licitación!E582</f>
        <v>0</v>
      </c>
    </row>
    <row r="458" customFormat="false" ht="12.75" hidden="false" customHeight="false" outlineLevel="0" collapsed="false">
      <c r="A458" s="5" t="n">
        <f aca="false">Compra_Dólares_por_Licitación!A583</f>
        <v>0</v>
      </c>
      <c r="B458" s="1" t="n">
        <f aca="false">Compra_Dólares_por_Licitación!B583</f>
        <v>0</v>
      </c>
      <c r="C458" s="1" t="n">
        <f aca="false">Compra_Dólares_por_Licitación!C583</f>
        <v>0</v>
      </c>
      <c r="D458" s="1" t="n">
        <f aca="false">Compra_Dólares_por_Licitación!D583</f>
        <v>0</v>
      </c>
      <c r="E458" s="1" t="n">
        <f aca="false">Compra_Dólares_por_Licitación!E583</f>
        <v>0</v>
      </c>
    </row>
    <row r="459" customFormat="false" ht="12.75" hidden="false" customHeight="false" outlineLevel="0" collapsed="false">
      <c r="A459" s="5" t="n">
        <f aca="false">Compra_Dólares_por_Licitación!A584</f>
        <v>0</v>
      </c>
      <c r="B459" s="1" t="n">
        <f aca="false">Compra_Dólares_por_Licitación!B584</f>
        <v>0</v>
      </c>
      <c r="C459" s="1" t="n">
        <f aca="false">Compra_Dólares_por_Licitación!C584</f>
        <v>0</v>
      </c>
      <c r="D459" s="1" t="n">
        <f aca="false">Compra_Dólares_por_Licitación!D584</f>
        <v>0</v>
      </c>
      <c r="E459" s="1" t="n">
        <f aca="false">Compra_Dólares_por_Licitación!E584</f>
        <v>0</v>
      </c>
    </row>
    <row r="460" customFormat="false" ht="12.75" hidden="false" customHeight="false" outlineLevel="0" collapsed="false">
      <c r="A460" s="5" t="n">
        <f aca="false">Compra_Dólares_por_Licitación!A585</f>
        <v>0</v>
      </c>
      <c r="B460" s="1" t="n">
        <f aca="false">Compra_Dólares_por_Licitación!B585</f>
        <v>0</v>
      </c>
      <c r="C460" s="1" t="n">
        <f aca="false">Compra_Dólares_por_Licitación!C585</f>
        <v>0</v>
      </c>
      <c r="D460" s="1" t="n">
        <f aca="false">Compra_Dólares_por_Licitación!D585</f>
        <v>0</v>
      </c>
      <c r="E460" s="1" t="n">
        <f aca="false">Compra_Dólares_por_Licitación!E585</f>
        <v>0</v>
      </c>
    </row>
    <row r="461" customFormat="false" ht="12.75" hidden="false" customHeight="false" outlineLevel="0" collapsed="false">
      <c r="A461" s="5" t="n">
        <f aca="false">Compra_Dólares_por_Licitación!A586</f>
        <v>0</v>
      </c>
      <c r="B461" s="1" t="n">
        <f aca="false">Compra_Dólares_por_Licitación!B586</f>
        <v>0</v>
      </c>
      <c r="C461" s="1" t="n">
        <f aca="false">Compra_Dólares_por_Licitación!C586</f>
        <v>0</v>
      </c>
      <c r="D461" s="1" t="n">
        <f aca="false">Compra_Dólares_por_Licitación!D586</f>
        <v>0</v>
      </c>
      <c r="E461" s="1" t="n">
        <f aca="false">Compra_Dólares_por_Licitación!E586</f>
        <v>0</v>
      </c>
    </row>
    <row r="462" customFormat="false" ht="12.75" hidden="false" customHeight="false" outlineLevel="0" collapsed="false">
      <c r="A462" s="5" t="n">
        <f aca="false">Compra_Dólares_por_Licitación!A587</f>
        <v>0</v>
      </c>
      <c r="B462" s="1" t="n">
        <f aca="false">Compra_Dólares_por_Licitación!B587</f>
        <v>0</v>
      </c>
      <c r="C462" s="1" t="n">
        <f aca="false">Compra_Dólares_por_Licitación!C587</f>
        <v>0</v>
      </c>
      <c r="D462" s="1" t="n">
        <f aca="false">Compra_Dólares_por_Licitación!D587</f>
        <v>0</v>
      </c>
      <c r="E462" s="1" t="n">
        <f aca="false">Compra_Dólares_por_Licitación!E587</f>
        <v>0</v>
      </c>
    </row>
    <row r="463" customFormat="false" ht="12.75" hidden="false" customHeight="false" outlineLevel="0" collapsed="false">
      <c r="A463" s="5" t="n">
        <f aca="false">Compra_Dólares_por_Licitación!A588</f>
        <v>0</v>
      </c>
      <c r="B463" s="1" t="n">
        <f aca="false">Compra_Dólares_por_Licitación!B588</f>
        <v>0</v>
      </c>
      <c r="C463" s="1" t="n">
        <f aca="false">Compra_Dólares_por_Licitación!C588</f>
        <v>0</v>
      </c>
      <c r="D463" s="1" t="n">
        <f aca="false">Compra_Dólares_por_Licitación!D588</f>
        <v>0</v>
      </c>
      <c r="E463" s="1" t="n">
        <f aca="false">Compra_Dólares_por_Licitación!E588</f>
        <v>0</v>
      </c>
    </row>
    <row r="464" customFormat="false" ht="12.75" hidden="false" customHeight="false" outlineLevel="0" collapsed="false">
      <c r="A464" s="5" t="n">
        <f aca="false">Compra_Dólares_por_Licitación!A589</f>
        <v>0</v>
      </c>
      <c r="B464" s="1" t="n">
        <f aca="false">Compra_Dólares_por_Licitación!B589</f>
        <v>0</v>
      </c>
      <c r="C464" s="1" t="n">
        <f aca="false">Compra_Dólares_por_Licitación!C589</f>
        <v>0</v>
      </c>
      <c r="D464" s="1" t="n">
        <f aca="false">Compra_Dólares_por_Licitación!D589</f>
        <v>0</v>
      </c>
      <c r="E464" s="1" t="n">
        <f aca="false">Compra_Dólares_por_Licitación!E589</f>
        <v>0</v>
      </c>
    </row>
    <row r="465" customFormat="false" ht="12.75" hidden="false" customHeight="false" outlineLevel="0" collapsed="false">
      <c r="A465" s="5" t="n">
        <f aca="false">Compra_Dólares_por_Licitación!A590</f>
        <v>0</v>
      </c>
      <c r="B465" s="1" t="n">
        <f aca="false">Compra_Dólares_por_Licitación!B590</f>
        <v>0</v>
      </c>
      <c r="C465" s="1" t="n">
        <f aca="false">Compra_Dólares_por_Licitación!C590</f>
        <v>0</v>
      </c>
      <c r="D465" s="1" t="n">
        <f aca="false">Compra_Dólares_por_Licitación!D590</f>
        <v>0</v>
      </c>
      <c r="E465" s="1" t="n">
        <f aca="false">Compra_Dólares_por_Licitación!E590</f>
        <v>0</v>
      </c>
    </row>
    <row r="466" customFormat="false" ht="12.75" hidden="false" customHeight="false" outlineLevel="0" collapsed="false">
      <c r="A466" s="5" t="n">
        <f aca="false">Compra_Dólares_por_Licitación!A591</f>
        <v>0</v>
      </c>
      <c r="B466" s="1" t="n">
        <f aca="false">Compra_Dólares_por_Licitación!B591</f>
        <v>0</v>
      </c>
      <c r="C466" s="1" t="n">
        <f aca="false">Compra_Dólares_por_Licitación!C591</f>
        <v>0</v>
      </c>
      <c r="D466" s="1" t="n">
        <f aca="false">Compra_Dólares_por_Licitación!D591</f>
        <v>0</v>
      </c>
      <c r="E466" s="1" t="n">
        <f aca="false">Compra_Dólares_por_Licitación!E591</f>
        <v>0</v>
      </c>
    </row>
    <row r="467" customFormat="false" ht="12.75" hidden="false" customHeight="false" outlineLevel="0" collapsed="false">
      <c r="A467" s="5" t="n">
        <f aca="false">Compra_Dólares_por_Licitación!A592</f>
        <v>0</v>
      </c>
      <c r="B467" s="1" t="n">
        <f aca="false">Compra_Dólares_por_Licitación!B592</f>
        <v>0</v>
      </c>
      <c r="C467" s="1" t="n">
        <f aca="false">Compra_Dólares_por_Licitación!C592</f>
        <v>0</v>
      </c>
      <c r="D467" s="1" t="n">
        <f aca="false">Compra_Dólares_por_Licitación!D592</f>
        <v>0</v>
      </c>
      <c r="E467" s="1" t="n">
        <f aca="false">Compra_Dólares_por_Licitación!E592</f>
        <v>0</v>
      </c>
    </row>
    <row r="468" customFormat="false" ht="12.75" hidden="false" customHeight="false" outlineLevel="0" collapsed="false">
      <c r="A468" s="5" t="n">
        <f aca="false">Compra_Dólares_por_Licitación!A593</f>
        <v>0</v>
      </c>
      <c r="B468" s="1" t="n">
        <f aca="false">Compra_Dólares_por_Licitación!B593</f>
        <v>0</v>
      </c>
      <c r="C468" s="1" t="n">
        <f aca="false">Compra_Dólares_por_Licitación!C593</f>
        <v>0</v>
      </c>
      <c r="D468" s="1" t="n">
        <f aca="false">Compra_Dólares_por_Licitación!D593</f>
        <v>0</v>
      </c>
      <c r="E468" s="1" t="n">
        <f aca="false">Compra_Dólares_por_Licitación!E593</f>
        <v>0</v>
      </c>
    </row>
    <row r="469" customFormat="false" ht="12.75" hidden="false" customHeight="false" outlineLevel="0" collapsed="false">
      <c r="A469" s="5" t="n">
        <f aca="false">Compra_Dólares_por_Licitación!A594</f>
        <v>0</v>
      </c>
      <c r="B469" s="1" t="n">
        <f aca="false">Compra_Dólares_por_Licitación!B594</f>
        <v>0</v>
      </c>
      <c r="C469" s="1" t="n">
        <f aca="false">Compra_Dólares_por_Licitación!C594</f>
        <v>0</v>
      </c>
      <c r="D469" s="1" t="n">
        <f aca="false">Compra_Dólares_por_Licitación!D594</f>
        <v>0</v>
      </c>
      <c r="E469" s="1" t="n">
        <f aca="false">Compra_Dólares_por_Licitación!E594</f>
        <v>0</v>
      </c>
    </row>
    <row r="470" customFormat="false" ht="12.75" hidden="false" customHeight="false" outlineLevel="0" collapsed="false">
      <c r="A470" s="5" t="n">
        <f aca="false">Compra_Dólares_por_Licitación!A595</f>
        <v>0</v>
      </c>
      <c r="B470" s="1" t="n">
        <f aca="false">Compra_Dólares_por_Licitación!B595</f>
        <v>0</v>
      </c>
      <c r="C470" s="1" t="n">
        <f aca="false">Compra_Dólares_por_Licitación!C595</f>
        <v>0</v>
      </c>
      <c r="D470" s="1" t="n">
        <f aca="false">Compra_Dólares_por_Licitación!D595</f>
        <v>0</v>
      </c>
      <c r="E470" s="1" t="n">
        <f aca="false">Compra_Dólares_por_Licitación!E595</f>
        <v>0</v>
      </c>
    </row>
    <row r="471" customFormat="false" ht="12.75" hidden="false" customHeight="false" outlineLevel="0" collapsed="false">
      <c r="A471" s="5" t="n">
        <f aca="false">Compra_Dólares_por_Licitación!A596</f>
        <v>0</v>
      </c>
      <c r="B471" s="1" t="n">
        <f aca="false">Compra_Dólares_por_Licitación!B596</f>
        <v>0</v>
      </c>
      <c r="C471" s="1" t="n">
        <f aca="false">Compra_Dólares_por_Licitación!C596</f>
        <v>0</v>
      </c>
      <c r="D471" s="1" t="n">
        <f aca="false">Compra_Dólares_por_Licitación!D596</f>
        <v>0</v>
      </c>
      <c r="E471" s="1" t="n">
        <f aca="false">Compra_Dólares_por_Licitación!E596</f>
        <v>0</v>
      </c>
    </row>
    <row r="472" customFormat="false" ht="12.75" hidden="false" customHeight="false" outlineLevel="0" collapsed="false">
      <c r="A472" s="5" t="n">
        <f aca="false">Compra_Dólares_por_Licitación!A597</f>
        <v>0</v>
      </c>
      <c r="B472" s="1" t="n">
        <f aca="false">Compra_Dólares_por_Licitación!B597</f>
        <v>0</v>
      </c>
      <c r="C472" s="1" t="n">
        <f aca="false">Compra_Dólares_por_Licitación!C597</f>
        <v>0</v>
      </c>
      <c r="D472" s="1" t="n">
        <f aca="false">Compra_Dólares_por_Licitación!D597</f>
        <v>0</v>
      </c>
      <c r="E472" s="1" t="n">
        <f aca="false">Compra_Dólares_por_Licitación!E597</f>
        <v>0</v>
      </c>
    </row>
    <row r="473" customFormat="false" ht="12.75" hidden="false" customHeight="false" outlineLevel="0" collapsed="false">
      <c r="A473" s="5" t="n">
        <f aca="false">Compra_Dólares_por_Licitación!A598</f>
        <v>0</v>
      </c>
      <c r="B473" s="1" t="n">
        <f aca="false">Compra_Dólares_por_Licitación!B598</f>
        <v>0</v>
      </c>
      <c r="C473" s="1" t="n">
        <f aca="false">Compra_Dólares_por_Licitación!C598</f>
        <v>0</v>
      </c>
      <c r="D473" s="1" t="n">
        <f aca="false">Compra_Dólares_por_Licitación!D598</f>
        <v>0</v>
      </c>
      <c r="E473" s="1" t="n">
        <f aca="false">Compra_Dólares_por_Licitación!E598</f>
        <v>0</v>
      </c>
    </row>
    <row r="474" customFormat="false" ht="12.75" hidden="false" customHeight="false" outlineLevel="0" collapsed="false">
      <c r="A474" s="5" t="n">
        <f aca="false">Compra_Dólares_por_Licitación!A599</f>
        <v>0</v>
      </c>
      <c r="B474" s="1" t="n">
        <f aca="false">Compra_Dólares_por_Licitación!B599</f>
        <v>0</v>
      </c>
      <c r="C474" s="1" t="n">
        <f aca="false">Compra_Dólares_por_Licitación!C599</f>
        <v>0</v>
      </c>
      <c r="D474" s="1" t="n">
        <f aca="false">Compra_Dólares_por_Licitación!D599</f>
        <v>0</v>
      </c>
      <c r="E474" s="1" t="n">
        <f aca="false">Compra_Dólares_por_Licitación!E599</f>
        <v>0</v>
      </c>
    </row>
    <row r="475" customFormat="false" ht="12.75" hidden="false" customHeight="false" outlineLevel="0" collapsed="false">
      <c r="A475" s="5" t="n">
        <f aca="false">Compra_Dólares_por_Licitación!A600</f>
        <v>0</v>
      </c>
      <c r="B475" s="1" t="n">
        <f aca="false">Compra_Dólares_por_Licitación!B600</f>
        <v>0</v>
      </c>
      <c r="C475" s="1" t="n">
        <f aca="false">Compra_Dólares_por_Licitación!C600</f>
        <v>0</v>
      </c>
      <c r="D475" s="1" t="n">
        <f aca="false">Compra_Dólares_por_Licitación!D600</f>
        <v>0</v>
      </c>
      <c r="E475" s="1" t="n">
        <f aca="false">Compra_Dólares_por_Licitación!E600</f>
        <v>0</v>
      </c>
    </row>
    <row r="476" customFormat="false" ht="12.75" hidden="false" customHeight="false" outlineLevel="0" collapsed="false">
      <c r="A476" s="5" t="n">
        <f aca="false">Compra_Dólares_por_Licitación!A601</f>
        <v>0</v>
      </c>
      <c r="B476" s="1" t="n">
        <f aca="false">Compra_Dólares_por_Licitación!B601</f>
        <v>0</v>
      </c>
      <c r="C476" s="1" t="n">
        <f aca="false">Compra_Dólares_por_Licitación!C601</f>
        <v>0</v>
      </c>
      <c r="D476" s="1" t="n">
        <f aca="false">Compra_Dólares_por_Licitación!D601</f>
        <v>0</v>
      </c>
      <c r="E476" s="1" t="n">
        <f aca="false">Compra_Dólares_por_Licitación!E601</f>
        <v>0</v>
      </c>
    </row>
    <row r="477" customFormat="false" ht="12.75" hidden="false" customHeight="false" outlineLevel="0" collapsed="false">
      <c r="A477" s="5" t="n">
        <f aca="false">Compra_Dólares_por_Licitación!A602</f>
        <v>0</v>
      </c>
      <c r="B477" s="1" t="n">
        <f aca="false">Compra_Dólares_por_Licitación!B602</f>
        <v>0</v>
      </c>
      <c r="C477" s="1" t="n">
        <f aca="false">Compra_Dólares_por_Licitación!C602</f>
        <v>0</v>
      </c>
      <c r="D477" s="1" t="n">
        <f aca="false">Compra_Dólares_por_Licitación!D602</f>
        <v>0</v>
      </c>
      <c r="E477" s="1" t="n">
        <f aca="false">Compra_Dólares_por_Licitación!E602</f>
        <v>0</v>
      </c>
    </row>
    <row r="478" customFormat="false" ht="12.75" hidden="false" customHeight="false" outlineLevel="0" collapsed="false">
      <c r="A478" s="5" t="n">
        <f aca="false">Compra_Dólares_por_Licitación!A603</f>
        <v>0</v>
      </c>
      <c r="B478" s="1" t="n">
        <f aca="false">Compra_Dólares_por_Licitación!B603</f>
        <v>0</v>
      </c>
      <c r="C478" s="1" t="n">
        <f aca="false">Compra_Dólares_por_Licitación!C603</f>
        <v>0</v>
      </c>
      <c r="D478" s="1" t="n">
        <f aca="false">Compra_Dólares_por_Licitación!D603</f>
        <v>0</v>
      </c>
      <c r="E478" s="1" t="n">
        <f aca="false">Compra_Dólares_por_Licitación!E603</f>
        <v>0</v>
      </c>
    </row>
    <row r="479" customFormat="false" ht="12.75" hidden="false" customHeight="false" outlineLevel="0" collapsed="false">
      <c r="A479" s="5" t="n">
        <f aca="false">Compra_Dólares_por_Licitación!A604</f>
        <v>0</v>
      </c>
      <c r="B479" s="1" t="n">
        <f aca="false">Compra_Dólares_por_Licitación!B604</f>
        <v>0</v>
      </c>
      <c r="C479" s="1" t="n">
        <f aca="false">Compra_Dólares_por_Licitación!C604</f>
        <v>0</v>
      </c>
      <c r="D479" s="1" t="n">
        <f aca="false">Compra_Dólares_por_Licitación!D604</f>
        <v>0</v>
      </c>
      <c r="E479" s="1" t="n">
        <f aca="false">Compra_Dólares_por_Licitación!E604</f>
        <v>0</v>
      </c>
    </row>
    <row r="480" customFormat="false" ht="12.75" hidden="false" customHeight="false" outlineLevel="0" collapsed="false">
      <c r="A480" s="5" t="n">
        <f aca="false">Compra_Dólares_por_Licitación!A605</f>
        <v>0</v>
      </c>
      <c r="B480" s="1" t="n">
        <f aca="false">Compra_Dólares_por_Licitación!B605</f>
        <v>0</v>
      </c>
      <c r="C480" s="1" t="n">
        <f aca="false">Compra_Dólares_por_Licitación!C605</f>
        <v>0</v>
      </c>
      <c r="D480" s="1" t="n">
        <f aca="false">Compra_Dólares_por_Licitación!D605</f>
        <v>0</v>
      </c>
      <c r="E480" s="1" t="n">
        <f aca="false">Compra_Dólares_por_Licitación!E605</f>
        <v>0</v>
      </c>
    </row>
    <row r="481" customFormat="false" ht="12.75" hidden="false" customHeight="false" outlineLevel="0" collapsed="false">
      <c r="A481" s="5" t="n">
        <f aca="false">Compra_Dólares_por_Licitación!A606</f>
        <v>0</v>
      </c>
      <c r="B481" s="1" t="n">
        <f aca="false">Compra_Dólares_por_Licitación!B606</f>
        <v>0</v>
      </c>
      <c r="C481" s="1" t="n">
        <f aca="false">Compra_Dólares_por_Licitación!C606</f>
        <v>0</v>
      </c>
      <c r="D481" s="1" t="n">
        <f aca="false">Compra_Dólares_por_Licitación!D606</f>
        <v>0</v>
      </c>
      <c r="E481" s="1" t="n">
        <f aca="false">Compra_Dólares_por_Licitación!E606</f>
        <v>0</v>
      </c>
    </row>
    <row r="482" customFormat="false" ht="12.75" hidden="false" customHeight="false" outlineLevel="0" collapsed="false">
      <c r="A482" s="5" t="n">
        <f aca="false">Compra_Dólares_por_Licitación!A607</f>
        <v>0</v>
      </c>
      <c r="B482" s="1" t="n">
        <f aca="false">Compra_Dólares_por_Licitación!B607</f>
        <v>0</v>
      </c>
      <c r="C482" s="1" t="n">
        <f aca="false">Compra_Dólares_por_Licitación!C607</f>
        <v>0</v>
      </c>
      <c r="D482" s="1" t="n">
        <f aca="false">Compra_Dólares_por_Licitación!D607</f>
        <v>0</v>
      </c>
      <c r="E482" s="1" t="n">
        <f aca="false">Compra_Dólares_por_Licitación!E607</f>
        <v>0</v>
      </c>
    </row>
    <row r="483" customFormat="false" ht="12.75" hidden="false" customHeight="false" outlineLevel="0" collapsed="false">
      <c r="A483" s="5" t="n">
        <f aca="false">Compra_Dólares_por_Licitación!A608</f>
        <v>0</v>
      </c>
      <c r="B483" s="1" t="n">
        <f aca="false">Compra_Dólares_por_Licitación!B608</f>
        <v>0</v>
      </c>
      <c r="C483" s="1" t="n">
        <f aca="false">Compra_Dólares_por_Licitación!C608</f>
        <v>0</v>
      </c>
      <c r="D483" s="1" t="n">
        <f aca="false">Compra_Dólares_por_Licitación!D608</f>
        <v>0</v>
      </c>
      <c r="E483" s="1" t="n">
        <f aca="false">Compra_Dólares_por_Licitación!E608</f>
        <v>0</v>
      </c>
    </row>
    <row r="484" customFormat="false" ht="12.75" hidden="false" customHeight="false" outlineLevel="0" collapsed="false">
      <c r="A484" s="5" t="n">
        <f aca="false">Compra_Dólares_por_Licitación!A609</f>
        <v>0</v>
      </c>
      <c r="B484" s="1" t="n">
        <f aca="false">Compra_Dólares_por_Licitación!B609</f>
        <v>0</v>
      </c>
      <c r="C484" s="1" t="n">
        <f aca="false">Compra_Dólares_por_Licitación!C609</f>
        <v>0</v>
      </c>
      <c r="D484" s="1" t="n">
        <f aca="false">Compra_Dólares_por_Licitación!D609</f>
        <v>0</v>
      </c>
      <c r="E484" s="1" t="n">
        <f aca="false">Compra_Dólares_por_Licitación!E609</f>
        <v>0</v>
      </c>
    </row>
    <row r="485" customFormat="false" ht="12.75" hidden="false" customHeight="false" outlineLevel="0" collapsed="false">
      <c r="A485" s="5" t="n">
        <f aca="false">Compra_Dólares_por_Licitación!A610</f>
        <v>0</v>
      </c>
      <c r="B485" s="1" t="n">
        <f aca="false">Compra_Dólares_por_Licitación!B610</f>
        <v>0</v>
      </c>
      <c r="C485" s="1" t="n">
        <f aca="false">Compra_Dólares_por_Licitación!C610</f>
        <v>0</v>
      </c>
      <c r="D485" s="1" t="n">
        <f aca="false">Compra_Dólares_por_Licitación!D610</f>
        <v>0</v>
      </c>
      <c r="E485" s="1" t="n">
        <f aca="false">Compra_Dólares_por_Licitación!E610</f>
        <v>0</v>
      </c>
    </row>
    <row r="486" customFormat="false" ht="12.75" hidden="false" customHeight="false" outlineLevel="0" collapsed="false">
      <c r="A486" s="5" t="n">
        <f aca="false">Compra_Dólares_por_Licitación!A611</f>
        <v>0</v>
      </c>
      <c r="B486" s="1" t="n">
        <f aca="false">Compra_Dólares_por_Licitación!B611</f>
        <v>0</v>
      </c>
      <c r="C486" s="1" t="n">
        <f aca="false">Compra_Dólares_por_Licitación!C611</f>
        <v>0</v>
      </c>
      <c r="D486" s="1" t="n">
        <f aca="false">Compra_Dólares_por_Licitación!D611</f>
        <v>0</v>
      </c>
      <c r="E486" s="1" t="n">
        <f aca="false">Compra_Dólares_por_Licitación!E611</f>
        <v>0</v>
      </c>
    </row>
    <row r="487" customFormat="false" ht="12.75" hidden="false" customHeight="false" outlineLevel="0" collapsed="false">
      <c r="A487" s="5" t="n">
        <f aca="false">Compra_Dólares_por_Licitación!A612</f>
        <v>0</v>
      </c>
      <c r="B487" s="1" t="n">
        <f aca="false">Compra_Dólares_por_Licitación!B612</f>
        <v>0</v>
      </c>
      <c r="C487" s="1" t="n">
        <f aca="false">Compra_Dólares_por_Licitación!C612</f>
        <v>0</v>
      </c>
      <c r="D487" s="1" t="n">
        <f aca="false">Compra_Dólares_por_Licitación!D612</f>
        <v>0</v>
      </c>
      <c r="E487" s="1" t="n">
        <f aca="false">Compra_Dólares_por_Licitación!E612</f>
        <v>0</v>
      </c>
    </row>
    <row r="488" customFormat="false" ht="12.75" hidden="false" customHeight="false" outlineLevel="0" collapsed="false">
      <c r="A488" s="5" t="n">
        <f aca="false">Compra_Dólares_por_Licitación!A613</f>
        <v>0</v>
      </c>
      <c r="B488" s="1" t="n">
        <f aca="false">Compra_Dólares_por_Licitación!B613</f>
        <v>0</v>
      </c>
      <c r="C488" s="1" t="n">
        <f aca="false">Compra_Dólares_por_Licitación!C613</f>
        <v>0</v>
      </c>
      <c r="D488" s="1" t="n">
        <f aca="false">Compra_Dólares_por_Licitación!D613</f>
        <v>0</v>
      </c>
      <c r="E488" s="1" t="n">
        <f aca="false">Compra_Dólares_por_Licitación!E613</f>
        <v>0</v>
      </c>
    </row>
    <row r="489" customFormat="false" ht="12.75" hidden="false" customHeight="false" outlineLevel="0" collapsed="false">
      <c r="A489" s="5" t="n">
        <f aca="false">Compra_Dólares_por_Licitación!A614</f>
        <v>0</v>
      </c>
      <c r="B489" s="1" t="n">
        <f aca="false">Compra_Dólares_por_Licitación!B614</f>
        <v>0</v>
      </c>
      <c r="C489" s="1" t="n">
        <f aca="false">Compra_Dólares_por_Licitación!C614</f>
        <v>0</v>
      </c>
      <c r="D489" s="1" t="n">
        <f aca="false">Compra_Dólares_por_Licitación!D614</f>
        <v>0</v>
      </c>
      <c r="E489" s="1" t="n">
        <f aca="false">Compra_Dólares_por_Licitación!E614</f>
        <v>0</v>
      </c>
    </row>
    <row r="490" customFormat="false" ht="12.75" hidden="false" customHeight="false" outlineLevel="0" collapsed="false">
      <c r="A490" s="5" t="n">
        <f aca="false">Compra_Dólares_por_Licitación!A615</f>
        <v>0</v>
      </c>
      <c r="B490" s="1" t="n">
        <f aca="false">Compra_Dólares_por_Licitación!B615</f>
        <v>0</v>
      </c>
      <c r="C490" s="1" t="n">
        <f aca="false">Compra_Dólares_por_Licitación!C615</f>
        <v>0</v>
      </c>
      <c r="D490" s="1" t="n">
        <f aca="false">Compra_Dólares_por_Licitación!D615</f>
        <v>0</v>
      </c>
      <c r="E490" s="1" t="n">
        <f aca="false">Compra_Dólares_por_Licitación!E615</f>
        <v>0</v>
      </c>
    </row>
    <row r="491" customFormat="false" ht="12.75" hidden="false" customHeight="false" outlineLevel="0" collapsed="false">
      <c r="A491" s="5" t="n">
        <f aca="false">Compra_Dólares_por_Licitación!A616</f>
        <v>0</v>
      </c>
      <c r="B491" s="1" t="n">
        <f aca="false">Compra_Dólares_por_Licitación!B616</f>
        <v>0</v>
      </c>
      <c r="C491" s="1" t="n">
        <f aca="false">Compra_Dólares_por_Licitación!C616</f>
        <v>0</v>
      </c>
      <c r="D491" s="1" t="n">
        <f aca="false">Compra_Dólares_por_Licitación!D616</f>
        <v>0</v>
      </c>
      <c r="E491" s="1" t="n">
        <f aca="false">Compra_Dólares_por_Licitación!E616</f>
        <v>0</v>
      </c>
    </row>
    <row r="492" customFormat="false" ht="12.75" hidden="false" customHeight="false" outlineLevel="0" collapsed="false">
      <c r="A492" s="5" t="n">
        <f aca="false">Compra_Dólares_por_Licitación!A617</f>
        <v>0</v>
      </c>
      <c r="B492" s="1" t="n">
        <f aca="false">Compra_Dólares_por_Licitación!B617</f>
        <v>0</v>
      </c>
      <c r="C492" s="1" t="n">
        <f aca="false">Compra_Dólares_por_Licitación!C617</f>
        <v>0</v>
      </c>
      <c r="D492" s="1" t="n">
        <f aca="false">Compra_Dólares_por_Licitación!D617</f>
        <v>0</v>
      </c>
      <c r="E492" s="1" t="n">
        <f aca="false">Compra_Dólares_por_Licitación!E617</f>
        <v>0</v>
      </c>
    </row>
    <row r="493" customFormat="false" ht="12.75" hidden="false" customHeight="false" outlineLevel="0" collapsed="false">
      <c r="A493" s="5" t="n">
        <f aca="false">Compra_Dólares_por_Licitación!A618</f>
        <v>0</v>
      </c>
      <c r="B493" s="1" t="n">
        <f aca="false">Compra_Dólares_por_Licitación!B618</f>
        <v>0</v>
      </c>
      <c r="C493" s="1" t="n">
        <f aca="false">Compra_Dólares_por_Licitación!C618</f>
        <v>0</v>
      </c>
      <c r="D493" s="1" t="n">
        <f aca="false">Compra_Dólares_por_Licitación!D618</f>
        <v>0</v>
      </c>
      <c r="E493" s="1" t="n">
        <f aca="false">Compra_Dólares_por_Licitación!E618</f>
        <v>0</v>
      </c>
    </row>
    <row r="494" customFormat="false" ht="12.75" hidden="false" customHeight="false" outlineLevel="0" collapsed="false">
      <c r="A494" s="5" t="n">
        <f aca="false">Compra_Dólares_por_Licitación!A619</f>
        <v>0</v>
      </c>
      <c r="B494" s="1" t="n">
        <f aca="false">Compra_Dólares_por_Licitación!B619</f>
        <v>0</v>
      </c>
      <c r="C494" s="1" t="n">
        <f aca="false">Compra_Dólares_por_Licitación!C619</f>
        <v>0</v>
      </c>
      <c r="D494" s="1" t="n">
        <f aca="false">Compra_Dólares_por_Licitación!D619</f>
        <v>0</v>
      </c>
      <c r="E494" s="1" t="n">
        <f aca="false">Compra_Dólares_por_Licitación!E619</f>
        <v>0</v>
      </c>
    </row>
    <row r="495" customFormat="false" ht="12.75" hidden="false" customHeight="false" outlineLevel="0" collapsed="false">
      <c r="A495" s="5" t="n">
        <f aca="false">Compra_Dólares_por_Licitación!A620</f>
        <v>0</v>
      </c>
      <c r="B495" s="1" t="n">
        <f aca="false">Compra_Dólares_por_Licitación!B620</f>
        <v>0</v>
      </c>
      <c r="C495" s="1" t="n">
        <f aca="false">Compra_Dólares_por_Licitación!C620</f>
        <v>0</v>
      </c>
      <c r="D495" s="1" t="n">
        <f aca="false">Compra_Dólares_por_Licitación!D620</f>
        <v>0</v>
      </c>
      <c r="E495" s="1" t="n">
        <f aca="false">Compra_Dólares_por_Licitación!E620</f>
        <v>0</v>
      </c>
    </row>
    <row r="496" customFormat="false" ht="12.75" hidden="false" customHeight="false" outlineLevel="0" collapsed="false">
      <c r="A496" s="5" t="n">
        <f aca="false">Compra_Dólares_por_Licitación!A621</f>
        <v>0</v>
      </c>
      <c r="B496" s="1" t="n">
        <f aca="false">Compra_Dólares_por_Licitación!B621</f>
        <v>0</v>
      </c>
      <c r="C496" s="1" t="n">
        <f aca="false">Compra_Dólares_por_Licitación!C621</f>
        <v>0</v>
      </c>
      <c r="D496" s="1" t="n">
        <f aca="false">Compra_Dólares_por_Licitación!D621</f>
        <v>0</v>
      </c>
      <c r="E496" s="1" t="n">
        <f aca="false">Compra_Dólares_por_Licitación!E621</f>
        <v>0</v>
      </c>
    </row>
    <row r="497" customFormat="false" ht="12.75" hidden="false" customHeight="false" outlineLevel="0" collapsed="false">
      <c r="A497" s="5" t="n">
        <f aca="false">Compra_Dólares_por_Licitación!A622</f>
        <v>0</v>
      </c>
      <c r="B497" s="1" t="n">
        <f aca="false">Compra_Dólares_por_Licitación!B622</f>
        <v>0</v>
      </c>
      <c r="C497" s="1" t="n">
        <f aca="false">Compra_Dólares_por_Licitación!C622</f>
        <v>0</v>
      </c>
      <c r="D497" s="1" t="n">
        <f aca="false">Compra_Dólares_por_Licitación!D622</f>
        <v>0</v>
      </c>
      <c r="E497" s="1" t="n">
        <f aca="false">Compra_Dólares_por_Licitación!E622</f>
        <v>0</v>
      </c>
    </row>
    <row r="498" customFormat="false" ht="12.75" hidden="false" customHeight="false" outlineLevel="0" collapsed="false">
      <c r="A498" s="5" t="n">
        <f aca="false">Compra_Dólares_por_Licitación!A623</f>
        <v>0</v>
      </c>
      <c r="B498" s="1" t="n">
        <f aca="false">Compra_Dólares_por_Licitación!B623</f>
        <v>0</v>
      </c>
      <c r="C498" s="1" t="n">
        <f aca="false">Compra_Dólares_por_Licitación!C623</f>
        <v>0</v>
      </c>
      <c r="D498" s="1" t="n">
        <f aca="false">Compra_Dólares_por_Licitación!D623</f>
        <v>0</v>
      </c>
      <c r="E498" s="1" t="n">
        <f aca="false">Compra_Dólares_por_Licitación!E623</f>
        <v>0</v>
      </c>
    </row>
    <row r="499" customFormat="false" ht="12.75" hidden="false" customHeight="false" outlineLevel="0" collapsed="false">
      <c r="A499" s="5" t="n">
        <f aca="false">Compra_Dólares_por_Licitación!A624</f>
        <v>0</v>
      </c>
      <c r="B499" s="1" t="n">
        <f aca="false">Compra_Dólares_por_Licitación!B624</f>
        <v>0</v>
      </c>
      <c r="C499" s="1" t="n">
        <f aca="false">Compra_Dólares_por_Licitación!C624</f>
        <v>0</v>
      </c>
      <c r="D499" s="1" t="n">
        <f aca="false">Compra_Dólares_por_Licitación!D624</f>
        <v>0</v>
      </c>
      <c r="E499" s="1" t="n">
        <f aca="false">Compra_Dólares_por_Licitación!E624</f>
        <v>0</v>
      </c>
    </row>
    <row r="500" customFormat="false" ht="12.75" hidden="false" customHeight="false" outlineLevel="0" collapsed="false">
      <c r="A500" s="5" t="n">
        <f aca="false">Compra_Dólares_por_Licitación!A625</f>
        <v>0</v>
      </c>
      <c r="B500" s="1" t="n">
        <f aca="false">Compra_Dólares_por_Licitación!B625</f>
        <v>0</v>
      </c>
      <c r="C500" s="1" t="n">
        <f aca="false">Compra_Dólares_por_Licitación!C625</f>
        <v>0</v>
      </c>
      <c r="D500" s="1" t="n">
        <f aca="false">Compra_Dólares_por_Licitación!D625</f>
        <v>0</v>
      </c>
      <c r="E500" s="1" t="n">
        <f aca="false">Compra_Dólares_por_Licitación!E625</f>
        <v>0</v>
      </c>
    </row>
    <row r="501" customFormat="false" ht="12.75" hidden="false" customHeight="false" outlineLevel="0" collapsed="false">
      <c r="A501" s="5" t="n">
        <f aca="false">Compra_Dólares_por_Licitación!A626</f>
        <v>0</v>
      </c>
      <c r="B501" s="1" t="n">
        <f aca="false">Compra_Dólares_por_Licitación!B626</f>
        <v>0</v>
      </c>
      <c r="C501" s="1" t="n">
        <f aca="false">Compra_Dólares_por_Licitación!C626</f>
        <v>0</v>
      </c>
      <c r="D501" s="1" t="n">
        <f aca="false">Compra_Dólares_por_Licitación!D626</f>
        <v>0</v>
      </c>
      <c r="E501" s="1" t="n">
        <f aca="false">Compra_Dólares_por_Licitación!E626</f>
        <v>0</v>
      </c>
    </row>
    <row r="502" customFormat="false" ht="12.75" hidden="false" customHeight="false" outlineLevel="0" collapsed="false">
      <c r="A502" s="5" t="n">
        <f aca="false">Compra_Dólares_por_Licitación!A627</f>
        <v>0</v>
      </c>
      <c r="B502" s="1" t="n">
        <f aca="false">Compra_Dólares_por_Licitación!B627</f>
        <v>0</v>
      </c>
      <c r="C502" s="1" t="n">
        <f aca="false">Compra_Dólares_por_Licitación!C627</f>
        <v>0</v>
      </c>
      <c r="D502" s="1" t="n">
        <f aca="false">Compra_Dólares_por_Licitación!D627</f>
        <v>0</v>
      </c>
      <c r="E502" s="1" t="n">
        <f aca="false">Compra_Dólares_por_Licitación!E627</f>
        <v>0</v>
      </c>
    </row>
    <row r="503" customFormat="false" ht="12.75" hidden="false" customHeight="false" outlineLevel="0" collapsed="false">
      <c r="A503" s="5" t="n">
        <f aca="false">Compra_Dólares_por_Licitación!A628</f>
        <v>0</v>
      </c>
      <c r="B503" s="1" t="n">
        <f aca="false">Compra_Dólares_por_Licitación!B628</f>
        <v>0</v>
      </c>
      <c r="C503" s="1" t="n">
        <f aca="false">Compra_Dólares_por_Licitación!C628</f>
        <v>0</v>
      </c>
      <c r="D503" s="1" t="n">
        <f aca="false">Compra_Dólares_por_Licitación!D628</f>
        <v>0</v>
      </c>
      <c r="E503" s="1" t="n">
        <f aca="false">Compra_Dólares_por_Licitación!E628</f>
        <v>0</v>
      </c>
    </row>
    <row r="504" customFormat="false" ht="12.75" hidden="false" customHeight="false" outlineLevel="0" collapsed="false">
      <c r="A504" s="5" t="n">
        <f aca="false">Compra_Dólares_por_Licitación!A629</f>
        <v>0</v>
      </c>
      <c r="B504" s="1" t="n">
        <f aca="false">Compra_Dólares_por_Licitación!B629</f>
        <v>0</v>
      </c>
      <c r="C504" s="1" t="n">
        <f aca="false">Compra_Dólares_por_Licitación!C629</f>
        <v>0</v>
      </c>
      <c r="D504" s="1" t="n">
        <f aca="false">Compra_Dólares_por_Licitación!D629</f>
        <v>0</v>
      </c>
      <c r="E504" s="1" t="n">
        <f aca="false">Compra_Dólares_por_Licitación!E629</f>
        <v>0</v>
      </c>
    </row>
    <row r="505" customFormat="false" ht="12.75" hidden="false" customHeight="false" outlineLevel="0" collapsed="false">
      <c r="A505" s="5" t="n">
        <f aca="false">Compra_Dólares_por_Licitación!A630</f>
        <v>0</v>
      </c>
      <c r="B505" s="1" t="n">
        <f aca="false">Compra_Dólares_por_Licitación!B630</f>
        <v>0</v>
      </c>
      <c r="C505" s="1" t="n">
        <f aca="false">Compra_Dólares_por_Licitación!C630</f>
        <v>0</v>
      </c>
      <c r="D505" s="1" t="n">
        <f aca="false">Compra_Dólares_por_Licitación!D630</f>
        <v>0</v>
      </c>
      <c r="E505" s="1" t="n">
        <f aca="false">Compra_Dólares_por_Licitación!E630</f>
        <v>0</v>
      </c>
    </row>
    <row r="506" customFormat="false" ht="12.75" hidden="false" customHeight="false" outlineLevel="0" collapsed="false">
      <c r="A506" s="5" t="n">
        <f aca="false">Compra_Dólares_por_Licitación!A631</f>
        <v>0</v>
      </c>
      <c r="B506" s="1" t="n">
        <f aca="false">Compra_Dólares_por_Licitación!B631</f>
        <v>0</v>
      </c>
      <c r="C506" s="1" t="n">
        <f aca="false">Compra_Dólares_por_Licitación!C631</f>
        <v>0</v>
      </c>
      <c r="D506" s="1" t="n">
        <f aca="false">Compra_Dólares_por_Licitación!D631</f>
        <v>0</v>
      </c>
      <c r="E506" s="1" t="n">
        <f aca="false">Compra_Dólares_por_Licitación!E631</f>
        <v>0</v>
      </c>
    </row>
    <row r="507" customFormat="false" ht="12.75" hidden="false" customHeight="false" outlineLevel="0" collapsed="false">
      <c r="A507" s="5" t="n">
        <f aca="false">Compra_Dólares_por_Licitación!A632</f>
        <v>0</v>
      </c>
      <c r="B507" s="1" t="n">
        <f aca="false">Compra_Dólares_por_Licitación!B632</f>
        <v>0</v>
      </c>
      <c r="C507" s="1" t="n">
        <f aca="false">Compra_Dólares_por_Licitación!C632</f>
        <v>0</v>
      </c>
      <c r="D507" s="1" t="n">
        <f aca="false">Compra_Dólares_por_Licitación!D632</f>
        <v>0</v>
      </c>
      <c r="E507" s="1" t="n">
        <f aca="false">Compra_Dólares_por_Licitación!E632</f>
        <v>0</v>
      </c>
    </row>
    <row r="508" customFormat="false" ht="12.75" hidden="false" customHeight="false" outlineLevel="0" collapsed="false">
      <c r="A508" s="5" t="n">
        <f aca="false">Compra_Dólares_por_Licitación!A633</f>
        <v>0</v>
      </c>
      <c r="B508" s="1" t="n">
        <f aca="false">Compra_Dólares_por_Licitación!B633</f>
        <v>0</v>
      </c>
      <c r="C508" s="1" t="n">
        <f aca="false">Compra_Dólares_por_Licitación!C633</f>
        <v>0</v>
      </c>
      <c r="D508" s="1" t="n">
        <f aca="false">Compra_Dólares_por_Licitación!D633</f>
        <v>0</v>
      </c>
      <c r="E508" s="1" t="n">
        <f aca="false">Compra_Dólares_por_Licitación!E633</f>
        <v>0</v>
      </c>
    </row>
    <row r="509" customFormat="false" ht="12.75" hidden="false" customHeight="false" outlineLevel="0" collapsed="false">
      <c r="A509" s="5" t="n">
        <f aca="false">Compra_Dólares_por_Licitación!A634</f>
        <v>0</v>
      </c>
      <c r="B509" s="1" t="n">
        <f aca="false">Compra_Dólares_por_Licitación!B634</f>
        <v>0</v>
      </c>
      <c r="C509" s="1" t="n">
        <f aca="false">Compra_Dólares_por_Licitación!C634</f>
        <v>0</v>
      </c>
      <c r="D509" s="1" t="n">
        <f aca="false">Compra_Dólares_por_Licitación!D634</f>
        <v>0</v>
      </c>
      <c r="E509" s="1" t="n">
        <f aca="false">Compra_Dólares_por_Licitación!E634</f>
        <v>0</v>
      </c>
    </row>
    <row r="510" customFormat="false" ht="12.75" hidden="false" customHeight="false" outlineLevel="0" collapsed="false">
      <c r="A510" s="5" t="n">
        <f aca="false">Compra_Dólares_por_Licitación!A635</f>
        <v>0</v>
      </c>
      <c r="B510" s="1" t="n">
        <f aca="false">Compra_Dólares_por_Licitación!B635</f>
        <v>0</v>
      </c>
      <c r="C510" s="1" t="n">
        <f aca="false">Compra_Dólares_por_Licitación!C635</f>
        <v>0</v>
      </c>
      <c r="D510" s="1" t="n">
        <f aca="false">Compra_Dólares_por_Licitación!D635</f>
        <v>0</v>
      </c>
      <c r="E510" s="1" t="n">
        <f aca="false">Compra_Dólares_por_Licitación!E635</f>
        <v>0</v>
      </c>
    </row>
    <row r="511" customFormat="false" ht="12.75" hidden="false" customHeight="false" outlineLevel="0" collapsed="false">
      <c r="A511" s="5" t="n">
        <f aca="false">Compra_Dólares_por_Licitación!A636</f>
        <v>0</v>
      </c>
      <c r="B511" s="1" t="n">
        <f aca="false">Compra_Dólares_por_Licitación!B636</f>
        <v>0</v>
      </c>
      <c r="C511" s="1" t="n">
        <f aca="false">Compra_Dólares_por_Licitación!C636</f>
        <v>0</v>
      </c>
      <c r="D511" s="1" t="n">
        <f aca="false">Compra_Dólares_por_Licitación!D636</f>
        <v>0</v>
      </c>
      <c r="E511" s="1" t="n">
        <f aca="false">Compra_Dólares_por_Licitación!E636</f>
        <v>0</v>
      </c>
    </row>
    <row r="512" customFormat="false" ht="12.75" hidden="false" customHeight="false" outlineLevel="0" collapsed="false">
      <c r="A512" s="5" t="n">
        <f aca="false">Compra_Dólares_por_Licitación!A637</f>
        <v>0</v>
      </c>
      <c r="B512" s="1" t="n">
        <f aca="false">Compra_Dólares_por_Licitación!B637</f>
        <v>0</v>
      </c>
      <c r="C512" s="1" t="n">
        <f aca="false">Compra_Dólares_por_Licitación!C637</f>
        <v>0</v>
      </c>
      <c r="D512" s="1" t="n">
        <f aca="false">Compra_Dólares_por_Licitación!D637</f>
        <v>0</v>
      </c>
      <c r="E512" s="1" t="n">
        <f aca="false">Compra_Dólares_por_Licitación!E637</f>
        <v>0</v>
      </c>
    </row>
    <row r="513" customFormat="false" ht="12.75" hidden="false" customHeight="false" outlineLevel="0" collapsed="false">
      <c r="A513" s="5" t="n">
        <f aca="false">Compra_Dólares_por_Licitación!A638</f>
        <v>0</v>
      </c>
      <c r="B513" s="1" t="n">
        <f aca="false">Compra_Dólares_por_Licitación!B638</f>
        <v>0</v>
      </c>
      <c r="C513" s="1" t="n">
        <f aca="false">Compra_Dólares_por_Licitación!C638</f>
        <v>0</v>
      </c>
      <c r="D513" s="1" t="n">
        <f aca="false">Compra_Dólares_por_Licitación!D638</f>
        <v>0</v>
      </c>
      <c r="E513" s="1" t="n">
        <f aca="false">Compra_Dólares_por_Licitación!E638</f>
        <v>0</v>
      </c>
    </row>
    <row r="514" customFormat="false" ht="12.75" hidden="false" customHeight="false" outlineLevel="0" collapsed="false">
      <c r="A514" s="5" t="n">
        <f aca="false">Compra_Dólares_por_Licitación!A639</f>
        <v>0</v>
      </c>
      <c r="B514" s="1" t="n">
        <f aca="false">Compra_Dólares_por_Licitación!B639</f>
        <v>0</v>
      </c>
      <c r="C514" s="1" t="n">
        <f aca="false">Compra_Dólares_por_Licitación!C639</f>
        <v>0</v>
      </c>
      <c r="D514" s="1" t="n">
        <f aca="false">Compra_Dólares_por_Licitación!D639</f>
        <v>0</v>
      </c>
      <c r="E514" s="1" t="n">
        <f aca="false">Compra_Dólares_por_Licitación!E639</f>
        <v>0</v>
      </c>
    </row>
    <row r="515" customFormat="false" ht="12.75" hidden="false" customHeight="false" outlineLevel="0" collapsed="false">
      <c r="A515" s="5" t="n">
        <f aca="false">Compra_Dólares_por_Licitación!A640</f>
        <v>0</v>
      </c>
      <c r="B515" s="1" t="n">
        <f aca="false">Compra_Dólares_por_Licitación!B640</f>
        <v>0</v>
      </c>
      <c r="C515" s="1" t="n">
        <f aca="false">Compra_Dólares_por_Licitación!C640</f>
        <v>0</v>
      </c>
      <c r="D515" s="1" t="n">
        <f aca="false">Compra_Dólares_por_Licitación!D640</f>
        <v>0</v>
      </c>
      <c r="E515" s="1" t="n">
        <f aca="false">Compra_Dólares_por_Licitación!E640</f>
        <v>0</v>
      </c>
    </row>
    <row r="516" customFormat="false" ht="12.75" hidden="false" customHeight="false" outlineLevel="0" collapsed="false">
      <c r="A516" s="5" t="n">
        <f aca="false">Compra_Dólares_por_Licitación!A641</f>
        <v>0</v>
      </c>
      <c r="B516" s="1" t="n">
        <f aca="false">Compra_Dólares_por_Licitación!B641</f>
        <v>0</v>
      </c>
      <c r="C516" s="1" t="n">
        <f aca="false">Compra_Dólares_por_Licitación!C641</f>
        <v>0</v>
      </c>
      <c r="D516" s="1" t="n">
        <f aca="false">Compra_Dólares_por_Licitación!D641</f>
        <v>0</v>
      </c>
      <c r="E516" s="1" t="n">
        <f aca="false">Compra_Dólares_por_Licitación!E641</f>
        <v>0</v>
      </c>
    </row>
    <row r="517" customFormat="false" ht="12.75" hidden="false" customHeight="false" outlineLevel="0" collapsed="false">
      <c r="A517" s="5" t="n">
        <f aca="false">Compra_Dólares_por_Licitación!A642</f>
        <v>0</v>
      </c>
      <c r="B517" s="1" t="n">
        <f aca="false">Compra_Dólares_por_Licitación!B642</f>
        <v>0</v>
      </c>
      <c r="C517" s="1" t="n">
        <f aca="false">Compra_Dólares_por_Licitación!C642</f>
        <v>0</v>
      </c>
      <c r="D517" s="1" t="n">
        <f aca="false">Compra_Dólares_por_Licitación!D642</f>
        <v>0</v>
      </c>
      <c r="E517" s="1" t="n">
        <f aca="false">Compra_Dólares_por_Licitación!E642</f>
        <v>0</v>
      </c>
    </row>
    <row r="518" customFormat="false" ht="12.75" hidden="false" customHeight="false" outlineLevel="0" collapsed="false">
      <c r="A518" s="5" t="n">
        <f aca="false">Compra_Dólares_por_Licitación!A643</f>
        <v>0</v>
      </c>
      <c r="B518" s="1" t="n">
        <f aca="false">Compra_Dólares_por_Licitación!B643</f>
        <v>0</v>
      </c>
      <c r="C518" s="1" t="n">
        <f aca="false">Compra_Dólares_por_Licitación!C643</f>
        <v>0</v>
      </c>
      <c r="D518" s="1" t="n">
        <f aca="false">Compra_Dólares_por_Licitación!D643</f>
        <v>0</v>
      </c>
      <c r="E518" s="1" t="n">
        <f aca="false">Compra_Dólares_por_Licitación!E643</f>
        <v>0</v>
      </c>
    </row>
    <row r="519" customFormat="false" ht="12.75" hidden="false" customHeight="false" outlineLevel="0" collapsed="false">
      <c r="A519" s="5" t="n">
        <f aca="false">Compra_Dólares_por_Licitación!A644</f>
        <v>0</v>
      </c>
      <c r="B519" s="1" t="n">
        <f aca="false">Compra_Dólares_por_Licitación!B644</f>
        <v>0</v>
      </c>
      <c r="C519" s="1" t="n">
        <f aca="false">Compra_Dólares_por_Licitación!C644</f>
        <v>0</v>
      </c>
      <c r="D519" s="1" t="n">
        <f aca="false">Compra_Dólares_por_Licitación!D644</f>
        <v>0</v>
      </c>
      <c r="E519" s="1" t="n">
        <f aca="false">Compra_Dólares_por_Licitación!E644</f>
        <v>0</v>
      </c>
    </row>
    <row r="520" customFormat="false" ht="12.75" hidden="false" customHeight="false" outlineLevel="0" collapsed="false">
      <c r="A520" s="5" t="n">
        <f aca="false">Compra_Dólares_por_Licitación!A645</f>
        <v>0</v>
      </c>
      <c r="B520" s="1" t="n">
        <f aca="false">Compra_Dólares_por_Licitación!B645</f>
        <v>0</v>
      </c>
      <c r="C520" s="1" t="n">
        <f aca="false">Compra_Dólares_por_Licitación!C645</f>
        <v>0</v>
      </c>
      <c r="D520" s="1" t="n">
        <f aca="false">Compra_Dólares_por_Licitación!D645</f>
        <v>0</v>
      </c>
      <c r="E520" s="1" t="n">
        <f aca="false">Compra_Dólares_por_Licitación!E645</f>
        <v>0</v>
      </c>
    </row>
    <row r="521" customFormat="false" ht="12.75" hidden="false" customHeight="false" outlineLevel="0" collapsed="false">
      <c r="A521" s="5" t="n">
        <f aca="false">Compra_Dólares_por_Licitación!A646</f>
        <v>0</v>
      </c>
      <c r="B521" s="1" t="n">
        <f aca="false">Compra_Dólares_por_Licitación!B646</f>
        <v>0</v>
      </c>
      <c r="C521" s="1" t="n">
        <f aca="false">Compra_Dólares_por_Licitación!C646</f>
        <v>0</v>
      </c>
      <c r="D521" s="1" t="n">
        <f aca="false">Compra_Dólares_por_Licitación!D646</f>
        <v>0</v>
      </c>
      <c r="E521" s="1" t="n">
        <f aca="false">Compra_Dólares_por_Licitación!E646</f>
        <v>0</v>
      </c>
    </row>
    <row r="522" customFormat="false" ht="12.75" hidden="false" customHeight="false" outlineLevel="0" collapsed="false">
      <c r="A522" s="5" t="n">
        <f aca="false">Compra_Dólares_por_Licitación!A647</f>
        <v>0</v>
      </c>
      <c r="B522" s="1" t="n">
        <f aca="false">Compra_Dólares_por_Licitación!B647</f>
        <v>0</v>
      </c>
      <c r="C522" s="1" t="n">
        <f aca="false">Compra_Dólares_por_Licitación!C647</f>
        <v>0</v>
      </c>
      <c r="D522" s="1" t="n">
        <f aca="false">Compra_Dólares_por_Licitación!D647</f>
        <v>0</v>
      </c>
      <c r="E522" s="1" t="n">
        <f aca="false">Compra_Dólares_por_Licitación!E647</f>
        <v>0</v>
      </c>
    </row>
    <row r="523" customFormat="false" ht="12.75" hidden="false" customHeight="false" outlineLevel="0" collapsed="false">
      <c r="A523" s="5" t="n">
        <f aca="false">Compra_Dólares_por_Licitación!A648</f>
        <v>0</v>
      </c>
      <c r="B523" s="1" t="n">
        <f aca="false">Compra_Dólares_por_Licitación!B648</f>
        <v>0</v>
      </c>
      <c r="C523" s="1" t="n">
        <f aca="false">Compra_Dólares_por_Licitación!C648</f>
        <v>0</v>
      </c>
      <c r="D523" s="1" t="n">
        <f aca="false">Compra_Dólares_por_Licitación!D648</f>
        <v>0</v>
      </c>
      <c r="E523" s="1" t="n">
        <f aca="false">Compra_Dólares_por_Licitación!E648</f>
        <v>0</v>
      </c>
    </row>
    <row r="524" customFormat="false" ht="12.75" hidden="false" customHeight="false" outlineLevel="0" collapsed="false">
      <c r="A524" s="5" t="n">
        <f aca="false">Compra_Dólares_por_Licitación!A649</f>
        <v>0</v>
      </c>
      <c r="B524" s="1" t="n">
        <f aca="false">Compra_Dólares_por_Licitación!B649</f>
        <v>0</v>
      </c>
      <c r="C524" s="1" t="n">
        <f aca="false">Compra_Dólares_por_Licitación!C649</f>
        <v>0</v>
      </c>
      <c r="D524" s="1" t="n">
        <f aca="false">Compra_Dólares_por_Licitación!D649</f>
        <v>0</v>
      </c>
      <c r="E524" s="1" t="n">
        <f aca="false">Compra_Dólares_por_Licitación!E649</f>
        <v>0</v>
      </c>
    </row>
    <row r="525" customFormat="false" ht="12.75" hidden="false" customHeight="false" outlineLevel="0" collapsed="false">
      <c r="A525" s="5" t="n">
        <f aca="false">Compra_Dólares_por_Licitación!A650</f>
        <v>0</v>
      </c>
      <c r="B525" s="1" t="n">
        <f aca="false">Compra_Dólares_por_Licitación!B650</f>
        <v>0</v>
      </c>
      <c r="C525" s="1" t="n">
        <f aca="false">Compra_Dólares_por_Licitación!C650</f>
        <v>0</v>
      </c>
      <c r="D525" s="1" t="n">
        <f aca="false">Compra_Dólares_por_Licitación!D650</f>
        <v>0</v>
      </c>
      <c r="E525" s="1" t="n">
        <f aca="false">Compra_Dólares_por_Licitación!E650</f>
        <v>0</v>
      </c>
    </row>
    <row r="526" customFormat="false" ht="12.75" hidden="false" customHeight="false" outlineLevel="0" collapsed="false">
      <c r="A526" s="5" t="n">
        <f aca="false">Compra_Dólares_por_Licitación!A651</f>
        <v>0</v>
      </c>
      <c r="B526" s="1" t="n">
        <f aca="false">Compra_Dólares_por_Licitación!B651</f>
        <v>0</v>
      </c>
      <c r="C526" s="1" t="n">
        <f aca="false">Compra_Dólares_por_Licitación!C651</f>
        <v>0</v>
      </c>
      <c r="D526" s="1" t="n">
        <f aca="false">Compra_Dólares_por_Licitación!D651</f>
        <v>0</v>
      </c>
      <c r="E526" s="1" t="n">
        <f aca="false">Compra_Dólares_por_Licitación!E651</f>
        <v>0</v>
      </c>
    </row>
    <row r="527" customFormat="false" ht="12.75" hidden="false" customHeight="false" outlineLevel="0" collapsed="false">
      <c r="A527" s="5" t="n">
        <f aca="false">Compra_Dólares_por_Licitación!A652</f>
        <v>0</v>
      </c>
      <c r="B527" s="1" t="n">
        <f aca="false">Compra_Dólares_por_Licitación!B652</f>
        <v>0</v>
      </c>
      <c r="C527" s="1" t="n">
        <f aca="false">Compra_Dólares_por_Licitación!C652</f>
        <v>0</v>
      </c>
      <c r="D527" s="1" t="n">
        <f aca="false">Compra_Dólares_por_Licitación!D652</f>
        <v>0</v>
      </c>
      <c r="E527" s="1" t="n">
        <f aca="false">Compra_Dólares_por_Licitación!E652</f>
        <v>0</v>
      </c>
    </row>
    <row r="528" customFormat="false" ht="12.75" hidden="false" customHeight="false" outlineLevel="0" collapsed="false">
      <c r="A528" s="5" t="n">
        <f aca="false">Compra_Dólares_por_Licitación!A653</f>
        <v>0</v>
      </c>
      <c r="B528" s="1" t="n">
        <f aca="false">Compra_Dólares_por_Licitación!B653</f>
        <v>0</v>
      </c>
      <c r="C528" s="1" t="n">
        <f aca="false">Compra_Dólares_por_Licitación!C653</f>
        <v>0</v>
      </c>
      <c r="D528" s="1" t="n">
        <f aca="false">Compra_Dólares_por_Licitación!D653</f>
        <v>0</v>
      </c>
      <c r="E528" s="1" t="n">
        <f aca="false">Compra_Dólares_por_Licitación!E653</f>
        <v>0</v>
      </c>
    </row>
    <row r="529" customFormat="false" ht="12.75" hidden="false" customHeight="false" outlineLevel="0" collapsed="false">
      <c r="A529" s="5" t="n">
        <f aca="false">Compra_Dólares_por_Licitación!A654</f>
        <v>0</v>
      </c>
      <c r="B529" s="1" t="n">
        <f aca="false">Compra_Dólares_por_Licitación!B654</f>
        <v>0</v>
      </c>
      <c r="C529" s="1" t="n">
        <f aca="false">Compra_Dólares_por_Licitación!C654</f>
        <v>0</v>
      </c>
      <c r="D529" s="1" t="n">
        <f aca="false">Compra_Dólares_por_Licitación!D654</f>
        <v>0</v>
      </c>
      <c r="E529" s="1" t="n">
        <f aca="false">Compra_Dólares_por_Licitación!E654</f>
        <v>0</v>
      </c>
    </row>
    <row r="530" customFormat="false" ht="12.75" hidden="false" customHeight="false" outlineLevel="0" collapsed="false">
      <c r="A530" s="5" t="n">
        <f aca="false">Compra_Dólares_por_Licitación!A655</f>
        <v>0</v>
      </c>
      <c r="B530" s="1" t="n">
        <f aca="false">Compra_Dólares_por_Licitación!B655</f>
        <v>0</v>
      </c>
      <c r="C530" s="1" t="n">
        <f aca="false">Compra_Dólares_por_Licitación!C655</f>
        <v>0</v>
      </c>
      <c r="D530" s="1" t="n">
        <f aca="false">Compra_Dólares_por_Licitación!D655</f>
        <v>0</v>
      </c>
      <c r="E530" s="1" t="n">
        <f aca="false">Compra_Dólares_por_Licitación!E655</f>
        <v>0</v>
      </c>
    </row>
    <row r="531" customFormat="false" ht="12.75" hidden="false" customHeight="false" outlineLevel="0" collapsed="false">
      <c r="A531" s="5" t="n">
        <f aca="false">Compra_Dólares_por_Licitación!A656</f>
        <v>0</v>
      </c>
      <c r="B531" s="1" t="n">
        <f aca="false">Compra_Dólares_por_Licitación!B656</f>
        <v>0</v>
      </c>
      <c r="C531" s="1" t="n">
        <f aca="false">Compra_Dólares_por_Licitación!C656</f>
        <v>0</v>
      </c>
      <c r="D531" s="1" t="n">
        <f aca="false">Compra_Dólares_por_Licitación!D656</f>
        <v>0</v>
      </c>
      <c r="E531" s="1" t="n">
        <f aca="false">Compra_Dólares_por_Licitación!E656</f>
        <v>0</v>
      </c>
    </row>
    <row r="532" customFormat="false" ht="12.75" hidden="false" customHeight="false" outlineLevel="0" collapsed="false">
      <c r="A532" s="5" t="n">
        <f aca="false">Compra_Dólares_por_Licitación!A657</f>
        <v>0</v>
      </c>
      <c r="B532" s="1" t="n">
        <f aca="false">Compra_Dólares_por_Licitación!B657</f>
        <v>0</v>
      </c>
      <c r="C532" s="1" t="n">
        <f aca="false">Compra_Dólares_por_Licitación!C657</f>
        <v>0</v>
      </c>
      <c r="D532" s="1" t="n">
        <f aca="false">Compra_Dólares_por_Licitación!D657</f>
        <v>0</v>
      </c>
      <c r="E532" s="1" t="n">
        <f aca="false">Compra_Dólares_por_Licitación!E657</f>
        <v>0</v>
      </c>
    </row>
    <row r="533" customFormat="false" ht="12.75" hidden="false" customHeight="false" outlineLevel="0" collapsed="false">
      <c r="A533" s="5" t="n">
        <f aca="false">Compra_Dólares_por_Licitación!A658</f>
        <v>0</v>
      </c>
      <c r="B533" s="1" t="n">
        <f aca="false">Compra_Dólares_por_Licitación!B658</f>
        <v>0</v>
      </c>
      <c r="C533" s="1" t="n">
        <f aca="false">Compra_Dólares_por_Licitación!C658</f>
        <v>0</v>
      </c>
      <c r="D533" s="1" t="n">
        <f aca="false">Compra_Dólares_por_Licitación!D658</f>
        <v>0</v>
      </c>
      <c r="E533" s="1" t="n">
        <f aca="false">Compra_Dólares_por_Licitación!E658</f>
        <v>0</v>
      </c>
    </row>
    <row r="534" customFormat="false" ht="12.75" hidden="false" customHeight="false" outlineLevel="0" collapsed="false">
      <c r="A534" s="5" t="n">
        <f aca="false">Compra_Dólares_por_Licitación!A659</f>
        <v>0</v>
      </c>
      <c r="B534" s="1" t="n">
        <f aca="false">Compra_Dólares_por_Licitación!B659</f>
        <v>0</v>
      </c>
      <c r="C534" s="1" t="n">
        <f aca="false">Compra_Dólares_por_Licitación!C659</f>
        <v>0</v>
      </c>
      <c r="D534" s="1" t="n">
        <f aca="false">Compra_Dólares_por_Licitación!D659</f>
        <v>0</v>
      </c>
      <c r="E534" s="1" t="n">
        <f aca="false">Compra_Dólares_por_Licitación!E659</f>
        <v>0</v>
      </c>
    </row>
    <row r="535" customFormat="false" ht="12.75" hidden="false" customHeight="false" outlineLevel="0" collapsed="false">
      <c r="A535" s="5" t="n">
        <f aca="false">Compra_Dólares_por_Licitación!A660</f>
        <v>0</v>
      </c>
      <c r="B535" s="1" t="n">
        <f aca="false">Compra_Dólares_por_Licitación!B660</f>
        <v>0</v>
      </c>
      <c r="C535" s="1" t="n">
        <f aca="false">Compra_Dólares_por_Licitación!C660</f>
        <v>0</v>
      </c>
      <c r="D535" s="1" t="n">
        <f aca="false">Compra_Dólares_por_Licitación!D660</f>
        <v>0</v>
      </c>
      <c r="E535" s="1" t="n">
        <f aca="false">Compra_Dólares_por_Licitación!E660</f>
        <v>0</v>
      </c>
    </row>
    <row r="536" customFormat="false" ht="12.75" hidden="false" customHeight="false" outlineLevel="0" collapsed="false">
      <c r="A536" s="5" t="n">
        <f aca="false">Compra_Dólares_por_Licitación!A661</f>
        <v>0</v>
      </c>
      <c r="B536" s="1" t="n">
        <f aca="false">Compra_Dólares_por_Licitación!B661</f>
        <v>0</v>
      </c>
      <c r="C536" s="1" t="n">
        <f aca="false">Compra_Dólares_por_Licitación!C661</f>
        <v>0</v>
      </c>
      <c r="D536" s="1" t="n">
        <f aca="false">Compra_Dólares_por_Licitación!D661</f>
        <v>0</v>
      </c>
      <c r="E536" s="1" t="n">
        <f aca="false">Compra_Dólares_por_Licitación!E661</f>
        <v>0</v>
      </c>
    </row>
    <row r="537" customFormat="false" ht="12.75" hidden="false" customHeight="false" outlineLevel="0" collapsed="false">
      <c r="A537" s="5" t="n">
        <f aca="false">Compra_Dólares_por_Licitación!A662</f>
        <v>0</v>
      </c>
      <c r="B537" s="1" t="n">
        <f aca="false">Compra_Dólares_por_Licitación!B662</f>
        <v>0</v>
      </c>
      <c r="C537" s="1" t="n">
        <f aca="false">Compra_Dólares_por_Licitación!C662</f>
        <v>0</v>
      </c>
      <c r="D537" s="1" t="n">
        <f aca="false">Compra_Dólares_por_Licitación!D662</f>
        <v>0</v>
      </c>
      <c r="E537" s="1" t="n">
        <f aca="false">Compra_Dólares_por_Licitación!E662</f>
        <v>0</v>
      </c>
    </row>
    <row r="538" customFormat="false" ht="12.75" hidden="false" customHeight="false" outlineLevel="0" collapsed="false">
      <c r="A538" s="5" t="n">
        <f aca="false">Compra_Dólares_por_Licitación!A663</f>
        <v>0</v>
      </c>
      <c r="B538" s="1" t="n">
        <f aca="false">Compra_Dólares_por_Licitación!B663</f>
        <v>0</v>
      </c>
      <c r="C538" s="1" t="n">
        <f aca="false">Compra_Dólares_por_Licitación!C663</f>
        <v>0</v>
      </c>
      <c r="D538" s="1" t="n">
        <f aca="false">Compra_Dólares_por_Licitación!D663</f>
        <v>0</v>
      </c>
      <c r="E538" s="1" t="n">
        <f aca="false">Compra_Dólares_por_Licitación!E663</f>
        <v>0</v>
      </c>
    </row>
    <row r="539" customFormat="false" ht="12.75" hidden="false" customHeight="false" outlineLevel="0" collapsed="false">
      <c r="A539" s="5" t="n">
        <f aca="false">Compra_Dólares_por_Licitación!A664</f>
        <v>0</v>
      </c>
      <c r="B539" s="1" t="n">
        <f aca="false">Compra_Dólares_por_Licitación!B664</f>
        <v>0</v>
      </c>
      <c r="C539" s="1" t="n">
        <f aca="false">Compra_Dólares_por_Licitación!C664</f>
        <v>0</v>
      </c>
      <c r="D539" s="1" t="n">
        <f aca="false">Compra_Dólares_por_Licitación!D664</f>
        <v>0</v>
      </c>
      <c r="E539" s="1" t="n">
        <f aca="false">Compra_Dólares_por_Licitación!E664</f>
        <v>0</v>
      </c>
    </row>
    <row r="540" customFormat="false" ht="12.75" hidden="false" customHeight="false" outlineLevel="0" collapsed="false">
      <c r="A540" s="5" t="n">
        <f aca="false">Compra_Dólares_por_Licitación!A665</f>
        <v>0</v>
      </c>
      <c r="B540" s="1" t="n">
        <f aca="false">Compra_Dólares_por_Licitación!B665</f>
        <v>0</v>
      </c>
      <c r="C540" s="1" t="n">
        <f aca="false">Compra_Dólares_por_Licitación!C665</f>
        <v>0</v>
      </c>
      <c r="D540" s="1" t="n">
        <f aca="false">Compra_Dólares_por_Licitación!D665</f>
        <v>0</v>
      </c>
      <c r="E540" s="1" t="n">
        <f aca="false">Compra_Dólares_por_Licitación!E665</f>
        <v>0</v>
      </c>
    </row>
    <row r="541" customFormat="false" ht="12.75" hidden="false" customHeight="false" outlineLevel="0" collapsed="false">
      <c r="A541" s="5" t="n">
        <f aca="false">Compra_Dólares_por_Licitación!A666</f>
        <v>0</v>
      </c>
      <c r="B541" s="1" t="n">
        <f aca="false">Compra_Dólares_por_Licitación!B666</f>
        <v>0</v>
      </c>
      <c r="C541" s="1" t="n">
        <f aca="false">Compra_Dólares_por_Licitación!C666</f>
        <v>0</v>
      </c>
      <c r="D541" s="1" t="n">
        <f aca="false">Compra_Dólares_por_Licitación!D666</f>
        <v>0</v>
      </c>
      <c r="E541" s="1" t="n">
        <f aca="false">Compra_Dólares_por_Licitación!E666</f>
        <v>0</v>
      </c>
    </row>
    <row r="542" customFormat="false" ht="12.75" hidden="false" customHeight="false" outlineLevel="0" collapsed="false">
      <c r="A542" s="5" t="n">
        <f aca="false">Compra_Dólares_por_Licitación!A667</f>
        <v>0</v>
      </c>
      <c r="B542" s="1" t="n">
        <f aca="false">Compra_Dólares_por_Licitación!B667</f>
        <v>0</v>
      </c>
      <c r="C542" s="1" t="n">
        <f aca="false">Compra_Dólares_por_Licitación!C667</f>
        <v>0</v>
      </c>
      <c r="D542" s="1" t="n">
        <f aca="false">Compra_Dólares_por_Licitación!D667</f>
        <v>0</v>
      </c>
      <c r="E542" s="1" t="n">
        <f aca="false">Compra_Dólares_por_Licitación!E667</f>
        <v>0</v>
      </c>
    </row>
    <row r="543" customFormat="false" ht="12.75" hidden="false" customHeight="false" outlineLevel="0" collapsed="false">
      <c r="A543" s="5" t="n">
        <f aca="false">Compra_Dólares_por_Licitación!A668</f>
        <v>0</v>
      </c>
      <c r="B543" s="1" t="n">
        <f aca="false">Compra_Dólares_por_Licitación!B668</f>
        <v>0</v>
      </c>
      <c r="C543" s="1" t="n">
        <f aca="false">Compra_Dólares_por_Licitación!C668</f>
        <v>0</v>
      </c>
      <c r="D543" s="1" t="n">
        <f aca="false">Compra_Dólares_por_Licitación!D668</f>
        <v>0</v>
      </c>
      <c r="E543" s="1" t="n">
        <f aca="false">Compra_Dólares_por_Licitación!E668</f>
        <v>0</v>
      </c>
    </row>
    <row r="544" customFormat="false" ht="12.75" hidden="false" customHeight="false" outlineLevel="0" collapsed="false">
      <c r="A544" s="5" t="n">
        <f aca="false">Compra_Dólares_por_Licitación!A669</f>
        <v>0</v>
      </c>
      <c r="B544" s="1" t="n">
        <f aca="false">Compra_Dólares_por_Licitación!B669</f>
        <v>0</v>
      </c>
      <c r="C544" s="1" t="n">
        <f aca="false">Compra_Dólares_por_Licitación!C669</f>
        <v>0</v>
      </c>
      <c r="D544" s="1" t="n">
        <f aca="false">Compra_Dólares_por_Licitación!D669</f>
        <v>0</v>
      </c>
      <c r="E544" s="1" t="n">
        <f aca="false">Compra_Dólares_por_Licitación!E669</f>
        <v>0</v>
      </c>
    </row>
    <row r="545" customFormat="false" ht="12.75" hidden="false" customHeight="false" outlineLevel="0" collapsed="false">
      <c r="A545" s="5" t="n">
        <f aca="false">Compra_Dólares_por_Licitación!A670</f>
        <v>0</v>
      </c>
      <c r="B545" s="1" t="n">
        <f aca="false">Compra_Dólares_por_Licitación!B670</f>
        <v>0</v>
      </c>
      <c r="C545" s="1" t="n">
        <f aca="false">Compra_Dólares_por_Licitación!C670</f>
        <v>0</v>
      </c>
      <c r="D545" s="1" t="n">
        <f aca="false">Compra_Dólares_por_Licitación!D670</f>
        <v>0</v>
      </c>
      <c r="E545" s="1" t="n">
        <f aca="false">Compra_Dólares_por_Licitación!E670</f>
        <v>0</v>
      </c>
    </row>
    <row r="546" customFormat="false" ht="12.75" hidden="false" customHeight="false" outlineLevel="0" collapsed="false">
      <c r="A546" s="5" t="n">
        <f aca="false">Compra_Dólares_por_Licitación!A671</f>
        <v>0</v>
      </c>
      <c r="B546" s="1" t="n">
        <f aca="false">Compra_Dólares_por_Licitación!B671</f>
        <v>0</v>
      </c>
      <c r="C546" s="1" t="n">
        <f aca="false">Compra_Dólares_por_Licitación!C671</f>
        <v>0</v>
      </c>
      <c r="D546" s="1" t="n">
        <f aca="false">Compra_Dólares_por_Licitación!D671</f>
        <v>0</v>
      </c>
      <c r="E546" s="1" t="n">
        <f aca="false">Compra_Dólares_por_Licitación!E671</f>
        <v>0</v>
      </c>
    </row>
    <row r="547" customFormat="false" ht="12.75" hidden="false" customHeight="false" outlineLevel="0" collapsed="false">
      <c r="A547" s="5" t="n">
        <f aca="false">Compra_Dólares_por_Licitación!A672</f>
        <v>0</v>
      </c>
      <c r="B547" s="1" t="n">
        <f aca="false">Compra_Dólares_por_Licitación!B672</f>
        <v>0</v>
      </c>
      <c r="C547" s="1" t="n">
        <f aca="false">Compra_Dólares_por_Licitación!C672</f>
        <v>0</v>
      </c>
      <c r="D547" s="1" t="n">
        <f aca="false">Compra_Dólares_por_Licitación!D672</f>
        <v>0</v>
      </c>
      <c r="E547" s="1" t="n">
        <f aca="false">Compra_Dólares_por_Licitación!E672</f>
        <v>0</v>
      </c>
    </row>
    <row r="548" customFormat="false" ht="12.75" hidden="false" customHeight="false" outlineLevel="0" collapsed="false">
      <c r="A548" s="5" t="n">
        <f aca="false">Compra_Dólares_por_Licitación!A673</f>
        <v>0</v>
      </c>
      <c r="B548" s="1" t="n">
        <f aca="false">Compra_Dólares_por_Licitación!B673</f>
        <v>0</v>
      </c>
      <c r="C548" s="1" t="n">
        <f aca="false">Compra_Dólares_por_Licitación!C673</f>
        <v>0</v>
      </c>
      <c r="D548" s="1" t="n">
        <f aca="false">Compra_Dólares_por_Licitación!D673</f>
        <v>0</v>
      </c>
      <c r="E548" s="1" t="n">
        <f aca="false">Compra_Dólares_por_Licitación!E673</f>
        <v>0</v>
      </c>
    </row>
    <row r="549" customFormat="false" ht="12.75" hidden="false" customHeight="false" outlineLevel="0" collapsed="false">
      <c r="A549" s="5" t="n">
        <f aca="false">Compra_Dólares_por_Licitación!A674</f>
        <v>0</v>
      </c>
      <c r="B549" s="1" t="n">
        <f aca="false">Compra_Dólares_por_Licitación!B674</f>
        <v>0</v>
      </c>
      <c r="C549" s="1" t="n">
        <f aca="false">Compra_Dólares_por_Licitación!C674</f>
        <v>0</v>
      </c>
      <c r="D549" s="1" t="n">
        <f aca="false">Compra_Dólares_por_Licitación!D674</f>
        <v>0</v>
      </c>
      <c r="E549" s="1" t="n">
        <f aca="false">Compra_Dólares_por_Licitación!E674</f>
        <v>0</v>
      </c>
    </row>
    <row r="550" customFormat="false" ht="12.75" hidden="false" customHeight="false" outlineLevel="0" collapsed="false">
      <c r="A550" s="5" t="n">
        <f aca="false">Compra_Dólares_por_Licitación!A675</f>
        <v>0</v>
      </c>
      <c r="B550" s="1" t="n">
        <f aca="false">Compra_Dólares_por_Licitación!B675</f>
        <v>0</v>
      </c>
      <c r="C550" s="1" t="n">
        <f aca="false">Compra_Dólares_por_Licitación!C675</f>
        <v>0</v>
      </c>
      <c r="D550" s="1" t="n">
        <f aca="false">Compra_Dólares_por_Licitación!D675</f>
        <v>0</v>
      </c>
      <c r="E550" s="1" t="n">
        <f aca="false">Compra_Dólares_por_Licitación!E675</f>
        <v>0</v>
      </c>
    </row>
    <row r="551" customFormat="false" ht="12.75" hidden="false" customHeight="false" outlineLevel="0" collapsed="false">
      <c r="A551" s="5" t="n">
        <f aca="false">Compra_Dólares_por_Licitación!A676</f>
        <v>0</v>
      </c>
      <c r="B551" s="1" t="n">
        <f aca="false">Compra_Dólares_por_Licitación!B676</f>
        <v>0</v>
      </c>
      <c r="C551" s="1" t="n">
        <f aca="false">Compra_Dólares_por_Licitación!C676</f>
        <v>0</v>
      </c>
      <c r="D551" s="1" t="n">
        <f aca="false">Compra_Dólares_por_Licitación!D676</f>
        <v>0</v>
      </c>
      <c r="E551" s="1" t="n">
        <f aca="false">Compra_Dólares_por_Licitación!E676</f>
        <v>0</v>
      </c>
    </row>
    <row r="552" customFormat="false" ht="12.75" hidden="false" customHeight="false" outlineLevel="0" collapsed="false">
      <c r="A552" s="5" t="n">
        <f aca="false">Compra_Dólares_por_Licitación!A677</f>
        <v>0</v>
      </c>
      <c r="B552" s="1" t="n">
        <f aca="false">Compra_Dólares_por_Licitación!B677</f>
        <v>0</v>
      </c>
      <c r="C552" s="1" t="n">
        <f aca="false">Compra_Dólares_por_Licitación!C677</f>
        <v>0</v>
      </c>
      <c r="D552" s="1" t="n">
        <f aca="false">Compra_Dólares_por_Licitación!D677</f>
        <v>0</v>
      </c>
      <c r="E552" s="1" t="n">
        <f aca="false">Compra_Dólares_por_Licitación!E677</f>
        <v>0</v>
      </c>
    </row>
    <row r="553" customFormat="false" ht="12.75" hidden="false" customHeight="false" outlineLevel="0" collapsed="false">
      <c r="A553" s="5" t="n">
        <f aca="false">Compra_Dólares_por_Licitación!A678</f>
        <v>0</v>
      </c>
      <c r="B553" s="1" t="n">
        <f aca="false">Compra_Dólares_por_Licitación!B678</f>
        <v>0</v>
      </c>
      <c r="C553" s="1" t="n">
        <f aca="false">Compra_Dólares_por_Licitación!C678</f>
        <v>0</v>
      </c>
      <c r="D553" s="1" t="n">
        <f aca="false">Compra_Dólares_por_Licitación!D678</f>
        <v>0</v>
      </c>
      <c r="E553" s="1" t="n">
        <f aca="false">Compra_Dólares_por_Licitación!E678</f>
        <v>0</v>
      </c>
    </row>
    <row r="554" customFormat="false" ht="12.75" hidden="false" customHeight="false" outlineLevel="0" collapsed="false">
      <c r="A554" s="5" t="n">
        <f aca="false">Compra_Dólares_por_Licitación!A679</f>
        <v>0</v>
      </c>
      <c r="B554" s="1" t="n">
        <f aca="false">Compra_Dólares_por_Licitación!B679</f>
        <v>0</v>
      </c>
      <c r="C554" s="1" t="n">
        <f aca="false">Compra_Dólares_por_Licitación!C679</f>
        <v>0</v>
      </c>
      <c r="D554" s="1" t="n">
        <f aca="false">Compra_Dólares_por_Licitación!D679</f>
        <v>0</v>
      </c>
      <c r="E554" s="1" t="n">
        <f aca="false">Compra_Dólares_por_Licitación!E679</f>
        <v>0</v>
      </c>
    </row>
    <row r="555" customFormat="false" ht="12.75" hidden="false" customHeight="false" outlineLevel="0" collapsed="false">
      <c r="A555" s="5" t="n">
        <f aca="false">Compra_Dólares_por_Licitación!A680</f>
        <v>0</v>
      </c>
      <c r="B555" s="1" t="n">
        <f aca="false">Compra_Dólares_por_Licitación!B680</f>
        <v>0</v>
      </c>
      <c r="C555" s="1" t="n">
        <f aca="false">Compra_Dólares_por_Licitación!C680</f>
        <v>0</v>
      </c>
      <c r="D555" s="1" t="n">
        <f aca="false">Compra_Dólares_por_Licitación!D680</f>
        <v>0</v>
      </c>
      <c r="E555" s="1" t="n">
        <f aca="false">Compra_Dólares_por_Licitación!E680</f>
        <v>0</v>
      </c>
    </row>
    <row r="556" customFormat="false" ht="12.75" hidden="false" customHeight="false" outlineLevel="0" collapsed="false">
      <c r="A556" s="5" t="n">
        <f aca="false">Compra_Dólares_por_Licitación!A681</f>
        <v>0</v>
      </c>
      <c r="B556" s="1" t="n">
        <f aca="false">Compra_Dólares_por_Licitación!B681</f>
        <v>0</v>
      </c>
      <c r="C556" s="1" t="n">
        <f aca="false">Compra_Dólares_por_Licitación!C681</f>
        <v>0</v>
      </c>
      <c r="D556" s="1" t="n">
        <f aca="false">Compra_Dólares_por_Licitación!D681</f>
        <v>0</v>
      </c>
      <c r="E556" s="1" t="n">
        <f aca="false">Compra_Dólares_por_Licitación!E681</f>
        <v>0</v>
      </c>
    </row>
    <row r="557" customFormat="false" ht="12.75" hidden="false" customHeight="false" outlineLevel="0" collapsed="false">
      <c r="A557" s="5" t="n">
        <f aca="false">Compra_Dólares_por_Licitación!A682</f>
        <v>0</v>
      </c>
      <c r="B557" s="1" t="n">
        <f aca="false">Compra_Dólares_por_Licitación!B682</f>
        <v>0</v>
      </c>
      <c r="C557" s="1" t="n">
        <f aca="false">Compra_Dólares_por_Licitación!C682</f>
        <v>0</v>
      </c>
      <c r="D557" s="1" t="n">
        <f aca="false">Compra_Dólares_por_Licitación!D682</f>
        <v>0</v>
      </c>
      <c r="E557" s="1" t="n">
        <f aca="false">Compra_Dólares_por_Licitación!E682</f>
        <v>0</v>
      </c>
    </row>
    <row r="558" customFormat="false" ht="12.75" hidden="false" customHeight="false" outlineLevel="0" collapsed="false">
      <c r="A558" s="5" t="n">
        <f aca="false">Compra_Dólares_por_Licitación!A683</f>
        <v>0</v>
      </c>
      <c r="B558" s="1" t="n">
        <f aca="false">Compra_Dólares_por_Licitación!B683</f>
        <v>0</v>
      </c>
      <c r="C558" s="1" t="n">
        <f aca="false">Compra_Dólares_por_Licitación!C683</f>
        <v>0</v>
      </c>
      <c r="D558" s="1" t="n">
        <f aca="false">Compra_Dólares_por_Licitación!D683</f>
        <v>0</v>
      </c>
      <c r="E558" s="1" t="n">
        <f aca="false">Compra_Dólares_por_Licitación!E683</f>
        <v>0</v>
      </c>
    </row>
    <row r="559" customFormat="false" ht="12.75" hidden="false" customHeight="false" outlineLevel="0" collapsed="false">
      <c r="A559" s="5" t="n">
        <f aca="false">Compra_Dólares_por_Licitación!A684</f>
        <v>0</v>
      </c>
      <c r="B559" s="1" t="n">
        <f aca="false">Compra_Dólares_por_Licitación!B684</f>
        <v>0</v>
      </c>
      <c r="C559" s="1" t="n">
        <f aca="false">Compra_Dólares_por_Licitación!C684</f>
        <v>0</v>
      </c>
      <c r="D559" s="1" t="n">
        <f aca="false">Compra_Dólares_por_Licitación!D684</f>
        <v>0</v>
      </c>
      <c r="E559" s="1" t="n">
        <f aca="false">Compra_Dólares_por_Licitación!E684</f>
        <v>0</v>
      </c>
    </row>
    <row r="560" customFormat="false" ht="12.75" hidden="false" customHeight="false" outlineLevel="0" collapsed="false">
      <c r="A560" s="5" t="n">
        <f aca="false">Compra_Dólares_por_Licitación!A685</f>
        <v>0</v>
      </c>
      <c r="B560" s="1" t="n">
        <f aca="false">Compra_Dólares_por_Licitación!B685</f>
        <v>0</v>
      </c>
      <c r="C560" s="1" t="n">
        <f aca="false">Compra_Dólares_por_Licitación!C685</f>
        <v>0</v>
      </c>
      <c r="D560" s="1" t="n">
        <f aca="false">Compra_Dólares_por_Licitación!D685</f>
        <v>0</v>
      </c>
      <c r="E560" s="1" t="n">
        <f aca="false">Compra_Dólares_por_Licitación!E685</f>
        <v>0</v>
      </c>
    </row>
    <row r="561" customFormat="false" ht="12.75" hidden="false" customHeight="false" outlineLevel="0" collapsed="false">
      <c r="A561" s="5" t="n">
        <f aca="false">Compra_Dólares_por_Licitación!A686</f>
        <v>0</v>
      </c>
      <c r="B561" s="1" t="n">
        <f aca="false">Compra_Dólares_por_Licitación!B686</f>
        <v>0</v>
      </c>
      <c r="C561" s="1" t="n">
        <f aca="false">Compra_Dólares_por_Licitación!C686</f>
        <v>0</v>
      </c>
      <c r="D561" s="1" t="n">
        <f aca="false">Compra_Dólares_por_Licitación!D686</f>
        <v>0</v>
      </c>
      <c r="E561" s="1" t="n">
        <f aca="false">Compra_Dólares_por_Licitación!E686</f>
        <v>0</v>
      </c>
    </row>
    <row r="562" customFormat="false" ht="12.75" hidden="false" customHeight="false" outlineLevel="0" collapsed="false">
      <c r="A562" s="5" t="n">
        <f aca="false">Compra_Dólares_por_Licitación!A687</f>
        <v>0</v>
      </c>
      <c r="B562" s="1" t="n">
        <f aca="false">Compra_Dólares_por_Licitación!B687</f>
        <v>0</v>
      </c>
      <c r="C562" s="1" t="n">
        <f aca="false">Compra_Dólares_por_Licitación!C687</f>
        <v>0</v>
      </c>
      <c r="D562" s="1" t="n">
        <f aca="false">Compra_Dólares_por_Licitación!D687</f>
        <v>0</v>
      </c>
      <c r="E562" s="1" t="n">
        <f aca="false">Compra_Dólares_por_Licitación!E687</f>
        <v>0</v>
      </c>
    </row>
    <row r="563" customFormat="false" ht="12.75" hidden="false" customHeight="false" outlineLevel="0" collapsed="false">
      <c r="A563" s="5" t="n">
        <f aca="false">Compra_Dólares_por_Licitación!A688</f>
        <v>0</v>
      </c>
      <c r="B563" s="1" t="n">
        <f aca="false">Compra_Dólares_por_Licitación!B688</f>
        <v>0</v>
      </c>
      <c r="C563" s="1" t="n">
        <f aca="false">Compra_Dólares_por_Licitación!C688</f>
        <v>0</v>
      </c>
      <c r="D563" s="1" t="n">
        <f aca="false">Compra_Dólares_por_Licitación!D688</f>
        <v>0</v>
      </c>
      <c r="E563" s="1" t="n">
        <f aca="false">Compra_Dólares_por_Licitación!E688</f>
        <v>0</v>
      </c>
    </row>
    <row r="564" customFormat="false" ht="12.75" hidden="false" customHeight="false" outlineLevel="0" collapsed="false">
      <c r="A564" s="5" t="n">
        <f aca="false">Compra_Dólares_por_Licitación!A689</f>
        <v>0</v>
      </c>
      <c r="B564" s="1" t="n">
        <f aca="false">Compra_Dólares_por_Licitación!B689</f>
        <v>0</v>
      </c>
      <c r="C564" s="1" t="n">
        <f aca="false">Compra_Dólares_por_Licitación!C689</f>
        <v>0</v>
      </c>
      <c r="D564" s="1" t="n">
        <f aca="false">Compra_Dólares_por_Licitación!D689</f>
        <v>0</v>
      </c>
      <c r="E564" s="1" t="n">
        <f aca="false">Compra_Dólares_por_Licitación!E689</f>
        <v>0</v>
      </c>
    </row>
    <row r="565" customFormat="false" ht="12.75" hidden="false" customHeight="false" outlineLevel="0" collapsed="false">
      <c r="A565" s="5" t="n">
        <f aca="false">Compra_Dólares_por_Licitación!A690</f>
        <v>0</v>
      </c>
      <c r="B565" s="1" t="n">
        <f aca="false">Compra_Dólares_por_Licitación!B690</f>
        <v>0</v>
      </c>
      <c r="C565" s="1" t="n">
        <f aca="false">Compra_Dólares_por_Licitación!C690</f>
        <v>0</v>
      </c>
      <c r="D565" s="1" t="n">
        <f aca="false">Compra_Dólares_por_Licitación!D690</f>
        <v>0</v>
      </c>
      <c r="E565" s="1" t="n">
        <f aca="false">Compra_Dólares_por_Licitación!E690</f>
        <v>0</v>
      </c>
    </row>
    <row r="566" customFormat="false" ht="12.75" hidden="false" customHeight="false" outlineLevel="0" collapsed="false">
      <c r="A566" s="5" t="n">
        <f aca="false">Compra_Dólares_por_Licitación!A691</f>
        <v>0</v>
      </c>
      <c r="B566" s="1" t="n">
        <f aca="false">Compra_Dólares_por_Licitación!B691</f>
        <v>0</v>
      </c>
      <c r="C566" s="1" t="n">
        <f aca="false">Compra_Dólares_por_Licitación!C691</f>
        <v>0</v>
      </c>
      <c r="D566" s="1" t="n">
        <f aca="false">Compra_Dólares_por_Licitación!D691</f>
        <v>0</v>
      </c>
      <c r="E566" s="1" t="n">
        <f aca="false">Compra_Dólares_por_Licitación!E691</f>
        <v>0</v>
      </c>
    </row>
    <row r="567" customFormat="false" ht="12.75" hidden="false" customHeight="false" outlineLevel="0" collapsed="false">
      <c r="A567" s="5" t="n">
        <f aca="false">Compra_Dólares_por_Licitación!A692</f>
        <v>0</v>
      </c>
      <c r="B567" s="1" t="n">
        <f aca="false">Compra_Dólares_por_Licitación!B692</f>
        <v>0</v>
      </c>
      <c r="C567" s="1" t="n">
        <f aca="false">Compra_Dólares_por_Licitación!C692</f>
        <v>0</v>
      </c>
      <c r="D567" s="1" t="n">
        <f aca="false">Compra_Dólares_por_Licitación!D692</f>
        <v>0</v>
      </c>
      <c r="E567" s="1" t="n">
        <f aca="false">Compra_Dólares_por_Licitación!E692</f>
        <v>0</v>
      </c>
    </row>
    <row r="568" customFormat="false" ht="12.75" hidden="false" customHeight="false" outlineLevel="0" collapsed="false">
      <c r="A568" s="5" t="n">
        <f aca="false">Compra_Dólares_por_Licitación!A693</f>
        <v>0</v>
      </c>
      <c r="B568" s="1" t="n">
        <f aca="false">Compra_Dólares_por_Licitación!B693</f>
        <v>0</v>
      </c>
      <c r="C568" s="1" t="n">
        <f aca="false">Compra_Dólares_por_Licitación!C693</f>
        <v>0</v>
      </c>
      <c r="D568" s="1" t="n">
        <f aca="false">Compra_Dólares_por_Licitación!D693</f>
        <v>0</v>
      </c>
      <c r="E568" s="1" t="n">
        <f aca="false">Compra_Dólares_por_Licitación!E693</f>
        <v>0</v>
      </c>
    </row>
    <row r="569" customFormat="false" ht="12.75" hidden="false" customHeight="false" outlineLevel="0" collapsed="false">
      <c r="A569" s="5" t="n">
        <f aca="false">Compra_Dólares_por_Licitación!A694</f>
        <v>0</v>
      </c>
      <c r="B569" s="1" t="n">
        <f aca="false">Compra_Dólares_por_Licitación!B694</f>
        <v>0</v>
      </c>
      <c r="C569" s="1" t="n">
        <f aca="false">Compra_Dólares_por_Licitación!C694</f>
        <v>0</v>
      </c>
      <c r="D569" s="1" t="n">
        <f aca="false">Compra_Dólares_por_Licitación!D694</f>
        <v>0</v>
      </c>
      <c r="E569" s="1" t="n">
        <f aca="false">Compra_Dólares_por_Licitación!E694</f>
        <v>0</v>
      </c>
    </row>
    <row r="570" customFormat="false" ht="12.75" hidden="false" customHeight="false" outlineLevel="0" collapsed="false">
      <c r="A570" s="5" t="n">
        <f aca="false">Compra_Dólares_por_Licitación!A695</f>
        <v>0</v>
      </c>
      <c r="B570" s="1" t="n">
        <f aca="false">Compra_Dólares_por_Licitación!B695</f>
        <v>0</v>
      </c>
      <c r="C570" s="1" t="n">
        <f aca="false">Compra_Dólares_por_Licitación!C695</f>
        <v>0</v>
      </c>
      <c r="D570" s="1" t="n">
        <f aca="false">Compra_Dólares_por_Licitación!D695</f>
        <v>0</v>
      </c>
      <c r="E570" s="1" t="n">
        <f aca="false">Compra_Dólares_por_Licitación!E695</f>
        <v>0</v>
      </c>
    </row>
    <row r="571" customFormat="false" ht="12.75" hidden="false" customHeight="false" outlineLevel="0" collapsed="false">
      <c r="A571" s="5" t="n">
        <f aca="false">Compra_Dólares_por_Licitación!A696</f>
        <v>0</v>
      </c>
      <c r="B571" s="1" t="n">
        <f aca="false">Compra_Dólares_por_Licitación!B696</f>
        <v>0</v>
      </c>
      <c r="C571" s="1" t="n">
        <f aca="false">Compra_Dólares_por_Licitación!C696</f>
        <v>0</v>
      </c>
      <c r="D571" s="1" t="n">
        <f aca="false">Compra_Dólares_por_Licitación!D696</f>
        <v>0</v>
      </c>
      <c r="E571" s="1" t="n">
        <f aca="false">Compra_Dólares_por_Licitación!E696</f>
        <v>0</v>
      </c>
    </row>
    <row r="572" customFormat="false" ht="12.75" hidden="false" customHeight="false" outlineLevel="0" collapsed="false">
      <c r="A572" s="5" t="n">
        <f aca="false">Compra_Dólares_por_Licitación!A697</f>
        <v>0</v>
      </c>
      <c r="B572" s="1" t="n">
        <f aca="false">Compra_Dólares_por_Licitación!B697</f>
        <v>0</v>
      </c>
      <c r="C572" s="1" t="n">
        <f aca="false">Compra_Dólares_por_Licitación!C697</f>
        <v>0</v>
      </c>
      <c r="D572" s="1" t="n">
        <f aca="false">Compra_Dólares_por_Licitación!D697</f>
        <v>0</v>
      </c>
      <c r="E572" s="1" t="n">
        <f aca="false">Compra_Dólares_por_Licitación!E697</f>
        <v>0</v>
      </c>
    </row>
    <row r="573" customFormat="false" ht="12.75" hidden="false" customHeight="false" outlineLevel="0" collapsed="false">
      <c r="A573" s="5" t="n">
        <f aca="false">Compra_Dólares_por_Licitación!A698</f>
        <v>0</v>
      </c>
      <c r="B573" s="1" t="n">
        <f aca="false">Compra_Dólares_por_Licitación!B698</f>
        <v>0</v>
      </c>
      <c r="C573" s="1" t="n">
        <f aca="false">Compra_Dólares_por_Licitación!C698</f>
        <v>0</v>
      </c>
      <c r="D573" s="1" t="n">
        <f aca="false">Compra_Dólares_por_Licitación!D698</f>
        <v>0</v>
      </c>
      <c r="E573" s="1" t="n">
        <f aca="false">Compra_Dólares_por_Licitación!E698</f>
        <v>0</v>
      </c>
    </row>
    <row r="574" customFormat="false" ht="12.75" hidden="false" customHeight="false" outlineLevel="0" collapsed="false">
      <c r="A574" s="5" t="n">
        <f aca="false">Compra_Dólares_por_Licitación!A699</f>
        <v>0</v>
      </c>
      <c r="B574" s="1" t="n">
        <f aca="false">Compra_Dólares_por_Licitación!B699</f>
        <v>0</v>
      </c>
      <c r="C574" s="1" t="n">
        <f aca="false">Compra_Dólares_por_Licitación!C699</f>
        <v>0</v>
      </c>
      <c r="D574" s="1" t="n">
        <f aca="false">Compra_Dólares_por_Licitación!D699</f>
        <v>0</v>
      </c>
      <c r="E574" s="1" t="n">
        <f aca="false">Compra_Dólares_por_Licitación!E699</f>
        <v>0</v>
      </c>
    </row>
    <row r="575" customFormat="false" ht="12.75" hidden="false" customHeight="false" outlineLevel="0" collapsed="false">
      <c r="A575" s="5" t="n">
        <f aca="false">Compra_Dólares_por_Licitación!A700</f>
        <v>0</v>
      </c>
      <c r="B575" s="1" t="n">
        <f aca="false">Compra_Dólares_por_Licitación!B700</f>
        <v>0</v>
      </c>
      <c r="C575" s="1" t="n">
        <f aca="false">Compra_Dólares_por_Licitación!C700</f>
        <v>0</v>
      </c>
      <c r="D575" s="1" t="n">
        <f aca="false">Compra_Dólares_por_Licitación!D700</f>
        <v>0</v>
      </c>
      <c r="E575" s="1" t="n">
        <f aca="false">Compra_Dólares_por_Licitación!E700</f>
        <v>0</v>
      </c>
    </row>
    <row r="576" customFormat="false" ht="12.75" hidden="false" customHeight="false" outlineLevel="0" collapsed="false">
      <c r="A576" s="5" t="n">
        <f aca="false">Compra_Dólares_por_Licitación!A701</f>
        <v>0</v>
      </c>
      <c r="B576" s="1" t="n">
        <f aca="false">Compra_Dólares_por_Licitación!B701</f>
        <v>0</v>
      </c>
      <c r="C576" s="1" t="n">
        <f aca="false">Compra_Dólares_por_Licitación!C701</f>
        <v>0</v>
      </c>
      <c r="D576" s="1" t="n">
        <f aca="false">Compra_Dólares_por_Licitación!D701</f>
        <v>0</v>
      </c>
      <c r="E576" s="1" t="n">
        <f aca="false">Compra_Dólares_por_Licitación!E701</f>
        <v>0</v>
      </c>
    </row>
    <row r="577" customFormat="false" ht="12.75" hidden="false" customHeight="false" outlineLevel="0" collapsed="false">
      <c r="A577" s="5" t="n">
        <f aca="false">Compra_Dólares_por_Licitación!A702</f>
        <v>0</v>
      </c>
      <c r="B577" s="1" t="n">
        <f aca="false">Compra_Dólares_por_Licitación!B702</f>
        <v>0</v>
      </c>
      <c r="C577" s="1" t="n">
        <f aca="false">Compra_Dólares_por_Licitación!C702</f>
        <v>0</v>
      </c>
      <c r="D577" s="1" t="n">
        <f aca="false">Compra_Dólares_por_Licitación!D702</f>
        <v>0</v>
      </c>
      <c r="E577" s="1" t="n">
        <f aca="false">Compra_Dólares_por_Licitación!E702</f>
        <v>0</v>
      </c>
    </row>
    <row r="578" customFormat="false" ht="12.75" hidden="false" customHeight="false" outlineLevel="0" collapsed="false">
      <c r="A578" s="5" t="n">
        <f aca="false">Compra_Dólares_por_Licitación!A703</f>
        <v>0</v>
      </c>
      <c r="B578" s="1" t="n">
        <f aca="false">Compra_Dólares_por_Licitación!B703</f>
        <v>0</v>
      </c>
      <c r="C578" s="1" t="n">
        <f aca="false">Compra_Dólares_por_Licitación!C703</f>
        <v>0</v>
      </c>
      <c r="D578" s="1" t="n">
        <f aca="false">Compra_Dólares_por_Licitación!D703</f>
        <v>0</v>
      </c>
      <c r="E578" s="1" t="n">
        <f aca="false">Compra_Dólares_por_Licitación!E703</f>
        <v>0</v>
      </c>
    </row>
    <row r="579" customFormat="false" ht="12.75" hidden="false" customHeight="false" outlineLevel="0" collapsed="false">
      <c r="A579" s="5" t="n">
        <f aca="false">Compra_Dólares_por_Licitación!A704</f>
        <v>0</v>
      </c>
      <c r="B579" s="1" t="n">
        <f aca="false">Compra_Dólares_por_Licitación!B704</f>
        <v>0</v>
      </c>
      <c r="C579" s="1" t="n">
        <f aca="false">Compra_Dólares_por_Licitación!C704</f>
        <v>0</v>
      </c>
      <c r="D579" s="1" t="n">
        <f aca="false">Compra_Dólares_por_Licitación!D704</f>
        <v>0</v>
      </c>
      <c r="E579" s="1" t="n">
        <f aca="false">Compra_Dólares_por_Licitación!E704</f>
        <v>0</v>
      </c>
    </row>
    <row r="580" customFormat="false" ht="12.75" hidden="false" customHeight="false" outlineLevel="0" collapsed="false">
      <c r="A580" s="5" t="n">
        <f aca="false">Compra_Dólares_por_Licitación!A705</f>
        <v>0</v>
      </c>
      <c r="B580" s="1" t="n">
        <f aca="false">Compra_Dólares_por_Licitación!B705</f>
        <v>0</v>
      </c>
      <c r="C580" s="1" t="n">
        <f aca="false">Compra_Dólares_por_Licitación!C705</f>
        <v>0</v>
      </c>
      <c r="D580" s="1" t="n">
        <f aca="false">Compra_Dólares_por_Licitación!D705</f>
        <v>0</v>
      </c>
      <c r="E580" s="1" t="n">
        <f aca="false">Compra_Dólares_por_Licitación!E705</f>
        <v>0</v>
      </c>
    </row>
    <row r="581" customFormat="false" ht="12.75" hidden="false" customHeight="false" outlineLevel="0" collapsed="false">
      <c r="A581" s="5" t="n">
        <f aca="false">Compra_Dólares_por_Licitación!A706</f>
        <v>0</v>
      </c>
      <c r="B581" s="1" t="n">
        <f aca="false">Compra_Dólares_por_Licitación!B706</f>
        <v>0</v>
      </c>
      <c r="C581" s="1" t="n">
        <f aca="false">Compra_Dólares_por_Licitación!C706</f>
        <v>0</v>
      </c>
      <c r="D581" s="1" t="n">
        <f aca="false">Compra_Dólares_por_Licitación!D706</f>
        <v>0</v>
      </c>
      <c r="E581" s="1" t="n">
        <f aca="false">Compra_Dólares_por_Licitación!E706</f>
        <v>0</v>
      </c>
    </row>
    <row r="582" customFormat="false" ht="12.75" hidden="false" customHeight="false" outlineLevel="0" collapsed="false">
      <c r="A582" s="5" t="n">
        <f aca="false">Compra_Dólares_por_Licitación!A707</f>
        <v>0</v>
      </c>
      <c r="B582" s="1" t="n">
        <f aca="false">Compra_Dólares_por_Licitación!B707</f>
        <v>0</v>
      </c>
      <c r="C582" s="1" t="n">
        <f aca="false">Compra_Dólares_por_Licitación!C707</f>
        <v>0</v>
      </c>
      <c r="D582" s="1" t="n">
        <f aca="false">Compra_Dólares_por_Licitación!D707</f>
        <v>0</v>
      </c>
      <c r="E582" s="1" t="n">
        <f aca="false">Compra_Dólares_por_Licitación!E707</f>
        <v>0</v>
      </c>
    </row>
    <row r="583" customFormat="false" ht="12.75" hidden="false" customHeight="false" outlineLevel="0" collapsed="false">
      <c r="A583" s="5" t="n">
        <f aca="false">Compra_Dólares_por_Licitación!A708</f>
        <v>0</v>
      </c>
      <c r="B583" s="1" t="n">
        <f aca="false">Compra_Dólares_por_Licitación!B708</f>
        <v>0</v>
      </c>
      <c r="C583" s="1" t="n">
        <f aca="false">Compra_Dólares_por_Licitación!C708</f>
        <v>0</v>
      </c>
      <c r="D583" s="1" t="n">
        <f aca="false">Compra_Dólares_por_Licitación!D708</f>
        <v>0</v>
      </c>
      <c r="E583" s="1" t="n">
        <f aca="false">Compra_Dólares_por_Licitación!E708</f>
        <v>0</v>
      </c>
    </row>
    <row r="584" customFormat="false" ht="12.75" hidden="false" customHeight="false" outlineLevel="0" collapsed="false">
      <c r="A584" s="5" t="n">
        <f aca="false">Compra_Dólares_por_Licitación!A709</f>
        <v>0</v>
      </c>
      <c r="B584" s="1" t="n">
        <f aca="false">Compra_Dólares_por_Licitación!B709</f>
        <v>0</v>
      </c>
      <c r="C584" s="1" t="n">
        <f aca="false">Compra_Dólares_por_Licitación!C709</f>
        <v>0</v>
      </c>
      <c r="D584" s="1" t="n">
        <f aca="false">Compra_Dólares_por_Licitación!D709</f>
        <v>0</v>
      </c>
      <c r="E584" s="1" t="n">
        <f aca="false">Compra_Dólares_por_Licitación!E709</f>
        <v>0</v>
      </c>
    </row>
    <row r="585" customFormat="false" ht="12.75" hidden="false" customHeight="false" outlineLevel="0" collapsed="false">
      <c r="A585" s="5" t="n">
        <f aca="false">Compra_Dólares_por_Licitación!A710</f>
        <v>0</v>
      </c>
      <c r="B585" s="1" t="n">
        <f aca="false">Compra_Dólares_por_Licitación!B710</f>
        <v>0</v>
      </c>
      <c r="C585" s="1" t="n">
        <f aca="false">Compra_Dólares_por_Licitación!C710</f>
        <v>0</v>
      </c>
      <c r="D585" s="1" t="n">
        <f aca="false">Compra_Dólares_por_Licitación!D710</f>
        <v>0</v>
      </c>
      <c r="E585" s="1" t="n">
        <f aca="false">Compra_Dólares_por_Licitación!E710</f>
        <v>0</v>
      </c>
    </row>
    <row r="586" customFormat="false" ht="12.75" hidden="false" customHeight="false" outlineLevel="0" collapsed="false">
      <c r="A586" s="5" t="n">
        <f aca="false">Compra_Dólares_por_Licitación!A711</f>
        <v>0</v>
      </c>
      <c r="B586" s="1" t="n">
        <f aca="false">Compra_Dólares_por_Licitación!B711</f>
        <v>0</v>
      </c>
      <c r="C586" s="1" t="n">
        <f aca="false">Compra_Dólares_por_Licitación!C711</f>
        <v>0</v>
      </c>
      <c r="D586" s="1" t="n">
        <f aca="false">Compra_Dólares_por_Licitación!D711</f>
        <v>0</v>
      </c>
      <c r="E586" s="1" t="n">
        <f aca="false">Compra_Dólares_por_Licitación!E711</f>
        <v>0</v>
      </c>
    </row>
    <row r="587" customFormat="false" ht="12.75" hidden="false" customHeight="false" outlineLevel="0" collapsed="false">
      <c r="A587" s="5" t="n">
        <f aca="false">Compra_Dólares_por_Licitación!A712</f>
        <v>0</v>
      </c>
      <c r="B587" s="1" t="n">
        <f aca="false">Compra_Dólares_por_Licitación!B712</f>
        <v>0</v>
      </c>
      <c r="C587" s="1" t="n">
        <f aca="false">Compra_Dólares_por_Licitación!C712</f>
        <v>0</v>
      </c>
      <c r="D587" s="1" t="n">
        <f aca="false">Compra_Dólares_por_Licitación!D712</f>
        <v>0</v>
      </c>
      <c r="E587" s="1" t="n">
        <f aca="false">Compra_Dólares_por_Licitación!E712</f>
        <v>0</v>
      </c>
    </row>
    <row r="588" customFormat="false" ht="12.75" hidden="false" customHeight="false" outlineLevel="0" collapsed="false">
      <c r="A588" s="5" t="n">
        <f aca="false">Compra_Dólares_por_Licitación!A713</f>
        <v>0</v>
      </c>
      <c r="B588" s="1" t="n">
        <f aca="false">Compra_Dólares_por_Licitación!B713</f>
        <v>0</v>
      </c>
      <c r="C588" s="1" t="n">
        <f aca="false">Compra_Dólares_por_Licitación!C713</f>
        <v>0</v>
      </c>
      <c r="D588" s="1" t="n">
        <f aca="false">Compra_Dólares_por_Licitación!D713</f>
        <v>0</v>
      </c>
      <c r="E588" s="1" t="n">
        <f aca="false">Compra_Dólares_por_Licitación!E713</f>
        <v>0</v>
      </c>
    </row>
    <row r="589" customFormat="false" ht="12.75" hidden="false" customHeight="false" outlineLevel="0" collapsed="false">
      <c r="A589" s="5" t="n">
        <f aca="false">Compra_Dólares_por_Licitación!A714</f>
        <v>0</v>
      </c>
      <c r="B589" s="1" t="n">
        <f aca="false">Compra_Dólares_por_Licitación!B714</f>
        <v>0</v>
      </c>
      <c r="C589" s="1" t="n">
        <f aca="false">Compra_Dólares_por_Licitación!C714</f>
        <v>0</v>
      </c>
      <c r="D589" s="1" t="n">
        <f aca="false">Compra_Dólares_por_Licitación!D714</f>
        <v>0</v>
      </c>
      <c r="E589" s="1" t="n">
        <f aca="false">Compra_Dólares_por_Licitación!E714</f>
        <v>0</v>
      </c>
    </row>
    <row r="590" customFormat="false" ht="12.75" hidden="false" customHeight="false" outlineLevel="0" collapsed="false">
      <c r="A590" s="5" t="n">
        <f aca="false">Compra_Dólares_por_Licitación!A715</f>
        <v>0</v>
      </c>
      <c r="B590" s="1" t="n">
        <f aca="false">Compra_Dólares_por_Licitación!B715</f>
        <v>0</v>
      </c>
      <c r="C590" s="1" t="n">
        <f aca="false">Compra_Dólares_por_Licitación!C715</f>
        <v>0</v>
      </c>
      <c r="D590" s="1" t="n">
        <f aca="false">Compra_Dólares_por_Licitación!D715</f>
        <v>0</v>
      </c>
      <c r="E590" s="1" t="n">
        <f aca="false">Compra_Dólares_por_Licitación!E715</f>
        <v>0</v>
      </c>
    </row>
    <row r="591" customFormat="false" ht="12.75" hidden="false" customHeight="false" outlineLevel="0" collapsed="false">
      <c r="A591" s="5" t="n">
        <f aca="false">Compra_Dólares_por_Licitación!A716</f>
        <v>0</v>
      </c>
      <c r="B591" s="1" t="n">
        <f aca="false">Compra_Dólares_por_Licitación!B716</f>
        <v>0</v>
      </c>
      <c r="C591" s="1" t="n">
        <f aca="false">Compra_Dólares_por_Licitación!C716</f>
        <v>0</v>
      </c>
      <c r="D591" s="1" t="n">
        <f aca="false">Compra_Dólares_por_Licitación!D716</f>
        <v>0</v>
      </c>
      <c r="E591" s="1" t="n">
        <f aca="false">Compra_Dólares_por_Licitación!E716</f>
        <v>0</v>
      </c>
    </row>
    <row r="592" customFormat="false" ht="12.75" hidden="false" customHeight="false" outlineLevel="0" collapsed="false">
      <c r="A592" s="5" t="n">
        <f aca="false">Compra_Dólares_por_Licitación!A717</f>
        <v>0</v>
      </c>
      <c r="B592" s="1" t="n">
        <f aca="false">Compra_Dólares_por_Licitación!B717</f>
        <v>0</v>
      </c>
      <c r="C592" s="1" t="n">
        <f aca="false">Compra_Dólares_por_Licitación!C717</f>
        <v>0</v>
      </c>
      <c r="D592" s="1" t="n">
        <f aca="false">Compra_Dólares_por_Licitación!D717</f>
        <v>0</v>
      </c>
      <c r="E592" s="1" t="n">
        <f aca="false">Compra_Dólares_por_Licitación!E717</f>
        <v>0</v>
      </c>
    </row>
    <row r="593" customFormat="false" ht="12.75" hidden="false" customHeight="false" outlineLevel="0" collapsed="false">
      <c r="A593" s="5" t="n">
        <f aca="false">Compra_Dólares_por_Licitación!A718</f>
        <v>0</v>
      </c>
      <c r="B593" s="1" t="n">
        <f aca="false">Compra_Dólares_por_Licitación!B718</f>
        <v>0</v>
      </c>
      <c r="C593" s="1" t="n">
        <f aca="false">Compra_Dólares_por_Licitación!C718</f>
        <v>0</v>
      </c>
      <c r="D593" s="1" t="n">
        <f aca="false">Compra_Dólares_por_Licitación!D718</f>
        <v>0</v>
      </c>
      <c r="E593" s="1" t="n">
        <f aca="false">Compra_Dólares_por_Licitación!E718</f>
        <v>0</v>
      </c>
    </row>
    <row r="594" customFormat="false" ht="12.75" hidden="false" customHeight="false" outlineLevel="0" collapsed="false">
      <c r="A594" s="5" t="n">
        <f aca="false">Compra_Dólares_por_Licitación!A719</f>
        <v>0</v>
      </c>
      <c r="B594" s="1" t="n">
        <f aca="false">Compra_Dólares_por_Licitación!B719</f>
        <v>0</v>
      </c>
      <c r="C594" s="1" t="n">
        <f aca="false">Compra_Dólares_por_Licitación!C719</f>
        <v>0</v>
      </c>
      <c r="D594" s="1" t="n">
        <f aca="false">Compra_Dólares_por_Licitación!D719</f>
        <v>0</v>
      </c>
      <c r="E594" s="1" t="n">
        <f aca="false">Compra_Dólares_por_Licitación!E719</f>
        <v>0</v>
      </c>
    </row>
    <row r="595" customFormat="false" ht="12.75" hidden="false" customHeight="false" outlineLevel="0" collapsed="false">
      <c r="A595" s="5" t="n">
        <f aca="false">Compra_Dólares_por_Licitación!A720</f>
        <v>0</v>
      </c>
      <c r="B595" s="1" t="n">
        <f aca="false">Compra_Dólares_por_Licitación!B720</f>
        <v>0</v>
      </c>
      <c r="C595" s="1" t="n">
        <f aca="false">Compra_Dólares_por_Licitación!C720</f>
        <v>0</v>
      </c>
      <c r="D595" s="1" t="n">
        <f aca="false">Compra_Dólares_por_Licitación!D720</f>
        <v>0</v>
      </c>
      <c r="E595" s="1" t="n">
        <f aca="false">Compra_Dólares_por_Licitación!E720</f>
        <v>0</v>
      </c>
    </row>
    <row r="596" customFormat="false" ht="12.75" hidden="false" customHeight="false" outlineLevel="0" collapsed="false">
      <c r="A596" s="5" t="n">
        <f aca="false">Compra_Dólares_por_Licitación!A721</f>
        <v>0</v>
      </c>
      <c r="B596" s="1" t="n">
        <f aca="false">Compra_Dólares_por_Licitación!B721</f>
        <v>0</v>
      </c>
      <c r="C596" s="1" t="n">
        <f aca="false">Compra_Dólares_por_Licitación!C721</f>
        <v>0</v>
      </c>
      <c r="D596" s="1" t="n">
        <f aca="false">Compra_Dólares_por_Licitación!D721</f>
        <v>0</v>
      </c>
      <c r="E596" s="1" t="n">
        <f aca="false">Compra_Dólares_por_Licitación!E721</f>
        <v>0</v>
      </c>
    </row>
    <row r="597" customFormat="false" ht="12.75" hidden="false" customHeight="false" outlineLevel="0" collapsed="false">
      <c r="A597" s="5" t="n">
        <f aca="false">Compra_Dólares_por_Licitación!A722</f>
        <v>0</v>
      </c>
      <c r="B597" s="1" t="n">
        <f aca="false">Compra_Dólares_por_Licitación!B722</f>
        <v>0</v>
      </c>
      <c r="C597" s="1" t="n">
        <f aca="false">Compra_Dólares_por_Licitación!C722</f>
        <v>0</v>
      </c>
      <c r="D597" s="1" t="n">
        <f aca="false">Compra_Dólares_por_Licitación!D722</f>
        <v>0</v>
      </c>
      <c r="E597" s="1" t="n">
        <f aca="false">Compra_Dólares_por_Licitación!E722</f>
        <v>0</v>
      </c>
    </row>
    <row r="598" customFormat="false" ht="12.75" hidden="false" customHeight="false" outlineLevel="0" collapsed="false">
      <c r="A598" s="5" t="n">
        <f aca="false">Compra_Dólares_por_Licitación!A723</f>
        <v>0</v>
      </c>
      <c r="B598" s="1" t="n">
        <f aca="false">Compra_Dólares_por_Licitación!B723</f>
        <v>0</v>
      </c>
      <c r="C598" s="1" t="n">
        <f aca="false">Compra_Dólares_por_Licitación!C723</f>
        <v>0</v>
      </c>
      <c r="D598" s="1" t="n">
        <f aca="false">Compra_Dólares_por_Licitación!D723</f>
        <v>0</v>
      </c>
      <c r="E598" s="1" t="n">
        <f aca="false">Compra_Dólares_por_Licitación!E723</f>
        <v>0</v>
      </c>
    </row>
    <row r="599" customFormat="false" ht="12.75" hidden="false" customHeight="false" outlineLevel="0" collapsed="false">
      <c r="A599" s="5" t="n">
        <f aca="false">Compra_Dólares_por_Licitación!A724</f>
        <v>0</v>
      </c>
      <c r="B599" s="1" t="n">
        <f aca="false">Compra_Dólares_por_Licitación!B724</f>
        <v>0</v>
      </c>
      <c r="C599" s="1" t="n">
        <f aca="false">Compra_Dólares_por_Licitación!C724</f>
        <v>0</v>
      </c>
      <c r="D599" s="1" t="n">
        <f aca="false">Compra_Dólares_por_Licitación!D724</f>
        <v>0</v>
      </c>
      <c r="E599" s="1" t="n">
        <f aca="false">Compra_Dólares_por_Licitación!E724</f>
        <v>0</v>
      </c>
    </row>
    <row r="600" customFormat="false" ht="12.75" hidden="false" customHeight="false" outlineLevel="0" collapsed="false">
      <c r="A600" s="5" t="n">
        <f aca="false">Compra_Dólares_por_Licitación!A725</f>
        <v>0</v>
      </c>
      <c r="B600" s="1" t="n">
        <f aca="false">Compra_Dólares_por_Licitación!B725</f>
        <v>0</v>
      </c>
      <c r="C600" s="1" t="n">
        <f aca="false">Compra_Dólares_por_Licitación!C725</f>
        <v>0</v>
      </c>
      <c r="D600" s="1" t="n">
        <f aca="false">Compra_Dólares_por_Licitación!D725</f>
        <v>0</v>
      </c>
      <c r="E600" s="1" t="n">
        <f aca="false">Compra_Dólares_por_Licitación!E725</f>
        <v>0</v>
      </c>
    </row>
    <row r="601" customFormat="false" ht="12.75" hidden="false" customHeight="false" outlineLevel="0" collapsed="false">
      <c r="A601" s="5" t="n">
        <f aca="false">Compra_Dólares_por_Licitación!A726</f>
        <v>0</v>
      </c>
      <c r="B601" s="1" t="n">
        <f aca="false">Compra_Dólares_por_Licitación!B726</f>
        <v>0</v>
      </c>
      <c r="C601" s="1" t="n">
        <f aca="false">Compra_Dólares_por_Licitación!C726</f>
        <v>0</v>
      </c>
      <c r="D601" s="1" t="n">
        <f aca="false">Compra_Dólares_por_Licitación!D726</f>
        <v>0</v>
      </c>
      <c r="E601" s="1" t="n">
        <f aca="false">Compra_Dólares_por_Licitación!E726</f>
        <v>0</v>
      </c>
    </row>
    <row r="602" customFormat="false" ht="12.75" hidden="false" customHeight="false" outlineLevel="0" collapsed="false">
      <c r="A602" s="5" t="n">
        <f aca="false">Compra_Dólares_por_Licitación!A727</f>
        <v>0</v>
      </c>
      <c r="B602" s="1" t="n">
        <f aca="false">Compra_Dólares_por_Licitación!B727</f>
        <v>0</v>
      </c>
      <c r="C602" s="1" t="n">
        <f aca="false">Compra_Dólares_por_Licitación!C727</f>
        <v>0</v>
      </c>
      <c r="D602" s="1" t="n">
        <f aca="false">Compra_Dólares_por_Licitación!D727</f>
        <v>0</v>
      </c>
      <c r="E602" s="1" t="n">
        <f aca="false">Compra_Dólares_por_Licitación!E727</f>
        <v>0</v>
      </c>
    </row>
    <row r="603" customFormat="false" ht="12.75" hidden="false" customHeight="false" outlineLevel="0" collapsed="false">
      <c r="A603" s="5" t="n">
        <f aca="false">Compra_Dólares_por_Licitación!A728</f>
        <v>0</v>
      </c>
      <c r="B603" s="1" t="n">
        <f aca="false">Compra_Dólares_por_Licitación!B728</f>
        <v>0</v>
      </c>
      <c r="C603" s="1" t="n">
        <f aca="false">Compra_Dólares_por_Licitación!C728</f>
        <v>0</v>
      </c>
      <c r="D603" s="1" t="n">
        <f aca="false">Compra_Dólares_por_Licitación!D728</f>
        <v>0</v>
      </c>
      <c r="E603" s="1" t="n">
        <f aca="false">Compra_Dólares_por_Licitación!E728</f>
        <v>0</v>
      </c>
    </row>
    <row r="604" customFormat="false" ht="12.75" hidden="false" customHeight="false" outlineLevel="0" collapsed="false">
      <c r="A604" s="5" t="n">
        <f aca="false">Compra_Dólares_por_Licitación!A729</f>
        <v>0</v>
      </c>
      <c r="B604" s="1" t="n">
        <f aca="false">Compra_Dólares_por_Licitación!B729</f>
        <v>0</v>
      </c>
      <c r="C604" s="1" t="n">
        <f aca="false">Compra_Dólares_por_Licitación!C729</f>
        <v>0</v>
      </c>
      <c r="D604" s="1" t="n">
        <f aca="false">Compra_Dólares_por_Licitación!D729</f>
        <v>0</v>
      </c>
      <c r="E604" s="1" t="n">
        <f aca="false">Compra_Dólares_por_Licitación!E729</f>
        <v>0</v>
      </c>
    </row>
    <row r="605" customFormat="false" ht="12.75" hidden="false" customHeight="false" outlineLevel="0" collapsed="false">
      <c r="A605" s="5" t="n">
        <f aca="false">Compra_Dólares_por_Licitación!A730</f>
        <v>0</v>
      </c>
      <c r="B605" s="1" t="n">
        <f aca="false">Compra_Dólares_por_Licitación!B730</f>
        <v>0</v>
      </c>
      <c r="C605" s="1" t="n">
        <f aca="false">Compra_Dólares_por_Licitación!C730</f>
        <v>0</v>
      </c>
      <c r="D605" s="1" t="n">
        <f aca="false">Compra_Dólares_por_Licitación!D730</f>
        <v>0</v>
      </c>
      <c r="E605" s="1" t="n">
        <f aca="false">Compra_Dólares_por_Licitación!E730</f>
        <v>0</v>
      </c>
    </row>
    <row r="606" customFormat="false" ht="12.75" hidden="false" customHeight="false" outlineLevel="0" collapsed="false">
      <c r="A606" s="5" t="n">
        <f aca="false">Compra_Dólares_por_Licitación!A731</f>
        <v>0</v>
      </c>
      <c r="B606" s="1" t="n">
        <f aca="false">Compra_Dólares_por_Licitación!B731</f>
        <v>0</v>
      </c>
      <c r="C606" s="1" t="n">
        <f aca="false">Compra_Dólares_por_Licitación!C731</f>
        <v>0</v>
      </c>
      <c r="D606" s="1" t="n">
        <f aca="false">Compra_Dólares_por_Licitación!D731</f>
        <v>0</v>
      </c>
      <c r="E606" s="1" t="n">
        <f aca="false">Compra_Dólares_por_Licitación!E731</f>
        <v>0</v>
      </c>
    </row>
    <row r="607" customFormat="false" ht="12.75" hidden="false" customHeight="false" outlineLevel="0" collapsed="false">
      <c r="A607" s="5" t="n">
        <f aca="false">Compra_Dólares_por_Licitación!A732</f>
        <v>0</v>
      </c>
      <c r="B607" s="1" t="n">
        <f aca="false">Compra_Dólares_por_Licitación!B732</f>
        <v>0</v>
      </c>
      <c r="C607" s="1" t="n">
        <f aca="false">Compra_Dólares_por_Licitación!C732</f>
        <v>0</v>
      </c>
      <c r="D607" s="1" t="n">
        <f aca="false">Compra_Dólares_por_Licitación!D732</f>
        <v>0</v>
      </c>
      <c r="E607" s="1" t="n">
        <f aca="false">Compra_Dólares_por_Licitación!E732</f>
        <v>0</v>
      </c>
    </row>
    <row r="608" customFormat="false" ht="12.75" hidden="false" customHeight="false" outlineLevel="0" collapsed="false">
      <c r="A608" s="5" t="n">
        <f aca="false">Compra_Dólares_por_Licitación!A733</f>
        <v>0</v>
      </c>
      <c r="B608" s="1" t="n">
        <f aca="false">Compra_Dólares_por_Licitación!B733</f>
        <v>0</v>
      </c>
      <c r="C608" s="1" t="n">
        <f aca="false">Compra_Dólares_por_Licitación!C733</f>
        <v>0</v>
      </c>
      <c r="D608" s="1" t="n">
        <f aca="false">Compra_Dólares_por_Licitación!D733</f>
        <v>0</v>
      </c>
      <c r="E608" s="1" t="n">
        <f aca="false">Compra_Dólares_por_Licitación!E733</f>
        <v>0</v>
      </c>
    </row>
    <row r="609" customFormat="false" ht="12.75" hidden="false" customHeight="false" outlineLevel="0" collapsed="false">
      <c r="A609" s="5" t="n">
        <f aca="false">Compra_Dólares_por_Licitación!A734</f>
        <v>0</v>
      </c>
      <c r="B609" s="1" t="n">
        <f aca="false">Compra_Dólares_por_Licitación!B734</f>
        <v>0</v>
      </c>
      <c r="C609" s="1" t="n">
        <f aca="false">Compra_Dólares_por_Licitación!C734</f>
        <v>0</v>
      </c>
      <c r="D609" s="1" t="n">
        <f aca="false">Compra_Dólares_por_Licitación!D734</f>
        <v>0</v>
      </c>
      <c r="E609" s="1" t="n">
        <f aca="false">Compra_Dólares_por_Licitación!E734</f>
        <v>0</v>
      </c>
    </row>
    <row r="610" customFormat="false" ht="12.75" hidden="false" customHeight="false" outlineLevel="0" collapsed="false">
      <c r="A610" s="5" t="n">
        <f aca="false">Compra_Dólares_por_Licitación!A735</f>
        <v>0</v>
      </c>
      <c r="B610" s="1" t="n">
        <f aca="false">Compra_Dólares_por_Licitación!B735</f>
        <v>0</v>
      </c>
      <c r="C610" s="1" t="n">
        <f aca="false">Compra_Dólares_por_Licitación!C735</f>
        <v>0</v>
      </c>
      <c r="D610" s="1" t="n">
        <f aca="false">Compra_Dólares_por_Licitación!D735</f>
        <v>0</v>
      </c>
      <c r="E610" s="1" t="n">
        <f aca="false">Compra_Dólares_por_Licitación!E735</f>
        <v>0</v>
      </c>
    </row>
    <row r="611" customFormat="false" ht="12.75" hidden="false" customHeight="false" outlineLevel="0" collapsed="false">
      <c r="A611" s="5" t="n">
        <f aca="false">Compra_Dólares_por_Licitación!A736</f>
        <v>0</v>
      </c>
      <c r="B611" s="1" t="n">
        <f aca="false">Compra_Dólares_por_Licitación!B736</f>
        <v>0</v>
      </c>
      <c r="C611" s="1" t="n">
        <f aca="false">Compra_Dólares_por_Licitación!C736</f>
        <v>0</v>
      </c>
      <c r="D611" s="1" t="n">
        <f aca="false">Compra_Dólares_por_Licitación!D736</f>
        <v>0</v>
      </c>
      <c r="E611" s="1" t="n">
        <f aca="false">Compra_Dólares_por_Licitación!E736</f>
        <v>0</v>
      </c>
    </row>
    <row r="612" customFormat="false" ht="12.75" hidden="false" customHeight="false" outlineLevel="0" collapsed="false">
      <c r="A612" s="5" t="n">
        <f aca="false">Compra_Dólares_por_Licitación!A737</f>
        <v>0</v>
      </c>
      <c r="B612" s="1" t="n">
        <f aca="false">Compra_Dólares_por_Licitación!B737</f>
        <v>0</v>
      </c>
      <c r="C612" s="1" t="n">
        <f aca="false">Compra_Dólares_por_Licitación!C737</f>
        <v>0</v>
      </c>
      <c r="D612" s="1" t="n">
        <f aca="false">Compra_Dólares_por_Licitación!D737</f>
        <v>0</v>
      </c>
      <c r="E612" s="1" t="n">
        <f aca="false">Compra_Dólares_por_Licitación!E737</f>
        <v>0</v>
      </c>
    </row>
    <row r="613" customFormat="false" ht="12.75" hidden="false" customHeight="false" outlineLevel="0" collapsed="false">
      <c r="A613" s="5" t="n">
        <f aca="false">Compra_Dólares_por_Licitación!A738</f>
        <v>0</v>
      </c>
      <c r="B613" s="1" t="n">
        <f aca="false">Compra_Dólares_por_Licitación!B738</f>
        <v>0</v>
      </c>
      <c r="C613" s="1" t="n">
        <f aca="false">Compra_Dólares_por_Licitación!C738</f>
        <v>0</v>
      </c>
      <c r="D613" s="1" t="n">
        <f aca="false">Compra_Dólares_por_Licitación!D738</f>
        <v>0</v>
      </c>
      <c r="E613" s="1" t="n">
        <f aca="false">Compra_Dólares_por_Licitación!E738</f>
        <v>0</v>
      </c>
    </row>
    <row r="614" customFormat="false" ht="12.75" hidden="false" customHeight="false" outlineLevel="0" collapsed="false">
      <c r="A614" s="5" t="n">
        <f aca="false">Compra_Dólares_por_Licitación!A739</f>
        <v>0</v>
      </c>
      <c r="B614" s="1" t="n">
        <f aca="false">Compra_Dólares_por_Licitación!B739</f>
        <v>0</v>
      </c>
      <c r="C614" s="1" t="n">
        <f aca="false">Compra_Dólares_por_Licitación!C739</f>
        <v>0</v>
      </c>
      <c r="D614" s="1" t="n">
        <f aca="false">Compra_Dólares_por_Licitación!D739</f>
        <v>0</v>
      </c>
      <c r="E614" s="1" t="n">
        <f aca="false">Compra_Dólares_por_Licitación!E739</f>
        <v>0</v>
      </c>
    </row>
    <row r="615" customFormat="false" ht="12.75" hidden="false" customHeight="false" outlineLevel="0" collapsed="false">
      <c r="A615" s="5" t="n">
        <f aca="false">Compra_Dólares_por_Licitación!A740</f>
        <v>0</v>
      </c>
      <c r="B615" s="1" t="n">
        <f aca="false">Compra_Dólares_por_Licitación!B740</f>
        <v>0</v>
      </c>
      <c r="C615" s="1" t="n">
        <f aca="false">Compra_Dólares_por_Licitación!C740</f>
        <v>0</v>
      </c>
      <c r="D615" s="1" t="n">
        <f aca="false">Compra_Dólares_por_Licitación!D740</f>
        <v>0</v>
      </c>
      <c r="E615" s="1" t="n">
        <f aca="false">Compra_Dólares_por_Licitación!E740</f>
        <v>0</v>
      </c>
    </row>
    <row r="616" customFormat="false" ht="12.75" hidden="false" customHeight="false" outlineLevel="0" collapsed="false">
      <c r="A616" s="5" t="n">
        <f aca="false">Compra_Dólares_por_Licitación!A741</f>
        <v>0</v>
      </c>
      <c r="B616" s="1" t="n">
        <f aca="false">Compra_Dólares_por_Licitación!B741</f>
        <v>0</v>
      </c>
      <c r="C616" s="1" t="n">
        <f aca="false">Compra_Dólares_por_Licitación!C741</f>
        <v>0</v>
      </c>
      <c r="D616" s="1" t="n">
        <f aca="false">Compra_Dólares_por_Licitación!D741</f>
        <v>0</v>
      </c>
      <c r="E616" s="1" t="n">
        <f aca="false">Compra_Dólares_por_Licitación!E741</f>
        <v>0</v>
      </c>
    </row>
    <row r="617" customFormat="false" ht="12.75" hidden="false" customHeight="false" outlineLevel="0" collapsed="false">
      <c r="A617" s="5" t="n">
        <f aca="false">Compra_Dólares_por_Licitación!A742</f>
        <v>0</v>
      </c>
      <c r="B617" s="1" t="n">
        <f aca="false">Compra_Dólares_por_Licitación!B742</f>
        <v>0</v>
      </c>
      <c r="C617" s="1" t="n">
        <f aca="false">Compra_Dólares_por_Licitación!C742</f>
        <v>0</v>
      </c>
      <c r="D617" s="1" t="n">
        <f aca="false">Compra_Dólares_por_Licitación!D742</f>
        <v>0</v>
      </c>
      <c r="E617" s="1" t="n">
        <f aca="false">Compra_Dólares_por_Licitación!E742</f>
        <v>0</v>
      </c>
    </row>
    <row r="618" customFormat="false" ht="12.75" hidden="false" customHeight="false" outlineLevel="0" collapsed="false">
      <c r="A618" s="5" t="n">
        <f aca="false">Compra_Dólares_por_Licitación!A743</f>
        <v>0</v>
      </c>
      <c r="B618" s="1" t="n">
        <f aca="false">Compra_Dólares_por_Licitación!B743</f>
        <v>0</v>
      </c>
      <c r="C618" s="1" t="n">
        <f aca="false">Compra_Dólares_por_Licitación!C743</f>
        <v>0</v>
      </c>
      <c r="D618" s="1" t="n">
        <f aca="false">Compra_Dólares_por_Licitación!D743</f>
        <v>0</v>
      </c>
      <c r="E618" s="1" t="n">
        <f aca="false">Compra_Dólares_por_Licitación!E743</f>
        <v>0</v>
      </c>
    </row>
    <row r="619" customFormat="false" ht="12.75" hidden="false" customHeight="false" outlineLevel="0" collapsed="false">
      <c r="A619" s="5" t="n">
        <f aca="false">Compra_Dólares_por_Licitación!A744</f>
        <v>0</v>
      </c>
      <c r="B619" s="1" t="n">
        <f aca="false">Compra_Dólares_por_Licitación!B744</f>
        <v>0</v>
      </c>
      <c r="C619" s="1" t="n">
        <f aca="false">Compra_Dólares_por_Licitación!C744</f>
        <v>0</v>
      </c>
      <c r="D619" s="1" t="n">
        <f aca="false">Compra_Dólares_por_Licitación!D744</f>
        <v>0</v>
      </c>
      <c r="E619" s="1" t="n">
        <f aca="false">Compra_Dólares_por_Licitación!E744</f>
        <v>0</v>
      </c>
    </row>
    <row r="620" customFormat="false" ht="12.75" hidden="false" customHeight="false" outlineLevel="0" collapsed="false">
      <c r="A620" s="5" t="n">
        <f aca="false">Compra_Dólares_por_Licitación!A745</f>
        <v>0</v>
      </c>
      <c r="B620" s="1" t="n">
        <f aca="false">Compra_Dólares_por_Licitación!B745</f>
        <v>0</v>
      </c>
      <c r="C620" s="1" t="n">
        <f aca="false">Compra_Dólares_por_Licitación!C745</f>
        <v>0</v>
      </c>
      <c r="D620" s="1" t="n">
        <f aca="false">Compra_Dólares_por_Licitación!D745</f>
        <v>0</v>
      </c>
      <c r="E620" s="1" t="n">
        <f aca="false">Compra_Dólares_por_Licitación!E745</f>
        <v>0</v>
      </c>
    </row>
    <row r="621" customFormat="false" ht="12.75" hidden="false" customHeight="false" outlineLevel="0" collapsed="false">
      <c r="A621" s="5" t="n">
        <f aca="false">Compra_Dólares_por_Licitación!A746</f>
        <v>0</v>
      </c>
      <c r="B621" s="1" t="n">
        <f aca="false">Compra_Dólares_por_Licitación!B746</f>
        <v>0</v>
      </c>
      <c r="C621" s="1" t="n">
        <f aca="false">Compra_Dólares_por_Licitación!C746</f>
        <v>0</v>
      </c>
      <c r="D621" s="1" t="n">
        <f aca="false">Compra_Dólares_por_Licitación!D746</f>
        <v>0</v>
      </c>
      <c r="E621" s="1" t="n">
        <f aca="false">Compra_Dólares_por_Licitación!E746</f>
        <v>0</v>
      </c>
    </row>
    <row r="622" customFormat="false" ht="12.75" hidden="false" customHeight="false" outlineLevel="0" collapsed="false">
      <c r="A622" s="5" t="n">
        <f aca="false">Compra_Dólares_por_Licitación!A747</f>
        <v>0</v>
      </c>
      <c r="B622" s="1" t="n">
        <f aca="false">Compra_Dólares_por_Licitación!B747</f>
        <v>0</v>
      </c>
      <c r="C622" s="1" t="n">
        <f aca="false">Compra_Dólares_por_Licitación!C747</f>
        <v>0</v>
      </c>
      <c r="D622" s="1" t="n">
        <f aca="false">Compra_Dólares_por_Licitación!D747</f>
        <v>0</v>
      </c>
      <c r="E622" s="1" t="n">
        <f aca="false">Compra_Dólares_por_Licitación!E747</f>
        <v>0</v>
      </c>
    </row>
    <row r="623" customFormat="false" ht="12.75" hidden="false" customHeight="false" outlineLevel="0" collapsed="false">
      <c r="A623" s="5" t="n">
        <f aca="false">Compra_Dólares_por_Licitación!A748</f>
        <v>0</v>
      </c>
      <c r="B623" s="1" t="n">
        <f aca="false">Compra_Dólares_por_Licitación!B748</f>
        <v>0</v>
      </c>
      <c r="C623" s="1" t="n">
        <f aca="false">Compra_Dólares_por_Licitación!C748</f>
        <v>0</v>
      </c>
      <c r="D623" s="1" t="n">
        <f aca="false">Compra_Dólares_por_Licitación!D748</f>
        <v>0</v>
      </c>
      <c r="E623" s="1" t="n">
        <f aca="false">Compra_Dólares_por_Licitación!E748</f>
        <v>0</v>
      </c>
    </row>
    <row r="624" customFormat="false" ht="12.75" hidden="false" customHeight="false" outlineLevel="0" collapsed="false">
      <c r="A624" s="5" t="n">
        <f aca="false">Compra_Dólares_por_Licitación!A749</f>
        <v>0</v>
      </c>
      <c r="B624" s="1" t="n">
        <f aca="false">Compra_Dólares_por_Licitación!B749</f>
        <v>0</v>
      </c>
      <c r="C624" s="1" t="n">
        <f aca="false">Compra_Dólares_por_Licitación!C749</f>
        <v>0</v>
      </c>
      <c r="D624" s="1" t="n">
        <f aca="false">Compra_Dólares_por_Licitación!D749</f>
        <v>0</v>
      </c>
      <c r="E624" s="1" t="n">
        <f aca="false">Compra_Dólares_por_Licitación!E749</f>
        <v>0</v>
      </c>
    </row>
    <row r="625" customFormat="false" ht="12.75" hidden="false" customHeight="false" outlineLevel="0" collapsed="false">
      <c r="A625" s="5" t="n">
        <f aca="false">Compra_Dólares_por_Licitación!A750</f>
        <v>0</v>
      </c>
      <c r="B625" s="1" t="n">
        <f aca="false">Compra_Dólares_por_Licitación!B750</f>
        <v>0</v>
      </c>
      <c r="C625" s="1" t="n">
        <f aca="false">Compra_Dólares_por_Licitación!C750</f>
        <v>0</v>
      </c>
      <c r="D625" s="1" t="n">
        <f aca="false">Compra_Dólares_por_Licitación!D750</f>
        <v>0</v>
      </c>
      <c r="E625" s="1" t="n">
        <f aca="false">Compra_Dólares_por_Licitación!E750</f>
        <v>0</v>
      </c>
    </row>
    <row r="626" customFormat="false" ht="12.75" hidden="false" customHeight="false" outlineLevel="0" collapsed="false">
      <c r="A626" s="5" t="n">
        <f aca="false">Compra_Dólares_por_Licitación!A751</f>
        <v>0</v>
      </c>
      <c r="B626" s="1" t="n">
        <f aca="false">Compra_Dólares_por_Licitación!B751</f>
        <v>0</v>
      </c>
      <c r="C626" s="1" t="n">
        <f aca="false">Compra_Dólares_por_Licitación!C751</f>
        <v>0</v>
      </c>
      <c r="D626" s="1" t="n">
        <f aca="false">Compra_Dólares_por_Licitación!D751</f>
        <v>0</v>
      </c>
      <c r="E626" s="1" t="n">
        <f aca="false">Compra_Dólares_por_Licitación!E751</f>
        <v>0</v>
      </c>
    </row>
    <row r="627" customFormat="false" ht="12.75" hidden="false" customHeight="false" outlineLevel="0" collapsed="false">
      <c r="A627" s="5" t="n">
        <f aca="false">Compra_Dólares_por_Licitación!A752</f>
        <v>0</v>
      </c>
      <c r="B627" s="1" t="n">
        <f aca="false">Compra_Dólares_por_Licitación!B752</f>
        <v>0</v>
      </c>
      <c r="C627" s="1" t="n">
        <f aca="false">Compra_Dólares_por_Licitación!C752</f>
        <v>0</v>
      </c>
      <c r="D627" s="1" t="n">
        <f aca="false">Compra_Dólares_por_Licitación!D752</f>
        <v>0</v>
      </c>
      <c r="E627" s="1" t="n">
        <f aca="false">Compra_Dólares_por_Licitación!E752</f>
        <v>0</v>
      </c>
    </row>
    <row r="628" customFormat="false" ht="12.75" hidden="false" customHeight="false" outlineLevel="0" collapsed="false">
      <c r="A628" s="5" t="n">
        <f aca="false">Compra_Dólares_por_Licitación!A753</f>
        <v>0</v>
      </c>
      <c r="B628" s="1" t="n">
        <f aca="false">Compra_Dólares_por_Licitación!B753</f>
        <v>0</v>
      </c>
      <c r="C628" s="1" t="n">
        <f aca="false">Compra_Dólares_por_Licitación!C753</f>
        <v>0</v>
      </c>
      <c r="D628" s="1" t="n">
        <f aca="false">Compra_Dólares_por_Licitación!D753</f>
        <v>0</v>
      </c>
      <c r="E628" s="1" t="n">
        <f aca="false">Compra_Dólares_por_Licitación!E753</f>
        <v>0</v>
      </c>
    </row>
    <row r="629" customFormat="false" ht="12.75" hidden="false" customHeight="false" outlineLevel="0" collapsed="false">
      <c r="A629" s="5" t="n">
        <f aca="false">Compra_Dólares_por_Licitación!A754</f>
        <v>0</v>
      </c>
      <c r="B629" s="1" t="n">
        <f aca="false">Compra_Dólares_por_Licitación!B754</f>
        <v>0</v>
      </c>
      <c r="C629" s="1" t="n">
        <f aca="false">Compra_Dólares_por_Licitación!C754</f>
        <v>0</v>
      </c>
      <c r="D629" s="1" t="n">
        <f aca="false">Compra_Dólares_por_Licitación!D754</f>
        <v>0</v>
      </c>
      <c r="E629" s="1" t="n">
        <f aca="false">Compra_Dólares_por_Licitación!E754</f>
        <v>0</v>
      </c>
    </row>
    <row r="630" customFormat="false" ht="12.75" hidden="false" customHeight="false" outlineLevel="0" collapsed="false">
      <c r="A630" s="5" t="n">
        <f aca="false">Compra_Dólares_por_Licitación!A755</f>
        <v>0</v>
      </c>
      <c r="B630" s="1" t="n">
        <f aca="false">Compra_Dólares_por_Licitación!B755</f>
        <v>0</v>
      </c>
      <c r="C630" s="1" t="n">
        <f aca="false">Compra_Dólares_por_Licitación!C755</f>
        <v>0</v>
      </c>
      <c r="D630" s="1" t="n">
        <f aca="false">Compra_Dólares_por_Licitación!D755</f>
        <v>0</v>
      </c>
      <c r="E630" s="1" t="n">
        <f aca="false">Compra_Dólares_por_Licitación!E755</f>
        <v>0</v>
      </c>
    </row>
    <row r="631" customFormat="false" ht="12.75" hidden="false" customHeight="false" outlineLevel="0" collapsed="false">
      <c r="A631" s="5" t="n">
        <f aca="false">Compra_Dólares_por_Licitación!A756</f>
        <v>0</v>
      </c>
      <c r="B631" s="1" t="n">
        <f aca="false">Compra_Dólares_por_Licitación!B756</f>
        <v>0</v>
      </c>
      <c r="C631" s="1" t="n">
        <f aca="false">Compra_Dólares_por_Licitación!C756</f>
        <v>0</v>
      </c>
      <c r="D631" s="1" t="n">
        <f aca="false">Compra_Dólares_por_Licitación!D756</f>
        <v>0</v>
      </c>
      <c r="E631" s="1" t="n">
        <f aca="false">Compra_Dólares_por_Licitación!E756</f>
        <v>0</v>
      </c>
    </row>
    <row r="632" customFormat="false" ht="12.75" hidden="false" customHeight="false" outlineLevel="0" collapsed="false">
      <c r="A632" s="5" t="n">
        <f aca="false">Compra_Dólares_por_Licitación!A757</f>
        <v>0</v>
      </c>
      <c r="B632" s="1" t="n">
        <f aca="false">Compra_Dólares_por_Licitación!B757</f>
        <v>0</v>
      </c>
      <c r="C632" s="1" t="n">
        <f aca="false">Compra_Dólares_por_Licitación!C757</f>
        <v>0</v>
      </c>
      <c r="D632" s="1" t="n">
        <f aca="false">Compra_Dólares_por_Licitación!D757</f>
        <v>0</v>
      </c>
      <c r="E632" s="1" t="n">
        <f aca="false">Compra_Dólares_por_Licitación!E757</f>
        <v>0</v>
      </c>
    </row>
    <row r="633" customFormat="false" ht="12.75" hidden="false" customHeight="false" outlineLevel="0" collapsed="false">
      <c r="A633" s="5" t="n">
        <f aca="false">Compra_Dólares_por_Licitación!A758</f>
        <v>0</v>
      </c>
      <c r="B633" s="1" t="n">
        <f aca="false">Compra_Dólares_por_Licitación!B758</f>
        <v>0</v>
      </c>
      <c r="C633" s="1" t="n">
        <f aca="false">Compra_Dólares_por_Licitación!C758</f>
        <v>0</v>
      </c>
      <c r="D633" s="1" t="n">
        <f aca="false">Compra_Dólares_por_Licitación!D758</f>
        <v>0</v>
      </c>
      <c r="E633" s="1" t="n">
        <f aca="false">Compra_Dólares_por_Licitación!E758</f>
        <v>0</v>
      </c>
    </row>
    <row r="634" customFormat="false" ht="12.75" hidden="false" customHeight="false" outlineLevel="0" collapsed="false">
      <c r="A634" s="5" t="n">
        <f aca="false">Compra_Dólares_por_Licitación!A759</f>
        <v>0</v>
      </c>
      <c r="B634" s="1" t="n">
        <f aca="false">Compra_Dólares_por_Licitación!B759</f>
        <v>0</v>
      </c>
      <c r="C634" s="1" t="n">
        <f aca="false">Compra_Dólares_por_Licitación!C759</f>
        <v>0</v>
      </c>
      <c r="D634" s="1" t="n">
        <f aca="false">Compra_Dólares_por_Licitación!D759</f>
        <v>0</v>
      </c>
      <c r="E634" s="1" t="n">
        <f aca="false">Compra_Dólares_por_Licitación!E759</f>
        <v>0</v>
      </c>
    </row>
    <row r="635" customFormat="false" ht="12.75" hidden="false" customHeight="false" outlineLevel="0" collapsed="false">
      <c r="A635" s="5" t="n">
        <f aca="false">Compra_Dólares_por_Licitación!A760</f>
        <v>0</v>
      </c>
      <c r="B635" s="1" t="n">
        <f aca="false">Compra_Dólares_por_Licitación!B760</f>
        <v>0</v>
      </c>
      <c r="C635" s="1" t="n">
        <f aca="false">Compra_Dólares_por_Licitación!C760</f>
        <v>0</v>
      </c>
      <c r="D635" s="1" t="n">
        <f aca="false">Compra_Dólares_por_Licitación!D760</f>
        <v>0</v>
      </c>
      <c r="E635" s="1" t="n">
        <f aca="false">Compra_Dólares_por_Licitación!E760</f>
        <v>0</v>
      </c>
    </row>
    <row r="636" customFormat="false" ht="12.75" hidden="false" customHeight="false" outlineLevel="0" collapsed="false">
      <c r="A636" s="5" t="n">
        <f aca="false">Compra_Dólares_por_Licitación!A761</f>
        <v>0</v>
      </c>
      <c r="B636" s="1" t="n">
        <f aca="false">Compra_Dólares_por_Licitación!B761</f>
        <v>0</v>
      </c>
      <c r="C636" s="1" t="n">
        <f aca="false">Compra_Dólares_por_Licitación!C761</f>
        <v>0</v>
      </c>
      <c r="D636" s="1" t="n">
        <f aca="false">Compra_Dólares_por_Licitación!D761</f>
        <v>0</v>
      </c>
      <c r="E636" s="1" t="n">
        <f aca="false">Compra_Dólares_por_Licitación!E761</f>
        <v>0</v>
      </c>
    </row>
    <row r="637" customFormat="false" ht="12.75" hidden="false" customHeight="false" outlineLevel="0" collapsed="false">
      <c r="A637" s="5" t="n">
        <f aca="false">Compra_Dólares_por_Licitación!A762</f>
        <v>0</v>
      </c>
      <c r="B637" s="1" t="n">
        <f aca="false">Compra_Dólares_por_Licitación!B762</f>
        <v>0</v>
      </c>
      <c r="C637" s="1" t="n">
        <f aca="false">Compra_Dólares_por_Licitación!C762</f>
        <v>0</v>
      </c>
      <c r="D637" s="1" t="n">
        <f aca="false">Compra_Dólares_por_Licitación!D762</f>
        <v>0</v>
      </c>
      <c r="E637" s="1" t="n">
        <f aca="false">Compra_Dólares_por_Licitación!E762</f>
        <v>0</v>
      </c>
    </row>
    <row r="638" customFormat="false" ht="12.75" hidden="false" customHeight="false" outlineLevel="0" collapsed="false">
      <c r="A638" s="5" t="n">
        <f aca="false">Compra_Dólares_por_Licitación!A763</f>
        <v>0</v>
      </c>
      <c r="B638" s="1" t="n">
        <f aca="false">Compra_Dólares_por_Licitación!B763</f>
        <v>0</v>
      </c>
      <c r="C638" s="1" t="n">
        <f aca="false">Compra_Dólares_por_Licitación!C763</f>
        <v>0</v>
      </c>
      <c r="D638" s="1" t="n">
        <f aca="false">Compra_Dólares_por_Licitación!D763</f>
        <v>0</v>
      </c>
      <c r="E638" s="1" t="n">
        <f aca="false">Compra_Dólares_por_Licitación!E763</f>
        <v>0</v>
      </c>
    </row>
    <row r="639" customFormat="false" ht="12.75" hidden="false" customHeight="false" outlineLevel="0" collapsed="false">
      <c r="A639" s="5" t="n">
        <f aca="false">Compra_Dólares_por_Licitación!A764</f>
        <v>0</v>
      </c>
      <c r="B639" s="1" t="n">
        <f aca="false">Compra_Dólares_por_Licitación!B764</f>
        <v>0</v>
      </c>
      <c r="C639" s="1" t="n">
        <f aca="false">Compra_Dólares_por_Licitación!C764</f>
        <v>0</v>
      </c>
      <c r="D639" s="1" t="n">
        <f aca="false">Compra_Dólares_por_Licitación!D764</f>
        <v>0</v>
      </c>
      <c r="E639" s="1" t="n">
        <f aca="false">Compra_Dólares_por_Licitación!E764</f>
        <v>0</v>
      </c>
    </row>
    <row r="640" customFormat="false" ht="12.75" hidden="false" customHeight="false" outlineLevel="0" collapsed="false">
      <c r="A640" s="5" t="n">
        <f aca="false">Compra_Dólares_por_Licitación!A765</f>
        <v>0</v>
      </c>
      <c r="B640" s="1" t="n">
        <f aca="false">Compra_Dólares_por_Licitación!B765</f>
        <v>0</v>
      </c>
      <c r="C640" s="1" t="n">
        <f aca="false">Compra_Dólares_por_Licitación!C765</f>
        <v>0</v>
      </c>
      <c r="D640" s="1" t="n">
        <f aca="false">Compra_Dólares_por_Licitación!D765</f>
        <v>0</v>
      </c>
      <c r="E640" s="1" t="n">
        <f aca="false">Compra_Dólares_por_Licitación!E765</f>
        <v>0</v>
      </c>
    </row>
    <row r="641" customFormat="false" ht="12.75" hidden="false" customHeight="false" outlineLevel="0" collapsed="false">
      <c r="A641" s="5" t="n">
        <f aca="false">Compra_Dólares_por_Licitación!A766</f>
        <v>0</v>
      </c>
      <c r="B641" s="1" t="n">
        <f aca="false">Compra_Dólares_por_Licitación!B766</f>
        <v>0</v>
      </c>
      <c r="C641" s="1" t="n">
        <f aca="false">Compra_Dólares_por_Licitación!C766</f>
        <v>0</v>
      </c>
      <c r="D641" s="1" t="n">
        <f aca="false">Compra_Dólares_por_Licitación!D766</f>
        <v>0</v>
      </c>
      <c r="E641" s="1" t="n">
        <f aca="false">Compra_Dólares_por_Licitación!E766</f>
        <v>0</v>
      </c>
    </row>
    <row r="642" customFormat="false" ht="12.75" hidden="false" customHeight="false" outlineLevel="0" collapsed="false">
      <c r="A642" s="5" t="n">
        <f aca="false">Compra_Dólares_por_Licitación!A767</f>
        <v>0</v>
      </c>
      <c r="B642" s="1" t="n">
        <f aca="false">Compra_Dólares_por_Licitación!B767</f>
        <v>0</v>
      </c>
      <c r="C642" s="1" t="n">
        <f aca="false">Compra_Dólares_por_Licitación!C767</f>
        <v>0</v>
      </c>
      <c r="D642" s="1" t="n">
        <f aca="false">Compra_Dólares_por_Licitación!D767</f>
        <v>0</v>
      </c>
      <c r="E642" s="1" t="n">
        <f aca="false">Compra_Dólares_por_Licitación!E767</f>
        <v>0</v>
      </c>
    </row>
    <row r="643" customFormat="false" ht="12.75" hidden="false" customHeight="false" outlineLevel="0" collapsed="false">
      <c r="A643" s="5" t="n">
        <f aca="false">Compra_Dólares_por_Licitación!A768</f>
        <v>0</v>
      </c>
      <c r="B643" s="1" t="n">
        <f aca="false">Compra_Dólares_por_Licitación!B768</f>
        <v>0</v>
      </c>
      <c r="C643" s="1" t="n">
        <f aca="false">Compra_Dólares_por_Licitación!C768</f>
        <v>0</v>
      </c>
      <c r="D643" s="1" t="n">
        <f aca="false">Compra_Dólares_por_Licitación!D768</f>
        <v>0</v>
      </c>
      <c r="E643" s="1" t="n">
        <f aca="false">Compra_Dólares_por_Licitación!E768</f>
        <v>0</v>
      </c>
    </row>
    <row r="644" customFormat="false" ht="12.75" hidden="false" customHeight="false" outlineLevel="0" collapsed="false">
      <c r="A644" s="5" t="n">
        <f aca="false">Compra_Dólares_por_Licitación!A769</f>
        <v>0</v>
      </c>
      <c r="B644" s="1" t="n">
        <f aca="false">Compra_Dólares_por_Licitación!B769</f>
        <v>0</v>
      </c>
      <c r="C644" s="1" t="n">
        <f aca="false">Compra_Dólares_por_Licitación!C769</f>
        <v>0</v>
      </c>
      <c r="D644" s="1" t="n">
        <f aca="false">Compra_Dólares_por_Licitación!D769</f>
        <v>0</v>
      </c>
      <c r="E644" s="1" t="n">
        <f aca="false">Compra_Dólares_por_Licitación!E769</f>
        <v>0</v>
      </c>
    </row>
    <row r="645" customFormat="false" ht="12.75" hidden="false" customHeight="false" outlineLevel="0" collapsed="false">
      <c r="A645" s="5" t="n">
        <f aca="false">Compra_Dólares_por_Licitación!A770</f>
        <v>0</v>
      </c>
      <c r="B645" s="1" t="n">
        <f aca="false">Compra_Dólares_por_Licitación!B770</f>
        <v>0</v>
      </c>
      <c r="C645" s="1" t="n">
        <f aca="false">Compra_Dólares_por_Licitación!C770</f>
        <v>0</v>
      </c>
      <c r="D645" s="1" t="n">
        <f aca="false">Compra_Dólares_por_Licitación!D770</f>
        <v>0</v>
      </c>
      <c r="E645" s="1" t="n">
        <f aca="false">Compra_Dólares_por_Licitación!E770</f>
        <v>0</v>
      </c>
    </row>
    <row r="646" customFormat="false" ht="12.75" hidden="false" customHeight="false" outlineLevel="0" collapsed="false">
      <c r="A646" s="5" t="n">
        <f aca="false">Compra_Dólares_por_Licitación!A771</f>
        <v>0</v>
      </c>
      <c r="B646" s="1" t="n">
        <f aca="false">Compra_Dólares_por_Licitación!B771</f>
        <v>0</v>
      </c>
      <c r="C646" s="1" t="n">
        <f aca="false">Compra_Dólares_por_Licitación!C771</f>
        <v>0</v>
      </c>
      <c r="D646" s="1" t="n">
        <f aca="false">Compra_Dólares_por_Licitación!D771</f>
        <v>0</v>
      </c>
      <c r="E646" s="1" t="n">
        <f aca="false">Compra_Dólares_por_Licitación!E771</f>
        <v>0</v>
      </c>
    </row>
    <row r="647" customFormat="false" ht="12.75" hidden="false" customHeight="false" outlineLevel="0" collapsed="false">
      <c r="A647" s="5" t="n">
        <f aca="false">Compra_Dólares_por_Licitación!A772</f>
        <v>0</v>
      </c>
      <c r="B647" s="1" t="n">
        <f aca="false">Compra_Dólares_por_Licitación!B772</f>
        <v>0</v>
      </c>
      <c r="C647" s="1" t="n">
        <f aca="false">Compra_Dólares_por_Licitación!C772</f>
        <v>0</v>
      </c>
      <c r="D647" s="1" t="n">
        <f aca="false">Compra_Dólares_por_Licitación!D772</f>
        <v>0</v>
      </c>
      <c r="E647" s="1" t="n">
        <f aca="false">Compra_Dólares_por_Licitación!E772</f>
        <v>0</v>
      </c>
    </row>
    <row r="648" customFormat="false" ht="12.75" hidden="false" customHeight="false" outlineLevel="0" collapsed="false">
      <c r="A648" s="5" t="n">
        <f aca="false">Compra_Dólares_por_Licitación!A773</f>
        <v>0</v>
      </c>
      <c r="B648" s="1" t="n">
        <f aca="false">Compra_Dólares_por_Licitación!B773</f>
        <v>0</v>
      </c>
      <c r="C648" s="1" t="n">
        <f aca="false">Compra_Dólares_por_Licitación!C773</f>
        <v>0</v>
      </c>
      <c r="D648" s="1" t="n">
        <f aca="false">Compra_Dólares_por_Licitación!D773</f>
        <v>0</v>
      </c>
      <c r="E648" s="1" t="n">
        <f aca="false">Compra_Dólares_por_Licitación!E773</f>
        <v>0</v>
      </c>
    </row>
    <row r="649" customFormat="false" ht="12.75" hidden="false" customHeight="false" outlineLevel="0" collapsed="false">
      <c r="A649" s="5" t="n">
        <f aca="false">Compra_Dólares_por_Licitación!A774</f>
        <v>0</v>
      </c>
      <c r="B649" s="1" t="n">
        <f aca="false">Compra_Dólares_por_Licitación!B774</f>
        <v>0</v>
      </c>
      <c r="C649" s="1" t="n">
        <f aca="false">Compra_Dólares_por_Licitación!C774</f>
        <v>0</v>
      </c>
      <c r="D649" s="1" t="n">
        <f aca="false">Compra_Dólares_por_Licitación!D774</f>
        <v>0</v>
      </c>
      <c r="E649" s="1" t="n">
        <f aca="false">Compra_Dólares_por_Licitación!E774</f>
        <v>0</v>
      </c>
    </row>
    <row r="650" customFormat="false" ht="12.75" hidden="false" customHeight="false" outlineLevel="0" collapsed="false">
      <c r="A650" s="5" t="n">
        <f aca="false">Compra_Dólares_por_Licitación!A775</f>
        <v>0</v>
      </c>
      <c r="B650" s="1" t="n">
        <f aca="false">Compra_Dólares_por_Licitación!B775</f>
        <v>0</v>
      </c>
      <c r="C650" s="1" t="n">
        <f aca="false">Compra_Dólares_por_Licitación!C775</f>
        <v>0</v>
      </c>
      <c r="D650" s="1" t="n">
        <f aca="false">Compra_Dólares_por_Licitación!D775</f>
        <v>0</v>
      </c>
      <c r="E650" s="1" t="n">
        <f aca="false">Compra_Dólares_por_Licitación!E775</f>
        <v>0</v>
      </c>
    </row>
    <row r="651" customFormat="false" ht="12.75" hidden="false" customHeight="false" outlineLevel="0" collapsed="false">
      <c r="A651" s="5" t="n">
        <f aca="false">Compra_Dólares_por_Licitación!A776</f>
        <v>0</v>
      </c>
      <c r="B651" s="1" t="n">
        <f aca="false">Compra_Dólares_por_Licitación!B776</f>
        <v>0</v>
      </c>
      <c r="C651" s="1" t="n">
        <f aca="false">Compra_Dólares_por_Licitación!C776</f>
        <v>0</v>
      </c>
      <c r="D651" s="1" t="n">
        <f aca="false">Compra_Dólares_por_Licitación!D776</f>
        <v>0</v>
      </c>
      <c r="E651" s="1" t="n">
        <f aca="false">Compra_Dólares_por_Licitación!E776</f>
        <v>0</v>
      </c>
    </row>
    <row r="652" customFormat="false" ht="12.75" hidden="false" customHeight="false" outlineLevel="0" collapsed="false">
      <c r="A652" s="5" t="n">
        <f aca="false">Compra_Dólares_por_Licitación!A777</f>
        <v>0</v>
      </c>
      <c r="B652" s="1" t="n">
        <f aca="false">Compra_Dólares_por_Licitación!B777</f>
        <v>0</v>
      </c>
      <c r="C652" s="1" t="n">
        <f aca="false">Compra_Dólares_por_Licitación!C777</f>
        <v>0</v>
      </c>
      <c r="D652" s="1" t="n">
        <f aca="false">Compra_Dólares_por_Licitación!D777</f>
        <v>0</v>
      </c>
      <c r="E652" s="1" t="n">
        <f aca="false">Compra_Dólares_por_Licitación!E777</f>
        <v>0</v>
      </c>
    </row>
    <row r="653" customFormat="false" ht="12.75" hidden="false" customHeight="false" outlineLevel="0" collapsed="false">
      <c r="A653" s="5" t="n">
        <f aca="false">Compra_Dólares_por_Licitación!A778</f>
        <v>0</v>
      </c>
      <c r="B653" s="1" t="n">
        <f aca="false">Compra_Dólares_por_Licitación!B778</f>
        <v>0</v>
      </c>
      <c r="C653" s="1" t="n">
        <f aca="false">Compra_Dólares_por_Licitación!C778</f>
        <v>0</v>
      </c>
      <c r="D653" s="1" t="n">
        <f aca="false">Compra_Dólares_por_Licitación!D778</f>
        <v>0</v>
      </c>
      <c r="E653" s="1" t="n">
        <f aca="false">Compra_Dólares_por_Licitación!E778</f>
        <v>0</v>
      </c>
    </row>
    <row r="654" customFormat="false" ht="12.75" hidden="false" customHeight="false" outlineLevel="0" collapsed="false">
      <c r="A654" s="5" t="n">
        <f aca="false">Compra_Dólares_por_Licitación!A779</f>
        <v>0</v>
      </c>
      <c r="B654" s="1" t="n">
        <f aca="false">Compra_Dólares_por_Licitación!B779</f>
        <v>0</v>
      </c>
      <c r="C654" s="1" t="n">
        <f aca="false">Compra_Dólares_por_Licitación!C779</f>
        <v>0</v>
      </c>
      <c r="D654" s="1" t="n">
        <f aca="false">Compra_Dólares_por_Licitación!D779</f>
        <v>0</v>
      </c>
      <c r="E654" s="1" t="n">
        <f aca="false">Compra_Dólares_por_Licitación!E779</f>
        <v>0</v>
      </c>
    </row>
    <row r="655" customFormat="false" ht="12.75" hidden="false" customHeight="false" outlineLevel="0" collapsed="false">
      <c r="A655" s="5" t="n">
        <f aca="false">Compra_Dólares_por_Licitación!A780</f>
        <v>0</v>
      </c>
      <c r="B655" s="1" t="n">
        <f aca="false">Compra_Dólares_por_Licitación!B780</f>
        <v>0</v>
      </c>
      <c r="C655" s="1" t="n">
        <f aca="false">Compra_Dólares_por_Licitación!C780</f>
        <v>0</v>
      </c>
      <c r="D655" s="1" t="n">
        <f aca="false">Compra_Dólares_por_Licitación!D780</f>
        <v>0</v>
      </c>
      <c r="E655" s="1" t="n">
        <f aca="false">Compra_Dólares_por_Licitación!E780</f>
        <v>0</v>
      </c>
    </row>
    <row r="656" customFormat="false" ht="12.75" hidden="false" customHeight="false" outlineLevel="0" collapsed="false">
      <c r="A656" s="5" t="n">
        <f aca="false">Compra_Dólares_por_Licitación!A781</f>
        <v>0</v>
      </c>
      <c r="B656" s="1" t="n">
        <f aca="false">Compra_Dólares_por_Licitación!B781</f>
        <v>0</v>
      </c>
      <c r="C656" s="1" t="n">
        <f aca="false">Compra_Dólares_por_Licitación!C781</f>
        <v>0</v>
      </c>
      <c r="D656" s="1" t="n">
        <f aca="false">Compra_Dólares_por_Licitación!D781</f>
        <v>0</v>
      </c>
      <c r="E656" s="1" t="n">
        <f aca="false">Compra_Dólares_por_Licitación!E781</f>
        <v>0</v>
      </c>
    </row>
    <row r="657" customFormat="false" ht="12.75" hidden="false" customHeight="false" outlineLevel="0" collapsed="false">
      <c r="A657" s="5" t="n">
        <f aca="false">Compra_Dólares_por_Licitación!A782</f>
        <v>0</v>
      </c>
      <c r="B657" s="1" t="n">
        <f aca="false">Compra_Dólares_por_Licitación!B782</f>
        <v>0</v>
      </c>
      <c r="C657" s="1" t="n">
        <f aca="false">Compra_Dólares_por_Licitación!C782</f>
        <v>0</v>
      </c>
      <c r="D657" s="1" t="n">
        <f aca="false">Compra_Dólares_por_Licitación!D782</f>
        <v>0</v>
      </c>
      <c r="E657" s="1" t="n">
        <f aca="false">Compra_Dólares_por_Licitación!E782</f>
        <v>0</v>
      </c>
    </row>
    <row r="658" customFormat="false" ht="12.75" hidden="false" customHeight="false" outlineLevel="0" collapsed="false">
      <c r="A658" s="5" t="n">
        <f aca="false">Compra_Dólares_por_Licitación!A783</f>
        <v>0</v>
      </c>
      <c r="B658" s="1" t="n">
        <f aca="false">Compra_Dólares_por_Licitación!B783</f>
        <v>0</v>
      </c>
      <c r="C658" s="1" t="n">
        <f aca="false">Compra_Dólares_por_Licitación!C783</f>
        <v>0</v>
      </c>
      <c r="D658" s="1" t="n">
        <f aca="false">Compra_Dólares_por_Licitación!D783</f>
        <v>0</v>
      </c>
      <c r="E658" s="1" t="n">
        <f aca="false">Compra_Dólares_por_Licitación!E783</f>
        <v>0</v>
      </c>
    </row>
    <row r="659" customFormat="false" ht="12.75" hidden="false" customHeight="false" outlineLevel="0" collapsed="false">
      <c r="A659" s="5" t="n">
        <f aca="false">Compra_Dólares_por_Licitación!A784</f>
        <v>0</v>
      </c>
      <c r="B659" s="1" t="n">
        <f aca="false">Compra_Dólares_por_Licitación!B784</f>
        <v>0</v>
      </c>
      <c r="C659" s="1" t="n">
        <f aca="false">Compra_Dólares_por_Licitación!C784</f>
        <v>0</v>
      </c>
      <c r="D659" s="1" t="n">
        <f aca="false">Compra_Dólares_por_Licitación!D784</f>
        <v>0</v>
      </c>
      <c r="E659" s="1" t="n">
        <f aca="false">Compra_Dólares_por_Licitación!E784</f>
        <v>0</v>
      </c>
    </row>
    <row r="660" customFormat="false" ht="12.75" hidden="false" customHeight="false" outlineLevel="0" collapsed="false">
      <c r="A660" s="5" t="n">
        <f aca="false">Compra_Dólares_por_Licitación!A785</f>
        <v>0</v>
      </c>
      <c r="B660" s="1" t="n">
        <f aca="false">Compra_Dólares_por_Licitación!B785</f>
        <v>0</v>
      </c>
      <c r="C660" s="1" t="n">
        <f aca="false">Compra_Dólares_por_Licitación!C785</f>
        <v>0</v>
      </c>
      <c r="D660" s="1" t="n">
        <f aca="false">Compra_Dólares_por_Licitación!D785</f>
        <v>0</v>
      </c>
      <c r="E660" s="1" t="n">
        <f aca="false">Compra_Dólares_por_Licitación!E785</f>
        <v>0</v>
      </c>
    </row>
    <row r="661" customFormat="false" ht="12.75" hidden="false" customHeight="false" outlineLevel="0" collapsed="false">
      <c r="A661" s="5" t="n">
        <f aca="false">Compra_Dólares_por_Licitación!A786</f>
        <v>0</v>
      </c>
      <c r="B661" s="1" t="n">
        <f aca="false">Compra_Dólares_por_Licitación!B786</f>
        <v>0</v>
      </c>
      <c r="C661" s="1" t="n">
        <f aca="false">Compra_Dólares_por_Licitación!C786</f>
        <v>0</v>
      </c>
      <c r="D661" s="1" t="n">
        <f aca="false">Compra_Dólares_por_Licitación!D786</f>
        <v>0</v>
      </c>
      <c r="E661" s="1" t="n">
        <f aca="false">Compra_Dólares_por_Licitación!E786</f>
        <v>0</v>
      </c>
    </row>
    <row r="662" customFormat="false" ht="12.75" hidden="false" customHeight="false" outlineLevel="0" collapsed="false">
      <c r="A662" s="5" t="n">
        <f aca="false">Compra_Dólares_por_Licitación!A787</f>
        <v>0</v>
      </c>
      <c r="B662" s="1" t="n">
        <f aca="false">Compra_Dólares_por_Licitación!B787</f>
        <v>0</v>
      </c>
      <c r="C662" s="1" t="n">
        <f aca="false">Compra_Dólares_por_Licitación!C787</f>
        <v>0</v>
      </c>
      <c r="D662" s="1" t="n">
        <f aca="false">Compra_Dólares_por_Licitación!D787</f>
        <v>0</v>
      </c>
      <c r="E662" s="1" t="n">
        <f aca="false">Compra_Dólares_por_Licitación!E787</f>
        <v>0</v>
      </c>
    </row>
    <row r="663" customFormat="false" ht="12.75" hidden="false" customHeight="false" outlineLevel="0" collapsed="false">
      <c r="A663" s="5" t="n">
        <f aca="false">Compra_Dólares_por_Licitación!A788</f>
        <v>0</v>
      </c>
      <c r="B663" s="1" t="n">
        <f aca="false">Compra_Dólares_por_Licitación!B788</f>
        <v>0</v>
      </c>
      <c r="C663" s="1" t="n">
        <f aca="false">Compra_Dólares_por_Licitación!C788</f>
        <v>0</v>
      </c>
      <c r="D663" s="1" t="n">
        <f aca="false">Compra_Dólares_por_Licitación!D788</f>
        <v>0</v>
      </c>
      <c r="E663" s="1" t="n">
        <f aca="false">Compra_Dólares_por_Licitación!E788</f>
        <v>0</v>
      </c>
    </row>
    <row r="664" customFormat="false" ht="12.75" hidden="false" customHeight="false" outlineLevel="0" collapsed="false">
      <c r="A664" s="5" t="n">
        <f aca="false">Compra_Dólares_por_Licitación!A789</f>
        <v>0</v>
      </c>
      <c r="B664" s="1" t="n">
        <f aca="false">Compra_Dólares_por_Licitación!B789</f>
        <v>0</v>
      </c>
      <c r="C664" s="1" t="n">
        <f aca="false">Compra_Dólares_por_Licitación!C789</f>
        <v>0</v>
      </c>
      <c r="D664" s="1" t="n">
        <f aca="false">Compra_Dólares_por_Licitación!D789</f>
        <v>0</v>
      </c>
      <c r="E664" s="1" t="n">
        <f aca="false">Compra_Dólares_por_Licitación!E789</f>
        <v>0</v>
      </c>
    </row>
    <row r="665" customFormat="false" ht="12.75" hidden="false" customHeight="false" outlineLevel="0" collapsed="false">
      <c r="A665" s="5" t="n">
        <f aca="false">Compra_Dólares_por_Licitación!A790</f>
        <v>0</v>
      </c>
      <c r="B665" s="1" t="n">
        <f aca="false">Compra_Dólares_por_Licitación!B790</f>
        <v>0</v>
      </c>
      <c r="C665" s="1" t="n">
        <f aca="false">Compra_Dólares_por_Licitación!C790</f>
        <v>0</v>
      </c>
      <c r="D665" s="1" t="n">
        <f aca="false">Compra_Dólares_por_Licitación!D790</f>
        <v>0</v>
      </c>
      <c r="E665" s="1" t="n">
        <f aca="false">Compra_Dólares_por_Licitación!E790</f>
        <v>0</v>
      </c>
    </row>
    <row r="666" customFormat="false" ht="12.75" hidden="false" customHeight="false" outlineLevel="0" collapsed="false">
      <c r="A666" s="5" t="n">
        <f aca="false">Compra_Dólares_por_Licitación!A791</f>
        <v>0</v>
      </c>
      <c r="B666" s="1" t="n">
        <f aca="false">Compra_Dólares_por_Licitación!B791</f>
        <v>0</v>
      </c>
      <c r="C666" s="1" t="n">
        <f aca="false">Compra_Dólares_por_Licitación!C791</f>
        <v>0</v>
      </c>
      <c r="D666" s="1" t="n">
        <f aca="false">Compra_Dólares_por_Licitación!D791</f>
        <v>0</v>
      </c>
      <c r="E666" s="1" t="n">
        <f aca="false">Compra_Dólares_por_Licitación!E791</f>
        <v>0</v>
      </c>
    </row>
    <row r="667" customFormat="false" ht="12.75" hidden="false" customHeight="false" outlineLevel="0" collapsed="false">
      <c r="A667" s="5" t="n">
        <f aca="false">Compra_Dólares_por_Licitación!A792</f>
        <v>0</v>
      </c>
      <c r="B667" s="1" t="n">
        <f aca="false">Compra_Dólares_por_Licitación!B792</f>
        <v>0</v>
      </c>
      <c r="C667" s="1" t="n">
        <f aca="false">Compra_Dólares_por_Licitación!C792</f>
        <v>0</v>
      </c>
      <c r="D667" s="1" t="n">
        <f aca="false">Compra_Dólares_por_Licitación!D792</f>
        <v>0</v>
      </c>
      <c r="E667" s="1" t="n">
        <f aca="false">Compra_Dólares_por_Licitación!E792</f>
        <v>0</v>
      </c>
    </row>
    <row r="668" customFormat="false" ht="12.75" hidden="false" customHeight="false" outlineLevel="0" collapsed="false">
      <c r="A668" s="5" t="n">
        <f aca="false">Compra_Dólares_por_Licitación!A793</f>
        <v>0</v>
      </c>
      <c r="B668" s="1" t="n">
        <f aca="false">Compra_Dólares_por_Licitación!B793</f>
        <v>0</v>
      </c>
      <c r="C668" s="1" t="n">
        <f aca="false">Compra_Dólares_por_Licitación!C793</f>
        <v>0</v>
      </c>
      <c r="D668" s="1" t="n">
        <f aca="false">Compra_Dólares_por_Licitación!D793</f>
        <v>0</v>
      </c>
      <c r="E668" s="1" t="n">
        <f aca="false">Compra_Dólares_por_Licitación!E793</f>
        <v>0</v>
      </c>
    </row>
    <row r="669" customFormat="false" ht="12.75" hidden="false" customHeight="false" outlineLevel="0" collapsed="false">
      <c r="A669" s="5" t="n">
        <f aca="false">Compra_Dólares_por_Licitación!A794</f>
        <v>0</v>
      </c>
      <c r="B669" s="1" t="n">
        <f aca="false">Compra_Dólares_por_Licitación!B794</f>
        <v>0</v>
      </c>
      <c r="C669" s="1" t="n">
        <f aca="false">Compra_Dólares_por_Licitación!C794</f>
        <v>0</v>
      </c>
      <c r="D669" s="1" t="n">
        <f aca="false">Compra_Dólares_por_Licitación!D794</f>
        <v>0</v>
      </c>
      <c r="E669" s="1" t="n">
        <f aca="false">Compra_Dólares_por_Licitación!E794</f>
        <v>0</v>
      </c>
    </row>
    <row r="670" customFormat="false" ht="12.75" hidden="false" customHeight="false" outlineLevel="0" collapsed="false">
      <c r="A670" s="5" t="n">
        <f aca="false">Compra_Dólares_por_Licitación!A795</f>
        <v>0</v>
      </c>
      <c r="B670" s="1" t="n">
        <f aca="false">Compra_Dólares_por_Licitación!B795</f>
        <v>0</v>
      </c>
      <c r="C670" s="1" t="n">
        <f aca="false">Compra_Dólares_por_Licitación!C795</f>
        <v>0</v>
      </c>
      <c r="D670" s="1" t="n">
        <f aca="false">Compra_Dólares_por_Licitación!D795</f>
        <v>0</v>
      </c>
      <c r="E670" s="1" t="n">
        <f aca="false">Compra_Dólares_por_Licitación!E795</f>
        <v>0</v>
      </c>
    </row>
    <row r="671" customFormat="false" ht="12.75" hidden="false" customHeight="false" outlineLevel="0" collapsed="false">
      <c r="A671" s="5" t="n">
        <f aca="false">Compra_Dólares_por_Licitación!A796</f>
        <v>0</v>
      </c>
      <c r="B671" s="1" t="n">
        <f aca="false">Compra_Dólares_por_Licitación!B796</f>
        <v>0</v>
      </c>
      <c r="C671" s="1" t="n">
        <f aca="false">Compra_Dólares_por_Licitación!C796</f>
        <v>0</v>
      </c>
      <c r="D671" s="1" t="n">
        <f aca="false">Compra_Dólares_por_Licitación!D796</f>
        <v>0</v>
      </c>
      <c r="E671" s="1" t="n">
        <f aca="false">Compra_Dólares_por_Licitación!E796</f>
        <v>0</v>
      </c>
    </row>
    <row r="672" customFormat="false" ht="12.75" hidden="false" customHeight="false" outlineLevel="0" collapsed="false">
      <c r="A672" s="5" t="n">
        <f aca="false">Compra_Dólares_por_Licitación!A797</f>
        <v>0</v>
      </c>
      <c r="B672" s="1" t="n">
        <f aca="false">Compra_Dólares_por_Licitación!B797</f>
        <v>0</v>
      </c>
      <c r="C672" s="1" t="n">
        <f aca="false">Compra_Dólares_por_Licitación!C797</f>
        <v>0</v>
      </c>
      <c r="D672" s="1" t="n">
        <f aca="false">Compra_Dólares_por_Licitación!D797</f>
        <v>0</v>
      </c>
      <c r="E672" s="1" t="n">
        <f aca="false">Compra_Dólares_por_Licitación!E797</f>
        <v>0</v>
      </c>
    </row>
    <row r="673" customFormat="false" ht="12.75" hidden="false" customHeight="false" outlineLevel="0" collapsed="false">
      <c r="A673" s="5" t="n">
        <f aca="false">Compra_Dólares_por_Licitación!A798</f>
        <v>0</v>
      </c>
      <c r="B673" s="1" t="n">
        <f aca="false">Compra_Dólares_por_Licitación!B798</f>
        <v>0</v>
      </c>
      <c r="C673" s="1" t="n">
        <f aca="false">Compra_Dólares_por_Licitación!C798</f>
        <v>0</v>
      </c>
      <c r="D673" s="1" t="n">
        <f aca="false">Compra_Dólares_por_Licitación!D798</f>
        <v>0</v>
      </c>
      <c r="E673" s="1" t="n">
        <f aca="false">Compra_Dólares_por_Licitación!E798</f>
        <v>0</v>
      </c>
    </row>
    <row r="674" customFormat="false" ht="12.75" hidden="false" customHeight="false" outlineLevel="0" collapsed="false">
      <c r="A674" s="5" t="n">
        <f aca="false">Compra_Dólares_por_Licitación!A799</f>
        <v>0</v>
      </c>
      <c r="B674" s="1" t="n">
        <f aca="false">Compra_Dólares_por_Licitación!B799</f>
        <v>0</v>
      </c>
      <c r="C674" s="1" t="n">
        <f aca="false">Compra_Dólares_por_Licitación!C799</f>
        <v>0</v>
      </c>
      <c r="D674" s="1" t="n">
        <f aca="false">Compra_Dólares_por_Licitación!D799</f>
        <v>0</v>
      </c>
      <c r="E674" s="1" t="n">
        <f aca="false">Compra_Dólares_por_Licitación!E799</f>
        <v>0</v>
      </c>
    </row>
    <row r="675" customFormat="false" ht="12.75" hidden="false" customHeight="false" outlineLevel="0" collapsed="false">
      <c r="A675" s="5" t="n">
        <f aca="false">Compra_Dólares_por_Licitación!A800</f>
        <v>0</v>
      </c>
      <c r="B675" s="1" t="n">
        <f aca="false">Compra_Dólares_por_Licitación!B800</f>
        <v>0</v>
      </c>
      <c r="C675" s="1" t="n">
        <f aca="false">Compra_Dólares_por_Licitación!C800</f>
        <v>0</v>
      </c>
      <c r="D675" s="1" t="n">
        <f aca="false">Compra_Dólares_por_Licitación!D800</f>
        <v>0</v>
      </c>
      <c r="E675" s="1" t="n">
        <f aca="false">Compra_Dólares_por_Licitación!E800</f>
        <v>0</v>
      </c>
    </row>
    <row r="676" customFormat="false" ht="12.75" hidden="false" customHeight="false" outlineLevel="0" collapsed="false">
      <c r="A676" s="5" t="n">
        <f aca="false">Compra_Dólares_por_Licitación!A801</f>
        <v>0</v>
      </c>
      <c r="B676" s="1" t="n">
        <f aca="false">Compra_Dólares_por_Licitación!B801</f>
        <v>0</v>
      </c>
      <c r="C676" s="1" t="n">
        <f aca="false">Compra_Dólares_por_Licitación!C801</f>
        <v>0</v>
      </c>
      <c r="D676" s="1" t="n">
        <f aca="false">Compra_Dólares_por_Licitación!D801</f>
        <v>0</v>
      </c>
      <c r="E676" s="1" t="n">
        <f aca="false">Compra_Dólares_por_Licitación!E801</f>
        <v>0</v>
      </c>
    </row>
    <row r="677" customFormat="false" ht="12.75" hidden="false" customHeight="false" outlineLevel="0" collapsed="false">
      <c r="A677" s="5" t="n">
        <f aca="false">Compra_Dólares_por_Licitación!A802</f>
        <v>0</v>
      </c>
      <c r="B677" s="1" t="n">
        <f aca="false">Compra_Dólares_por_Licitación!B802</f>
        <v>0</v>
      </c>
      <c r="C677" s="1" t="n">
        <f aca="false">Compra_Dólares_por_Licitación!C802</f>
        <v>0</v>
      </c>
      <c r="D677" s="1" t="n">
        <f aca="false">Compra_Dólares_por_Licitación!D802</f>
        <v>0</v>
      </c>
      <c r="E677" s="1" t="n">
        <f aca="false">Compra_Dólares_por_Licitación!E802</f>
        <v>0</v>
      </c>
    </row>
    <row r="678" customFormat="false" ht="12.75" hidden="false" customHeight="false" outlineLevel="0" collapsed="false">
      <c r="A678" s="5" t="n">
        <f aca="false">Compra_Dólares_por_Licitación!A803</f>
        <v>0</v>
      </c>
      <c r="B678" s="1" t="n">
        <f aca="false">Compra_Dólares_por_Licitación!B803</f>
        <v>0</v>
      </c>
      <c r="C678" s="1" t="n">
        <f aca="false">Compra_Dólares_por_Licitación!C803</f>
        <v>0</v>
      </c>
      <c r="D678" s="1" t="n">
        <f aca="false">Compra_Dólares_por_Licitación!D803</f>
        <v>0</v>
      </c>
      <c r="E678" s="1" t="n">
        <f aca="false">Compra_Dólares_por_Licitación!E803</f>
        <v>0</v>
      </c>
    </row>
    <row r="679" customFormat="false" ht="12.75" hidden="false" customHeight="false" outlineLevel="0" collapsed="false">
      <c r="A679" s="5" t="n">
        <f aca="false">Compra_Dólares_por_Licitación!A804</f>
        <v>0</v>
      </c>
      <c r="B679" s="1" t="n">
        <f aca="false">Compra_Dólares_por_Licitación!B804</f>
        <v>0</v>
      </c>
      <c r="C679" s="1" t="n">
        <f aca="false">Compra_Dólares_por_Licitación!C804</f>
        <v>0</v>
      </c>
      <c r="D679" s="1" t="n">
        <f aca="false">Compra_Dólares_por_Licitación!D804</f>
        <v>0</v>
      </c>
      <c r="E679" s="1" t="n">
        <f aca="false">Compra_Dólares_por_Licitación!E804</f>
        <v>0</v>
      </c>
    </row>
    <row r="680" customFormat="false" ht="12.75" hidden="false" customHeight="false" outlineLevel="0" collapsed="false">
      <c r="A680" s="5" t="n">
        <f aca="false">Compra_Dólares_por_Licitación!A805</f>
        <v>0</v>
      </c>
      <c r="B680" s="1" t="n">
        <f aca="false">Compra_Dólares_por_Licitación!B805</f>
        <v>0</v>
      </c>
      <c r="C680" s="1" t="n">
        <f aca="false">Compra_Dólares_por_Licitación!C805</f>
        <v>0</v>
      </c>
      <c r="D680" s="1" t="n">
        <f aca="false">Compra_Dólares_por_Licitación!D805</f>
        <v>0</v>
      </c>
      <c r="E680" s="1" t="n">
        <f aca="false">Compra_Dólares_por_Licitación!E805</f>
        <v>0</v>
      </c>
    </row>
    <row r="681" customFormat="false" ht="12.75" hidden="false" customHeight="false" outlineLevel="0" collapsed="false">
      <c r="A681" s="5" t="n">
        <f aca="false">Compra_Dólares_por_Licitación!A806</f>
        <v>0</v>
      </c>
      <c r="B681" s="1" t="n">
        <f aca="false">Compra_Dólares_por_Licitación!B806</f>
        <v>0</v>
      </c>
      <c r="C681" s="1" t="n">
        <f aca="false">Compra_Dólares_por_Licitación!C806</f>
        <v>0</v>
      </c>
      <c r="D681" s="1" t="n">
        <f aca="false">Compra_Dólares_por_Licitación!D806</f>
        <v>0</v>
      </c>
      <c r="E681" s="1" t="n">
        <f aca="false">Compra_Dólares_por_Licitación!E806</f>
        <v>0</v>
      </c>
    </row>
    <row r="682" customFormat="false" ht="12.75" hidden="false" customHeight="false" outlineLevel="0" collapsed="false">
      <c r="A682" s="5" t="n">
        <f aca="false">Compra_Dólares_por_Licitación!A807</f>
        <v>0</v>
      </c>
      <c r="B682" s="1" t="n">
        <f aca="false">Compra_Dólares_por_Licitación!B807</f>
        <v>0</v>
      </c>
      <c r="C682" s="1" t="n">
        <f aca="false">Compra_Dólares_por_Licitación!C807</f>
        <v>0</v>
      </c>
      <c r="D682" s="1" t="n">
        <f aca="false">Compra_Dólares_por_Licitación!D807</f>
        <v>0</v>
      </c>
      <c r="E682" s="1" t="n">
        <f aca="false">Compra_Dólares_por_Licitación!E807</f>
        <v>0</v>
      </c>
    </row>
    <row r="683" customFormat="false" ht="12.75" hidden="false" customHeight="false" outlineLevel="0" collapsed="false">
      <c r="A683" s="5" t="n">
        <f aca="false">Compra_Dólares_por_Licitación!A808</f>
        <v>0</v>
      </c>
      <c r="B683" s="1" t="n">
        <f aca="false">Compra_Dólares_por_Licitación!B808</f>
        <v>0</v>
      </c>
      <c r="C683" s="1" t="n">
        <f aca="false">Compra_Dólares_por_Licitación!C808</f>
        <v>0</v>
      </c>
      <c r="D683" s="1" t="n">
        <f aca="false">Compra_Dólares_por_Licitación!D808</f>
        <v>0</v>
      </c>
      <c r="E683" s="1" t="n">
        <f aca="false">Compra_Dólares_por_Licitación!E808</f>
        <v>0</v>
      </c>
    </row>
    <row r="684" customFormat="false" ht="12.75" hidden="false" customHeight="false" outlineLevel="0" collapsed="false">
      <c r="A684" s="5" t="n">
        <f aca="false">Compra_Dólares_por_Licitación!A809</f>
        <v>0</v>
      </c>
      <c r="B684" s="1" t="n">
        <f aca="false">Compra_Dólares_por_Licitación!B809</f>
        <v>0</v>
      </c>
      <c r="C684" s="1" t="n">
        <f aca="false">Compra_Dólares_por_Licitación!C809</f>
        <v>0</v>
      </c>
      <c r="D684" s="1" t="n">
        <f aca="false">Compra_Dólares_por_Licitación!D809</f>
        <v>0</v>
      </c>
      <c r="E684" s="1" t="n">
        <f aca="false">Compra_Dólares_por_Licitación!E809</f>
        <v>0</v>
      </c>
    </row>
    <row r="685" customFormat="false" ht="12.75" hidden="false" customHeight="false" outlineLevel="0" collapsed="false">
      <c r="A685" s="5" t="n">
        <f aca="false">Compra_Dólares_por_Licitación!A810</f>
        <v>0</v>
      </c>
      <c r="B685" s="1" t="n">
        <f aca="false">Compra_Dólares_por_Licitación!B810</f>
        <v>0</v>
      </c>
      <c r="C685" s="1" t="n">
        <f aca="false">Compra_Dólares_por_Licitación!C810</f>
        <v>0</v>
      </c>
      <c r="D685" s="1" t="n">
        <f aca="false">Compra_Dólares_por_Licitación!D810</f>
        <v>0</v>
      </c>
      <c r="E685" s="1" t="n">
        <f aca="false">Compra_Dólares_por_Licitación!E810</f>
        <v>0</v>
      </c>
    </row>
    <row r="686" customFormat="false" ht="12.75" hidden="false" customHeight="false" outlineLevel="0" collapsed="false">
      <c r="A686" s="5" t="n">
        <f aca="false">Compra_Dólares_por_Licitación!A811</f>
        <v>0</v>
      </c>
      <c r="B686" s="1" t="n">
        <f aca="false">Compra_Dólares_por_Licitación!B811</f>
        <v>0</v>
      </c>
      <c r="C686" s="1" t="n">
        <f aca="false">Compra_Dólares_por_Licitación!C811</f>
        <v>0</v>
      </c>
      <c r="D686" s="1" t="n">
        <f aca="false">Compra_Dólares_por_Licitación!D811</f>
        <v>0</v>
      </c>
      <c r="E686" s="1" t="n">
        <f aca="false">Compra_Dólares_por_Licitación!E811</f>
        <v>0</v>
      </c>
    </row>
    <row r="687" customFormat="false" ht="12.75" hidden="false" customHeight="false" outlineLevel="0" collapsed="false">
      <c r="A687" s="5" t="n">
        <f aca="false">Compra_Dólares_por_Licitación!A812</f>
        <v>0</v>
      </c>
      <c r="B687" s="1" t="n">
        <f aca="false">Compra_Dólares_por_Licitación!B812</f>
        <v>0</v>
      </c>
      <c r="C687" s="1" t="n">
        <f aca="false">Compra_Dólares_por_Licitación!C812</f>
        <v>0</v>
      </c>
      <c r="D687" s="1" t="n">
        <f aca="false">Compra_Dólares_por_Licitación!D812</f>
        <v>0</v>
      </c>
      <c r="E687" s="1" t="n">
        <f aca="false">Compra_Dólares_por_Licitación!E812</f>
        <v>0</v>
      </c>
    </row>
    <row r="688" customFormat="false" ht="12.75" hidden="false" customHeight="false" outlineLevel="0" collapsed="false">
      <c r="A688" s="5" t="n">
        <f aca="false">Compra_Dólares_por_Licitación!A813</f>
        <v>0</v>
      </c>
      <c r="B688" s="1" t="n">
        <f aca="false">Compra_Dólares_por_Licitación!B813</f>
        <v>0</v>
      </c>
      <c r="C688" s="1" t="n">
        <f aca="false">Compra_Dólares_por_Licitación!C813</f>
        <v>0</v>
      </c>
      <c r="D688" s="1" t="n">
        <f aca="false">Compra_Dólares_por_Licitación!D813</f>
        <v>0</v>
      </c>
      <c r="E688" s="1" t="n">
        <f aca="false">Compra_Dólares_por_Licitación!E813</f>
        <v>0</v>
      </c>
    </row>
    <row r="689" customFormat="false" ht="12.75" hidden="false" customHeight="false" outlineLevel="0" collapsed="false">
      <c r="A689" s="5" t="n">
        <f aca="false">Compra_Dólares_por_Licitación!A814</f>
        <v>0</v>
      </c>
      <c r="B689" s="1" t="n">
        <f aca="false">Compra_Dólares_por_Licitación!B814</f>
        <v>0</v>
      </c>
      <c r="C689" s="1" t="n">
        <f aca="false">Compra_Dólares_por_Licitación!C814</f>
        <v>0</v>
      </c>
      <c r="D689" s="1" t="n">
        <f aca="false">Compra_Dólares_por_Licitación!D814</f>
        <v>0</v>
      </c>
      <c r="E689" s="1" t="n">
        <f aca="false">Compra_Dólares_por_Licitación!E814</f>
        <v>0</v>
      </c>
    </row>
    <row r="690" customFormat="false" ht="12.75" hidden="false" customHeight="false" outlineLevel="0" collapsed="false">
      <c r="A690" s="5" t="n">
        <f aca="false">Compra_Dólares_por_Licitación!A815</f>
        <v>0</v>
      </c>
      <c r="B690" s="1" t="n">
        <f aca="false">Compra_Dólares_por_Licitación!B815</f>
        <v>0</v>
      </c>
      <c r="C690" s="1" t="n">
        <f aca="false">Compra_Dólares_por_Licitación!C815</f>
        <v>0</v>
      </c>
      <c r="D690" s="1" t="n">
        <f aca="false">Compra_Dólares_por_Licitación!D815</f>
        <v>0</v>
      </c>
      <c r="E690" s="1" t="n">
        <f aca="false">Compra_Dólares_por_Licitación!E815</f>
        <v>0</v>
      </c>
    </row>
    <row r="691" customFormat="false" ht="12.75" hidden="false" customHeight="false" outlineLevel="0" collapsed="false">
      <c r="A691" s="5" t="n">
        <f aca="false">Compra_Dólares_por_Licitación!A816</f>
        <v>0</v>
      </c>
      <c r="B691" s="1" t="n">
        <f aca="false">Compra_Dólares_por_Licitación!B816</f>
        <v>0</v>
      </c>
      <c r="C691" s="1" t="n">
        <f aca="false">Compra_Dólares_por_Licitación!C816</f>
        <v>0</v>
      </c>
      <c r="D691" s="1" t="n">
        <f aca="false">Compra_Dólares_por_Licitación!D816</f>
        <v>0</v>
      </c>
      <c r="E691" s="1" t="n">
        <f aca="false">Compra_Dólares_por_Licitación!E816</f>
        <v>0</v>
      </c>
    </row>
    <row r="692" customFormat="false" ht="12.75" hidden="false" customHeight="false" outlineLevel="0" collapsed="false">
      <c r="A692" s="5" t="n">
        <f aca="false">Compra_Dólares_por_Licitación!A817</f>
        <v>0</v>
      </c>
      <c r="B692" s="1" t="n">
        <f aca="false">Compra_Dólares_por_Licitación!B817</f>
        <v>0</v>
      </c>
      <c r="C692" s="1" t="n">
        <f aca="false">Compra_Dólares_por_Licitación!C817</f>
        <v>0</v>
      </c>
      <c r="D692" s="1" t="n">
        <f aca="false">Compra_Dólares_por_Licitación!D817</f>
        <v>0</v>
      </c>
      <c r="E692" s="1" t="n">
        <f aca="false">Compra_Dólares_por_Licitación!E817</f>
        <v>0</v>
      </c>
    </row>
    <row r="693" customFormat="false" ht="12.75" hidden="false" customHeight="false" outlineLevel="0" collapsed="false">
      <c r="A693" s="5" t="n">
        <f aca="false">Compra_Dólares_por_Licitación!A818</f>
        <v>0</v>
      </c>
      <c r="B693" s="1" t="n">
        <f aca="false">Compra_Dólares_por_Licitación!B818</f>
        <v>0</v>
      </c>
      <c r="C693" s="1" t="n">
        <f aca="false">Compra_Dólares_por_Licitación!C818</f>
        <v>0</v>
      </c>
      <c r="D693" s="1" t="n">
        <f aca="false">Compra_Dólares_por_Licitación!D818</f>
        <v>0</v>
      </c>
      <c r="E693" s="1" t="n">
        <f aca="false">Compra_Dólares_por_Licitación!E818</f>
        <v>0</v>
      </c>
    </row>
    <row r="694" customFormat="false" ht="12.75" hidden="false" customHeight="false" outlineLevel="0" collapsed="false">
      <c r="A694" s="5" t="n">
        <f aca="false">Compra_Dólares_por_Licitación!A819</f>
        <v>0</v>
      </c>
      <c r="B694" s="1" t="n">
        <f aca="false">Compra_Dólares_por_Licitación!B819</f>
        <v>0</v>
      </c>
      <c r="C694" s="1" t="n">
        <f aca="false">Compra_Dólares_por_Licitación!C819</f>
        <v>0</v>
      </c>
      <c r="D694" s="1" t="n">
        <f aca="false">Compra_Dólares_por_Licitación!D819</f>
        <v>0</v>
      </c>
      <c r="E694" s="1" t="n">
        <f aca="false">Compra_Dólares_por_Licitación!E819</f>
        <v>0</v>
      </c>
    </row>
    <row r="695" customFormat="false" ht="12.75" hidden="false" customHeight="false" outlineLevel="0" collapsed="false">
      <c r="A695" s="5" t="n">
        <f aca="false">Compra_Dólares_por_Licitación!A820</f>
        <v>0</v>
      </c>
      <c r="B695" s="1" t="n">
        <f aca="false">Compra_Dólares_por_Licitación!B820</f>
        <v>0</v>
      </c>
      <c r="C695" s="1" t="n">
        <f aca="false">Compra_Dólares_por_Licitación!C820</f>
        <v>0</v>
      </c>
      <c r="D695" s="1" t="n">
        <f aca="false">Compra_Dólares_por_Licitación!D820</f>
        <v>0</v>
      </c>
      <c r="E695" s="1" t="n">
        <f aca="false">Compra_Dólares_por_Licitación!E820</f>
        <v>0</v>
      </c>
    </row>
    <row r="696" customFormat="false" ht="12.75" hidden="false" customHeight="false" outlineLevel="0" collapsed="false">
      <c r="A696" s="5" t="n">
        <f aca="false">Compra_Dólares_por_Licitación!A821</f>
        <v>0</v>
      </c>
      <c r="B696" s="1" t="n">
        <f aca="false">Compra_Dólares_por_Licitación!B821</f>
        <v>0</v>
      </c>
      <c r="C696" s="1" t="n">
        <f aca="false">Compra_Dólares_por_Licitación!C821</f>
        <v>0</v>
      </c>
      <c r="D696" s="1" t="n">
        <f aca="false">Compra_Dólares_por_Licitación!D821</f>
        <v>0</v>
      </c>
      <c r="E696" s="1" t="n">
        <f aca="false">Compra_Dólares_por_Licitación!E821</f>
        <v>0</v>
      </c>
    </row>
    <row r="697" customFormat="false" ht="12.75" hidden="false" customHeight="false" outlineLevel="0" collapsed="false">
      <c r="A697" s="5" t="n">
        <f aca="false">Compra_Dólares_por_Licitación!A822</f>
        <v>0</v>
      </c>
      <c r="B697" s="1" t="n">
        <f aca="false">Compra_Dólares_por_Licitación!B822</f>
        <v>0</v>
      </c>
      <c r="C697" s="1" t="n">
        <f aca="false">Compra_Dólares_por_Licitación!C822</f>
        <v>0</v>
      </c>
      <c r="D697" s="1" t="n">
        <f aca="false">Compra_Dólares_por_Licitación!D822</f>
        <v>0</v>
      </c>
      <c r="E697" s="1" t="n">
        <f aca="false">Compra_Dólares_por_Licitación!E822</f>
        <v>0</v>
      </c>
    </row>
    <row r="698" customFormat="false" ht="12.75" hidden="false" customHeight="false" outlineLevel="0" collapsed="false">
      <c r="A698" s="5" t="n">
        <f aca="false">Compra_Dólares_por_Licitación!A823</f>
        <v>0</v>
      </c>
      <c r="B698" s="1" t="n">
        <f aca="false">Compra_Dólares_por_Licitación!B823</f>
        <v>0</v>
      </c>
      <c r="C698" s="1" t="n">
        <f aca="false">Compra_Dólares_por_Licitación!C823</f>
        <v>0</v>
      </c>
      <c r="D698" s="1" t="n">
        <f aca="false">Compra_Dólares_por_Licitación!D823</f>
        <v>0</v>
      </c>
      <c r="E698" s="1" t="n">
        <f aca="false">Compra_Dólares_por_Licitación!E823</f>
        <v>0</v>
      </c>
    </row>
    <row r="699" customFormat="false" ht="12.75" hidden="false" customHeight="false" outlineLevel="0" collapsed="false">
      <c r="A699" s="5" t="n">
        <f aca="false">Compra_Dólares_por_Licitación!A824</f>
        <v>0</v>
      </c>
      <c r="B699" s="1" t="n">
        <f aca="false">Compra_Dólares_por_Licitación!B824</f>
        <v>0</v>
      </c>
      <c r="C699" s="1" t="n">
        <f aca="false">Compra_Dólares_por_Licitación!C824</f>
        <v>0</v>
      </c>
      <c r="D699" s="1" t="n">
        <f aca="false">Compra_Dólares_por_Licitación!D824</f>
        <v>0</v>
      </c>
      <c r="E699" s="1" t="n">
        <f aca="false">Compra_Dólares_por_Licitación!E824</f>
        <v>0</v>
      </c>
    </row>
    <row r="700" customFormat="false" ht="12.75" hidden="false" customHeight="false" outlineLevel="0" collapsed="false">
      <c r="A700" s="5" t="n">
        <f aca="false">Compra_Dólares_por_Licitación!A825</f>
        <v>0</v>
      </c>
      <c r="B700" s="1" t="n">
        <f aca="false">Compra_Dólares_por_Licitación!B825</f>
        <v>0</v>
      </c>
      <c r="C700" s="1" t="n">
        <f aca="false">Compra_Dólares_por_Licitación!C825</f>
        <v>0</v>
      </c>
      <c r="D700" s="1" t="n">
        <f aca="false">Compra_Dólares_por_Licitación!D825</f>
        <v>0</v>
      </c>
      <c r="E700" s="1" t="n">
        <f aca="false">Compra_Dólares_por_Licitación!E825</f>
        <v>0</v>
      </c>
    </row>
    <row r="701" customFormat="false" ht="12.75" hidden="false" customHeight="false" outlineLevel="0" collapsed="false">
      <c r="A701" s="5" t="n">
        <f aca="false">Compra_Dólares_por_Licitación!A826</f>
        <v>0</v>
      </c>
      <c r="B701" s="1" t="n">
        <f aca="false">Compra_Dólares_por_Licitación!B826</f>
        <v>0</v>
      </c>
      <c r="C701" s="1" t="n">
        <f aca="false">Compra_Dólares_por_Licitación!C826</f>
        <v>0</v>
      </c>
      <c r="D701" s="1" t="n">
        <f aca="false">Compra_Dólares_por_Licitación!D826</f>
        <v>0</v>
      </c>
      <c r="E701" s="1" t="n">
        <f aca="false">Compra_Dólares_por_Licitación!E826</f>
        <v>0</v>
      </c>
    </row>
    <row r="702" customFormat="false" ht="12.75" hidden="false" customHeight="false" outlineLevel="0" collapsed="false">
      <c r="A702" s="5" t="n">
        <f aca="false">Compra_Dólares_por_Licitación!A827</f>
        <v>0</v>
      </c>
      <c r="B702" s="1" t="n">
        <f aca="false">Compra_Dólares_por_Licitación!B827</f>
        <v>0</v>
      </c>
      <c r="C702" s="1" t="n">
        <f aca="false">Compra_Dólares_por_Licitación!C827</f>
        <v>0</v>
      </c>
      <c r="D702" s="1" t="n">
        <f aca="false">Compra_Dólares_por_Licitación!D827</f>
        <v>0</v>
      </c>
      <c r="E702" s="1" t="n">
        <f aca="false">Compra_Dólares_por_Licitación!E827</f>
        <v>0</v>
      </c>
    </row>
    <row r="703" customFormat="false" ht="12.75" hidden="false" customHeight="false" outlineLevel="0" collapsed="false">
      <c r="A703" s="5" t="n">
        <f aca="false">Compra_Dólares_por_Licitación!A828</f>
        <v>0</v>
      </c>
      <c r="B703" s="1" t="n">
        <f aca="false">Compra_Dólares_por_Licitación!B828</f>
        <v>0</v>
      </c>
      <c r="C703" s="1" t="n">
        <f aca="false">Compra_Dólares_por_Licitación!C828</f>
        <v>0</v>
      </c>
      <c r="D703" s="1" t="n">
        <f aca="false">Compra_Dólares_por_Licitación!D828</f>
        <v>0</v>
      </c>
      <c r="E703" s="1" t="n">
        <f aca="false">Compra_Dólares_por_Licitación!E828</f>
        <v>0</v>
      </c>
    </row>
    <row r="704" customFormat="false" ht="12.75" hidden="false" customHeight="false" outlineLevel="0" collapsed="false">
      <c r="A704" s="5" t="n">
        <f aca="false">Compra_Dólares_por_Licitación!A829</f>
        <v>0</v>
      </c>
      <c r="B704" s="1" t="n">
        <f aca="false">Compra_Dólares_por_Licitación!B829</f>
        <v>0</v>
      </c>
      <c r="C704" s="1" t="n">
        <f aca="false">Compra_Dólares_por_Licitación!C829</f>
        <v>0</v>
      </c>
      <c r="D704" s="1" t="n">
        <f aca="false">Compra_Dólares_por_Licitación!D829</f>
        <v>0</v>
      </c>
      <c r="E704" s="1" t="n">
        <f aca="false">Compra_Dólares_por_Licitación!E829</f>
        <v>0</v>
      </c>
    </row>
    <row r="705" customFormat="false" ht="12.75" hidden="false" customHeight="false" outlineLevel="0" collapsed="false">
      <c r="A705" s="5" t="n">
        <f aca="false">Compra_Dólares_por_Licitación!A830</f>
        <v>0</v>
      </c>
      <c r="B705" s="1" t="n">
        <f aca="false">Compra_Dólares_por_Licitación!B830</f>
        <v>0</v>
      </c>
      <c r="C705" s="1" t="n">
        <f aca="false">Compra_Dólares_por_Licitación!C830</f>
        <v>0</v>
      </c>
      <c r="D705" s="1" t="n">
        <f aca="false">Compra_Dólares_por_Licitación!D830</f>
        <v>0</v>
      </c>
      <c r="E705" s="1" t="n">
        <f aca="false">Compra_Dólares_por_Licitación!E830</f>
        <v>0</v>
      </c>
    </row>
    <row r="706" customFormat="false" ht="12.75" hidden="false" customHeight="false" outlineLevel="0" collapsed="false">
      <c r="A706" s="5" t="n">
        <f aca="false">Compra_Dólares_por_Licitación!A831</f>
        <v>0</v>
      </c>
      <c r="B706" s="1" t="n">
        <f aca="false">Compra_Dólares_por_Licitación!B831</f>
        <v>0</v>
      </c>
      <c r="C706" s="1" t="n">
        <f aca="false">Compra_Dólares_por_Licitación!C831</f>
        <v>0</v>
      </c>
      <c r="D706" s="1" t="n">
        <f aca="false">Compra_Dólares_por_Licitación!D831</f>
        <v>0</v>
      </c>
      <c r="E706" s="1" t="n">
        <f aca="false">Compra_Dólares_por_Licitación!E831</f>
        <v>0</v>
      </c>
    </row>
    <row r="707" customFormat="false" ht="12.75" hidden="false" customHeight="false" outlineLevel="0" collapsed="false">
      <c r="A707" s="5" t="n">
        <f aca="false">Compra_Dólares_por_Licitación!A832</f>
        <v>0</v>
      </c>
      <c r="B707" s="1" t="n">
        <f aca="false">Compra_Dólares_por_Licitación!B832</f>
        <v>0</v>
      </c>
      <c r="C707" s="1" t="n">
        <f aca="false">Compra_Dólares_por_Licitación!C832</f>
        <v>0</v>
      </c>
      <c r="D707" s="1" t="n">
        <f aca="false">Compra_Dólares_por_Licitación!D832</f>
        <v>0</v>
      </c>
      <c r="E707" s="1" t="n">
        <f aca="false">Compra_Dólares_por_Licitación!E832</f>
        <v>0</v>
      </c>
    </row>
    <row r="708" customFormat="false" ht="12.75" hidden="false" customHeight="false" outlineLevel="0" collapsed="false">
      <c r="A708" s="5" t="n">
        <f aca="false">Compra_Dólares_por_Licitación!A833</f>
        <v>0</v>
      </c>
      <c r="B708" s="1" t="n">
        <f aca="false">Compra_Dólares_por_Licitación!B833</f>
        <v>0</v>
      </c>
      <c r="C708" s="1" t="n">
        <f aca="false">Compra_Dólares_por_Licitación!C833</f>
        <v>0</v>
      </c>
      <c r="D708" s="1" t="n">
        <f aca="false">Compra_Dólares_por_Licitación!D833</f>
        <v>0</v>
      </c>
      <c r="E708" s="1" t="n">
        <f aca="false">Compra_Dólares_por_Licitación!E833</f>
        <v>0</v>
      </c>
    </row>
    <row r="709" customFormat="false" ht="12.75" hidden="false" customHeight="false" outlineLevel="0" collapsed="false">
      <c r="A709" s="5" t="n">
        <f aca="false">Compra_Dólares_por_Licitación!A834</f>
        <v>0</v>
      </c>
      <c r="B709" s="1" t="n">
        <f aca="false">Compra_Dólares_por_Licitación!B834</f>
        <v>0</v>
      </c>
      <c r="C709" s="1" t="n">
        <f aca="false">Compra_Dólares_por_Licitación!C834</f>
        <v>0</v>
      </c>
      <c r="D709" s="1" t="n">
        <f aca="false">Compra_Dólares_por_Licitación!D834</f>
        <v>0</v>
      </c>
      <c r="E709" s="1" t="n">
        <f aca="false">Compra_Dólares_por_Licitación!E834</f>
        <v>0</v>
      </c>
    </row>
    <row r="710" customFormat="false" ht="12.75" hidden="false" customHeight="false" outlineLevel="0" collapsed="false">
      <c r="A710" s="5" t="n">
        <f aca="false">Compra_Dólares_por_Licitación!A835</f>
        <v>0</v>
      </c>
      <c r="B710" s="1" t="n">
        <f aca="false">Compra_Dólares_por_Licitación!B835</f>
        <v>0</v>
      </c>
      <c r="C710" s="1" t="n">
        <f aca="false">Compra_Dólares_por_Licitación!C835</f>
        <v>0</v>
      </c>
      <c r="D710" s="1" t="n">
        <f aca="false">Compra_Dólares_por_Licitación!D835</f>
        <v>0</v>
      </c>
      <c r="E710" s="1" t="n">
        <f aca="false">Compra_Dólares_por_Licitación!E835</f>
        <v>0</v>
      </c>
    </row>
    <row r="711" customFormat="false" ht="12.75" hidden="false" customHeight="false" outlineLevel="0" collapsed="false">
      <c r="A711" s="5" t="n">
        <f aca="false">Compra_Dólares_por_Licitación!A836</f>
        <v>0</v>
      </c>
      <c r="B711" s="1" t="n">
        <f aca="false">Compra_Dólares_por_Licitación!B836</f>
        <v>0</v>
      </c>
      <c r="C711" s="1" t="n">
        <f aca="false">Compra_Dólares_por_Licitación!C836</f>
        <v>0</v>
      </c>
      <c r="D711" s="1" t="n">
        <f aca="false">Compra_Dólares_por_Licitación!D836</f>
        <v>0</v>
      </c>
      <c r="E711" s="1" t="n">
        <f aca="false">Compra_Dólares_por_Licitación!E836</f>
        <v>0</v>
      </c>
    </row>
    <row r="712" customFormat="false" ht="12.75" hidden="false" customHeight="false" outlineLevel="0" collapsed="false">
      <c r="A712" s="5" t="n">
        <f aca="false">Compra_Dólares_por_Licitación!A837</f>
        <v>0</v>
      </c>
      <c r="B712" s="1" t="n">
        <f aca="false">Compra_Dólares_por_Licitación!B837</f>
        <v>0</v>
      </c>
      <c r="C712" s="1" t="n">
        <f aca="false">Compra_Dólares_por_Licitación!C837</f>
        <v>0</v>
      </c>
      <c r="D712" s="1" t="n">
        <f aca="false">Compra_Dólares_por_Licitación!D837</f>
        <v>0</v>
      </c>
      <c r="E712" s="1" t="n">
        <f aca="false">Compra_Dólares_por_Licitación!E837</f>
        <v>0</v>
      </c>
    </row>
    <row r="713" customFormat="false" ht="12.75" hidden="false" customHeight="false" outlineLevel="0" collapsed="false">
      <c r="A713" s="5" t="n">
        <f aca="false">Compra_Dólares_por_Licitación!A838</f>
        <v>0</v>
      </c>
      <c r="B713" s="1" t="n">
        <f aca="false">Compra_Dólares_por_Licitación!B838</f>
        <v>0</v>
      </c>
      <c r="C713" s="1" t="n">
        <f aca="false">Compra_Dólares_por_Licitación!C838</f>
        <v>0</v>
      </c>
      <c r="D713" s="1" t="n">
        <f aca="false">Compra_Dólares_por_Licitación!D838</f>
        <v>0</v>
      </c>
      <c r="E713" s="1" t="n">
        <f aca="false">Compra_Dólares_por_Licitación!E838</f>
        <v>0</v>
      </c>
    </row>
    <row r="714" customFormat="false" ht="12.75" hidden="false" customHeight="false" outlineLevel="0" collapsed="false">
      <c r="A714" s="5" t="n">
        <f aca="false">Compra_Dólares_por_Licitación!A839</f>
        <v>0</v>
      </c>
      <c r="B714" s="1" t="n">
        <f aca="false">Compra_Dólares_por_Licitación!B839</f>
        <v>0</v>
      </c>
      <c r="C714" s="1" t="n">
        <f aca="false">Compra_Dólares_por_Licitación!C839</f>
        <v>0</v>
      </c>
      <c r="D714" s="1" t="n">
        <f aca="false">Compra_Dólares_por_Licitación!D839</f>
        <v>0</v>
      </c>
      <c r="E714" s="1" t="n">
        <f aca="false">Compra_Dólares_por_Licitación!E839</f>
        <v>0</v>
      </c>
    </row>
    <row r="715" customFormat="false" ht="12.75" hidden="false" customHeight="false" outlineLevel="0" collapsed="false">
      <c r="A715" s="5" t="n">
        <f aca="false">Compra_Dólares_por_Licitación!A840</f>
        <v>0</v>
      </c>
      <c r="B715" s="1" t="n">
        <f aca="false">Compra_Dólares_por_Licitación!B840</f>
        <v>0</v>
      </c>
      <c r="C715" s="1" t="n">
        <f aca="false">Compra_Dólares_por_Licitación!C840</f>
        <v>0</v>
      </c>
      <c r="D715" s="1" t="n">
        <f aca="false">Compra_Dólares_por_Licitación!D840</f>
        <v>0</v>
      </c>
      <c r="E715" s="1" t="n">
        <f aca="false">Compra_Dólares_por_Licitación!E840</f>
        <v>0</v>
      </c>
    </row>
    <row r="716" customFormat="false" ht="12.75" hidden="false" customHeight="false" outlineLevel="0" collapsed="false">
      <c r="A716" s="5" t="n">
        <f aca="false">Compra_Dólares_por_Licitación!A841</f>
        <v>0</v>
      </c>
      <c r="B716" s="1" t="n">
        <f aca="false">Compra_Dólares_por_Licitación!B841</f>
        <v>0</v>
      </c>
      <c r="C716" s="1" t="n">
        <f aca="false">Compra_Dólares_por_Licitación!C841</f>
        <v>0</v>
      </c>
      <c r="D716" s="1" t="n">
        <f aca="false">Compra_Dólares_por_Licitación!D841</f>
        <v>0</v>
      </c>
      <c r="E716" s="1" t="n">
        <f aca="false">Compra_Dólares_por_Licitación!E841</f>
        <v>0</v>
      </c>
    </row>
    <row r="717" customFormat="false" ht="12.75" hidden="false" customHeight="false" outlineLevel="0" collapsed="false">
      <c r="A717" s="5" t="n">
        <f aca="false">Compra_Dólares_por_Licitación!A842</f>
        <v>0</v>
      </c>
      <c r="B717" s="1" t="n">
        <f aca="false">Compra_Dólares_por_Licitación!B842</f>
        <v>0</v>
      </c>
      <c r="C717" s="1" t="n">
        <f aca="false">Compra_Dólares_por_Licitación!C842</f>
        <v>0</v>
      </c>
      <c r="D717" s="1" t="n">
        <f aca="false">Compra_Dólares_por_Licitación!D842</f>
        <v>0</v>
      </c>
      <c r="E717" s="1" t="n">
        <f aca="false">Compra_Dólares_por_Licitación!E842</f>
        <v>0</v>
      </c>
    </row>
    <row r="718" customFormat="false" ht="12.75" hidden="false" customHeight="false" outlineLevel="0" collapsed="false">
      <c r="A718" s="5" t="n">
        <f aca="false">Compra_Dólares_por_Licitación!A843</f>
        <v>0</v>
      </c>
      <c r="B718" s="1" t="n">
        <f aca="false">Compra_Dólares_por_Licitación!B843</f>
        <v>0</v>
      </c>
      <c r="C718" s="1" t="n">
        <f aca="false">Compra_Dólares_por_Licitación!C843</f>
        <v>0</v>
      </c>
      <c r="D718" s="1" t="n">
        <f aca="false">Compra_Dólares_por_Licitación!D843</f>
        <v>0</v>
      </c>
      <c r="E718" s="1" t="n">
        <f aca="false">Compra_Dólares_por_Licitación!E843</f>
        <v>0</v>
      </c>
    </row>
    <row r="719" customFormat="false" ht="12.75" hidden="false" customHeight="false" outlineLevel="0" collapsed="false">
      <c r="A719" s="5" t="n">
        <f aca="false">Compra_Dólares_por_Licitación!A844</f>
        <v>0</v>
      </c>
      <c r="B719" s="1" t="n">
        <f aca="false">Compra_Dólares_por_Licitación!B844</f>
        <v>0</v>
      </c>
      <c r="C719" s="1" t="n">
        <f aca="false">Compra_Dólares_por_Licitación!C844</f>
        <v>0</v>
      </c>
      <c r="D719" s="1" t="n">
        <f aca="false">Compra_Dólares_por_Licitación!D844</f>
        <v>0</v>
      </c>
      <c r="E719" s="1" t="n">
        <f aca="false">Compra_Dólares_por_Licitación!E844</f>
        <v>0</v>
      </c>
    </row>
    <row r="720" customFormat="false" ht="12.75" hidden="false" customHeight="false" outlineLevel="0" collapsed="false">
      <c r="A720" s="5" t="n">
        <f aca="false">Compra_Dólares_por_Licitación!A845</f>
        <v>0</v>
      </c>
      <c r="B720" s="1" t="n">
        <f aca="false">Compra_Dólares_por_Licitación!B845</f>
        <v>0</v>
      </c>
      <c r="C720" s="1" t="n">
        <f aca="false">Compra_Dólares_por_Licitación!C845</f>
        <v>0</v>
      </c>
      <c r="D720" s="1" t="n">
        <f aca="false">Compra_Dólares_por_Licitación!D845</f>
        <v>0</v>
      </c>
      <c r="E720" s="1" t="n">
        <f aca="false">Compra_Dólares_por_Licitación!E845</f>
        <v>0</v>
      </c>
    </row>
    <row r="721" customFormat="false" ht="12.75" hidden="false" customHeight="false" outlineLevel="0" collapsed="false">
      <c r="A721" s="5" t="n">
        <f aca="false">Compra_Dólares_por_Licitación!A846</f>
        <v>0</v>
      </c>
      <c r="B721" s="1" t="n">
        <f aca="false">Compra_Dólares_por_Licitación!B846</f>
        <v>0</v>
      </c>
      <c r="C721" s="1" t="n">
        <f aca="false">Compra_Dólares_por_Licitación!C846</f>
        <v>0</v>
      </c>
      <c r="D721" s="1" t="n">
        <f aca="false">Compra_Dólares_por_Licitación!D846</f>
        <v>0</v>
      </c>
      <c r="E721" s="1" t="n">
        <f aca="false">Compra_Dólares_por_Licitación!E846</f>
        <v>0</v>
      </c>
    </row>
    <row r="722" customFormat="false" ht="12.75" hidden="false" customHeight="false" outlineLevel="0" collapsed="false">
      <c r="A722" s="5" t="n">
        <f aca="false">Compra_Dólares_por_Licitación!A847</f>
        <v>0</v>
      </c>
      <c r="B722" s="1" t="n">
        <f aca="false">Compra_Dólares_por_Licitación!B847</f>
        <v>0</v>
      </c>
      <c r="C722" s="1" t="n">
        <f aca="false">Compra_Dólares_por_Licitación!C847</f>
        <v>0</v>
      </c>
      <c r="D722" s="1" t="n">
        <f aca="false">Compra_Dólares_por_Licitación!D847</f>
        <v>0</v>
      </c>
      <c r="E722" s="1" t="n">
        <f aca="false">Compra_Dólares_por_Licitación!E847</f>
        <v>0</v>
      </c>
    </row>
    <row r="723" customFormat="false" ht="12.75" hidden="false" customHeight="false" outlineLevel="0" collapsed="false">
      <c r="A723" s="5" t="n">
        <f aca="false">Compra_Dólares_por_Licitación!A848</f>
        <v>0</v>
      </c>
      <c r="B723" s="1" t="n">
        <f aca="false">Compra_Dólares_por_Licitación!B848</f>
        <v>0</v>
      </c>
      <c r="C723" s="1" t="n">
        <f aca="false">Compra_Dólares_por_Licitación!C848</f>
        <v>0</v>
      </c>
      <c r="D723" s="1" t="n">
        <f aca="false">Compra_Dólares_por_Licitación!D848</f>
        <v>0</v>
      </c>
      <c r="E723" s="1" t="n">
        <f aca="false">Compra_Dólares_por_Licitación!E848</f>
        <v>0</v>
      </c>
    </row>
    <row r="724" customFormat="false" ht="12.75" hidden="false" customHeight="false" outlineLevel="0" collapsed="false">
      <c r="A724" s="5" t="n">
        <f aca="false">Compra_Dólares_por_Licitación!A849</f>
        <v>0</v>
      </c>
      <c r="B724" s="1" t="n">
        <f aca="false">Compra_Dólares_por_Licitación!B849</f>
        <v>0</v>
      </c>
      <c r="C724" s="1" t="n">
        <f aca="false">Compra_Dólares_por_Licitación!C849</f>
        <v>0</v>
      </c>
      <c r="D724" s="1" t="n">
        <f aca="false">Compra_Dólares_por_Licitación!D849</f>
        <v>0</v>
      </c>
      <c r="E724" s="1" t="n">
        <f aca="false">Compra_Dólares_por_Licitación!E849</f>
        <v>0</v>
      </c>
    </row>
    <row r="725" customFormat="false" ht="12.75" hidden="false" customHeight="false" outlineLevel="0" collapsed="false">
      <c r="A725" s="5" t="n">
        <f aca="false">Compra_Dólares_por_Licitación!A850</f>
        <v>0</v>
      </c>
      <c r="B725" s="1" t="n">
        <f aca="false">Compra_Dólares_por_Licitación!B850</f>
        <v>0</v>
      </c>
      <c r="C725" s="1" t="n">
        <f aca="false">Compra_Dólares_por_Licitación!C850</f>
        <v>0</v>
      </c>
      <c r="D725" s="1" t="n">
        <f aca="false">Compra_Dólares_por_Licitación!D850</f>
        <v>0</v>
      </c>
      <c r="E725" s="1" t="n">
        <f aca="false">Compra_Dólares_por_Licitación!E850</f>
        <v>0</v>
      </c>
    </row>
    <row r="726" customFormat="false" ht="12.75" hidden="false" customHeight="false" outlineLevel="0" collapsed="false">
      <c r="A726" s="5" t="n">
        <f aca="false">Compra_Dólares_por_Licitación!A851</f>
        <v>0</v>
      </c>
      <c r="B726" s="1" t="n">
        <f aca="false">Compra_Dólares_por_Licitación!B851</f>
        <v>0</v>
      </c>
      <c r="C726" s="1" t="n">
        <f aca="false">Compra_Dólares_por_Licitación!C851</f>
        <v>0</v>
      </c>
      <c r="D726" s="1" t="n">
        <f aca="false">Compra_Dólares_por_Licitación!D851</f>
        <v>0</v>
      </c>
      <c r="E726" s="1" t="n">
        <f aca="false">Compra_Dólares_por_Licitación!E851</f>
        <v>0</v>
      </c>
    </row>
    <row r="727" customFormat="false" ht="12.75" hidden="false" customHeight="false" outlineLevel="0" collapsed="false">
      <c r="A727" s="5" t="n">
        <f aca="false">Compra_Dólares_por_Licitación!A852</f>
        <v>0</v>
      </c>
      <c r="B727" s="1" t="n">
        <f aca="false">Compra_Dólares_por_Licitación!B852</f>
        <v>0</v>
      </c>
      <c r="C727" s="1" t="n">
        <f aca="false">Compra_Dólares_por_Licitación!C852</f>
        <v>0</v>
      </c>
      <c r="D727" s="1" t="n">
        <f aca="false">Compra_Dólares_por_Licitación!D852</f>
        <v>0</v>
      </c>
      <c r="E727" s="1" t="n">
        <f aca="false">Compra_Dólares_por_Licitación!E852</f>
        <v>0</v>
      </c>
    </row>
    <row r="728" customFormat="false" ht="12.75" hidden="false" customHeight="false" outlineLevel="0" collapsed="false">
      <c r="A728" s="5" t="n">
        <f aca="false">Compra_Dólares_por_Licitación!A853</f>
        <v>0</v>
      </c>
      <c r="B728" s="1" t="n">
        <f aca="false">Compra_Dólares_por_Licitación!B853</f>
        <v>0</v>
      </c>
      <c r="C728" s="1" t="n">
        <f aca="false">Compra_Dólares_por_Licitación!C853</f>
        <v>0</v>
      </c>
      <c r="D728" s="1" t="n">
        <f aca="false">Compra_Dólares_por_Licitación!D853</f>
        <v>0</v>
      </c>
      <c r="E728" s="1" t="n">
        <f aca="false">Compra_Dólares_por_Licitación!E853</f>
        <v>0</v>
      </c>
    </row>
    <row r="729" customFormat="false" ht="12.75" hidden="false" customHeight="false" outlineLevel="0" collapsed="false">
      <c r="A729" s="5" t="n">
        <f aca="false">Compra_Dólares_por_Licitación!A854</f>
        <v>0</v>
      </c>
      <c r="B729" s="1" t="n">
        <f aca="false">Compra_Dólares_por_Licitación!B854</f>
        <v>0</v>
      </c>
      <c r="C729" s="1" t="n">
        <f aca="false">Compra_Dólares_por_Licitación!C854</f>
        <v>0</v>
      </c>
      <c r="D729" s="1" t="n">
        <f aca="false">Compra_Dólares_por_Licitación!D854</f>
        <v>0</v>
      </c>
      <c r="E729" s="1" t="n">
        <f aca="false">Compra_Dólares_por_Licitación!E854</f>
        <v>0</v>
      </c>
    </row>
    <row r="730" customFormat="false" ht="12.75" hidden="false" customHeight="false" outlineLevel="0" collapsed="false">
      <c r="A730" s="5" t="n">
        <f aca="false">Compra_Dólares_por_Licitación!A855</f>
        <v>0</v>
      </c>
      <c r="B730" s="1" t="n">
        <f aca="false">Compra_Dólares_por_Licitación!B855</f>
        <v>0</v>
      </c>
      <c r="C730" s="1" t="n">
        <f aca="false">Compra_Dólares_por_Licitación!C855</f>
        <v>0</v>
      </c>
      <c r="D730" s="1" t="n">
        <f aca="false">Compra_Dólares_por_Licitación!D855</f>
        <v>0</v>
      </c>
      <c r="E730" s="1" t="n">
        <f aca="false">Compra_Dólares_por_Licitación!E855</f>
        <v>0</v>
      </c>
    </row>
    <row r="731" customFormat="false" ht="12.75" hidden="false" customHeight="false" outlineLevel="0" collapsed="false">
      <c r="A731" s="5" t="n">
        <f aca="false">Compra_Dólares_por_Licitación!A856</f>
        <v>0</v>
      </c>
      <c r="B731" s="1" t="n">
        <f aca="false">Compra_Dólares_por_Licitación!B856</f>
        <v>0</v>
      </c>
      <c r="C731" s="1" t="n">
        <f aca="false">Compra_Dólares_por_Licitación!C856</f>
        <v>0</v>
      </c>
      <c r="D731" s="1" t="n">
        <f aca="false">Compra_Dólares_por_Licitación!D856</f>
        <v>0</v>
      </c>
      <c r="E731" s="1" t="n">
        <f aca="false">Compra_Dólares_por_Licitación!E856</f>
        <v>0</v>
      </c>
    </row>
    <row r="732" customFormat="false" ht="12.75" hidden="false" customHeight="false" outlineLevel="0" collapsed="false">
      <c r="A732" s="5" t="n">
        <f aca="false">Compra_Dólares_por_Licitación!A857</f>
        <v>0</v>
      </c>
      <c r="B732" s="1" t="n">
        <f aca="false">Compra_Dólares_por_Licitación!B857</f>
        <v>0</v>
      </c>
      <c r="C732" s="1" t="n">
        <f aca="false">Compra_Dólares_por_Licitación!C857</f>
        <v>0</v>
      </c>
      <c r="D732" s="1" t="n">
        <f aca="false">Compra_Dólares_por_Licitación!D857</f>
        <v>0</v>
      </c>
      <c r="E732" s="1" t="n">
        <f aca="false">Compra_Dólares_por_Licitación!E857</f>
        <v>0</v>
      </c>
    </row>
    <row r="733" customFormat="false" ht="12.75" hidden="false" customHeight="false" outlineLevel="0" collapsed="false">
      <c r="A733" s="5" t="n">
        <f aca="false">Compra_Dólares_por_Licitación!A858</f>
        <v>0</v>
      </c>
      <c r="B733" s="1" t="n">
        <f aca="false">Compra_Dólares_por_Licitación!B858</f>
        <v>0</v>
      </c>
      <c r="C733" s="1" t="n">
        <f aca="false">Compra_Dólares_por_Licitación!C858</f>
        <v>0</v>
      </c>
      <c r="D733" s="1" t="n">
        <f aca="false">Compra_Dólares_por_Licitación!D858</f>
        <v>0</v>
      </c>
      <c r="E733" s="1" t="n">
        <f aca="false">Compra_Dólares_por_Licitación!E858</f>
        <v>0</v>
      </c>
    </row>
    <row r="734" customFormat="false" ht="12.75" hidden="false" customHeight="false" outlineLevel="0" collapsed="false">
      <c r="A734" s="5" t="n">
        <f aca="false">Compra_Dólares_por_Licitación!A859</f>
        <v>0</v>
      </c>
      <c r="B734" s="1" t="n">
        <f aca="false">Compra_Dólares_por_Licitación!B859</f>
        <v>0</v>
      </c>
      <c r="C734" s="1" t="n">
        <f aca="false">Compra_Dólares_por_Licitación!C859</f>
        <v>0</v>
      </c>
      <c r="D734" s="1" t="n">
        <f aca="false">Compra_Dólares_por_Licitación!D859</f>
        <v>0</v>
      </c>
      <c r="E734" s="1" t="n">
        <f aca="false">Compra_Dólares_por_Licitación!E859</f>
        <v>0</v>
      </c>
    </row>
    <row r="735" customFormat="false" ht="12.75" hidden="false" customHeight="false" outlineLevel="0" collapsed="false">
      <c r="A735" s="5" t="n">
        <f aca="false">Compra_Dólares_por_Licitación!A860</f>
        <v>0</v>
      </c>
      <c r="B735" s="1" t="n">
        <f aca="false">Compra_Dólares_por_Licitación!B860</f>
        <v>0</v>
      </c>
      <c r="C735" s="1" t="n">
        <f aca="false">Compra_Dólares_por_Licitación!C860</f>
        <v>0</v>
      </c>
      <c r="D735" s="1" t="n">
        <f aca="false">Compra_Dólares_por_Licitación!D860</f>
        <v>0</v>
      </c>
      <c r="E735" s="1" t="n">
        <f aca="false">Compra_Dólares_por_Licitación!E860</f>
        <v>0</v>
      </c>
    </row>
    <row r="736" customFormat="false" ht="12.75" hidden="false" customHeight="false" outlineLevel="0" collapsed="false">
      <c r="A736" s="5" t="n">
        <f aca="false">Compra_Dólares_por_Licitación!A861</f>
        <v>0</v>
      </c>
      <c r="B736" s="1" t="n">
        <f aca="false">Compra_Dólares_por_Licitación!B861</f>
        <v>0</v>
      </c>
      <c r="C736" s="1" t="n">
        <f aca="false">Compra_Dólares_por_Licitación!C861</f>
        <v>0</v>
      </c>
      <c r="D736" s="1" t="n">
        <f aca="false">Compra_Dólares_por_Licitación!D861</f>
        <v>0</v>
      </c>
      <c r="E736" s="1" t="n">
        <f aca="false">Compra_Dólares_por_Licitación!E861</f>
        <v>0</v>
      </c>
    </row>
    <row r="737" customFormat="false" ht="12.75" hidden="false" customHeight="false" outlineLevel="0" collapsed="false">
      <c r="A737" s="5" t="n">
        <f aca="false">Compra_Dólares_por_Licitación!A862</f>
        <v>0</v>
      </c>
      <c r="B737" s="1" t="n">
        <f aca="false">Compra_Dólares_por_Licitación!B862</f>
        <v>0</v>
      </c>
      <c r="C737" s="1" t="n">
        <f aca="false">Compra_Dólares_por_Licitación!C862</f>
        <v>0</v>
      </c>
      <c r="D737" s="1" t="n">
        <f aca="false">Compra_Dólares_por_Licitación!D862</f>
        <v>0</v>
      </c>
      <c r="E737" s="1" t="n">
        <f aca="false">Compra_Dólares_por_Licitación!E862</f>
        <v>0</v>
      </c>
    </row>
    <row r="738" customFormat="false" ht="12.75" hidden="false" customHeight="false" outlineLevel="0" collapsed="false">
      <c r="A738" s="5" t="n">
        <f aca="false">Compra_Dólares_por_Licitación!A863</f>
        <v>0</v>
      </c>
      <c r="B738" s="1" t="n">
        <f aca="false">Compra_Dólares_por_Licitación!B863</f>
        <v>0</v>
      </c>
      <c r="C738" s="1" t="n">
        <f aca="false">Compra_Dólares_por_Licitación!C863</f>
        <v>0</v>
      </c>
      <c r="D738" s="1" t="n">
        <f aca="false">Compra_Dólares_por_Licitación!D863</f>
        <v>0</v>
      </c>
      <c r="E738" s="1" t="n">
        <f aca="false">Compra_Dólares_por_Licitación!E863</f>
        <v>0</v>
      </c>
    </row>
    <row r="739" customFormat="false" ht="12.75" hidden="false" customHeight="false" outlineLevel="0" collapsed="false">
      <c r="A739" s="5" t="n">
        <f aca="false">Compra_Dólares_por_Licitación!A864</f>
        <v>0</v>
      </c>
      <c r="B739" s="1" t="n">
        <f aca="false">Compra_Dólares_por_Licitación!B864</f>
        <v>0</v>
      </c>
      <c r="C739" s="1" t="n">
        <f aca="false">Compra_Dólares_por_Licitación!C864</f>
        <v>0</v>
      </c>
      <c r="D739" s="1" t="n">
        <f aca="false">Compra_Dólares_por_Licitación!D864</f>
        <v>0</v>
      </c>
      <c r="E739" s="1" t="n">
        <f aca="false">Compra_Dólares_por_Licitación!E864</f>
        <v>0</v>
      </c>
    </row>
    <row r="740" customFormat="false" ht="12.75" hidden="false" customHeight="false" outlineLevel="0" collapsed="false">
      <c r="A740" s="5" t="n">
        <f aca="false">Compra_Dólares_por_Licitación!A865</f>
        <v>0</v>
      </c>
      <c r="B740" s="1" t="n">
        <f aca="false">Compra_Dólares_por_Licitación!B865</f>
        <v>0</v>
      </c>
      <c r="C740" s="1" t="n">
        <f aca="false">Compra_Dólares_por_Licitación!C865</f>
        <v>0</v>
      </c>
      <c r="D740" s="1" t="n">
        <f aca="false">Compra_Dólares_por_Licitación!D865</f>
        <v>0</v>
      </c>
      <c r="E740" s="1" t="n">
        <f aca="false">Compra_Dólares_por_Licitación!E865</f>
        <v>0</v>
      </c>
    </row>
    <row r="741" customFormat="false" ht="12.75" hidden="false" customHeight="false" outlineLevel="0" collapsed="false">
      <c r="A741" s="5" t="n">
        <f aca="false">Compra_Dólares_por_Licitación!A866</f>
        <v>0</v>
      </c>
      <c r="B741" s="1" t="n">
        <f aca="false">Compra_Dólares_por_Licitación!B866</f>
        <v>0</v>
      </c>
      <c r="C741" s="1" t="n">
        <f aca="false">Compra_Dólares_por_Licitación!C866</f>
        <v>0</v>
      </c>
      <c r="D741" s="1" t="n">
        <f aca="false">Compra_Dólares_por_Licitación!D866</f>
        <v>0</v>
      </c>
      <c r="E741" s="1" t="n">
        <f aca="false">Compra_Dólares_por_Licitación!E866</f>
        <v>0</v>
      </c>
    </row>
    <row r="742" customFormat="false" ht="12.75" hidden="false" customHeight="false" outlineLevel="0" collapsed="false">
      <c r="A742" s="5" t="n">
        <f aca="false">Compra_Dólares_por_Licitación!A867</f>
        <v>0</v>
      </c>
      <c r="B742" s="1" t="n">
        <f aca="false">Compra_Dólares_por_Licitación!B867</f>
        <v>0</v>
      </c>
      <c r="C742" s="1" t="n">
        <f aca="false">Compra_Dólares_por_Licitación!C867</f>
        <v>0</v>
      </c>
      <c r="D742" s="1" t="n">
        <f aca="false">Compra_Dólares_por_Licitación!D867</f>
        <v>0</v>
      </c>
      <c r="E742" s="1" t="n">
        <f aca="false">Compra_Dólares_por_Licitación!E867</f>
        <v>0</v>
      </c>
    </row>
    <row r="743" customFormat="false" ht="12.75" hidden="false" customHeight="false" outlineLevel="0" collapsed="false">
      <c r="A743" s="5" t="n">
        <f aca="false">Compra_Dólares_por_Licitación!A868</f>
        <v>0</v>
      </c>
      <c r="B743" s="1" t="n">
        <f aca="false">Compra_Dólares_por_Licitación!B868</f>
        <v>0</v>
      </c>
      <c r="C743" s="1" t="n">
        <f aca="false">Compra_Dólares_por_Licitación!C868</f>
        <v>0</v>
      </c>
      <c r="D743" s="1" t="n">
        <f aca="false">Compra_Dólares_por_Licitación!D868</f>
        <v>0</v>
      </c>
      <c r="E743" s="1" t="n">
        <f aca="false">Compra_Dólares_por_Licitación!E868</f>
        <v>0</v>
      </c>
    </row>
    <row r="744" customFormat="false" ht="12.75" hidden="false" customHeight="false" outlineLevel="0" collapsed="false">
      <c r="A744" s="5" t="n">
        <f aca="false">Compra_Dólares_por_Licitación!A869</f>
        <v>0</v>
      </c>
      <c r="B744" s="1" t="n">
        <f aca="false">Compra_Dólares_por_Licitación!B869</f>
        <v>0</v>
      </c>
      <c r="C744" s="1" t="n">
        <f aca="false">Compra_Dólares_por_Licitación!C869</f>
        <v>0</v>
      </c>
      <c r="D744" s="1" t="n">
        <f aca="false">Compra_Dólares_por_Licitación!D869</f>
        <v>0</v>
      </c>
      <c r="E744" s="1" t="n">
        <f aca="false">Compra_Dólares_por_Licitación!E869</f>
        <v>0</v>
      </c>
    </row>
    <row r="745" customFormat="false" ht="12.75" hidden="false" customHeight="false" outlineLevel="0" collapsed="false">
      <c r="A745" s="5" t="n">
        <f aca="false">Compra_Dólares_por_Licitación!A870</f>
        <v>0</v>
      </c>
      <c r="B745" s="1" t="n">
        <f aca="false">Compra_Dólares_por_Licitación!B870</f>
        <v>0</v>
      </c>
      <c r="C745" s="1" t="n">
        <f aca="false">Compra_Dólares_por_Licitación!C870</f>
        <v>0</v>
      </c>
      <c r="D745" s="1" t="n">
        <f aca="false">Compra_Dólares_por_Licitación!D870</f>
        <v>0</v>
      </c>
      <c r="E745" s="1" t="n">
        <f aca="false">Compra_Dólares_por_Licitación!E870</f>
        <v>0</v>
      </c>
    </row>
    <row r="746" customFormat="false" ht="12.75" hidden="false" customHeight="false" outlineLevel="0" collapsed="false">
      <c r="A746" s="5" t="n">
        <f aca="false">Compra_Dólares_por_Licitación!A871</f>
        <v>0</v>
      </c>
      <c r="B746" s="1" t="n">
        <f aca="false">Compra_Dólares_por_Licitación!B871</f>
        <v>0</v>
      </c>
      <c r="C746" s="1" t="n">
        <f aca="false">Compra_Dólares_por_Licitación!C871</f>
        <v>0</v>
      </c>
      <c r="D746" s="1" t="n">
        <f aca="false">Compra_Dólares_por_Licitación!D871</f>
        <v>0</v>
      </c>
      <c r="E746" s="1" t="n">
        <f aca="false">Compra_Dólares_por_Licitación!E871</f>
        <v>0</v>
      </c>
    </row>
    <row r="747" customFormat="false" ht="12.75" hidden="false" customHeight="false" outlineLevel="0" collapsed="false">
      <c r="A747" s="5" t="n">
        <f aca="false">Compra_Dólares_por_Licitación!A872</f>
        <v>0</v>
      </c>
      <c r="B747" s="1" t="n">
        <f aca="false">Compra_Dólares_por_Licitación!B872</f>
        <v>0</v>
      </c>
      <c r="C747" s="1" t="n">
        <f aca="false">Compra_Dólares_por_Licitación!C872</f>
        <v>0</v>
      </c>
      <c r="D747" s="1" t="n">
        <f aca="false">Compra_Dólares_por_Licitación!D872</f>
        <v>0</v>
      </c>
      <c r="E747" s="1" t="n">
        <f aca="false">Compra_Dólares_por_Licitación!E872</f>
        <v>0</v>
      </c>
    </row>
    <row r="748" customFormat="false" ht="12.75" hidden="false" customHeight="false" outlineLevel="0" collapsed="false">
      <c r="A748" s="5" t="n">
        <f aca="false">Compra_Dólares_por_Licitación!A873</f>
        <v>0</v>
      </c>
      <c r="B748" s="1" t="n">
        <f aca="false">Compra_Dólares_por_Licitación!B873</f>
        <v>0</v>
      </c>
      <c r="C748" s="1" t="n">
        <f aca="false">Compra_Dólares_por_Licitación!C873</f>
        <v>0</v>
      </c>
      <c r="D748" s="1" t="n">
        <f aca="false">Compra_Dólares_por_Licitación!D873</f>
        <v>0</v>
      </c>
      <c r="E748" s="1" t="n">
        <f aca="false">Compra_Dólares_por_Licitación!E873</f>
        <v>0</v>
      </c>
    </row>
    <row r="749" customFormat="false" ht="12.75" hidden="false" customHeight="false" outlineLevel="0" collapsed="false">
      <c r="A749" s="5" t="n">
        <f aca="false">Compra_Dólares_por_Licitación!A874</f>
        <v>0</v>
      </c>
      <c r="B749" s="1" t="n">
        <f aca="false">Compra_Dólares_por_Licitación!B874</f>
        <v>0</v>
      </c>
      <c r="C749" s="1" t="n">
        <f aca="false">Compra_Dólares_por_Licitación!C874</f>
        <v>0</v>
      </c>
      <c r="D749" s="1" t="n">
        <f aca="false">Compra_Dólares_por_Licitación!D874</f>
        <v>0</v>
      </c>
      <c r="E749" s="1" t="n">
        <f aca="false">Compra_Dólares_por_Licitación!E874</f>
        <v>0</v>
      </c>
    </row>
    <row r="750" customFormat="false" ht="12.75" hidden="false" customHeight="false" outlineLevel="0" collapsed="false">
      <c r="A750" s="5" t="n">
        <f aca="false">Compra_Dólares_por_Licitación!A875</f>
        <v>0</v>
      </c>
      <c r="B750" s="1" t="n">
        <f aca="false">Compra_Dólares_por_Licitación!B875</f>
        <v>0</v>
      </c>
      <c r="C750" s="1" t="n">
        <f aca="false">Compra_Dólares_por_Licitación!C875</f>
        <v>0</v>
      </c>
      <c r="D750" s="1" t="n">
        <f aca="false">Compra_Dólares_por_Licitación!D875</f>
        <v>0</v>
      </c>
      <c r="E750" s="1" t="n">
        <f aca="false">Compra_Dólares_por_Licitación!E875</f>
        <v>0</v>
      </c>
    </row>
    <row r="751" customFormat="false" ht="12.75" hidden="false" customHeight="false" outlineLevel="0" collapsed="false">
      <c r="A751" s="5" t="n">
        <f aca="false">Compra_Dólares_por_Licitación!A876</f>
        <v>0</v>
      </c>
      <c r="B751" s="1" t="n">
        <f aca="false">Compra_Dólares_por_Licitación!B876</f>
        <v>0</v>
      </c>
      <c r="C751" s="1" t="n">
        <f aca="false">Compra_Dólares_por_Licitación!C876</f>
        <v>0</v>
      </c>
      <c r="D751" s="1" t="n">
        <f aca="false">Compra_Dólares_por_Licitación!D876</f>
        <v>0</v>
      </c>
      <c r="E751" s="1" t="n">
        <f aca="false">Compra_Dólares_por_Licitación!E876</f>
        <v>0</v>
      </c>
    </row>
    <row r="752" customFormat="false" ht="12.75" hidden="false" customHeight="false" outlineLevel="0" collapsed="false">
      <c r="A752" s="5" t="n">
        <f aca="false">Compra_Dólares_por_Licitación!A877</f>
        <v>0</v>
      </c>
      <c r="B752" s="1" t="n">
        <f aca="false">Compra_Dólares_por_Licitación!B877</f>
        <v>0</v>
      </c>
      <c r="C752" s="1" t="n">
        <f aca="false">Compra_Dólares_por_Licitación!C877</f>
        <v>0</v>
      </c>
      <c r="D752" s="1" t="n">
        <f aca="false">Compra_Dólares_por_Licitación!D877</f>
        <v>0</v>
      </c>
      <c r="E752" s="1" t="n">
        <f aca="false">Compra_Dólares_por_Licitación!E877</f>
        <v>0</v>
      </c>
    </row>
    <row r="753" customFormat="false" ht="12.75" hidden="false" customHeight="false" outlineLevel="0" collapsed="false">
      <c r="A753" s="5" t="n">
        <f aca="false">Compra_Dólares_por_Licitación!A878</f>
        <v>0</v>
      </c>
      <c r="B753" s="1" t="n">
        <f aca="false">Compra_Dólares_por_Licitación!B878</f>
        <v>0</v>
      </c>
      <c r="C753" s="1" t="n">
        <f aca="false">Compra_Dólares_por_Licitación!C878</f>
        <v>0</v>
      </c>
      <c r="D753" s="1" t="n">
        <f aca="false">Compra_Dólares_por_Licitación!D878</f>
        <v>0</v>
      </c>
      <c r="E753" s="1" t="n">
        <f aca="false">Compra_Dólares_por_Licitación!E878</f>
        <v>0</v>
      </c>
    </row>
    <row r="754" customFormat="false" ht="12.75" hidden="false" customHeight="false" outlineLevel="0" collapsed="false">
      <c r="A754" s="5" t="n">
        <f aca="false">Compra_Dólares_por_Licitación!A879</f>
        <v>0</v>
      </c>
      <c r="B754" s="1" t="n">
        <f aca="false">Compra_Dólares_por_Licitación!B879</f>
        <v>0</v>
      </c>
      <c r="C754" s="1" t="n">
        <f aca="false">Compra_Dólares_por_Licitación!C879</f>
        <v>0</v>
      </c>
      <c r="D754" s="1" t="n">
        <f aca="false">Compra_Dólares_por_Licitación!D879</f>
        <v>0</v>
      </c>
      <c r="E754" s="1" t="n">
        <f aca="false">Compra_Dólares_por_Licitación!E879</f>
        <v>0</v>
      </c>
    </row>
    <row r="755" customFormat="false" ht="12.75" hidden="false" customHeight="false" outlineLevel="0" collapsed="false">
      <c r="A755" s="5" t="n">
        <f aca="false">Compra_Dólares_por_Licitación!A880</f>
        <v>0</v>
      </c>
      <c r="B755" s="1" t="n">
        <f aca="false">Compra_Dólares_por_Licitación!B880</f>
        <v>0</v>
      </c>
      <c r="C755" s="1" t="n">
        <f aca="false">Compra_Dólares_por_Licitación!C880</f>
        <v>0</v>
      </c>
      <c r="D755" s="1" t="n">
        <f aca="false">Compra_Dólares_por_Licitación!D880</f>
        <v>0</v>
      </c>
      <c r="E755" s="1" t="n">
        <f aca="false">Compra_Dólares_por_Licitación!E880</f>
        <v>0</v>
      </c>
    </row>
    <row r="756" customFormat="false" ht="12.75" hidden="false" customHeight="false" outlineLevel="0" collapsed="false">
      <c r="A756" s="5" t="n">
        <f aca="false">Compra_Dólares_por_Licitación!A881</f>
        <v>0</v>
      </c>
      <c r="B756" s="1" t="n">
        <f aca="false">Compra_Dólares_por_Licitación!B881</f>
        <v>0</v>
      </c>
      <c r="C756" s="1" t="n">
        <f aca="false">Compra_Dólares_por_Licitación!C881</f>
        <v>0</v>
      </c>
      <c r="D756" s="1" t="n">
        <f aca="false">Compra_Dólares_por_Licitación!D881</f>
        <v>0</v>
      </c>
      <c r="E756" s="1" t="n">
        <f aca="false">Compra_Dólares_por_Licitación!E881</f>
        <v>0</v>
      </c>
    </row>
    <row r="757" customFormat="false" ht="12.75" hidden="false" customHeight="false" outlineLevel="0" collapsed="false">
      <c r="A757" s="5" t="n">
        <f aca="false">Compra_Dólares_por_Licitación!A882</f>
        <v>0</v>
      </c>
      <c r="B757" s="1" t="n">
        <f aca="false">Compra_Dólares_por_Licitación!B882</f>
        <v>0</v>
      </c>
      <c r="C757" s="1" t="n">
        <f aca="false">Compra_Dólares_por_Licitación!C882</f>
        <v>0</v>
      </c>
      <c r="D757" s="1" t="n">
        <f aca="false">Compra_Dólares_por_Licitación!D882</f>
        <v>0</v>
      </c>
      <c r="E757" s="1" t="n">
        <f aca="false">Compra_Dólares_por_Licitación!E882</f>
        <v>0</v>
      </c>
    </row>
    <row r="758" customFormat="false" ht="12.75" hidden="false" customHeight="false" outlineLevel="0" collapsed="false">
      <c r="A758" s="5" t="n">
        <f aca="false">Compra_Dólares_por_Licitación!A883</f>
        <v>0</v>
      </c>
      <c r="B758" s="1" t="n">
        <f aca="false">Compra_Dólares_por_Licitación!B883</f>
        <v>0</v>
      </c>
      <c r="C758" s="1" t="n">
        <f aca="false">Compra_Dólares_por_Licitación!C883</f>
        <v>0</v>
      </c>
      <c r="D758" s="1" t="n">
        <f aca="false">Compra_Dólares_por_Licitación!D883</f>
        <v>0</v>
      </c>
      <c r="E758" s="1" t="n">
        <f aca="false">Compra_Dólares_por_Licitación!E883</f>
        <v>0</v>
      </c>
    </row>
    <row r="759" customFormat="false" ht="12.75" hidden="false" customHeight="false" outlineLevel="0" collapsed="false">
      <c r="A759" s="5" t="n">
        <f aca="false">Compra_Dólares_por_Licitación!A884</f>
        <v>0</v>
      </c>
      <c r="B759" s="1" t="n">
        <f aca="false">Compra_Dólares_por_Licitación!B884</f>
        <v>0</v>
      </c>
      <c r="C759" s="1" t="n">
        <f aca="false">Compra_Dólares_por_Licitación!C884</f>
        <v>0</v>
      </c>
      <c r="D759" s="1" t="n">
        <f aca="false">Compra_Dólares_por_Licitación!D884</f>
        <v>0</v>
      </c>
      <c r="E759" s="1" t="n">
        <f aca="false">Compra_Dólares_por_Licitación!E884</f>
        <v>0</v>
      </c>
    </row>
    <row r="760" customFormat="false" ht="12.75" hidden="false" customHeight="false" outlineLevel="0" collapsed="false">
      <c r="A760" s="5" t="n">
        <f aca="false">Compra_Dólares_por_Licitación!A885</f>
        <v>0</v>
      </c>
      <c r="B760" s="1" t="n">
        <f aca="false">Compra_Dólares_por_Licitación!B885</f>
        <v>0</v>
      </c>
      <c r="C760" s="1" t="n">
        <f aca="false">Compra_Dólares_por_Licitación!C885</f>
        <v>0</v>
      </c>
      <c r="D760" s="1" t="n">
        <f aca="false">Compra_Dólares_por_Licitación!D885</f>
        <v>0</v>
      </c>
      <c r="E760" s="1" t="n">
        <f aca="false">Compra_Dólares_por_Licitación!E885</f>
        <v>0</v>
      </c>
    </row>
    <row r="761" customFormat="false" ht="12.75" hidden="false" customHeight="false" outlineLevel="0" collapsed="false">
      <c r="A761" s="5" t="n">
        <f aca="false">Compra_Dólares_por_Licitación!A886</f>
        <v>0</v>
      </c>
      <c r="B761" s="1" t="n">
        <f aca="false">Compra_Dólares_por_Licitación!B886</f>
        <v>0</v>
      </c>
      <c r="C761" s="1" t="n">
        <f aca="false">Compra_Dólares_por_Licitación!C886</f>
        <v>0</v>
      </c>
      <c r="D761" s="1" t="n">
        <f aca="false">Compra_Dólares_por_Licitación!D886</f>
        <v>0</v>
      </c>
      <c r="E761" s="1" t="n">
        <f aca="false">Compra_Dólares_por_Licitación!E886</f>
        <v>0</v>
      </c>
    </row>
    <row r="762" customFormat="false" ht="12.75" hidden="false" customHeight="false" outlineLevel="0" collapsed="false">
      <c r="A762" s="5" t="n">
        <f aca="false">Compra_Dólares_por_Licitación!A887</f>
        <v>0</v>
      </c>
      <c r="B762" s="1" t="n">
        <f aca="false">Compra_Dólares_por_Licitación!B887</f>
        <v>0</v>
      </c>
      <c r="C762" s="1" t="n">
        <f aca="false">Compra_Dólares_por_Licitación!C887</f>
        <v>0</v>
      </c>
      <c r="D762" s="1" t="n">
        <f aca="false">Compra_Dólares_por_Licitación!D887</f>
        <v>0</v>
      </c>
      <c r="E762" s="1" t="n">
        <f aca="false">Compra_Dólares_por_Licitación!E887</f>
        <v>0</v>
      </c>
    </row>
    <row r="763" customFormat="false" ht="12.75" hidden="false" customHeight="false" outlineLevel="0" collapsed="false">
      <c r="A763" s="5" t="n">
        <f aca="false">Compra_Dólares_por_Licitación!A888</f>
        <v>0</v>
      </c>
      <c r="B763" s="1" t="n">
        <f aca="false">Compra_Dólares_por_Licitación!B888</f>
        <v>0</v>
      </c>
      <c r="C763" s="1" t="n">
        <f aca="false">Compra_Dólares_por_Licitación!C888</f>
        <v>0</v>
      </c>
      <c r="D763" s="1" t="n">
        <f aca="false">Compra_Dólares_por_Licitación!D888</f>
        <v>0</v>
      </c>
      <c r="E763" s="1" t="n">
        <f aca="false">Compra_Dólares_por_Licitación!E888</f>
        <v>0</v>
      </c>
    </row>
    <row r="764" customFormat="false" ht="12.75" hidden="false" customHeight="false" outlineLevel="0" collapsed="false">
      <c r="A764" s="5" t="n">
        <f aca="false">Compra_Dólares_por_Licitación!A889</f>
        <v>0</v>
      </c>
      <c r="B764" s="1" t="n">
        <f aca="false">Compra_Dólares_por_Licitación!B889</f>
        <v>0</v>
      </c>
      <c r="C764" s="1" t="n">
        <f aca="false">Compra_Dólares_por_Licitación!C889</f>
        <v>0</v>
      </c>
      <c r="D764" s="1" t="n">
        <f aca="false">Compra_Dólares_por_Licitación!D889</f>
        <v>0</v>
      </c>
      <c r="E764" s="1" t="n">
        <f aca="false">Compra_Dólares_por_Licitación!E889</f>
        <v>0</v>
      </c>
    </row>
    <row r="765" customFormat="false" ht="12.75" hidden="false" customHeight="false" outlineLevel="0" collapsed="false">
      <c r="A765" s="5" t="n">
        <f aca="false">Compra_Dólares_por_Licitación!A890</f>
        <v>0</v>
      </c>
      <c r="B765" s="1" t="n">
        <f aca="false">Compra_Dólares_por_Licitación!B890</f>
        <v>0</v>
      </c>
      <c r="C765" s="1" t="n">
        <f aca="false">Compra_Dólares_por_Licitación!C890</f>
        <v>0</v>
      </c>
      <c r="D765" s="1" t="n">
        <f aca="false">Compra_Dólares_por_Licitación!D890</f>
        <v>0</v>
      </c>
      <c r="E765" s="1" t="n">
        <f aca="false">Compra_Dólares_por_Licitación!E890</f>
        <v>0</v>
      </c>
    </row>
    <row r="766" customFormat="false" ht="12.75" hidden="false" customHeight="false" outlineLevel="0" collapsed="false">
      <c r="A766" s="5" t="n">
        <f aca="false">Compra_Dólares_por_Licitación!A891</f>
        <v>0</v>
      </c>
      <c r="B766" s="1" t="n">
        <f aca="false">Compra_Dólares_por_Licitación!B891</f>
        <v>0</v>
      </c>
      <c r="C766" s="1" t="n">
        <f aca="false">Compra_Dólares_por_Licitación!C891</f>
        <v>0</v>
      </c>
      <c r="D766" s="1" t="n">
        <f aca="false">Compra_Dólares_por_Licitación!D891</f>
        <v>0</v>
      </c>
      <c r="E766" s="1" t="n">
        <f aca="false">Compra_Dólares_por_Licitación!E891</f>
        <v>0</v>
      </c>
    </row>
    <row r="767" customFormat="false" ht="12.75" hidden="false" customHeight="false" outlineLevel="0" collapsed="false">
      <c r="A767" s="5" t="n">
        <f aca="false">Compra_Dólares_por_Licitación!A892</f>
        <v>0</v>
      </c>
      <c r="B767" s="1" t="n">
        <f aca="false">Compra_Dólares_por_Licitación!B892</f>
        <v>0</v>
      </c>
      <c r="C767" s="1" t="n">
        <f aca="false">Compra_Dólares_por_Licitación!C892</f>
        <v>0</v>
      </c>
      <c r="D767" s="1" t="n">
        <f aca="false">Compra_Dólares_por_Licitación!D892</f>
        <v>0</v>
      </c>
      <c r="E767" s="1" t="n">
        <f aca="false">Compra_Dólares_por_Licitación!E892</f>
        <v>0</v>
      </c>
    </row>
    <row r="768" customFormat="false" ht="12.75" hidden="false" customHeight="false" outlineLevel="0" collapsed="false">
      <c r="A768" s="5" t="n">
        <f aca="false">Compra_Dólares_por_Licitación!A893</f>
        <v>0</v>
      </c>
      <c r="B768" s="1" t="n">
        <f aca="false">Compra_Dólares_por_Licitación!B893</f>
        <v>0</v>
      </c>
      <c r="C768" s="1" t="n">
        <f aca="false">Compra_Dólares_por_Licitación!C893</f>
        <v>0</v>
      </c>
      <c r="D768" s="1" t="n">
        <f aca="false">Compra_Dólares_por_Licitación!D893</f>
        <v>0</v>
      </c>
      <c r="E768" s="1" t="n">
        <f aca="false">Compra_Dólares_por_Licitación!E893</f>
        <v>0</v>
      </c>
    </row>
    <row r="769" customFormat="false" ht="12.75" hidden="false" customHeight="false" outlineLevel="0" collapsed="false">
      <c r="A769" s="5" t="n">
        <f aca="false">Compra_Dólares_por_Licitación!A894</f>
        <v>0</v>
      </c>
      <c r="B769" s="1" t="n">
        <f aca="false">Compra_Dólares_por_Licitación!B894</f>
        <v>0</v>
      </c>
      <c r="C769" s="1" t="n">
        <f aca="false">Compra_Dólares_por_Licitación!C894</f>
        <v>0</v>
      </c>
      <c r="D769" s="1" t="n">
        <f aca="false">Compra_Dólares_por_Licitación!D894</f>
        <v>0</v>
      </c>
      <c r="E769" s="1" t="n">
        <f aca="false">Compra_Dólares_por_Licitación!E894</f>
        <v>0</v>
      </c>
    </row>
    <row r="770" customFormat="false" ht="12.75" hidden="false" customHeight="false" outlineLevel="0" collapsed="false">
      <c r="A770" s="5" t="n">
        <f aca="false">Compra_Dólares_por_Licitación!A895</f>
        <v>0</v>
      </c>
      <c r="B770" s="1" t="n">
        <f aca="false">Compra_Dólares_por_Licitación!B895</f>
        <v>0</v>
      </c>
      <c r="C770" s="1" t="n">
        <f aca="false">Compra_Dólares_por_Licitación!C895</f>
        <v>0</v>
      </c>
      <c r="D770" s="1" t="n">
        <f aca="false">Compra_Dólares_por_Licitación!D895</f>
        <v>0</v>
      </c>
      <c r="E770" s="1" t="n">
        <f aca="false">Compra_Dólares_por_Licitación!E895</f>
        <v>0</v>
      </c>
    </row>
    <row r="771" customFormat="false" ht="12.75" hidden="false" customHeight="false" outlineLevel="0" collapsed="false">
      <c r="A771" s="5" t="n">
        <f aca="false">Compra_Dólares_por_Licitación!A896</f>
        <v>0</v>
      </c>
      <c r="B771" s="1" t="n">
        <f aca="false">Compra_Dólares_por_Licitación!B896</f>
        <v>0</v>
      </c>
      <c r="C771" s="1" t="n">
        <f aca="false">Compra_Dólares_por_Licitación!C896</f>
        <v>0</v>
      </c>
      <c r="D771" s="1" t="n">
        <f aca="false">Compra_Dólares_por_Licitación!D896</f>
        <v>0</v>
      </c>
      <c r="E771" s="1" t="n">
        <f aca="false">Compra_Dólares_por_Licitación!E896</f>
        <v>0</v>
      </c>
    </row>
    <row r="772" customFormat="false" ht="12.75" hidden="false" customHeight="false" outlineLevel="0" collapsed="false">
      <c r="A772" s="5" t="n">
        <f aca="false">Compra_Dólares_por_Licitación!A897</f>
        <v>0</v>
      </c>
      <c r="B772" s="1" t="n">
        <f aca="false">Compra_Dólares_por_Licitación!B897</f>
        <v>0</v>
      </c>
      <c r="C772" s="1" t="n">
        <f aca="false">Compra_Dólares_por_Licitación!C897</f>
        <v>0</v>
      </c>
      <c r="D772" s="1" t="n">
        <f aca="false">Compra_Dólares_por_Licitación!D897</f>
        <v>0</v>
      </c>
      <c r="E772" s="1" t="n">
        <f aca="false">Compra_Dólares_por_Licitación!E897</f>
        <v>0</v>
      </c>
    </row>
    <row r="773" customFormat="false" ht="12.75" hidden="false" customHeight="false" outlineLevel="0" collapsed="false">
      <c r="A773" s="5" t="n">
        <f aca="false">Compra_Dólares_por_Licitación!A898</f>
        <v>0</v>
      </c>
      <c r="B773" s="1" t="n">
        <f aca="false">Compra_Dólares_por_Licitación!B898</f>
        <v>0</v>
      </c>
      <c r="C773" s="1" t="n">
        <f aca="false">Compra_Dólares_por_Licitación!C898</f>
        <v>0</v>
      </c>
      <c r="D773" s="1" t="n">
        <f aca="false">Compra_Dólares_por_Licitación!D898</f>
        <v>0</v>
      </c>
      <c r="E773" s="1" t="n">
        <f aca="false">Compra_Dólares_por_Licitación!E898</f>
        <v>0</v>
      </c>
    </row>
    <row r="774" customFormat="false" ht="12.75" hidden="false" customHeight="false" outlineLevel="0" collapsed="false">
      <c r="A774" s="5" t="n">
        <f aca="false">Compra_Dólares_por_Licitación!A899</f>
        <v>0</v>
      </c>
      <c r="B774" s="1" t="n">
        <f aca="false">Compra_Dólares_por_Licitación!B899</f>
        <v>0</v>
      </c>
      <c r="C774" s="1" t="n">
        <f aca="false">Compra_Dólares_por_Licitación!C899</f>
        <v>0</v>
      </c>
      <c r="D774" s="1" t="n">
        <f aca="false">Compra_Dólares_por_Licitación!D899</f>
        <v>0</v>
      </c>
      <c r="E774" s="1" t="n">
        <f aca="false">Compra_Dólares_por_Licitación!E899</f>
        <v>0</v>
      </c>
    </row>
    <row r="775" customFormat="false" ht="12.75" hidden="false" customHeight="false" outlineLevel="0" collapsed="false">
      <c r="A775" s="5" t="n">
        <f aca="false">Compra_Dólares_por_Licitación!A900</f>
        <v>0</v>
      </c>
      <c r="B775" s="1" t="n">
        <f aca="false">Compra_Dólares_por_Licitación!B900</f>
        <v>0</v>
      </c>
      <c r="C775" s="1" t="n">
        <f aca="false">Compra_Dólares_por_Licitación!C900</f>
        <v>0</v>
      </c>
      <c r="D775" s="1" t="n">
        <f aca="false">Compra_Dólares_por_Licitación!D900</f>
        <v>0</v>
      </c>
      <c r="E775" s="1" t="n">
        <f aca="false">Compra_Dólares_por_Licitación!E900</f>
        <v>0</v>
      </c>
    </row>
    <row r="776" customFormat="false" ht="12.75" hidden="false" customHeight="false" outlineLevel="0" collapsed="false">
      <c r="A776" s="5" t="n">
        <f aca="false">Compra_Dólares_por_Licitación!A901</f>
        <v>0</v>
      </c>
      <c r="B776" s="1" t="n">
        <f aca="false">Compra_Dólares_por_Licitación!B901</f>
        <v>0</v>
      </c>
      <c r="C776" s="1" t="n">
        <f aca="false">Compra_Dólares_por_Licitación!C901</f>
        <v>0</v>
      </c>
      <c r="D776" s="1" t="n">
        <f aca="false">Compra_Dólares_por_Licitación!D901</f>
        <v>0</v>
      </c>
      <c r="E776" s="1" t="n">
        <f aca="false">Compra_Dólares_por_Licitación!E901</f>
        <v>0</v>
      </c>
    </row>
    <row r="777" customFormat="false" ht="12.75" hidden="false" customHeight="false" outlineLevel="0" collapsed="false">
      <c r="A777" s="5" t="n">
        <f aca="false">Compra_Dólares_por_Licitación!A902</f>
        <v>0</v>
      </c>
      <c r="B777" s="1" t="n">
        <f aca="false">Compra_Dólares_por_Licitación!B902</f>
        <v>0</v>
      </c>
      <c r="C777" s="1" t="n">
        <f aca="false">Compra_Dólares_por_Licitación!C902</f>
        <v>0</v>
      </c>
      <c r="D777" s="1" t="n">
        <f aca="false">Compra_Dólares_por_Licitación!D902</f>
        <v>0</v>
      </c>
      <c r="E777" s="1" t="n">
        <f aca="false">Compra_Dólares_por_Licitación!E902</f>
        <v>0</v>
      </c>
    </row>
    <row r="778" customFormat="false" ht="12.75" hidden="false" customHeight="false" outlineLevel="0" collapsed="false">
      <c r="A778" s="5" t="n">
        <f aca="false">Compra_Dólares_por_Licitación!A903</f>
        <v>0</v>
      </c>
      <c r="B778" s="1" t="n">
        <f aca="false">Compra_Dólares_por_Licitación!B903</f>
        <v>0</v>
      </c>
      <c r="C778" s="1" t="n">
        <f aca="false">Compra_Dólares_por_Licitación!C903</f>
        <v>0</v>
      </c>
      <c r="D778" s="1" t="n">
        <f aca="false">Compra_Dólares_por_Licitación!D903</f>
        <v>0</v>
      </c>
      <c r="E778" s="1" t="n">
        <f aca="false">Compra_Dólares_por_Licitación!E903</f>
        <v>0</v>
      </c>
    </row>
    <row r="779" customFormat="false" ht="12.75" hidden="false" customHeight="false" outlineLevel="0" collapsed="false">
      <c r="A779" s="5" t="n">
        <f aca="false">Compra_Dólares_por_Licitación!A904</f>
        <v>0</v>
      </c>
      <c r="B779" s="1" t="n">
        <f aca="false">Compra_Dólares_por_Licitación!B904</f>
        <v>0</v>
      </c>
      <c r="C779" s="1" t="n">
        <f aca="false">Compra_Dólares_por_Licitación!C904</f>
        <v>0</v>
      </c>
      <c r="D779" s="1" t="n">
        <f aca="false">Compra_Dólares_por_Licitación!D904</f>
        <v>0</v>
      </c>
      <c r="E779" s="1" t="n">
        <f aca="false">Compra_Dólares_por_Licitación!E904</f>
        <v>0</v>
      </c>
    </row>
    <row r="780" customFormat="false" ht="12.75" hidden="false" customHeight="false" outlineLevel="0" collapsed="false">
      <c r="A780" s="5" t="n">
        <f aca="false">Compra_Dólares_por_Licitación!A905</f>
        <v>0</v>
      </c>
      <c r="B780" s="1" t="n">
        <f aca="false">Compra_Dólares_por_Licitación!B905</f>
        <v>0</v>
      </c>
      <c r="C780" s="1" t="n">
        <f aca="false">Compra_Dólares_por_Licitación!C905</f>
        <v>0</v>
      </c>
      <c r="D780" s="1" t="n">
        <f aca="false">Compra_Dólares_por_Licitación!D905</f>
        <v>0</v>
      </c>
      <c r="E780" s="1" t="n">
        <f aca="false">Compra_Dólares_por_Licitación!E905</f>
        <v>0</v>
      </c>
    </row>
    <row r="781" customFormat="false" ht="12.75" hidden="false" customHeight="false" outlineLevel="0" collapsed="false">
      <c r="A781" s="5" t="n">
        <f aca="false">Compra_Dólares_por_Licitación!A906</f>
        <v>0</v>
      </c>
      <c r="B781" s="1" t="n">
        <f aca="false">Compra_Dólares_por_Licitación!B906</f>
        <v>0</v>
      </c>
      <c r="C781" s="1" t="n">
        <f aca="false">Compra_Dólares_por_Licitación!C906</f>
        <v>0</v>
      </c>
      <c r="D781" s="1" t="n">
        <f aca="false">Compra_Dólares_por_Licitación!D906</f>
        <v>0</v>
      </c>
      <c r="E781" s="1" t="n">
        <f aca="false">Compra_Dólares_por_Licitación!E906</f>
        <v>0</v>
      </c>
    </row>
    <row r="782" customFormat="false" ht="12.75" hidden="false" customHeight="false" outlineLevel="0" collapsed="false">
      <c r="A782" s="5" t="n">
        <f aca="false">Compra_Dólares_por_Licitación!A907</f>
        <v>0</v>
      </c>
      <c r="B782" s="1" t="n">
        <f aca="false">Compra_Dólares_por_Licitación!B907</f>
        <v>0</v>
      </c>
      <c r="C782" s="1" t="n">
        <f aca="false">Compra_Dólares_por_Licitación!C907</f>
        <v>0</v>
      </c>
      <c r="D782" s="1" t="n">
        <f aca="false">Compra_Dólares_por_Licitación!D907</f>
        <v>0</v>
      </c>
      <c r="E782" s="1" t="n">
        <f aca="false">Compra_Dólares_por_Licitación!E907</f>
        <v>0</v>
      </c>
    </row>
    <row r="783" customFormat="false" ht="12.75" hidden="false" customHeight="false" outlineLevel="0" collapsed="false">
      <c r="A783" s="5" t="n">
        <f aca="false">Compra_Dólares_por_Licitación!A908</f>
        <v>0</v>
      </c>
      <c r="B783" s="1" t="n">
        <f aca="false">Compra_Dólares_por_Licitación!B908</f>
        <v>0</v>
      </c>
      <c r="C783" s="1" t="n">
        <f aca="false">Compra_Dólares_por_Licitación!C908</f>
        <v>0</v>
      </c>
      <c r="D783" s="1" t="n">
        <f aca="false">Compra_Dólares_por_Licitación!D908</f>
        <v>0</v>
      </c>
      <c r="E783" s="1" t="n">
        <f aca="false">Compra_Dólares_por_Licitación!E908</f>
        <v>0</v>
      </c>
    </row>
    <row r="784" customFormat="false" ht="12.75" hidden="false" customHeight="false" outlineLevel="0" collapsed="false">
      <c r="A784" s="5" t="n">
        <f aca="false">Compra_Dólares_por_Licitación!A909</f>
        <v>0</v>
      </c>
      <c r="B784" s="1" t="n">
        <f aca="false">Compra_Dólares_por_Licitación!B909</f>
        <v>0</v>
      </c>
      <c r="C784" s="1" t="n">
        <f aca="false">Compra_Dólares_por_Licitación!C909</f>
        <v>0</v>
      </c>
      <c r="D784" s="1" t="n">
        <f aca="false">Compra_Dólares_por_Licitación!D909</f>
        <v>0</v>
      </c>
      <c r="E784" s="1" t="n">
        <f aca="false">Compra_Dólares_por_Licitación!E909</f>
        <v>0</v>
      </c>
    </row>
    <row r="785" customFormat="false" ht="12.75" hidden="false" customHeight="false" outlineLevel="0" collapsed="false">
      <c r="A785" s="5" t="n">
        <f aca="false">Compra_Dólares_por_Licitación!A910</f>
        <v>0</v>
      </c>
      <c r="B785" s="1" t="n">
        <f aca="false">Compra_Dólares_por_Licitación!B910</f>
        <v>0</v>
      </c>
      <c r="C785" s="1" t="n">
        <f aca="false">Compra_Dólares_por_Licitación!C910</f>
        <v>0</v>
      </c>
      <c r="D785" s="1" t="n">
        <f aca="false">Compra_Dólares_por_Licitación!D910</f>
        <v>0</v>
      </c>
      <c r="E785" s="1" t="n">
        <f aca="false">Compra_Dólares_por_Licitación!E910</f>
        <v>0</v>
      </c>
    </row>
    <row r="786" customFormat="false" ht="12.75" hidden="false" customHeight="false" outlineLevel="0" collapsed="false">
      <c r="A786" s="5" t="n">
        <f aca="false">Compra_Dólares_por_Licitación!A911</f>
        <v>0</v>
      </c>
      <c r="B786" s="1" t="n">
        <f aca="false">Compra_Dólares_por_Licitación!B911</f>
        <v>0</v>
      </c>
      <c r="C786" s="1" t="n">
        <f aca="false">Compra_Dólares_por_Licitación!C911</f>
        <v>0</v>
      </c>
      <c r="D786" s="1" t="n">
        <f aca="false">Compra_Dólares_por_Licitación!D911</f>
        <v>0</v>
      </c>
      <c r="E786" s="1" t="n">
        <f aca="false">Compra_Dólares_por_Licitación!E911</f>
        <v>0</v>
      </c>
    </row>
    <row r="787" customFormat="false" ht="12.75" hidden="false" customHeight="false" outlineLevel="0" collapsed="false">
      <c r="A787" s="5" t="n">
        <f aca="false">Compra_Dólares_por_Licitación!A912</f>
        <v>0</v>
      </c>
      <c r="B787" s="1" t="n">
        <f aca="false">Compra_Dólares_por_Licitación!B912</f>
        <v>0</v>
      </c>
      <c r="C787" s="1" t="n">
        <f aca="false">Compra_Dólares_por_Licitación!C912</f>
        <v>0</v>
      </c>
      <c r="D787" s="1" t="n">
        <f aca="false">Compra_Dólares_por_Licitación!D912</f>
        <v>0</v>
      </c>
      <c r="E787" s="1" t="n">
        <f aca="false">Compra_Dólares_por_Licitación!E912</f>
        <v>0</v>
      </c>
    </row>
    <row r="788" customFormat="false" ht="12.75" hidden="false" customHeight="false" outlineLevel="0" collapsed="false">
      <c r="A788" s="5" t="n">
        <f aca="false">Compra_Dólares_por_Licitación!A913</f>
        <v>0</v>
      </c>
      <c r="B788" s="1" t="n">
        <f aca="false">Compra_Dólares_por_Licitación!B913</f>
        <v>0</v>
      </c>
      <c r="C788" s="1" t="n">
        <f aca="false">Compra_Dólares_por_Licitación!C913</f>
        <v>0</v>
      </c>
      <c r="D788" s="1" t="n">
        <f aca="false">Compra_Dólares_por_Licitación!D913</f>
        <v>0</v>
      </c>
      <c r="E788" s="1" t="n">
        <f aca="false">Compra_Dólares_por_Licitación!E913</f>
        <v>0</v>
      </c>
    </row>
    <row r="789" customFormat="false" ht="12.75" hidden="false" customHeight="false" outlineLevel="0" collapsed="false">
      <c r="A789" s="5" t="n">
        <f aca="false">Compra_Dólares_por_Licitación!A914</f>
        <v>0</v>
      </c>
      <c r="B789" s="1" t="n">
        <f aca="false">Compra_Dólares_por_Licitación!B914</f>
        <v>0</v>
      </c>
      <c r="C789" s="1" t="n">
        <f aca="false">Compra_Dólares_por_Licitación!C914</f>
        <v>0</v>
      </c>
      <c r="D789" s="1" t="n">
        <f aca="false">Compra_Dólares_por_Licitación!D914</f>
        <v>0</v>
      </c>
      <c r="E789" s="1" t="n">
        <f aca="false">Compra_Dólares_por_Licitación!E914</f>
        <v>0</v>
      </c>
    </row>
    <row r="790" customFormat="false" ht="12.75" hidden="false" customHeight="false" outlineLevel="0" collapsed="false">
      <c r="A790" s="5" t="n">
        <f aca="false">Compra_Dólares_por_Licitación!A915</f>
        <v>0</v>
      </c>
      <c r="B790" s="1" t="n">
        <f aca="false">Compra_Dólares_por_Licitación!B915</f>
        <v>0</v>
      </c>
      <c r="C790" s="1" t="n">
        <f aca="false">Compra_Dólares_por_Licitación!C915</f>
        <v>0</v>
      </c>
      <c r="D790" s="1" t="n">
        <f aca="false">Compra_Dólares_por_Licitación!D915</f>
        <v>0</v>
      </c>
      <c r="E790" s="1" t="n">
        <f aca="false">Compra_Dólares_por_Licitación!E915</f>
        <v>0</v>
      </c>
    </row>
    <row r="791" customFormat="false" ht="12.75" hidden="false" customHeight="false" outlineLevel="0" collapsed="false">
      <c r="A791" s="5" t="n">
        <f aca="false">Compra_Dólares_por_Licitación!A916</f>
        <v>0</v>
      </c>
      <c r="B791" s="1" t="n">
        <f aca="false">Compra_Dólares_por_Licitación!B916</f>
        <v>0</v>
      </c>
      <c r="C791" s="1" t="n">
        <f aca="false">Compra_Dólares_por_Licitación!C916</f>
        <v>0</v>
      </c>
      <c r="D791" s="1" t="n">
        <f aca="false">Compra_Dólares_por_Licitación!D916</f>
        <v>0</v>
      </c>
      <c r="E791" s="1" t="n">
        <f aca="false">Compra_Dólares_por_Licitación!E916</f>
        <v>0</v>
      </c>
    </row>
    <row r="792" customFormat="false" ht="12.75" hidden="false" customHeight="false" outlineLevel="0" collapsed="false">
      <c r="A792" s="5" t="n">
        <f aca="false">Compra_Dólares_por_Licitación!A917</f>
        <v>0</v>
      </c>
      <c r="B792" s="1" t="n">
        <f aca="false">Compra_Dólares_por_Licitación!B917</f>
        <v>0</v>
      </c>
      <c r="C792" s="1" t="n">
        <f aca="false">Compra_Dólares_por_Licitación!C917</f>
        <v>0</v>
      </c>
      <c r="D792" s="1" t="n">
        <f aca="false">Compra_Dólares_por_Licitación!D917</f>
        <v>0</v>
      </c>
      <c r="E792" s="1" t="n">
        <f aca="false">Compra_Dólares_por_Licitación!E917</f>
        <v>0</v>
      </c>
    </row>
    <row r="793" customFormat="false" ht="12.75" hidden="false" customHeight="false" outlineLevel="0" collapsed="false">
      <c r="A793" s="5" t="n">
        <f aca="false">Compra_Dólares_por_Licitación!A918</f>
        <v>0</v>
      </c>
      <c r="B793" s="1" t="n">
        <f aca="false">Compra_Dólares_por_Licitación!B918</f>
        <v>0</v>
      </c>
      <c r="C793" s="1" t="n">
        <f aca="false">Compra_Dólares_por_Licitación!C918</f>
        <v>0</v>
      </c>
      <c r="D793" s="1" t="n">
        <f aca="false">Compra_Dólares_por_Licitación!D918</f>
        <v>0</v>
      </c>
      <c r="E793" s="1" t="n">
        <f aca="false">Compra_Dólares_por_Licitación!E918</f>
        <v>0</v>
      </c>
    </row>
    <row r="794" customFormat="false" ht="12.75" hidden="false" customHeight="false" outlineLevel="0" collapsed="false">
      <c r="A794" s="5" t="n">
        <f aca="false">Compra_Dólares_por_Licitación!A919</f>
        <v>0</v>
      </c>
      <c r="B794" s="1" t="n">
        <f aca="false">Compra_Dólares_por_Licitación!B919</f>
        <v>0</v>
      </c>
      <c r="C794" s="1" t="n">
        <f aca="false">Compra_Dólares_por_Licitación!C919</f>
        <v>0</v>
      </c>
      <c r="D794" s="1" t="n">
        <f aca="false">Compra_Dólares_por_Licitación!D919</f>
        <v>0</v>
      </c>
      <c r="E794" s="1" t="n">
        <f aca="false">Compra_Dólares_por_Licitación!E919</f>
        <v>0</v>
      </c>
    </row>
    <row r="795" customFormat="false" ht="12.75" hidden="false" customHeight="false" outlineLevel="0" collapsed="false">
      <c r="A795" s="5" t="n">
        <f aca="false">Compra_Dólares_por_Licitación!A920</f>
        <v>0</v>
      </c>
      <c r="B795" s="1" t="n">
        <f aca="false">Compra_Dólares_por_Licitación!B920</f>
        <v>0</v>
      </c>
      <c r="C795" s="1" t="n">
        <f aca="false">Compra_Dólares_por_Licitación!C920</f>
        <v>0</v>
      </c>
      <c r="D795" s="1" t="n">
        <f aca="false">Compra_Dólares_por_Licitación!D920</f>
        <v>0</v>
      </c>
      <c r="E795" s="1" t="n">
        <f aca="false">Compra_Dólares_por_Licitación!E920</f>
        <v>0</v>
      </c>
    </row>
    <row r="796" customFormat="false" ht="12.75" hidden="false" customHeight="false" outlineLevel="0" collapsed="false">
      <c r="A796" s="5" t="n">
        <f aca="false">Compra_Dólares_por_Licitación!A921</f>
        <v>0</v>
      </c>
      <c r="B796" s="1" t="n">
        <f aca="false">Compra_Dólares_por_Licitación!B921</f>
        <v>0</v>
      </c>
      <c r="C796" s="1" t="n">
        <f aca="false">Compra_Dólares_por_Licitación!C921</f>
        <v>0</v>
      </c>
      <c r="D796" s="1" t="n">
        <f aca="false">Compra_Dólares_por_Licitación!D921</f>
        <v>0</v>
      </c>
      <c r="E796" s="1" t="n">
        <f aca="false">Compra_Dólares_por_Licitación!E921</f>
        <v>0</v>
      </c>
    </row>
    <row r="797" customFormat="false" ht="12.75" hidden="false" customHeight="false" outlineLevel="0" collapsed="false">
      <c r="A797" s="5" t="n">
        <f aca="false">Compra_Dólares_por_Licitación!A922</f>
        <v>0</v>
      </c>
      <c r="B797" s="1" t="n">
        <f aca="false">Compra_Dólares_por_Licitación!B922</f>
        <v>0</v>
      </c>
      <c r="C797" s="1" t="n">
        <f aca="false">Compra_Dólares_por_Licitación!C922</f>
        <v>0</v>
      </c>
      <c r="D797" s="1" t="n">
        <f aca="false">Compra_Dólares_por_Licitación!D922</f>
        <v>0</v>
      </c>
      <c r="E797" s="1" t="n">
        <f aca="false">Compra_Dólares_por_Licitación!E922</f>
        <v>0</v>
      </c>
    </row>
    <row r="798" customFormat="false" ht="12.75" hidden="false" customHeight="false" outlineLevel="0" collapsed="false">
      <c r="A798" s="5" t="n">
        <f aca="false">Compra_Dólares_por_Licitación!A923</f>
        <v>0</v>
      </c>
      <c r="B798" s="1" t="n">
        <f aca="false">Compra_Dólares_por_Licitación!B923</f>
        <v>0</v>
      </c>
      <c r="C798" s="1" t="n">
        <f aca="false">Compra_Dólares_por_Licitación!C923</f>
        <v>0</v>
      </c>
      <c r="D798" s="1" t="n">
        <f aca="false">Compra_Dólares_por_Licitación!D923</f>
        <v>0</v>
      </c>
      <c r="E798" s="1" t="n">
        <f aca="false">Compra_Dólares_por_Licitación!E923</f>
        <v>0</v>
      </c>
    </row>
    <row r="799" customFormat="false" ht="12.75" hidden="false" customHeight="false" outlineLevel="0" collapsed="false">
      <c r="A799" s="5" t="n">
        <f aca="false">Compra_Dólares_por_Licitación!A924</f>
        <v>0</v>
      </c>
      <c r="B799" s="1" t="n">
        <f aca="false">Compra_Dólares_por_Licitación!B924</f>
        <v>0</v>
      </c>
      <c r="C799" s="1" t="n">
        <f aca="false">Compra_Dólares_por_Licitación!C924</f>
        <v>0</v>
      </c>
      <c r="D799" s="1" t="n">
        <f aca="false">Compra_Dólares_por_Licitación!D924</f>
        <v>0</v>
      </c>
      <c r="E799" s="1" t="n">
        <f aca="false">Compra_Dólares_por_Licitación!E924</f>
        <v>0</v>
      </c>
    </row>
    <row r="800" customFormat="false" ht="12.75" hidden="false" customHeight="false" outlineLevel="0" collapsed="false">
      <c r="A800" s="5" t="n">
        <f aca="false">Compra_Dólares_por_Licitación!A925</f>
        <v>0</v>
      </c>
      <c r="B800" s="1" t="n">
        <f aca="false">Compra_Dólares_por_Licitación!B925</f>
        <v>0</v>
      </c>
      <c r="C800" s="1" t="n">
        <f aca="false">Compra_Dólares_por_Licitación!C925</f>
        <v>0</v>
      </c>
      <c r="D800" s="1" t="n">
        <f aca="false">Compra_Dólares_por_Licitación!D925</f>
        <v>0</v>
      </c>
      <c r="E800" s="1" t="n">
        <f aca="false">Compra_Dólares_por_Licitación!E925</f>
        <v>0</v>
      </c>
    </row>
    <row r="801" customFormat="false" ht="12.75" hidden="false" customHeight="false" outlineLevel="0" collapsed="false">
      <c r="A801" s="5" t="n">
        <f aca="false">Compra_Dólares_por_Licitación!A926</f>
        <v>0</v>
      </c>
      <c r="B801" s="1" t="n">
        <f aca="false">Compra_Dólares_por_Licitación!B926</f>
        <v>0</v>
      </c>
      <c r="C801" s="1" t="n">
        <f aca="false">Compra_Dólares_por_Licitación!C926</f>
        <v>0</v>
      </c>
      <c r="D801" s="1" t="n">
        <f aca="false">Compra_Dólares_por_Licitación!D926</f>
        <v>0</v>
      </c>
      <c r="E801" s="1" t="n">
        <f aca="false">Compra_Dólares_por_Licitación!E926</f>
        <v>0</v>
      </c>
    </row>
    <row r="802" customFormat="false" ht="12.75" hidden="false" customHeight="false" outlineLevel="0" collapsed="false">
      <c r="A802" s="5" t="n">
        <f aca="false">Compra_Dólares_por_Licitación!A927</f>
        <v>0</v>
      </c>
      <c r="B802" s="1" t="n">
        <f aca="false">Compra_Dólares_por_Licitación!B927</f>
        <v>0</v>
      </c>
      <c r="C802" s="1" t="n">
        <f aca="false">Compra_Dólares_por_Licitación!C927</f>
        <v>0</v>
      </c>
      <c r="D802" s="1" t="n">
        <f aca="false">Compra_Dólares_por_Licitación!D927</f>
        <v>0</v>
      </c>
      <c r="E802" s="1" t="n">
        <f aca="false">Compra_Dólares_por_Licitación!E927</f>
        <v>0</v>
      </c>
    </row>
    <row r="803" customFormat="false" ht="12.75" hidden="false" customHeight="false" outlineLevel="0" collapsed="false">
      <c r="A803" s="5" t="n">
        <f aca="false">Compra_Dólares_por_Licitación!A928</f>
        <v>0</v>
      </c>
      <c r="B803" s="1" t="n">
        <f aca="false">Compra_Dólares_por_Licitación!B928</f>
        <v>0</v>
      </c>
      <c r="C803" s="1" t="n">
        <f aca="false">Compra_Dólares_por_Licitación!C928</f>
        <v>0</v>
      </c>
      <c r="D803" s="1" t="n">
        <f aca="false">Compra_Dólares_por_Licitación!D928</f>
        <v>0</v>
      </c>
      <c r="E803" s="1" t="n">
        <f aca="false">Compra_Dólares_por_Licitación!E928</f>
        <v>0</v>
      </c>
    </row>
    <row r="804" customFormat="false" ht="12.75" hidden="false" customHeight="false" outlineLevel="0" collapsed="false">
      <c r="A804" s="5" t="n">
        <f aca="false">Compra_Dólares_por_Licitación!A929</f>
        <v>0</v>
      </c>
      <c r="B804" s="1" t="n">
        <f aca="false">Compra_Dólares_por_Licitación!B929</f>
        <v>0</v>
      </c>
      <c r="C804" s="1" t="n">
        <f aca="false">Compra_Dólares_por_Licitación!C929</f>
        <v>0</v>
      </c>
      <c r="D804" s="1" t="n">
        <f aca="false">Compra_Dólares_por_Licitación!D929</f>
        <v>0</v>
      </c>
      <c r="E804" s="1" t="n">
        <f aca="false">Compra_Dólares_por_Licitación!E929</f>
        <v>0</v>
      </c>
    </row>
    <row r="805" customFormat="false" ht="12.75" hidden="false" customHeight="false" outlineLevel="0" collapsed="false">
      <c r="A805" s="5" t="n">
        <f aca="false">Compra_Dólares_por_Licitación!A930</f>
        <v>0</v>
      </c>
      <c r="B805" s="1" t="n">
        <f aca="false">Compra_Dólares_por_Licitación!B930</f>
        <v>0</v>
      </c>
      <c r="C805" s="1" t="n">
        <f aca="false">Compra_Dólares_por_Licitación!C930</f>
        <v>0</v>
      </c>
      <c r="D805" s="1" t="n">
        <f aca="false">Compra_Dólares_por_Licitación!D930</f>
        <v>0</v>
      </c>
      <c r="E805" s="1" t="n">
        <f aca="false">Compra_Dólares_por_Licitación!E930</f>
        <v>0</v>
      </c>
    </row>
    <row r="806" customFormat="false" ht="12.75" hidden="false" customHeight="false" outlineLevel="0" collapsed="false">
      <c r="A806" s="5" t="n">
        <f aca="false">Compra_Dólares_por_Licitación!A931</f>
        <v>0</v>
      </c>
      <c r="B806" s="1" t="n">
        <f aca="false">Compra_Dólares_por_Licitación!B931</f>
        <v>0</v>
      </c>
      <c r="C806" s="1" t="n">
        <f aca="false">Compra_Dólares_por_Licitación!C931</f>
        <v>0</v>
      </c>
      <c r="D806" s="1" t="n">
        <f aca="false">Compra_Dólares_por_Licitación!D931</f>
        <v>0</v>
      </c>
      <c r="E806" s="1" t="n">
        <f aca="false">Compra_Dólares_por_Licitación!E931</f>
        <v>0</v>
      </c>
    </row>
    <row r="807" customFormat="false" ht="12.75" hidden="false" customHeight="false" outlineLevel="0" collapsed="false">
      <c r="A807" s="5" t="n">
        <f aca="false">Compra_Dólares_por_Licitación!A932</f>
        <v>0</v>
      </c>
      <c r="B807" s="1" t="n">
        <f aca="false">Compra_Dólares_por_Licitación!B932</f>
        <v>0</v>
      </c>
      <c r="C807" s="1" t="n">
        <f aca="false">Compra_Dólares_por_Licitación!C932</f>
        <v>0</v>
      </c>
      <c r="D807" s="1" t="n">
        <f aca="false">Compra_Dólares_por_Licitación!D932</f>
        <v>0</v>
      </c>
      <c r="E807" s="1" t="n">
        <f aca="false">Compra_Dólares_por_Licitación!E932</f>
        <v>0</v>
      </c>
    </row>
    <row r="808" customFormat="false" ht="12.75" hidden="false" customHeight="false" outlineLevel="0" collapsed="false">
      <c r="A808" s="5" t="n">
        <f aca="false">Compra_Dólares_por_Licitación!A933</f>
        <v>0</v>
      </c>
      <c r="B808" s="1" t="n">
        <f aca="false">Compra_Dólares_por_Licitación!B933</f>
        <v>0</v>
      </c>
      <c r="C808" s="1" t="n">
        <f aca="false">Compra_Dólares_por_Licitación!C933</f>
        <v>0</v>
      </c>
      <c r="D808" s="1" t="n">
        <f aca="false">Compra_Dólares_por_Licitación!D933</f>
        <v>0</v>
      </c>
      <c r="E808" s="1" t="n">
        <f aca="false">Compra_Dólares_por_Licitación!E933</f>
        <v>0</v>
      </c>
    </row>
    <row r="809" customFormat="false" ht="12.75" hidden="false" customHeight="false" outlineLevel="0" collapsed="false">
      <c r="A809" s="5" t="n">
        <f aca="false">Compra_Dólares_por_Licitación!A934</f>
        <v>0</v>
      </c>
      <c r="B809" s="1" t="n">
        <f aca="false">Compra_Dólares_por_Licitación!B934</f>
        <v>0</v>
      </c>
      <c r="C809" s="1" t="n">
        <f aca="false">Compra_Dólares_por_Licitación!C934</f>
        <v>0</v>
      </c>
      <c r="D809" s="1" t="n">
        <f aca="false">Compra_Dólares_por_Licitación!D934</f>
        <v>0</v>
      </c>
      <c r="E809" s="1" t="n">
        <f aca="false">Compra_Dólares_por_Licitación!E934</f>
        <v>0</v>
      </c>
    </row>
    <row r="810" customFormat="false" ht="12.75" hidden="false" customHeight="false" outlineLevel="0" collapsed="false">
      <c r="A810" s="5" t="n">
        <f aca="false">Compra_Dólares_por_Licitación!A935</f>
        <v>0</v>
      </c>
      <c r="B810" s="1" t="n">
        <f aca="false">Compra_Dólares_por_Licitación!B935</f>
        <v>0</v>
      </c>
      <c r="C810" s="1" t="n">
        <f aca="false">Compra_Dólares_por_Licitación!C935</f>
        <v>0</v>
      </c>
      <c r="D810" s="1" t="n">
        <f aca="false">Compra_Dólares_por_Licitación!D935</f>
        <v>0</v>
      </c>
      <c r="E810" s="1" t="n">
        <f aca="false">Compra_Dólares_por_Licitación!E935</f>
        <v>0</v>
      </c>
    </row>
    <row r="811" customFormat="false" ht="12.75" hidden="false" customHeight="false" outlineLevel="0" collapsed="false">
      <c r="A811" s="5" t="n">
        <f aca="false">Compra_Dólares_por_Licitación!A936</f>
        <v>0</v>
      </c>
      <c r="B811" s="1" t="n">
        <f aca="false">Compra_Dólares_por_Licitación!B936</f>
        <v>0</v>
      </c>
      <c r="C811" s="1" t="n">
        <f aca="false">Compra_Dólares_por_Licitación!C936</f>
        <v>0</v>
      </c>
      <c r="D811" s="1" t="n">
        <f aca="false">Compra_Dólares_por_Licitación!D936</f>
        <v>0</v>
      </c>
      <c r="E811" s="1" t="n">
        <f aca="false">Compra_Dólares_por_Licitación!E936</f>
        <v>0</v>
      </c>
    </row>
    <row r="812" customFormat="false" ht="12.75" hidden="false" customHeight="false" outlineLevel="0" collapsed="false">
      <c r="A812" s="5" t="n">
        <f aca="false">Compra_Dólares_por_Licitación!A937</f>
        <v>0</v>
      </c>
      <c r="B812" s="1" t="n">
        <f aca="false">Compra_Dólares_por_Licitación!B937</f>
        <v>0</v>
      </c>
      <c r="C812" s="1" t="n">
        <f aca="false">Compra_Dólares_por_Licitación!C937</f>
        <v>0</v>
      </c>
      <c r="D812" s="1" t="n">
        <f aca="false">Compra_Dólares_por_Licitación!D937</f>
        <v>0</v>
      </c>
      <c r="E812" s="1" t="n">
        <f aca="false">Compra_Dólares_por_Licitación!E937</f>
        <v>0</v>
      </c>
    </row>
    <row r="813" customFormat="false" ht="12.75" hidden="false" customHeight="false" outlineLevel="0" collapsed="false">
      <c r="A813" s="5" t="n">
        <f aca="false">Compra_Dólares_por_Licitación!A938</f>
        <v>0</v>
      </c>
      <c r="B813" s="1" t="n">
        <f aca="false">Compra_Dólares_por_Licitación!B938</f>
        <v>0</v>
      </c>
      <c r="C813" s="1" t="n">
        <f aca="false">Compra_Dólares_por_Licitación!C938</f>
        <v>0</v>
      </c>
      <c r="D813" s="1" t="n">
        <f aca="false">Compra_Dólares_por_Licitación!D938</f>
        <v>0</v>
      </c>
      <c r="E813" s="1" t="n">
        <f aca="false">Compra_Dólares_por_Licitación!E938</f>
        <v>0</v>
      </c>
    </row>
    <row r="814" customFormat="false" ht="12.75" hidden="false" customHeight="false" outlineLevel="0" collapsed="false">
      <c r="A814" s="5" t="n">
        <f aca="false">Compra_Dólares_por_Licitación!A939</f>
        <v>0</v>
      </c>
      <c r="B814" s="1" t="n">
        <f aca="false">Compra_Dólares_por_Licitación!B939</f>
        <v>0</v>
      </c>
      <c r="C814" s="1" t="n">
        <f aca="false">Compra_Dólares_por_Licitación!C939</f>
        <v>0</v>
      </c>
      <c r="D814" s="1" t="n">
        <f aca="false">Compra_Dólares_por_Licitación!D939</f>
        <v>0</v>
      </c>
      <c r="E814" s="1" t="n">
        <f aca="false">Compra_Dólares_por_Licitación!E939</f>
        <v>0</v>
      </c>
    </row>
    <row r="815" customFormat="false" ht="12.75" hidden="false" customHeight="false" outlineLevel="0" collapsed="false">
      <c r="A815" s="5" t="n">
        <f aca="false">Compra_Dólares_por_Licitación!A940</f>
        <v>0</v>
      </c>
      <c r="B815" s="1" t="n">
        <f aca="false">Compra_Dólares_por_Licitación!B940</f>
        <v>0</v>
      </c>
      <c r="C815" s="1" t="n">
        <f aca="false">Compra_Dólares_por_Licitación!C940</f>
        <v>0</v>
      </c>
      <c r="D815" s="1" t="n">
        <f aca="false">Compra_Dólares_por_Licitación!D940</f>
        <v>0</v>
      </c>
      <c r="E815" s="1" t="n">
        <f aca="false">Compra_Dólares_por_Licitación!E940</f>
        <v>0</v>
      </c>
    </row>
    <row r="816" customFormat="false" ht="12.75" hidden="false" customHeight="false" outlineLevel="0" collapsed="false">
      <c r="A816" s="5" t="n">
        <f aca="false">Compra_Dólares_por_Licitación!A941</f>
        <v>0</v>
      </c>
      <c r="B816" s="1" t="n">
        <f aca="false">Compra_Dólares_por_Licitación!B941</f>
        <v>0</v>
      </c>
      <c r="C816" s="1" t="n">
        <f aca="false">Compra_Dólares_por_Licitación!C941</f>
        <v>0</v>
      </c>
      <c r="D816" s="1" t="n">
        <f aca="false">Compra_Dólares_por_Licitación!D941</f>
        <v>0</v>
      </c>
      <c r="E816" s="1" t="n">
        <f aca="false">Compra_Dólares_por_Licitación!E941</f>
        <v>0</v>
      </c>
    </row>
    <row r="817" customFormat="false" ht="12.75" hidden="false" customHeight="false" outlineLevel="0" collapsed="false">
      <c r="A817" s="5" t="n">
        <f aca="false">Compra_Dólares_por_Licitación!A942</f>
        <v>0</v>
      </c>
      <c r="B817" s="1" t="n">
        <f aca="false">Compra_Dólares_por_Licitación!B942</f>
        <v>0</v>
      </c>
      <c r="C817" s="1" t="n">
        <f aca="false">Compra_Dólares_por_Licitación!C942</f>
        <v>0</v>
      </c>
      <c r="D817" s="1" t="n">
        <f aca="false">Compra_Dólares_por_Licitación!D942</f>
        <v>0</v>
      </c>
      <c r="E817" s="1" t="n">
        <f aca="false">Compra_Dólares_por_Licitación!E942</f>
        <v>0</v>
      </c>
    </row>
    <row r="818" customFormat="false" ht="12.75" hidden="false" customHeight="false" outlineLevel="0" collapsed="false">
      <c r="A818" s="5" t="n">
        <f aca="false">Compra_Dólares_por_Licitación!A943</f>
        <v>0</v>
      </c>
      <c r="B818" s="1" t="n">
        <f aca="false">Compra_Dólares_por_Licitación!B943</f>
        <v>0</v>
      </c>
      <c r="C818" s="1" t="n">
        <f aca="false">Compra_Dólares_por_Licitación!C943</f>
        <v>0</v>
      </c>
      <c r="D818" s="1" t="n">
        <f aca="false">Compra_Dólares_por_Licitación!D943</f>
        <v>0</v>
      </c>
      <c r="E818" s="1" t="n">
        <f aca="false">Compra_Dólares_por_Licitación!E943</f>
        <v>0</v>
      </c>
    </row>
    <row r="819" customFormat="false" ht="12.75" hidden="false" customHeight="false" outlineLevel="0" collapsed="false">
      <c r="A819" s="5" t="n">
        <f aca="false">Compra_Dólares_por_Licitación!A944</f>
        <v>0</v>
      </c>
      <c r="B819" s="1" t="n">
        <f aca="false">Compra_Dólares_por_Licitación!B944</f>
        <v>0</v>
      </c>
      <c r="C819" s="1" t="n">
        <f aca="false">Compra_Dólares_por_Licitación!C944</f>
        <v>0</v>
      </c>
      <c r="D819" s="1" t="n">
        <f aca="false">Compra_Dólares_por_Licitación!D944</f>
        <v>0</v>
      </c>
      <c r="E819" s="1" t="n">
        <f aca="false">Compra_Dólares_por_Licitación!E944</f>
        <v>0</v>
      </c>
    </row>
    <row r="820" customFormat="false" ht="12.75" hidden="false" customHeight="false" outlineLevel="0" collapsed="false">
      <c r="A820" s="5" t="n">
        <f aca="false">Compra_Dólares_por_Licitación!A945</f>
        <v>0</v>
      </c>
      <c r="B820" s="1" t="n">
        <f aca="false">Compra_Dólares_por_Licitación!B945</f>
        <v>0</v>
      </c>
      <c r="C820" s="1" t="n">
        <f aca="false">Compra_Dólares_por_Licitación!C945</f>
        <v>0</v>
      </c>
      <c r="D820" s="1" t="n">
        <f aca="false">Compra_Dólares_por_Licitación!D945</f>
        <v>0</v>
      </c>
      <c r="E820" s="1" t="n">
        <f aca="false">Compra_Dólares_por_Licitación!E945</f>
        <v>0</v>
      </c>
    </row>
    <row r="821" customFormat="false" ht="12.75" hidden="false" customHeight="false" outlineLevel="0" collapsed="false">
      <c r="A821" s="5" t="n">
        <f aca="false">Compra_Dólares_por_Licitación!A946</f>
        <v>0</v>
      </c>
      <c r="B821" s="1" t="n">
        <f aca="false">Compra_Dólares_por_Licitación!B946</f>
        <v>0</v>
      </c>
      <c r="C821" s="1" t="n">
        <f aca="false">Compra_Dólares_por_Licitación!C946</f>
        <v>0</v>
      </c>
      <c r="D821" s="1" t="n">
        <f aca="false">Compra_Dólares_por_Licitación!D946</f>
        <v>0</v>
      </c>
      <c r="E821" s="1" t="n">
        <f aca="false">Compra_Dólares_por_Licitación!E946</f>
        <v>0</v>
      </c>
    </row>
    <row r="822" customFormat="false" ht="12.75" hidden="false" customHeight="false" outlineLevel="0" collapsed="false">
      <c r="A822" s="5" t="n">
        <f aca="false">Compra_Dólares_por_Licitación!A947</f>
        <v>0</v>
      </c>
      <c r="B822" s="1" t="n">
        <f aca="false">Compra_Dólares_por_Licitación!B947</f>
        <v>0</v>
      </c>
      <c r="C822" s="1" t="n">
        <f aca="false">Compra_Dólares_por_Licitación!C947</f>
        <v>0</v>
      </c>
      <c r="D822" s="1" t="n">
        <f aca="false">Compra_Dólares_por_Licitación!D947</f>
        <v>0</v>
      </c>
      <c r="E822" s="1" t="n">
        <f aca="false">Compra_Dólares_por_Licitación!E947</f>
        <v>0</v>
      </c>
    </row>
    <row r="823" customFormat="false" ht="12.75" hidden="false" customHeight="false" outlineLevel="0" collapsed="false">
      <c r="A823" s="5" t="n">
        <f aca="false">Compra_Dólares_por_Licitación!A948</f>
        <v>0</v>
      </c>
      <c r="B823" s="1" t="n">
        <f aca="false">Compra_Dólares_por_Licitación!B948</f>
        <v>0</v>
      </c>
      <c r="C823" s="1" t="n">
        <f aca="false">Compra_Dólares_por_Licitación!C948</f>
        <v>0</v>
      </c>
      <c r="D823" s="1" t="n">
        <f aca="false">Compra_Dólares_por_Licitación!D948</f>
        <v>0</v>
      </c>
      <c r="E823" s="1" t="n">
        <f aca="false">Compra_Dólares_por_Licitación!E948</f>
        <v>0</v>
      </c>
    </row>
    <row r="824" customFormat="false" ht="12.75" hidden="false" customHeight="false" outlineLevel="0" collapsed="false">
      <c r="A824" s="5" t="n">
        <f aca="false">Compra_Dólares_por_Licitación!A949</f>
        <v>0</v>
      </c>
      <c r="B824" s="1" t="n">
        <f aca="false">Compra_Dólares_por_Licitación!B949</f>
        <v>0</v>
      </c>
      <c r="C824" s="1" t="n">
        <f aca="false">Compra_Dólares_por_Licitación!C949</f>
        <v>0</v>
      </c>
      <c r="D824" s="1" t="n">
        <f aca="false">Compra_Dólares_por_Licitación!D949</f>
        <v>0</v>
      </c>
      <c r="E824" s="1" t="n">
        <f aca="false">Compra_Dólares_por_Licitación!E949</f>
        <v>0</v>
      </c>
    </row>
    <row r="825" customFormat="false" ht="12.75" hidden="false" customHeight="false" outlineLevel="0" collapsed="false">
      <c r="A825" s="5" t="n">
        <f aca="false">Compra_Dólares_por_Licitación!A950</f>
        <v>0</v>
      </c>
      <c r="B825" s="1" t="n">
        <f aca="false">Compra_Dólares_por_Licitación!B950</f>
        <v>0</v>
      </c>
      <c r="C825" s="1" t="n">
        <f aca="false">Compra_Dólares_por_Licitación!C950</f>
        <v>0</v>
      </c>
      <c r="D825" s="1" t="n">
        <f aca="false">Compra_Dólares_por_Licitación!D950</f>
        <v>0</v>
      </c>
      <c r="E825" s="1" t="n">
        <f aca="false">Compra_Dólares_por_Licitación!E950</f>
        <v>0</v>
      </c>
    </row>
    <row r="826" customFormat="false" ht="12.75" hidden="false" customHeight="false" outlineLevel="0" collapsed="false">
      <c r="A826" s="5" t="n">
        <f aca="false">Compra_Dólares_por_Licitación!A951</f>
        <v>0</v>
      </c>
      <c r="B826" s="1" t="n">
        <f aca="false">Compra_Dólares_por_Licitación!B951</f>
        <v>0</v>
      </c>
      <c r="C826" s="1" t="n">
        <f aca="false">Compra_Dólares_por_Licitación!C951</f>
        <v>0</v>
      </c>
      <c r="D826" s="1" t="n">
        <f aca="false">Compra_Dólares_por_Licitación!D951</f>
        <v>0</v>
      </c>
      <c r="E826" s="1" t="n">
        <f aca="false">Compra_Dólares_por_Licitación!E951</f>
        <v>0</v>
      </c>
    </row>
    <row r="827" customFormat="false" ht="12.75" hidden="false" customHeight="false" outlineLevel="0" collapsed="false">
      <c r="A827" s="5" t="n">
        <f aca="false">Compra_Dólares_por_Licitación!A952</f>
        <v>0</v>
      </c>
      <c r="B827" s="1" t="n">
        <f aca="false">Compra_Dólares_por_Licitación!B952</f>
        <v>0</v>
      </c>
      <c r="C827" s="1" t="n">
        <f aca="false">Compra_Dólares_por_Licitación!C952</f>
        <v>0</v>
      </c>
      <c r="D827" s="1" t="n">
        <f aca="false">Compra_Dólares_por_Licitación!D952</f>
        <v>0</v>
      </c>
      <c r="E827" s="1" t="n">
        <f aca="false">Compra_Dólares_por_Licitación!E952</f>
        <v>0</v>
      </c>
    </row>
    <row r="828" customFormat="false" ht="12.75" hidden="false" customHeight="false" outlineLevel="0" collapsed="false">
      <c r="A828" s="5" t="n">
        <f aca="false">Compra_Dólares_por_Licitación!A953</f>
        <v>0</v>
      </c>
      <c r="B828" s="1" t="n">
        <f aca="false">Compra_Dólares_por_Licitación!B953</f>
        <v>0</v>
      </c>
      <c r="C828" s="1" t="n">
        <f aca="false">Compra_Dólares_por_Licitación!C953</f>
        <v>0</v>
      </c>
      <c r="D828" s="1" t="n">
        <f aca="false">Compra_Dólares_por_Licitación!D953</f>
        <v>0</v>
      </c>
      <c r="E828" s="1" t="n">
        <f aca="false">Compra_Dólares_por_Licitación!E953</f>
        <v>0</v>
      </c>
    </row>
    <row r="829" customFormat="false" ht="12.75" hidden="false" customHeight="false" outlineLevel="0" collapsed="false">
      <c r="A829" s="5" t="n">
        <f aca="false">Compra_Dólares_por_Licitación!A954</f>
        <v>0</v>
      </c>
      <c r="B829" s="1" t="n">
        <f aca="false">Compra_Dólares_por_Licitación!B954</f>
        <v>0</v>
      </c>
      <c r="C829" s="1" t="n">
        <f aca="false">Compra_Dólares_por_Licitación!C954</f>
        <v>0</v>
      </c>
      <c r="D829" s="1" t="n">
        <f aca="false">Compra_Dólares_por_Licitación!D954</f>
        <v>0</v>
      </c>
      <c r="E829" s="1" t="n">
        <f aca="false">Compra_Dólares_por_Licitación!E954</f>
        <v>0</v>
      </c>
    </row>
    <row r="830" customFormat="false" ht="12.75" hidden="false" customHeight="false" outlineLevel="0" collapsed="false">
      <c r="A830" s="5" t="n">
        <f aca="false">Compra_Dólares_por_Licitación!A955</f>
        <v>0</v>
      </c>
      <c r="B830" s="1" t="n">
        <f aca="false">Compra_Dólares_por_Licitación!B955</f>
        <v>0</v>
      </c>
      <c r="C830" s="1" t="n">
        <f aca="false">Compra_Dólares_por_Licitación!C955</f>
        <v>0</v>
      </c>
      <c r="D830" s="1" t="n">
        <f aca="false">Compra_Dólares_por_Licitación!D955</f>
        <v>0</v>
      </c>
      <c r="E830" s="1" t="n">
        <f aca="false">Compra_Dólares_por_Licitación!E955</f>
        <v>0</v>
      </c>
    </row>
    <row r="831" customFormat="false" ht="12.75" hidden="false" customHeight="false" outlineLevel="0" collapsed="false">
      <c r="A831" s="5" t="n">
        <f aca="false">Compra_Dólares_por_Licitación!A956</f>
        <v>0</v>
      </c>
      <c r="B831" s="1" t="n">
        <f aca="false">Compra_Dólares_por_Licitación!B956</f>
        <v>0</v>
      </c>
      <c r="C831" s="1" t="n">
        <f aca="false">Compra_Dólares_por_Licitación!C956</f>
        <v>0</v>
      </c>
      <c r="D831" s="1" t="n">
        <f aca="false">Compra_Dólares_por_Licitación!D956</f>
        <v>0</v>
      </c>
      <c r="E831" s="1" t="n">
        <f aca="false">Compra_Dólares_por_Licitación!E956</f>
        <v>0</v>
      </c>
    </row>
    <row r="832" customFormat="false" ht="12.75" hidden="false" customHeight="false" outlineLevel="0" collapsed="false">
      <c r="A832" s="5" t="n">
        <f aca="false">Compra_Dólares_por_Licitación!A957</f>
        <v>0</v>
      </c>
      <c r="B832" s="1" t="n">
        <f aca="false">Compra_Dólares_por_Licitación!B957</f>
        <v>0</v>
      </c>
      <c r="C832" s="1" t="n">
        <f aca="false">Compra_Dólares_por_Licitación!C957</f>
        <v>0</v>
      </c>
      <c r="D832" s="1" t="n">
        <f aca="false">Compra_Dólares_por_Licitación!D957</f>
        <v>0</v>
      </c>
      <c r="E832" s="1" t="n">
        <f aca="false">Compra_Dólares_por_Licitación!E957</f>
        <v>0</v>
      </c>
    </row>
    <row r="833" customFormat="false" ht="12.75" hidden="false" customHeight="false" outlineLevel="0" collapsed="false">
      <c r="A833" s="5" t="n">
        <f aca="false">Compra_Dólares_por_Licitación!A958</f>
        <v>0</v>
      </c>
      <c r="B833" s="1" t="n">
        <f aca="false">Compra_Dólares_por_Licitación!B958</f>
        <v>0</v>
      </c>
      <c r="C833" s="1" t="n">
        <f aca="false">Compra_Dólares_por_Licitación!C958</f>
        <v>0</v>
      </c>
      <c r="D833" s="1" t="n">
        <f aca="false">Compra_Dólares_por_Licitación!D958</f>
        <v>0</v>
      </c>
      <c r="E833" s="1" t="n">
        <f aca="false">Compra_Dólares_por_Licitación!E958</f>
        <v>0</v>
      </c>
    </row>
    <row r="834" customFormat="false" ht="12.75" hidden="false" customHeight="false" outlineLevel="0" collapsed="false">
      <c r="A834" s="5" t="n">
        <f aca="false">Compra_Dólares_por_Licitación!A959</f>
        <v>0</v>
      </c>
      <c r="B834" s="1" t="n">
        <f aca="false">Compra_Dólares_por_Licitación!B959</f>
        <v>0</v>
      </c>
      <c r="C834" s="1" t="n">
        <f aca="false">Compra_Dólares_por_Licitación!C959</f>
        <v>0</v>
      </c>
      <c r="D834" s="1" t="n">
        <f aca="false">Compra_Dólares_por_Licitación!D959</f>
        <v>0</v>
      </c>
      <c r="E834" s="1" t="n">
        <f aca="false">Compra_Dólares_por_Licitación!E959</f>
        <v>0</v>
      </c>
    </row>
    <row r="835" customFormat="false" ht="12.75" hidden="false" customHeight="false" outlineLevel="0" collapsed="false">
      <c r="A835" s="5" t="n">
        <f aca="false">Compra_Dólares_por_Licitación!A960</f>
        <v>0</v>
      </c>
      <c r="B835" s="1" t="n">
        <f aca="false">Compra_Dólares_por_Licitación!B960</f>
        <v>0</v>
      </c>
      <c r="C835" s="1" t="n">
        <f aca="false">Compra_Dólares_por_Licitación!C960</f>
        <v>0</v>
      </c>
      <c r="D835" s="1" t="n">
        <f aca="false">Compra_Dólares_por_Licitación!D960</f>
        <v>0</v>
      </c>
      <c r="E835" s="1" t="n">
        <f aca="false">Compra_Dólares_por_Licitación!E960</f>
        <v>0</v>
      </c>
    </row>
    <row r="836" customFormat="false" ht="12.75" hidden="false" customHeight="false" outlineLevel="0" collapsed="false">
      <c r="A836" s="5" t="n">
        <f aca="false">Compra_Dólares_por_Licitación!A961</f>
        <v>0</v>
      </c>
      <c r="B836" s="1" t="n">
        <f aca="false">Compra_Dólares_por_Licitación!B961</f>
        <v>0</v>
      </c>
      <c r="C836" s="1" t="n">
        <f aca="false">Compra_Dólares_por_Licitación!C961</f>
        <v>0</v>
      </c>
      <c r="D836" s="1" t="n">
        <f aca="false">Compra_Dólares_por_Licitación!D961</f>
        <v>0</v>
      </c>
      <c r="E836" s="1" t="n">
        <f aca="false">Compra_Dólares_por_Licitación!E961</f>
        <v>0</v>
      </c>
    </row>
    <row r="837" customFormat="false" ht="12.75" hidden="false" customHeight="false" outlineLevel="0" collapsed="false">
      <c r="A837" s="5" t="n">
        <f aca="false">Compra_Dólares_por_Licitación!A962</f>
        <v>0</v>
      </c>
      <c r="B837" s="1" t="n">
        <f aca="false">Compra_Dólares_por_Licitación!B962</f>
        <v>0</v>
      </c>
      <c r="C837" s="1" t="n">
        <f aca="false">Compra_Dólares_por_Licitación!C962</f>
        <v>0</v>
      </c>
      <c r="D837" s="1" t="n">
        <f aca="false">Compra_Dólares_por_Licitación!D962</f>
        <v>0</v>
      </c>
      <c r="E837" s="1" t="n">
        <f aca="false">Compra_Dólares_por_Licitación!E962</f>
        <v>0</v>
      </c>
    </row>
    <row r="838" customFormat="false" ht="12.75" hidden="false" customHeight="false" outlineLevel="0" collapsed="false">
      <c r="A838" s="5" t="n">
        <f aca="false">Compra_Dólares_por_Licitación!A963</f>
        <v>0</v>
      </c>
      <c r="B838" s="1" t="n">
        <f aca="false">Compra_Dólares_por_Licitación!B963</f>
        <v>0</v>
      </c>
      <c r="C838" s="1" t="n">
        <f aca="false">Compra_Dólares_por_Licitación!C963</f>
        <v>0</v>
      </c>
      <c r="D838" s="1" t="n">
        <f aca="false">Compra_Dólares_por_Licitación!D963</f>
        <v>0</v>
      </c>
      <c r="E838" s="1" t="n">
        <f aca="false">Compra_Dólares_por_Licitación!E963</f>
        <v>0</v>
      </c>
    </row>
    <row r="839" customFormat="false" ht="12.75" hidden="false" customHeight="false" outlineLevel="0" collapsed="false">
      <c r="A839" s="5" t="n">
        <f aca="false">Compra_Dólares_por_Licitación!A964</f>
        <v>0</v>
      </c>
      <c r="B839" s="1" t="n">
        <f aca="false">Compra_Dólares_por_Licitación!B964</f>
        <v>0</v>
      </c>
      <c r="C839" s="1" t="n">
        <f aca="false">Compra_Dólares_por_Licitación!C964</f>
        <v>0</v>
      </c>
      <c r="D839" s="1" t="n">
        <f aca="false">Compra_Dólares_por_Licitación!D964</f>
        <v>0</v>
      </c>
      <c r="E839" s="1" t="n">
        <f aca="false">Compra_Dólares_por_Licitación!E964</f>
        <v>0</v>
      </c>
    </row>
    <row r="840" customFormat="false" ht="12.75" hidden="false" customHeight="false" outlineLevel="0" collapsed="false">
      <c r="A840" s="5" t="n">
        <f aca="false">Compra_Dólares_por_Licitación!A965</f>
        <v>0</v>
      </c>
      <c r="B840" s="1" t="n">
        <f aca="false">Compra_Dólares_por_Licitación!B965</f>
        <v>0</v>
      </c>
      <c r="C840" s="1" t="n">
        <f aca="false">Compra_Dólares_por_Licitación!C965</f>
        <v>0</v>
      </c>
      <c r="D840" s="1" t="n">
        <f aca="false">Compra_Dólares_por_Licitación!D965</f>
        <v>0</v>
      </c>
      <c r="E840" s="1" t="n">
        <f aca="false">Compra_Dólares_por_Licitación!E965</f>
        <v>0</v>
      </c>
    </row>
    <row r="841" customFormat="false" ht="12.75" hidden="false" customHeight="false" outlineLevel="0" collapsed="false">
      <c r="A841" s="5" t="n">
        <f aca="false">Compra_Dólares_por_Licitación!A966</f>
        <v>0</v>
      </c>
      <c r="B841" s="1" t="n">
        <f aca="false">Compra_Dólares_por_Licitación!B966</f>
        <v>0</v>
      </c>
      <c r="C841" s="1" t="n">
        <f aca="false">Compra_Dólares_por_Licitación!C966</f>
        <v>0</v>
      </c>
      <c r="D841" s="1" t="n">
        <f aca="false">Compra_Dólares_por_Licitación!D966</f>
        <v>0</v>
      </c>
      <c r="E841" s="1" t="n">
        <f aca="false">Compra_Dólares_por_Licitación!E966</f>
        <v>0</v>
      </c>
    </row>
    <row r="842" customFormat="false" ht="12.75" hidden="false" customHeight="false" outlineLevel="0" collapsed="false">
      <c r="A842" s="5" t="n">
        <f aca="false">Compra_Dólares_por_Licitación!A967</f>
        <v>0</v>
      </c>
      <c r="B842" s="1" t="n">
        <f aca="false">Compra_Dólares_por_Licitación!B967</f>
        <v>0</v>
      </c>
      <c r="C842" s="1" t="n">
        <f aca="false">Compra_Dólares_por_Licitación!C967</f>
        <v>0</v>
      </c>
      <c r="D842" s="1" t="n">
        <f aca="false">Compra_Dólares_por_Licitación!D967</f>
        <v>0</v>
      </c>
      <c r="E842" s="1" t="n">
        <f aca="false">Compra_Dólares_por_Licitación!E967</f>
        <v>0</v>
      </c>
    </row>
    <row r="843" customFormat="false" ht="12.75" hidden="false" customHeight="false" outlineLevel="0" collapsed="false">
      <c r="A843" s="5" t="n">
        <f aca="false">Compra_Dólares_por_Licitación!A968</f>
        <v>0</v>
      </c>
      <c r="B843" s="1" t="n">
        <f aca="false">Compra_Dólares_por_Licitación!B968</f>
        <v>0</v>
      </c>
      <c r="C843" s="1" t="n">
        <f aca="false">Compra_Dólares_por_Licitación!C968</f>
        <v>0</v>
      </c>
      <c r="D843" s="1" t="n">
        <f aca="false">Compra_Dólares_por_Licitación!D968</f>
        <v>0</v>
      </c>
      <c r="E843" s="1" t="n">
        <f aca="false">Compra_Dólares_por_Licitación!E968</f>
        <v>0</v>
      </c>
    </row>
    <row r="844" customFormat="false" ht="12.75" hidden="false" customHeight="false" outlineLevel="0" collapsed="false">
      <c r="A844" s="5" t="n">
        <f aca="false">Compra_Dólares_por_Licitación!A969</f>
        <v>0</v>
      </c>
      <c r="B844" s="1" t="n">
        <f aca="false">Compra_Dólares_por_Licitación!B969</f>
        <v>0</v>
      </c>
      <c r="C844" s="1" t="n">
        <f aca="false">Compra_Dólares_por_Licitación!C969</f>
        <v>0</v>
      </c>
      <c r="D844" s="1" t="n">
        <f aca="false">Compra_Dólares_por_Licitación!D969</f>
        <v>0</v>
      </c>
      <c r="E844" s="1" t="n">
        <f aca="false">Compra_Dólares_por_Licitación!E969</f>
        <v>0</v>
      </c>
    </row>
    <row r="845" customFormat="false" ht="12.75" hidden="false" customHeight="false" outlineLevel="0" collapsed="false">
      <c r="A845" s="5" t="n">
        <f aca="false">Compra_Dólares_por_Licitación!A970</f>
        <v>0</v>
      </c>
      <c r="B845" s="1" t="n">
        <f aca="false">Compra_Dólares_por_Licitación!B970</f>
        <v>0</v>
      </c>
      <c r="C845" s="1" t="n">
        <f aca="false">Compra_Dólares_por_Licitación!C970</f>
        <v>0</v>
      </c>
      <c r="D845" s="1" t="n">
        <f aca="false">Compra_Dólares_por_Licitación!D970</f>
        <v>0</v>
      </c>
      <c r="E845" s="1" t="n">
        <f aca="false">Compra_Dólares_por_Licitación!E970</f>
        <v>0</v>
      </c>
    </row>
    <row r="846" customFormat="false" ht="12.75" hidden="false" customHeight="false" outlineLevel="0" collapsed="false">
      <c r="A846" s="5" t="n">
        <f aca="false">Compra_Dólares_por_Licitación!A971</f>
        <v>0</v>
      </c>
      <c r="B846" s="1" t="n">
        <f aca="false">Compra_Dólares_por_Licitación!B971</f>
        <v>0</v>
      </c>
      <c r="C846" s="1" t="n">
        <f aca="false">Compra_Dólares_por_Licitación!C971</f>
        <v>0</v>
      </c>
      <c r="D846" s="1" t="n">
        <f aca="false">Compra_Dólares_por_Licitación!D971</f>
        <v>0</v>
      </c>
      <c r="E846" s="1" t="n">
        <f aca="false">Compra_Dólares_por_Licitación!E971</f>
        <v>0</v>
      </c>
    </row>
    <row r="847" customFormat="false" ht="12.75" hidden="false" customHeight="false" outlineLevel="0" collapsed="false">
      <c r="A847" s="5" t="n">
        <f aca="false">Compra_Dólares_por_Licitación!A972</f>
        <v>0</v>
      </c>
      <c r="B847" s="1" t="n">
        <f aca="false">Compra_Dólares_por_Licitación!B972</f>
        <v>0</v>
      </c>
      <c r="C847" s="1" t="n">
        <f aca="false">Compra_Dólares_por_Licitación!C972</f>
        <v>0</v>
      </c>
      <c r="D847" s="1" t="n">
        <f aca="false">Compra_Dólares_por_Licitación!D972</f>
        <v>0</v>
      </c>
      <c r="E847" s="1" t="n">
        <f aca="false">Compra_Dólares_por_Licitación!E972</f>
        <v>0</v>
      </c>
    </row>
    <row r="848" customFormat="false" ht="12.75" hidden="false" customHeight="false" outlineLevel="0" collapsed="false">
      <c r="A848" s="5" t="n">
        <f aca="false">Compra_Dólares_por_Licitación!A973</f>
        <v>0</v>
      </c>
      <c r="B848" s="1" t="n">
        <f aca="false">Compra_Dólares_por_Licitación!B973</f>
        <v>0</v>
      </c>
      <c r="C848" s="1" t="n">
        <f aca="false">Compra_Dólares_por_Licitación!C973</f>
        <v>0</v>
      </c>
      <c r="D848" s="1" t="n">
        <f aca="false">Compra_Dólares_por_Licitación!D973</f>
        <v>0</v>
      </c>
      <c r="E848" s="1" t="n">
        <f aca="false">Compra_Dólares_por_Licitación!E973</f>
        <v>0</v>
      </c>
    </row>
    <row r="849" customFormat="false" ht="12.75" hidden="false" customHeight="false" outlineLevel="0" collapsed="false">
      <c r="A849" s="5" t="n">
        <f aca="false">Compra_Dólares_por_Licitación!A974</f>
        <v>0</v>
      </c>
      <c r="B849" s="1" t="n">
        <f aca="false">Compra_Dólares_por_Licitación!B974</f>
        <v>0</v>
      </c>
      <c r="C849" s="1" t="n">
        <f aca="false">Compra_Dólares_por_Licitación!C974</f>
        <v>0</v>
      </c>
      <c r="D849" s="1" t="n">
        <f aca="false">Compra_Dólares_por_Licitación!D974</f>
        <v>0</v>
      </c>
      <c r="E849" s="1" t="n">
        <f aca="false">Compra_Dólares_por_Licitación!E974</f>
        <v>0</v>
      </c>
    </row>
    <row r="850" customFormat="false" ht="12.75" hidden="false" customHeight="false" outlineLevel="0" collapsed="false">
      <c r="A850" s="5" t="n">
        <f aca="false">Compra_Dólares_por_Licitación!A975</f>
        <v>0</v>
      </c>
      <c r="B850" s="1" t="n">
        <f aca="false">Compra_Dólares_por_Licitación!B975</f>
        <v>0</v>
      </c>
      <c r="C850" s="1" t="n">
        <f aca="false">Compra_Dólares_por_Licitación!C975</f>
        <v>0</v>
      </c>
      <c r="D850" s="1" t="n">
        <f aca="false">Compra_Dólares_por_Licitación!D975</f>
        <v>0</v>
      </c>
      <c r="E850" s="1" t="n">
        <f aca="false">Compra_Dólares_por_Licitación!E975</f>
        <v>0</v>
      </c>
    </row>
    <row r="851" customFormat="false" ht="12.75" hidden="false" customHeight="false" outlineLevel="0" collapsed="false">
      <c r="A851" s="5" t="n">
        <f aca="false">Compra_Dólares_por_Licitación!A976</f>
        <v>0</v>
      </c>
      <c r="B851" s="1" t="n">
        <f aca="false">Compra_Dólares_por_Licitación!B976</f>
        <v>0</v>
      </c>
      <c r="C851" s="1" t="n">
        <f aca="false">Compra_Dólares_por_Licitación!C976</f>
        <v>0</v>
      </c>
      <c r="D851" s="1" t="n">
        <f aca="false">Compra_Dólares_por_Licitación!D976</f>
        <v>0</v>
      </c>
      <c r="E851" s="1" t="n">
        <f aca="false">Compra_Dólares_por_Licitación!E976</f>
        <v>0</v>
      </c>
    </row>
    <row r="852" customFormat="false" ht="12.75" hidden="false" customHeight="false" outlineLevel="0" collapsed="false">
      <c r="A852" s="5" t="n">
        <f aca="false">Compra_Dólares_por_Licitación!A977</f>
        <v>0</v>
      </c>
      <c r="B852" s="1" t="n">
        <f aca="false">Compra_Dólares_por_Licitación!B977</f>
        <v>0</v>
      </c>
      <c r="C852" s="1" t="n">
        <f aca="false">Compra_Dólares_por_Licitación!C977</f>
        <v>0</v>
      </c>
      <c r="D852" s="1" t="n">
        <f aca="false">Compra_Dólares_por_Licitación!D977</f>
        <v>0</v>
      </c>
      <c r="E852" s="1" t="n">
        <f aca="false">Compra_Dólares_por_Licitación!E977</f>
        <v>0</v>
      </c>
    </row>
    <row r="853" customFormat="false" ht="12.75" hidden="false" customHeight="false" outlineLevel="0" collapsed="false">
      <c r="A853" s="5" t="n">
        <f aca="false">Compra_Dólares_por_Licitación!A978</f>
        <v>0</v>
      </c>
      <c r="B853" s="1" t="n">
        <f aca="false">Compra_Dólares_por_Licitación!B978</f>
        <v>0</v>
      </c>
      <c r="C853" s="1" t="n">
        <f aca="false">Compra_Dólares_por_Licitación!C978</f>
        <v>0</v>
      </c>
      <c r="D853" s="1" t="n">
        <f aca="false">Compra_Dólares_por_Licitación!D978</f>
        <v>0</v>
      </c>
      <c r="E853" s="1" t="n">
        <f aca="false">Compra_Dólares_por_Licitación!E978</f>
        <v>0</v>
      </c>
    </row>
    <row r="854" customFormat="false" ht="12.75" hidden="false" customHeight="false" outlineLevel="0" collapsed="false">
      <c r="A854" s="5" t="n">
        <f aca="false">Compra_Dólares_por_Licitación!A979</f>
        <v>0</v>
      </c>
      <c r="B854" s="1" t="n">
        <f aca="false">Compra_Dólares_por_Licitación!B979</f>
        <v>0</v>
      </c>
      <c r="C854" s="1" t="n">
        <f aca="false">Compra_Dólares_por_Licitación!C979</f>
        <v>0</v>
      </c>
      <c r="D854" s="1" t="n">
        <f aca="false">Compra_Dólares_por_Licitación!D979</f>
        <v>0</v>
      </c>
      <c r="E854" s="1" t="n">
        <f aca="false">Compra_Dólares_por_Licitación!E979</f>
        <v>0</v>
      </c>
    </row>
    <row r="855" customFormat="false" ht="12.75" hidden="false" customHeight="false" outlineLevel="0" collapsed="false">
      <c r="A855" s="5" t="n">
        <f aca="false">Compra_Dólares_por_Licitación!A980</f>
        <v>0</v>
      </c>
      <c r="B855" s="1" t="n">
        <f aca="false">Compra_Dólares_por_Licitación!B980</f>
        <v>0</v>
      </c>
      <c r="C855" s="1" t="n">
        <f aca="false">Compra_Dólares_por_Licitación!C980</f>
        <v>0</v>
      </c>
      <c r="D855" s="1" t="n">
        <f aca="false">Compra_Dólares_por_Licitación!D980</f>
        <v>0</v>
      </c>
      <c r="E855" s="1" t="n">
        <f aca="false">Compra_Dólares_por_Licitación!E980</f>
        <v>0</v>
      </c>
    </row>
    <row r="856" customFormat="false" ht="12.75" hidden="false" customHeight="false" outlineLevel="0" collapsed="false">
      <c r="A856" s="5" t="n">
        <f aca="false">Compra_Dólares_por_Licitación!A981</f>
        <v>0</v>
      </c>
      <c r="B856" s="1" t="n">
        <f aca="false">Compra_Dólares_por_Licitación!B981</f>
        <v>0</v>
      </c>
      <c r="C856" s="1" t="n">
        <f aca="false">Compra_Dólares_por_Licitación!C981</f>
        <v>0</v>
      </c>
      <c r="D856" s="1" t="n">
        <f aca="false">Compra_Dólares_por_Licitación!D981</f>
        <v>0</v>
      </c>
      <c r="E856" s="1" t="n">
        <f aca="false">Compra_Dólares_por_Licitación!E981</f>
        <v>0</v>
      </c>
    </row>
    <row r="857" customFormat="false" ht="12.75" hidden="false" customHeight="false" outlineLevel="0" collapsed="false">
      <c r="A857" s="5" t="n">
        <f aca="false">Compra_Dólares_por_Licitación!A982</f>
        <v>0</v>
      </c>
      <c r="B857" s="1" t="n">
        <f aca="false">Compra_Dólares_por_Licitación!B982</f>
        <v>0</v>
      </c>
      <c r="C857" s="1" t="n">
        <f aca="false">Compra_Dólares_por_Licitación!C982</f>
        <v>0</v>
      </c>
      <c r="D857" s="1" t="n">
        <f aca="false">Compra_Dólares_por_Licitación!D982</f>
        <v>0</v>
      </c>
      <c r="E857" s="1" t="n">
        <f aca="false">Compra_Dólares_por_Licitación!E982</f>
        <v>0</v>
      </c>
    </row>
    <row r="858" customFormat="false" ht="12.75" hidden="false" customHeight="false" outlineLevel="0" collapsed="false">
      <c r="A858" s="5" t="n">
        <f aca="false">Compra_Dólares_por_Licitación!A983</f>
        <v>0</v>
      </c>
      <c r="B858" s="1" t="n">
        <f aca="false">Compra_Dólares_por_Licitación!B983</f>
        <v>0</v>
      </c>
      <c r="C858" s="1" t="n">
        <f aca="false">Compra_Dólares_por_Licitación!C983</f>
        <v>0</v>
      </c>
      <c r="D858" s="1" t="n">
        <f aca="false">Compra_Dólares_por_Licitación!D983</f>
        <v>0</v>
      </c>
      <c r="E858" s="1" t="n">
        <f aca="false">Compra_Dólares_por_Licitación!E983</f>
        <v>0</v>
      </c>
    </row>
    <row r="859" customFormat="false" ht="12.75" hidden="false" customHeight="false" outlineLevel="0" collapsed="false">
      <c r="A859" s="5" t="n">
        <f aca="false">Compra_Dólares_por_Licitación!A984</f>
        <v>0</v>
      </c>
      <c r="B859" s="1" t="n">
        <f aca="false">Compra_Dólares_por_Licitación!B984</f>
        <v>0</v>
      </c>
      <c r="C859" s="1" t="n">
        <f aca="false">Compra_Dólares_por_Licitación!C984</f>
        <v>0</v>
      </c>
      <c r="D859" s="1" t="n">
        <f aca="false">Compra_Dólares_por_Licitación!D984</f>
        <v>0</v>
      </c>
      <c r="E859" s="1" t="n">
        <f aca="false">Compra_Dólares_por_Licitación!E984</f>
        <v>0</v>
      </c>
    </row>
    <row r="860" customFormat="false" ht="12.75" hidden="false" customHeight="false" outlineLevel="0" collapsed="false">
      <c r="A860" s="5" t="n">
        <f aca="false">Compra_Dólares_por_Licitación!A985</f>
        <v>0</v>
      </c>
      <c r="B860" s="1" t="n">
        <f aca="false">Compra_Dólares_por_Licitación!B985</f>
        <v>0</v>
      </c>
      <c r="C860" s="1" t="n">
        <f aca="false">Compra_Dólares_por_Licitación!C985</f>
        <v>0</v>
      </c>
      <c r="D860" s="1" t="n">
        <f aca="false">Compra_Dólares_por_Licitación!D985</f>
        <v>0</v>
      </c>
      <c r="E860" s="1" t="n">
        <f aca="false">Compra_Dólares_por_Licitación!E985</f>
        <v>0</v>
      </c>
    </row>
    <row r="861" customFormat="false" ht="12.75" hidden="false" customHeight="false" outlineLevel="0" collapsed="false">
      <c r="A861" s="5" t="n">
        <f aca="false">Compra_Dólares_por_Licitación!A986</f>
        <v>0</v>
      </c>
      <c r="B861" s="1" t="n">
        <f aca="false">Compra_Dólares_por_Licitación!B986</f>
        <v>0</v>
      </c>
      <c r="C861" s="1" t="n">
        <f aca="false">Compra_Dólares_por_Licitación!C986</f>
        <v>0</v>
      </c>
      <c r="D861" s="1" t="n">
        <f aca="false">Compra_Dólares_por_Licitación!D986</f>
        <v>0</v>
      </c>
      <c r="E861" s="1" t="n">
        <f aca="false">Compra_Dólares_por_Licitación!E986</f>
        <v>0</v>
      </c>
    </row>
    <row r="862" customFormat="false" ht="12.75" hidden="false" customHeight="false" outlineLevel="0" collapsed="false">
      <c r="A862" s="5" t="n">
        <f aca="false">Compra_Dólares_por_Licitación!A987</f>
        <v>0</v>
      </c>
      <c r="B862" s="1" t="n">
        <f aca="false">Compra_Dólares_por_Licitación!B987</f>
        <v>0</v>
      </c>
      <c r="C862" s="1" t="n">
        <f aca="false">Compra_Dólares_por_Licitación!C987</f>
        <v>0</v>
      </c>
      <c r="D862" s="1" t="n">
        <f aca="false">Compra_Dólares_por_Licitación!D987</f>
        <v>0</v>
      </c>
      <c r="E862" s="1" t="n">
        <f aca="false">Compra_Dólares_por_Licitación!E987</f>
        <v>0</v>
      </c>
    </row>
    <row r="863" customFormat="false" ht="12.75" hidden="false" customHeight="false" outlineLevel="0" collapsed="false">
      <c r="A863" s="5" t="n">
        <f aca="false">Compra_Dólares_por_Licitación!A988</f>
        <v>0</v>
      </c>
      <c r="B863" s="1" t="n">
        <f aca="false">Compra_Dólares_por_Licitación!B988</f>
        <v>0</v>
      </c>
      <c r="C863" s="1" t="n">
        <f aca="false">Compra_Dólares_por_Licitación!C988</f>
        <v>0</v>
      </c>
      <c r="D863" s="1" t="n">
        <f aca="false">Compra_Dólares_por_Licitación!D988</f>
        <v>0</v>
      </c>
      <c r="E863" s="1" t="n">
        <f aca="false">Compra_Dólares_por_Licitación!E988</f>
        <v>0</v>
      </c>
    </row>
    <row r="864" customFormat="false" ht="12.75" hidden="false" customHeight="false" outlineLevel="0" collapsed="false">
      <c r="A864" s="5" t="n">
        <f aca="false">Compra_Dólares_por_Licitación!A989</f>
        <v>0</v>
      </c>
      <c r="B864" s="1" t="n">
        <f aca="false">Compra_Dólares_por_Licitación!B989</f>
        <v>0</v>
      </c>
      <c r="C864" s="1" t="n">
        <f aca="false">Compra_Dólares_por_Licitación!C989</f>
        <v>0</v>
      </c>
      <c r="D864" s="1" t="n">
        <f aca="false">Compra_Dólares_por_Licitación!D989</f>
        <v>0</v>
      </c>
      <c r="E864" s="1" t="n">
        <f aca="false">Compra_Dólares_por_Licitación!E989</f>
        <v>0</v>
      </c>
    </row>
    <row r="865" customFormat="false" ht="12.75" hidden="false" customHeight="false" outlineLevel="0" collapsed="false">
      <c r="A865" s="5" t="n">
        <f aca="false">Compra_Dólares_por_Licitación!A990</f>
        <v>0</v>
      </c>
      <c r="B865" s="1" t="n">
        <f aca="false">Compra_Dólares_por_Licitación!B990</f>
        <v>0</v>
      </c>
      <c r="C865" s="1" t="n">
        <f aca="false">Compra_Dólares_por_Licitación!C990</f>
        <v>0</v>
      </c>
      <c r="D865" s="1" t="n">
        <f aca="false">Compra_Dólares_por_Licitación!D990</f>
        <v>0</v>
      </c>
      <c r="E865" s="1" t="n">
        <f aca="false">Compra_Dólares_por_Licitación!E990</f>
        <v>0</v>
      </c>
    </row>
    <row r="866" customFormat="false" ht="12.75" hidden="false" customHeight="false" outlineLevel="0" collapsed="false">
      <c r="A866" s="5" t="n">
        <f aca="false">Compra_Dólares_por_Licitación!A991</f>
        <v>0</v>
      </c>
      <c r="B866" s="1" t="n">
        <f aca="false">Compra_Dólares_por_Licitación!B991</f>
        <v>0</v>
      </c>
      <c r="C866" s="1" t="n">
        <f aca="false">Compra_Dólares_por_Licitación!C991</f>
        <v>0</v>
      </c>
      <c r="D866" s="1" t="n">
        <f aca="false">Compra_Dólares_por_Licitación!D991</f>
        <v>0</v>
      </c>
      <c r="E866" s="1" t="n">
        <f aca="false">Compra_Dólares_por_Licitación!E991</f>
        <v>0</v>
      </c>
    </row>
    <row r="867" customFormat="false" ht="12.75" hidden="false" customHeight="false" outlineLevel="0" collapsed="false">
      <c r="A867" s="5" t="n">
        <f aca="false">Compra_Dólares_por_Licitación!A992</f>
        <v>0</v>
      </c>
      <c r="B867" s="1" t="n">
        <f aca="false">Compra_Dólares_por_Licitación!B992</f>
        <v>0</v>
      </c>
      <c r="C867" s="1" t="n">
        <f aca="false">Compra_Dólares_por_Licitación!C992</f>
        <v>0</v>
      </c>
      <c r="D867" s="1" t="n">
        <f aca="false">Compra_Dólares_por_Licitación!D992</f>
        <v>0</v>
      </c>
      <c r="E867" s="1" t="n">
        <f aca="false">Compra_Dólares_por_Licitación!E992</f>
        <v>0</v>
      </c>
    </row>
    <row r="868" customFormat="false" ht="12.75" hidden="false" customHeight="false" outlineLevel="0" collapsed="false">
      <c r="A868" s="5" t="n">
        <f aca="false">Compra_Dólares_por_Licitación!A993</f>
        <v>0</v>
      </c>
      <c r="B868" s="1" t="n">
        <f aca="false">Compra_Dólares_por_Licitación!B993</f>
        <v>0</v>
      </c>
      <c r="C868" s="1" t="n">
        <f aca="false">Compra_Dólares_por_Licitación!C993</f>
        <v>0</v>
      </c>
      <c r="D868" s="1" t="n">
        <f aca="false">Compra_Dólares_por_Licitación!D993</f>
        <v>0</v>
      </c>
      <c r="E868" s="1" t="n">
        <f aca="false">Compra_Dólares_por_Licitación!E993</f>
        <v>0</v>
      </c>
    </row>
    <row r="869" customFormat="false" ht="12.75" hidden="false" customHeight="false" outlineLevel="0" collapsed="false">
      <c r="A869" s="5" t="n">
        <f aca="false">Compra_Dólares_por_Licitación!A994</f>
        <v>0</v>
      </c>
      <c r="B869" s="1" t="n">
        <f aca="false">Compra_Dólares_por_Licitación!B994</f>
        <v>0</v>
      </c>
      <c r="C869" s="1" t="n">
        <f aca="false">Compra_Dólares_por_Licitación!C994</f>
        <v>0</v>
      </c>
      <c r="D869" s="1" t="n">
        <f aca="false">Compra_Dólares_por_Licitación!D994</f>
        <v>0</v>
      </c>
      <c r="E869" s="1" t="n">
        <f aca="false">Compra_Dólares_por_Licitación!E994</f>
        <v>0</v>
      </c>
    </row>
    <row r="870" customFormat="false" ht="12.75" hidden="false" customHeight="false" outlineLevel="0" collapsed="false">
      <c r="A870" s="5" t="n">
        <f aca="false">Compra_Dólares_por_Licitación!A995</f>
        <v>0</v>
      </c>
      <c r="B870" s="1" t="n">
        <f aca="false">Compra_Dólares_por_Licitación!B995</f>
        <v>0</v>
      </c>
      <c r="C870" s="1" t="n">
        <f aca="false">Compra_Dólares_por_Licitación!C995</f>
        <v>0</v>
      </c>
      <c r="D870" s="1" t="n">
        <f aca="false">Compra_Dólares_por_Licitación!D995</f>
        <v>0</v>
      </c>
      <c r="E870" s="1" t="n">
        <f aca="false">Compra_Dólares_por_Licitación!E995</f>
        <v>0</v>
      </c>
    </row>
    <row r="871" customFormat="false" ht="12.75" hidden="false" customHeight="false" outlineLevel="0" collapsed="false">
      <c r="A871" s="5" t="n">
        <f aca="false">Compra_Dólares_por_Licitación!A996</f>
        <v>0</v>
      </c>
      <c r="B871" s="1" t="n">
        <f aca="false">Compra_Dólares_por_Licitación!B996</f>
        <v>0</v>
      </c>
      <c r="C871" s="1" t="n">
        <f aca="false">Compra_Dólares_por_Licitación!C996</f>
        <v>0</v>
      </c>
      <c r="D871" s="1" t="n">
        <f aca="false">Compra_Dólares_por_Licitación!D996</f>
        <v>0</v>
      </c>
      <c r="E871" s="1" t="n">
        <f aca="false">Compra_Dólares_por_Licitación!E996</f>
        <v>0</v>
      </c>
    </row>
    <row r="872" customFormat="false" ht="12.75" hidden="false" customHeight="false" outlineLevel="0" collapsed="false">
      <c r="A872" s="5" t="n">
        <f aca="false">Compra_Dólares_por_Licitación!A997</f>
        <v>0</v>
      </c>
      <c r="B872" s="1" t="n">
        <f aca="false">Compra_Dólares_por_Licitación!B997</f>
        <v>0</v>
      </c>
      <c r="C872" s="1" t="n">
        <f aca="false">Compra_Dólares_por_Licitación!C997</f>
        <v>0</v>
      </c>
      <c r="D872" s="1" t="n">
        <f aca="false">Compra_Dólares_por_Licitación!D997</f>
        <v>0</v>
      </c>
      <c r="E872" s="1" t="n">
        <f aca="false">Compra_Dólares_por_Licitación!E997</f>
        <v>0</v>
      </c>
    </row>
    <row r="873" customFormat="false" ht="12.75" hidden="false" customHeight="false" outlineLevel="0" collapsed="false">
      <c r="A873" s="5" t="n">
        <f aca="false">Compra_Dólares_por_Licitación!A998</f>
        <v>0</v>
      </c>
      <c r="B873" s="1" t="n">
        <f aca="false">Compra_Dólares_por_Licitación!B998</f>
        <v>0</v>
      </c>
      <c r="C873" s="1" t="n">
        <f aca="false">Compra_Dólares_por_Licitación!C998</f>
        <v>0</v>
      </c>
      <c r="D873" s="1" t="n">
        <f aca="false">Compra_Dólares_por_Licitación!D998</f>
        <v>0</v>
      </c>
      <c r="E873" s="1" t="n">
        <f aca="false">Compra_Dólares_por_Licitación!E998</f>
        <v>0</v>
      </c>
    </row>
    <row r="874" customFormat="false" ht="12.75" hidden="false" customHeight="false" outlineLevel="0" collapsed="false">
      <c r="A874" s="5" t="n">
        <f aca="false">Compra_Dólares_por_Licitación!A999</f>
        <v>0</v>
      </c>
      <c r="B874" s="1" t="n">
        <f aca="false">Compra_Dólares_por_Licitación!B999</f>
        <v>0</v>
      </c>
      <c r="C874" s="1" t="n">
        <f aca="false">Compra_Dólares_por_Licitación!C999</f>
        <v>0</v>
      </c>
      <c r="D874" s="1" t="n">
        <f aca="false">Compra_Dólares_por_Licitación!D999</f>
        <v>0</v>
      </c>
      <c r="E874" s="1" t="n">
        <f aca="false">Compra_Dólares_por_Licitación!E999</f>
        <v>0</v>
      </c>
    </row>
    <row r="875" customFormat="false" ht="12.75" hidden="false" customHeight="false" outlineLevel="0" collapsed="false">
      <c r="A875" s="5" t="n">
        <f aca="false">Compra_Dólares_por_Licitación!A1000</f>
        <v>0</v>
      </c>
      <c r="B875" s="1" t="n">
        <f aca="false">Compra_Dólares_por_Licitación!B1000</f>
        <v>0</v>
      </c>
      <c r="C875" s="1" t="n">
        <f aca="false">Compra_Dólares_por_Licitación!C1000</f>
        <v>0</v>
      </c>
      <c r="D875" s="1" t="n">
        <f aca="false">Compra_Dólares_por_Licitación!D1000</f>
        <v>0</v>
      </c>
      <c r="E875" s="1" t="n">
        <f aca="false">Compra_Dólares_por_Licitación!E1000</f>
        <v>0</v>
      </c>
    </row>
    <row r="876" customFormat="false" ht="12.75" hidden="false" customHeight="false" outlineLevel="0" collapsed="false">
      <c r="A876" s="5" t="n">
        <f aca="false">Compra_Dólares_por_Licitación!A1001</f>
        <v>0</v>
      </c>
      <c r="B876" s="1" t="n">
        <f aca="false">Compra_Dólares_por_Licitación!B1001</f>
        <v>0</v>
      </c>
      <c r="C876" s="1" t="n">
        <f aca="false">Compra_Dólares_por_Licitación!C1001</f>
        <v>0</v>
      </c>
      <c r="D876" s="1" t="n">
        <f aca="false">Compra_Dólares_por_Licitación!D1001</f>
        <v>0</v>
      </c>
      <c r="E876" s="1" t="n">
        <f aca="false">Compra_Dólares_por_Licitación!E1001</f>
        <v>0</v>
      </c>
    </row>
    <row r="877" customFormat="false" ht="12.75" hidden="false" customHeight="false" outlineLevel="0" collapsed="false">
      <c r="A877" s="5" t="n">
        <f aca="false">Compra_Dólares_por_Licitación!A1002</f>
        <v>0</v>
      </c>
      <c r="B877" s="1" t="n">
        <f aca="false">Compra_Dólares_por_Licitación!B1002</f>
        <v>0</v>
      </c>
      <c r="C877" s="1" t="n">
        <f aca="false">Compra_Dólares_por_Licitación!C1002</f>
        <v>0</v>
      </c>
      <c r="D877" s="1" t="n">
        <f aca="false">Compra_Dólares_por_Licitación!D1002</f>
        <v>0</v>
      </c>
      <c r="E877" s="1" t="n">
        <f aca="false">Compra_Dólares_por_Licitación!E1002</f>
        <v>0</v>
      </c>
    </row>
    <row r="878" customFormat="false" ht="12.75" hidden="false" customHeight="false" outlineLevel="0" collapsed="false">
      <c r="A878" s="5" t="n">
        <f aca="false">Compra_Dólares_por_Licitación!A1003</f>
        <v>0</v>
      </c>
      <c r="B878" s="1" t="n">
        <f aca="false">Compra_Dólares_por_Licitación!B1003</f>
        <v>0</v>
      </c>
      <c r="C878" s="1" t="n">
        <f aca="false">Compra_Dólares_por_Licitación!C1003</f>
        <v>0</v>
      </c>
      <c r="D878" s="1" t="n">
        <f aca="false">Compra_Dólares_por_Licitación!D1003</f>
        <v>0</v>
      </c>
      <c r="E878" s="1" t="n">
        <f aca="false">Compra_Dólares_por_Licitación!E1003</f>
        <v>0</v>
      </c>
    </row>
    <row r="879" customFormat="false" ht="12.75" hidden="false" customHeight="false" outlineLevel="0" collapsed="false">
      <c r="A879" s="5" t="n">
        <f aca="false">Compra_Dólares_por_Licitación!A1004</f>
        <v>0</v>
      </c>
      <c r="B879" s="1" t="n">
        <f aca="false">Compra_Dólares_por_Licitación!B1004</f>
        <v>0</v>
      </c>
      <c r="C879" s="1" t="n">
        <f aca="false">Compra_Dólares_por_Licitación!C1004</f>
        <v>0</v>
      </c>
      <c r="D879" s="1" t="n">
        <f aca="false">Compra_Dólares_por_Licitación!D1004</f>
        <v>0</v>
      </c>
      <c r="E879" s="1" t="n">
        <f aca="false">Compra_Dólares_por_Licitación!E1004</f>
        <v>0</v>
      </c>
    </row>
    <row r="880" customFormat="false" ht="12.75" hidden="false" customHeight="false" outlineLevel="0" collapsed="false">
      <c r="A880" s="5" t="n">
        <f aca="false">Compra_Dólares_por_Licitación!A1005</f>
        <v>0</v>
      </c>
      <c r="B880" s="1" t="n">
        <f aca="false">Compra_Dólares_por_Licitación!B1005</f>
        <v>0</v>
      </c>
      <c r="C880" s="1" t="n">
        <f aca="false">Compra_Dólares_por_Licitación!C1005</f>
        <v>0</v>
      </c>
      <c r="D880" s="1" t="n">
        <f aca="false">Compra_Dólares_por_Licitación!D1005</f>
        <v>0</v>
      </c>
      <c r="E880" s="1" t="n">
        <f aca="false">Compra_Dólares_por_Licitación!E1005</f>
        <v>0</v>
      </c>
    </row>
    <row r="881" customFormat="false" ht="12.75" hidden="false" customHeight="false" outlineLevel="0" collapsed="false">
      <c r="A881" s="5" t="n">
        <f aca="false">Compra_Dólares_por_Licitación!A1006</f>
        <v>0</v>
      </c>
      <c r="B881" s="1" t="n">
        <f aca="false">Compra_Dólares_por_Licitación!B1006</f>
        <v>0</v>
      </c>
      <c r="C881" s="1" t="n">
        <f aca="false">Compra_Dólares_por_Licitación!C1006</f>
        <v>0</v>
      </c>
      <c r="D881" s="1" t="n">
        <f aca="false">Compra_Dólares_por_Licitación!D1006</f>
        <v>0</v>
      </c>
      <c r="E881" s="1" t="n">
        <f aca="false">Compra_Dólares_por_Licitación!E1006</f>
        <v>0</v>
      </c>
    </row>
    <row r="882" customFormat="false" ht="12.75" hidden="false" customHeight="false" outlineLevel="0" collapsed="false">
      <c r="A882" s="5" t="n">
        <f aca="false">Compra_Dólares_por_Licitación!A1007</f>
        <v>0</v>
      </c>
      <c r="B882" s="1" t="n">
        <f aca="false">Compra_Dólares_por_Licitación!B1007</f>
        <v>0</v>
      </c>
      <c r="C882" s="1" t="n">
        <f aca="false">Compra_Dólares_por_Licitación!C1007</f>
        <v>0</v>
      </c>
      <c r="D882" s="1" t="n">
        <f aca="false">Compra_Dólares_por_Licitación!D1007</f>
        <v>0</v>
      </c>
      <c r="E882" s="1" t="n">
        <f aca="false">Compra_Dólares_por_Licitación!E1007</f>
        <v>0</v>
      </c>
    </row>
    <row r="883" customFormat="false" ht="12.75" hidden="false" customHeight="false" outlineLevel="0" collapsed="false">
      <c r="A883" s="5" t="n">
        <f aca="false">Compra_Dólares_por_Licitación!A1008</f>
        <v>0</v>
      </c>
      <c r="B883" s="1" t="n">
        <f aca="false">Compra_Dólares_por_Licitación!B1008</f>
        <v>0</v>
      </c>
      <c r="C883" s="1" t="n">
        <f aca="false">Compra_Dólares_por_Licitación!C1008</f>
        <v>0</v>
      </c>
      <c r="D883" s="1" t="n">
        <f aca="false">Compra_Dólares_por_Licitación!D1008</f>
        <v>0</v>
      </c>
      <c r="E883" s="1" t="n">
        <f aca="false">Compra_Dólares_por_Licitación!E1008</f>
        <v>0</v>
      </c>
    </row>
    <row r="884" customFormat="false" ht="12.75" hidden="false" customHeight="false" outlineLevel="0" collapsed="false">
      <c r="A884" s="5" t="n">
        <f aca="false">Compra_Dólares_por_Licitación!A1009</f>
        <v>0</v>
      </c>
      <c r="B884" s="1" t="n">
        <f aca="false">Compra_Dólares_por_Licitación!B1009</f>
        <v>0</v>
      </c>
      <c r="C884" s="1" t="n">
        <f aca="false">Compra_Dólares_por_Licitación!C1009</f>
        <v>0</v>
      </c>
      <c r="D884" s="1" t="n">
        <f aca="false">Compra_Dólares_por_Licitación!D1009</f>
        <v>0</v>
      </c>
      <c r="E884" s="1" t="n">
        <f aca="false">Compra_Dólares_por_Licitación!E1009</f>
        <v>0</v>
      </c>
    </row>
    <row r="885" customFormat="false" ht="12.75" hidden="false" customHeight="false" outlineLevel="0" collapsed="false">
      <c r="A885" s="5" t="n">
        <f aca="false">Compra_Dólares_por_Licitación!A1010</f>
        <v>0</v>
      </c>
      <c r="B885" s="1" t="n">
        <f aca="false">Compra_Dólares_por_Licitación!B1010</f>
        <v>0</v>
      </c>
      <c r="C885" s="1" t="n">
        <f aca="false">Compra_Dólares_por_Licitación!C1010</f>
        <v>0</v>
      </c>
      <c r="D885" s="1" t="n">
        <f aca="false">Compra_Dólares_por_Licitación!D1010</f>
        <v>0</v>
      </c>
      <c r="E885" s="1" t="n">
        <f aca="false">Compra_Dólares_por_Licitación!E1010</f>
        <v>0</v>
      </c>
    </row>
    <row r="886" customFormat="false" ht="12.75" hidden="false" customHeight="false" outlineLevel="0" collapsed="false">
      <c r="A886" s="5" t="n">
        <f aca="false">Compra_Dólares_por_Licitación!A1011</f>
        <v>0</v>
      </c>
      <c r="B886" s="1" t="n">
        <f aca="false">Compra_Dólares_por_Licitación!B1011</f>
        <v>0</v>
      </c>
      <c r="C886" s="1" t="n">
        <f aca="false">Compra_Dólares_por_Licitación!C1011</f>
        <v>0</v>
      </c>
      <c r="D886" s="1" t="n">
        <f aca="false">Compra_Dólares_por_Licitación!D1011</f>
        <v>0</v>
      </c>
      <c r="E886" s="1" t="n">
        <f aca="false">Compra_Dólares_por_Licitación!E1011</f>
        <v>0</v>
      </c>
    </row>
    <row r="887" customFormat="false" ht="12.75" hidden="false" customHeight="false" outlineLevel="0" collapsed="false">
      <c r="A887" s="5" t="n">
        <f aca="false">Compra_Dólares_por_Licitación!A1012</f>
        <v>0</v>
      </c>
      <c r="B887" s="1" t="n">
        <f aca="false">Compra_Dólares_por_Licitación!B1012</f>
        <v>0</v>
      </c>
      <c r="C887" s="1" t="n">
        <f aca="false">Compra_Dólares_por_Licitación!C1012</f>
        <v>0</v>
      </c>
      <c r="D887" s="1" t="n">
        <f aca="false">Compra_Dólares_por_Licitación!D1012</f>
        <v>0</v>
      </c>
      <c r="E887" s="1" t="n">
        <f aca="false">Compra_Dólares_por_Licitación!E1012</f>
        <v>0</v>
      </c>
    </row>
    <row r="888" customFormat="false" ht="12.75" hidden="false" customHeight="false" outlineLevel="0" collapsed="false">
      <c r="A888" s="5" t="n">
        <f aca="false">Compra_Dólares_por_Licitación!A1013</f>
        <v>0</v>
      </c>
      <c r="B888" s="1" t="n">
        <f aca="false">Compra_Dólares_por_Licitación!B1013</f>
        <v>0</v>
      </c>
      <c r="C888" s="1" t="n">
        <f aca="false">Compra_Dólares_por_Licitación!C1013</f>
        <v>0</v>
      </c>
      <c r="D888" s="1" t="n">
        <f aca="false">Compra_Dólares_por_Licitación!D1013</f>
        <v>0</v>
      </c>
      <c r="E888" s="1" t="n">
        <f aca="false">Compra_Dólares_por_Licitación!E1013</f>
        <v>0</v>
      </c>
    </row>
    <row r="889" customFormat="false" ht="12.75" hidden="false" customHeight="false" outlineLevel="0" collapsed="false">
      <c r="A889" s="5" t="n">
        <f aca="false">Compra_Dólares_por_Licitación!A1014</f>
        <v>0</v>
      </c>
      <c r="B889" s="1" t="n">
        <f aca="false">Compra_Dólares_por_Licitación!B1014</f>
        <v>0</v>
      </c>
      <c r="C889" s="1" t="n">
        <f aca="false">Compra_Dólares_por_Licitación!C1014</f>
        <v>0</v>
      </c>
      <c r="D889" s="1" t="n">
        <f aca="false">Compra_Dólares_por_Licitación!D1014</f>
        <v>0</v>
      </c>
      <c r="E889" s="1" t="n">
        <f aca="false">Compra_Dólares_por_Licitación!E1014</f>
        <v>0</v>
      </c>
    </row>
    <row r="890" customFormat="false" ht="12.75" hidden="false" customHeight="false" outlineLevel="0" collapsed="false">
      <c r="A890" s="5" t="n">
        <f aca="false">Compra_Dólares_por_Licitación!A1015</f>
        <v>0</v>
      </c>
      <c r="B890" s="1" t="n">
        <f aca="false">Compra_Dólares_por_Licitación!B1015</f>
        <v>0</v>
      </c>
      <c r="C890" s="1" t="n">
        <f aca="false">Compra_Dólares_por_Licitación!C1015</f>
        <v>0</v>
      </c>
      <c r="D890" s="1" t="n">
        <f aca="false">Compra_Dólares_por_Licitación!D1015</f>
        <v>0</v>
      </c>
      <c r="E890" s="1" t="n">
        <f aca="false">Compra_Dólares_por_Licitación!E1015</f>
        <v>0</v>
      </c>
    </row>
    <row r="891" customFormat="false" ht="12.75" hidden="false" customHeight="false" outlineLevel="0" collapsed="false">
      <c r="A891" s="5" t="n">
        <f aca="false">Compra_Dólares_por_Licitación!A1016</f>
        <v>0</v>
      </c>
      <c r="B891" s="1" t="n">
        <f aca="false">Compra_Dólares_por_Licitación!B1016</f>
        <v>0</v>
      </c>
      <c r="C891" s="1" t="n">
        <f aca="false">Compra_Dólares_por_Licitación!C1016</f>
        <v>0</v>
      </c>
      <c r="D891" s="1" t="n">
        <f aca="false">Compra_Dólares_por_Licitación!D1016</f>
        <v>0</v>
      </c>
      <c r="E891" s="1" t="n">
        <f aca="false">Compra_Dólares_por_Licitación!E1016</f>
        <v>0</v>
      </c>
    </row>
    <row r="892" customFormat="false" ht="12.75" hidden="false" customHeight="false" outlineLevel="0" collapsed="false">
      <c r="A892" s="5" t="n">
        <f aca="false">Compra_Dólares_por_Licitación!A1017</f>
        <v>0</v>
      </c>
      <c r="B892" s="1" t="n">
        <f aca="false">Compra_Dólares_por_Licitación!B1017</f>
        <v>0</v>
      </c>
      <c r="C892" s="1" t="n">
        <f aca="false">Compra_Dólares_por_Licitación!C1017</f>
        <v>0</v>
      </c>
      <c r="D892" s="1" t="n">
        <f aca="false">Compra_Dólares_por_Licitación!D1017</f>
        <v>0</v>
      </c>
      <c r="E892" s="1" t="n">
        <f aca="false">Compra_Dólares_por_Licitación!E1017</f>
        <v>0</v>
      </c>
    </row>
    <row r="893" customFormat="false" ht="12.75" hidden="false" customHeight="false" outlineLevel="0" collapsed="false">
      <c r="A893" s="5" t="n">
        <f aca="false">Compra_Dólares_por_Licitación!A1018</f>
        <v>0</v>
      </c>
      <c r="B893" s="1" t="n">
        <f aca="false">Compra_Dólares_por_Licitación!B1018</f>
        <v>0</v>
      </c>
      <c r="C893" s="1" t="n">
        <f aca="false">Compra_Dólares_por_Licitación!C1018</f>
        <v>0</v>
      </c>
      <c r="D893" s="1" t="n">
        <f aca="false">Compra_Dólares_por_Licitación!D1018</f>
        <v>0</v>
      </c>
      <c r="E893" s="1" t="n">
        <f aca="false">Compra_Dólares_por_Licitación!E1018</f>
        <v>0</v>
      </c>
    </row>
    <row r="894" customFormat="false" ht="12.75" hidden="false" customHeight="false" outlineLevel="0" collapsed="false">
      <c r="A894" s="5" t="n">
        <f aca="false">Compra_Dólares_por_Licitación!A1019</f>
        <v>0</v>
      </c>
      <c r="B894" s="1" t="n">
        <f aca="false">Compra_Dólares_por_Licitación!B1019</f>
        <v>0</v>
      </c>
      <c r="C894" s="1" t="n">
        <f aca="false">Compra_Dólares_por_Licitación!C1019</f>
        <v>0</v>
      </c>
      <c r="D894" s="1" t="n">
        <f aca="false">Compra_Dólares_por_Licitación!D1019</f>
        <v>0</v>
      </c>
      <c r="E894" s="1" t="n">
        <f aca="false">Compra_Dólares_por_Licitación!E1019</f>
        <v>0</v>
      </c>
    </row>
    <row r="895" customFormat="false" ht="12.75" hidden="false" customHeight="false" outlineLevel="0" collapsed="false">
      <c r="A895" s="5" t="n">
        <f aca="false">Compra_Dólares_por_Licitación!A1020</f>
        <v>0</v>
      </c>
      <c r="B895" s="1" t="n">
        <f aca="false">Compra_Dólares_por_Licitación!B1020</f>
        <v>0</v>
      </c>
      <c r="C895" s="1" t="n">
        <f aca="false">Compra_Dólares_por_Licitación!C1020</f>
        <v>0</v>
      </c>
      <c r="D895" s="1" t="n">
        <f aca="false">Compra_Dólares_por_Licitación!D1020</f>
        <v>0</v>
      </c>
      <c r="E895" s="1" t="n">
        <f aca="false">Compra_Dólares_por_Licitación!E1020</f>
        <v>0</v>
      </c>
    </row>
    <row r="896" customFormat="false" ht="12.75" hidden="false" customHeight="false" outlineLevel="0" collapsed="false">
      <c r="A896" s="5" t="n">
        <f aca="false">Compra_Dólares_por_Licitación!A1021</f>
        <v>0</v>
      </c>
      <c r="B896" s="1" t="n">
        <f aca="false">Compra_Dólares_por_Licitación!B1021</f>
        <v>0</v>
      </c>
      <c r="C896" s="1" t="n">
        <f aca="false">Compra_Dólares_por_Licitación!C1021</f>
        <v>0</v>
      </c>
      <c r="D896" s="1" t="n">
        <f aca="false">Compra_Dólares_por_Licitación!D1021</f>
        <v>0</v>
      </c>
      <c r="E896" s="1" t="n">
        <f aca="false">Compra_Dólares_por_Licitación!E1021</f>
        <v>0</v>
      </c>
    </row>
    <row r="897" customFormat="false" ht="12.75" hidden="false" customHeight="false" outlineLevel="0" collapsed="false">
      <c r="A897" s="5" t="n">
        <f aca="false">Compra_Dólares_por_Licitación!A1022</f>
        <v>0</v>
      </c>
      <c r="B897" s="1" t="n">
        <f aca="false">Compra_Dólares_por_Licitación!B1022</f>
        <v>0</v>
      </c>
      <c r="C897" s="1" t="n">
        <f aca="false">Compra_Dólares_por_Licitación!C1022</f>
        <v>0</v>
      </c>
      <c r="D897" s="1" t="n">
        <f aca="false">Compra_Dólares_por_Licitación!D1022</f>
        <v>0</v>
      </c>
      <c r="E897" s="1" t="n">
        <f aca="false">Compra_Dólares_por_Licitación!E1022</f>
        <v>0</v>
      </c>
    </row>
    <row r="898" customFormat="false" ht="12.75" hidden="false" customHeight="false" outlineLevel="0" collapsed="false">
      <c r="A898" s="5" t="n">
        <f aca="false">Compra_Dólares_por_Licitación!A1023</f>
        <v>0</v>
      </c>
      <c r="B898" s="1" t="n">
        <f aca="false">Compra_Dólares_por_Licitación!B1023</f>
        <v>0</v>
      </c>
      <c r="C898" s="1" t="n">
        <f aca="false">Compra_Dólares_por_Licitación!C1023</f>
        <v>0</v>
      </c>
      <c r="D898" s="1" t="n">
        <f aca="false">Compra_Dólares_por_Licitación!D1023</f>
        <v>0</v>
      </c>
      <c r="E898" s="1" t="n">
        <f aca="false">Compra_Dólares_por_Licitación!E1023</f>
        <v>0</v>
      </c>
    </row>
    <row r="899" customFormat="false" ht="12.75" hidden="false" customHeight="false" outlineLevel="0" collapsed="false">
      <c r="A899" s="5" t="n">
        <f aca="false">Compra_Dólares_por_Licitación!A1024</f>
        <v>0</v>
      </c>
      <c r="B899" s="1" t="n">
        <f aca="false">Compra_Dólares_por_Licitación!B1024</f>
        <v>0</v>
      </c>
      <c r="C899" s="1" t="n">
        <f aca="false">Compra_Dólares_por_Licitación!C1024</f>
        <v>0</v>
      </c>
      <c r="D899" s="1" t="n">
        <f aca="false">Compra_Dólares_por_Licitación!D1024</f>
        <v>0</v>
      </c>
      <c r="E899" s="1" t="n">
        <f aca="false">Compra_Dólares_por_Licitación!E1024</f>
        <v>0</v>
      </c>
    </row>
    <row r="900" customFormat="false" ht="12.75" hidden="false" customHeight="false" outlineLevel="0" collapsed="false">
      <c r="A900" s="5" t="n">
        <f aca="false">Compra_Dólares_por_Licitación!A1025</f>
        <v>0</v>
      </c>
      <c r="B900" s="1" t="n">
        <f aca="false">Compra_Dólares_por_Licitación!B1025</f>
        <v>0</v>
      </c>
      <c r="C900" s="1" t="n">
        <f aca="false">Compra_Dólares_por_Licitación!C1025</f>
        <v>0</v>
      </c>
      <c r="D900" s="1" t="n">
        <f aca="false">Compra_Dólares_por_Licitación!D1025</f>
        <v>0</v>
      </c>
      <c r="E900" s="1" t="n">
        <f aca="false">Compra_Dólares_por_Licitación!E1025</f>
        <v>0</v>
      </c>
    </row>
    <row r="901" customFormat="false" ht="12.75" hidden="false" customHeight="false" outlineLevel="0" collapsed="false">
      <c r="A901" s="5" t="n">
        <f aca="false">Compra_Dólares_por_Licitación!A1026</f>
        <v>0</v>
      </c>
      <c r="B901" s="1" t="n">
        <f aca="false">Compra_Dólares_por_Licitación!B1026</f>
        <v>0</v>
      </c>
      <c r="C901" s="1" t="n">
        <f aca="false">Compra_Dólares_por_Licitación!C1026</f>
        <v>0</v>
      </c>
      <c r="D901" s="1" t="n">
        <f aca="false">Compra_Dólares_por_Licitación!D1026</f>
        <v>0</v>
      </c>
      <c r="E901" s="1" t="n">
        <f aca="false">Compra_Dólares_por_Licitación!E1026</f>
        <v>0</v>
      </c>
    </row>
    <row r="902" customFormat="false" ht="12.75" hidden="false" customHeight="false" outlineLevel="0" collapsed="false">
      <c r="A902" s="5" t="n">
        <f aca="false">Compra_Dólares_por_Licitación!A1027</f>
        <v>0</v>
      </c>
      <c r="B902" s="1" t="n">
        <f aca="false">Compra_Dólares_por_Licitación!B1027</f>
        <v>0</v>
      </c>
      <c r="C902" s="1" t="n">
        <f aca="false">Compra_Dólares_por_Licitación!C1027</f>
        <v>0</v>
      </c>
      <c r="D902" s="1" t="n">
        <f aca="false">Compra_Dólares_por_Licitación!D1027</f>
        <v>0</v>
      </c>
      <c r="E902" s="1" t="n">
        <f aca="false">Compra_Dólares_por_Licitación!E1027</f>
        <v>0</v>
      </c>
    </row>
    <row r="903" customFormat="false" ht="12.75" hidden="false" customHeight="false" outlineLevel="0" collapsed="false">
      <c r="A903" s="5" t="n">
        <f aca="false">Compra_Dólares_por_Licitación!A1028</f>
        <v>0</v>
      </c>
      <c r="B903" s="1" t="n">
        <f aca="false">Compra_Dólares_por_Licitación!B1028</f>
        <v>0</v>
      </c>
      <c r="C903" s="1" t="n">
        <f aca="false">Compra_Dólares_por_Licitación!C1028</f>
        <v>0</v>
      </c>
      <c r="D903" s="1" t="n">
        <f aca="false">Compra_Dólares_por_Licitación!D1028</f>
        <v>0</v>
      </c>
      <c r="E903" s="1" t="n">
        <f aca="false">Compra_Dólares_por_Licitación!E1028</f>
        <v>0</v>
      </c>
    </row>
    <row r="904" customFormat="false" ht="12.75" hidden="false" customHeight="false" outlineLevel="0" collapsed="false">
      <c r="A904" s="5" t="n">
        <f aca="false">Compra_Dólares_por_Licitación!A1029</f>
        <v>0</v>
      </c>
      <c r="B904" s="1" t="n">
        <f aca="false">Compra_Dólares_por_Licitación!B1029</f>
        <v>0</v>
      </c>
      <c r="C904" s="1" t="n">
        <f aca="false">Compra_Dólares_por_Licitación!C1029</f>
        <v>0</v>
      </c>
      <c r="D904" s="1" t="n">
        <f aca="false">Compra_Dólares_por_Licitación!D1029</f>
        <v>0</v>
      </c>
      <c r="E904" s="1" t="n">
        <f aca="false">Compra_Dólares_por_Licitación!E1029</f>
        <v>0</v>
      </c>
    </row>
    <row r="905" customFormat="false" ht="12.75" hidden="false" customHeight="false" outlineLevel="0" collapsed="false">
      <c r="A905" s="5" t="n">
        <f aca="false">Compra_Dólares_por_Licitación!A1030</f>
        <v>0</v>
      </c>
      <c r="B905" s="1" t="n">
        <f aca="false">Compra_Dólares_por_Licitación!B1030</f>
        <v>0</v>
      </c>
      <c r="C905" s="1" t="n">
        <f aca="false">Compra_Dólares_por_Licitación!C1030</f>
        <v>0</v>
      </c>
      <c r="D905" s="1" t="n">
        <f aca="false">Compra_Dólares_por_Licitación!D1030</f>
        <v>0</v>
      </c>
      <c r="E905" s="1" t="n">
        <f aca="false">Compra_Dólares_por_Licitación!E1030</f>
        <v>0</v>
      </c>
    </row>
    <row r="906" customFormat="false" ht="12.75" hidden="false" customHeight="false" outlineLevel="0" collapsed="false">
      <c r="A906" s="5" t="n">
        <f aca="false">Compra_Dólares_por_Licitación!A1031</f>
        <v>0</v>
      </c>
      <c r="B906" s="1" t="n">
        <f aca="false">Compra_Dólares_por_Licitación!B1031</f>
        <v>0</v>
      </c>
      <c r="C906" s="1" t="n">
        <f aca="false">Compra_Dólares_por_Licitación!C1031</f>
        <v>0</v>
      </c>
      <c r="D906" s="1" t="n">
        <f aca="false">Compra_Dólares_por_Licitación!D1031</f>
        <v>0</v>
      </c>
      <c r="E906" s="1" t="n">
        <f aca="false">Compra_Dólares_por_Licitación!E1031</f>
        <v>0</v>
      </c>
    </row>
    <row r="907" customFormat="false" ht="12.75" hidden="false" customHeight="false" outlineLevel="0" collapsed="false">
      <c r="A907" s="5" t="n">
        <f aca="false">Compra_Dólares_por_Licitación!A1032</f>
        <v>0</v>
      </c>
      <c r="B907" s="1" t="n">
        <f aca="false">Compra_Dólares_por_Licitación!B1032</f>
        <v>0</v>
      </c>
      <c r="C907" s="1" t="n">
        <f aca="false">Compra_Dólares_por_Licitación!C1032</f>
        <v>0</v>
      </c>
      <c r="D907" s="1" t="n">
        <f aca="false">Compra_Dólares_por_Licitación!D1032</f>
        <v>0</v>
      </c>
      <c r="E907" s="1" t="n">
        <f aca="false">Compra_Dólares_por_Licitación!E1032</f>
        <v>0</v>
      </c>
    </row>
    <row r="908" customFormat="false" ht="12.75" hidden="false" customHeight="false" outlineLevel="0" collapsed="false">
      <c r="A908" s="5" t="n">
        <f aca="false">Compra_Dólares_por_Licitación!A1033</f>
        <v>0</v>
      </c>
      <c r="B908" s="1" t="n">
        <f aca="false">Compra_Dólares_por_Licitación!B1033</f>
        <v>0</v>
      </c>
      <c r="C908" s="1" t="n">
        <f aca="false">Compra_Dólares_por_Licitación!C1033</f>
        <v>0</v>
      </c>
      <c r="D908" s="1" t="n">
        <f aca="false">Compra_Dólares_por_Licitación!D1033</f>
        <v>0</v>
      </c>
      <c r="E908" s="1" t="n">
        <f aca="false">Compra_Dólares_por_Licitación!E1033</f>
        <v>0</v>
      </c>
    </row>
    <row r="909" customFormat="false" ht="12.75" hidden="false" customHeight="false" outlineLevel="0" collapsed="false">
      <c r="A909" s="5" t="n">
        <f aca="false">Compra_Dólares_por_Licitación!A1034</f>
        <v>0</v>
      </c>
      <c r="B909" s="1" t="n">
        <f aca="false">Compra_Dólares_por_Licitación!B1034</f>
        <v>0</v>
      </c>
      <c r="C909" s="1" t="n">
        <f aca="false">Compra_Dólares_por_Licitación!C1034</f>
        <v>0</v>
      </c>
      <c r="D909" s="1" t="n">
        <f aca="false">Compra_Dólares_por_Licitación!D1034</f>
        <v>0</v>
      </c>
      <c r="E909" s="1" t="n">
        <f aca="false">Compra_Dólares_por_Licitación!E1034</f>
        <v>0</v>
      </c>
    </row>
    <row r="910" customFormat="false" ht="12.75" hidden="false" customHeight="false" outlineLevel="0" collapsed="false">
      <c r="A910" s="5" t="n">
        <f aca="false">Compra_Dólares_por_Licitación!A1035</f>
        <v>0</v>
      </c>
      <c r="B910" s="1" t="n">
        <f aca="false">Compra_Dólares_por_Licitación!B1035</f>
        <v>0</v>
      </c>
      <c r="C910" s="1" t="n">
        <f aca="false">Compra_Dólares_por_Licitación!C1035</f>
        <v>0</v>
      </c>
      <c r="D910" s="1" t="n">
        <f aca="false">Compra_Dólares_por_Licitación!D1035</f>
        <v>0</v>
      </c>
      <c r="E910" s="1" t="n">
        <f aca="false">Compra_Dólares_por_Licitación!E1035</f>
        <v>0</v>
      </c>
    </row>
    <row r="911" customFormat="false" ht="12.75" hidden="false" customHeight="false" outlineLevel="0" collapsed="false">
      <c r="A911" s="5" t="n">
        <f aca="false">Compra_Dólares_por_Licitación!A1036</f>
        <v>0</v>
      </c>
      <c r="B911" s="1" t="n">
        <f aca="false">Compra_Dólares_por_Licitación!B1036</f>
        <v>0</v>
      </c>
      <c r="C911" s="1" t="n">
        <f aca="false">Compra_Dólares_por_Licitación!C1036</f>
        <v>0</v>
      </c>
      <c r="D911" s="1" t="n">
        <f aca="false">Compra_Dólares_por_Licitación!D1036</f>
        <v>0</v>
      </c>
      <c r="E911" s="1" t="n">
        <f aca="false">Compra_Dólares_por_Licitación!E1036</f>
        <v>0</v>
      </c>
    </row>
    <row r="912" customFormat="false" ht="12.75" hidden="false" customHeight="false" outlineLevel="0" collapsed="false">
      <c r="A912" s="5" t="n">
        <f aca="false">Compra_Dólares_por_Licitación!A1037</f>
        <v>0</v>
      </c>
      <c r="B912" s="1" t="n">
        <f aca="false">Compra_Dólares_por_Licitación!B1037</f>
        <v>0</v>
      </c>
      <c r="C912" s="1" t="n">
        <f aca="false">Compra_Dólares_por_Licitación!C1037</f>
        <v>0</v>
      </c>
      <c r="D912" s="1" t="n">
        <f aca="false">Compra_Dólares_por_Licitación!D1037</f>
        <v>0</v>
      </c>
      <c r="E912" s="1" t="n">
        <f aca="false">Compra_Dólares_por_Licitación!E1037</f>
        <v>0</v>
      </c>
    </row>
    <row r="913" customFormat="false" ht="12.75" hidden="false" customHeight="false" outlineLevel="0" collapsed="false">
      <c r="A913" s="5" t="n">
        <f aca="false">Compra_Dólares_por_Licitación!A1038</f>
        <v>0</v>
      </c>
      <c r="B913" s="1" t="n">
        <f aca="false">Compra_Dólares_por_Licitación!B1038</f>
        <v>0</v>
      </c>
      <c r="C913" s="1" t="n">
        <f aca="false">Compra_Dólares_por_Licitación!C1038</f>
        <v>0</v>
      </c>
      <c r="D913" s="1" t="n">
        <f aca="false">Compra_Dólares_por_Licitación!D1038</f>
        <v>0</v>
      </c>
      <c r="E913" s="1" t="n">
        <f aca="false">Compra_Dólares_por_Licitación!E1038</f>
        <v>0</v>
      </c>
    </row>
    <row r="914" customFormat="false" ht="12.75" hidden="false" customHeight="false" outlineLevel="0" collapsed="false">
      <c r="A914" s="5" t="n">
        <f aca="false">Compra_Dólares_por_Licitación!A1039</f>
        <v>0</v>
      </c>
      <c r="B914" s="1" t="n">
        <f aca="false">Compra_Dólares_por_Licitación!B1039</f>
        <v>0</v>
      </c>
      <c r="C914" s="1" t="n">
        <f aca="false">Compra_Dólares_por_Licitación!C1039</f>
        <v>0</v>
      </c>
      <c r="D914" s="1" t="n">
        <f aca="false">Compra_Dólares_por_Licitación!D1039</f>
        <v>0</v>
      </c>
      <c r="E914" s="1" t="n">
        <f aca="false">Compra_Dólares_por_Licitación!E1039</f>
        <v>0</v>
      </c>
    </row>
    <row r="915" customFormat="false" ht="12.75" hidden="false" customHeight="false" outlineLevel="0" collapsed="false">
      <c r="A915" s="5" t="n">
        <f aca="false">Compra_Dólares_por_Licitación!A1040</f>
        <v>0</v>
      </c>
      <c r="B915" s="1" t="n">
        <f aca="false">Compra_Dólares_por_Licitación!B1040</f>
        <v>0</v>
      </c>
      <c r="C915" s="1" t="n">
        <f aca="false">Compra_Dólares_por_Licitación!C1040</f>
        <v>0</v>
      </c>
      <c r="D915" s="1" t="n">
        <f aca="false">Compra_Dólares_por_Licitación!D1040</f>
        <v>0</v>
      </c>
      <c r="E915" s="1" t="n">
        <f aca="false">Compra_Dólares_por_Licitación!E1040</f>
        <v>0</v>
      </c>
    </row>
    <row r="916" customFormat="false" ht="12.75" hidden="false" customHeight="false" outlineLevel="0" collapsed="false">
      <c r="A916" s="5" t="n">
        <f aca="false">Compra_Dólares_por_Licitación!A1041</f>
        <v>0</v>
      </c>
      <c r="B916" s="1" t="n">
        <f aca="false">Compra_Dólares_por_Licitación!B1041</f>
        <v>0</v>
      </c>
      <c r="C916" s="1" t="n">
        <f aca="false">Compra_Dólares_por_Licitación!C1041</f>
        <v>0</v>
      </c>
      <c r="D916" s="1" t="n">
        <f aca="false">Compra_Dólares_por_Licitación!D1041</f>
        <v>0</v>
      </c>
      <c r="E916" s="1" t="n">
        <f aca="false">Compra_Dólares_por_Licitación!E1041</f>
        <v>0</v>
      </c>
    </row>
    <row r="917" customFormat="false" ht="12.75" hidden="false" customHeight="false" outlineLevel="0" collapsed="false">
      <c r="A917" s="5" t="n">
        <f aca="false">Compra_Dólares_por_Licitación!A1042</f>
        <v>0</v>
      </c>
      <c r="B917" s="1" t="n">
        <f aca="false">Compra_Dólares_por_Licitación!B1042</f>
        <v>0</v>
      </c>
      <c r="C917" s="1" t="n">
        <f aca="false">Compra_Dólares_por_Licitación!C1042</f>
        <v>0</v>
      </c>
      <c r="D917" s="1" t="n">
        <f aca="false">Compra_Dólares_por_Licitación!D1042</f>
        <v>0</v>
      </c>
      <c r="E917" s="1" t="n">
        <f aca="false">Compra_Dólares_por_Licitación!E1042</f>
        <v>0</v>
      </c>
    </row>
    <row r="918" customFormat="false" ht="12.75" hidden="false" customHeight="false" outlineLevel="0" collapsed="false">
      <c r="A918" s="5" t="n">
        <f aca="false">Compra_Dólares_por_Licitación!A1043</f>
        <v>0</v>
      </c>
      <c r="B918" s="1" t="n">
        <f aca="false">Compra_Dólares_por_Licitación!B1043</f>
        <v>0</v>
      </c>
      <c r="C918" s="1" t="n">
        <f aca="false">Compra_Dólares_por_Licitación!C1043</f>
        <v>0</v>
      </c>
      <c r="D918" s="1" t="n">
        <f aca="false">Compra_Dólares_por_Licitación!D1043</f>
        <v>0</v>
      </c>
      <c r="E918" s="1" t="n">
        <f aca="false">Compra_Dólares_por_Licitación!E1043</f>
        <v>0</v>
      </c>
    </row>
    <row r="919" customFormat="false" ht="12.75" hidden="false" customHeight="false" outlineLevel="0" collapsed="false">
      <c r="A919" s="5" t="n">
        <f aca="false">Compra_Dólares_por_Licitación!A1044</f>
        <v>0</v>
      </c>
      <c r="B919" s="1" t="n">
        <f aca="false">Compra_Dólares_por_Licitación!B1044</f>
        <v>0</v>
      </c>
      <c r="C919" s="1" t="n">
        <f aca="false">Compra_Dólares_por_Licitación!C1044</f>
        <v>0</v>
      </c>
      <c r="D919" s="1" t="n">
        <f aca="false">Compra_Dólares_por_Licitación!D1044</f>
        <v>0</v>
      </c>
      <c r="E919" s="1" t="n">
        <f aca="false">Compra_Dólares_por_Licitación!E1044</f>
        <v>0</v>
      </c>
    </row>
    <row r="920" customFormat="false" ht="12.75" hidden="false" customHeight="false" outlineLevel="0" collapsed="false">
      <c r="A920" s="5" t="n">
        <f aca="false">Compra_Dólares_por_Licitación!A1045</f>
        <v>0</v>
      </c>
      <c r="B920" s="1" t="n">
        <f aca="false">Compra_Dólares_por_Licitación!B1045</f>
        <v>0</v>
      </c>
      <c r="C920" s="1" t="n">
        <f aca="false">Compra_Dólares_por_Licitación!C1045</f>
        <v>0</v>
      </c>
      <c r="D920" s="1" t="n">
        <f aca="false">Compra_Dólares_por_Licitación!D1045</f>
        <v>0</v>
      </c>
      <c r="E920" s="1" t="n">
        <f aca="false">Compra_Dólares_por_Licitación!E1045</f>
        <v>0</v>
      </c>
    </row>
    <row r="921" customFormat="false" ht="12.75" hidden="false" customHeight="false" outlineLevel="0" collapsed="false">
      <c r="A921" s="5" t="n">
        <f aca="false">Compra_Dólares_por_Licitación!A1046</f>
        <v>0</v>
      </c>
      <c r="B921" s="1" t="n">
        <f aca="false">Compra_Dólares_por_Licitación!B1046</f>
        <v>0</v>
      </c>
      <c r="C921" s="1" t="n">
        <f aca="false">Compra_Dólares_por_Licitación!C1046</f>
        <v>0</v>
      </c>
      <c r="D921" s="1" t="n">
        <f aca="false">Compra_Dólares_por_Licitación!D1046</f>
        <v>0</v>
      </c>
      <c r="E921" s="1" t="n">
        <f aca="false">Compra_Dólares_por_Licitación!E1046</f>
        <v>0</v>
      </c>
    </row>
    <row r="922" customFormat="false" ht="12.75" hidden="false" customHeight="false" outlineLevel="0" collapsed="false">
      <c r="A922" s="5" t="n">
        <f aca="false">Compra_Dólares_por_Licitación!A1047</f>
        <v>0</v>
      </c>
      <c r="B922" s="1" t="n">
        <f aca="false">Compra_Dólares_por_Licitación!B1047</f>
        <v>0</v>
      </c>
      <c r="C922" s="1" t="n">
        <f aca="false">Compra_Dólares_por_Licitación!C1047</f>
        <v>0</v>
      </c>
      <c r="D922" s="1" t="n">
        <f aca="false">Compra_Dólares_por_Licitación!D1047</f>
        <v>0</v>
      </c>
      <c r="E922" s="1" t="n">
        <f aca="false">Compra_Dólares_por_Licitación!E1047</f>
        <v>0</v>
      </c>
    </row>
    <row r="923" customFormat="false" ht="12.75" hidden="false" customHeight="false" outlineLevel="0" collapsed="false">
      <c r="A923" s="5" t="n">
        <f aca="false">Compra_Dólares_por_Licitación!A1048</f>
        <v>0</v>
      </c>
      <c r="B923" s="1" t="n">
        <f aca="false">Compra_Dólares_por_Licitación!B1048</f>
        <v>0</v>
      </c>
      <c r="C923" s="1" t="n">
        <f aca="false">Compra_Dólares_por_Licitación!C1048</f>
        <v>0</v>
      </c>
      <c r="D923" s="1" t="n">
        <f aca="false">Compra_Dólares_por_Licitación!D1048</f>
        <v>0</v>
      </c>
      <c r="E923" s="1" t="n">
        <f aca="false">Compra_Dólares_por_Licitación!E1048</f>
        <v>0</v>
      </c>
    </row>
    <row r="924" customFormat="false" ht="12.75" hidden="false" customHeight="false" outlineLevel="0" collapsed="false">
      <c r="A924" s="5" t="n">
        <f aca="false">Compra_Dólares_por_Licitación!A1049</f>
        <v>0</v>
      </c>
      <c r="B924" s="1" t="n">
        <f aca="false">Compra_Dólares_por_Licitación!B1049</f>
        <v>0</v>
      </c>
      <c r="C924" s="1" t="n">
        <f aca="false">Compra_Dólares_por_Licitación!C1049</f>
        <v>0</v>
      </c>
      <c r="D924" s="1" t="n">
        <f aca="false">Compra_Dólares_por_Licitación!D1049</f>
        <v>0</v>
      </c>
      <c r="E924" s="1" t="n">
        <f aca="false">Compra_Dólares_por_Licitación!E1049</f>
        <v>0</v>
      </c>
    </row>
    <row r="925" customFormat="false" ht="12.75" hidden="false" customHeight="false" outlineLevel="0" collapsed="false">
      <c r="A925" s="5" t="n">
        <f aca="false">Compra_Dólares_por_Licitación!A1050</f>
        <v>0</v>
      </c>
      <c r="B925" s="1" t="n">
        <f aca="false">Compra_Dólares_por_Licitación!B1050</f>
        <v>0</v>
      </c>
      <c r="C925" s="1" t="n">
        <f aca="false">Compra_Dólares_por_Licitación!C1050</f>
        <v>0</v>
      </c>
      <c r="D925" s="1" t="n">
        <f aca="false">Compra_Dólares_por_Licitación!D1050</f>
        <v>0</v>
      </c>
      <c r="E925" s="1" t="n">
        <f aca="false">Compra_Dólares_por_Licitación!E1050</f>
        <v>0</v>
      </c>
    </row>
    <row r="926" customFormat="false" ht="12.75" hidden="false" customHeight="false" outlineLevel="0" collapsed="false">
      <c r="A926" s="5" t="n">
        <f aca="false">Compra_Dólares_por_Licitación!A1051</f>
        <v>0</v>
      </c>
      <c r="B926" s="1" t="n">
        <f aca="false">Compra_Dólares_por_Licitación!B1051</f>
        <v>0</v>
      </c>
      <c r="C926" s="1" t="n">
        <f aca="false">Compra_Dólares_por_Licitación!C1051</f>
        <v>0</v>
      </c>
      <c r="D926" s="1" t="n">
        <f aca="false">Compra_Dólares_por_Licitación!D1051</f>
        <v>0</v>
      </c>
      <c r="E926" s="1" t="n">
        <f aca="false">Compra_Dólares_por_Licitación!E1051</f>
        <v>0</v>
      </c>
    </row>
    <row r="927" customFormat="false" ht="12.75" hidden="false" customHeight="false" outlineLevel="0" collapsed="false">
      <c r="A927" s="5" t="n">
        <f aca="false">Compra_Dólares_por_Licitación!A1052</f>
        <v>0</v>
      </c>
      <c r="B927" s="1" t="n">
        <f aca="false">Compra_Dólares_por_Licitación!B1052</f>
        <v>0</v>
      </c>
      <c r="C927" s="1" t="n">
        <f aca="false">Compra_Dólares_por_Licitación!C1052</f>
        <v>0</v>
      </c>
      <c r="D927" s="1" t="n">
        <f aca="false">Compra_Dólares_por_Licitación!D1052</f>
        <v>0</v>
      </c>
      <c r="E927" s="1" t="n">
        <f aca="false">Compra_Dólares_por_Licitación!E1052</f>
        <v>0</v>
      </c>
    </row>
    <row r="928" customFormat="false" ht="12.75" hidden="false" customHeight="false" outlineLevel="0" collapsed="false">
      <c r="A928" s="5" t="n">
        <f aca="false">Compra_Dólares_por_Licitación!A1053</f>
        <v>0</v>
      </c>
      <c r="B928" s="1" t="n">
        <f aca="false">Compra_Dólares_por_Licitación!B1053</f>
        <v>0</v>
      </c>
      <c r="C928" s="1" t="n">
        <f aca="false">Compra_Dólares_por_Licitación!C1053</f>
        <v>0</v>
      </c>
      <c r="D928" s="1" t="n">
        <f aca="false">Compra_Dólares_por_Licitación!D1053</f>
        <v>0</v>
      </c>
      <c r="E928" s="1" t="n">
        <f aca="false">Compra_Dólares_por_Licitación!E1053</f>
        <v>0</v>
      </c>
    </row>
    <row r="929" customFormat="false" ht="12.75" hidden="false" customHeight="false" outlineLevel="0" collapsed="false">
      <c r="A929" s="5" t="n">
        <f aca="false">Compra_Dólares_por_Licitación!A1054</f>
        <v>0</v>
      </c>
      <c r="B929" s="1" t="n">
        <f aca="false">Compra_Dólares_por_Licitación!B1054</f>
        <v>0</v>
      </c>
      <c r="C929" s="1" t="n">
        <f aca="false">Compra_Dólares_por_Licitación!C1054</f>
        <v>0</v>
      </c>
      <c r="D929" s="1" t="n">
        <f aca="false">Compra_Dólares_por_Licitación!D1054</f>
        <v>0</v>
      </c>
      <c r="E929" s="1" t="n">
        <f aca="false">Compra_Dólares_por_Licitación!E1054</f>
        <v>0</v>
      </c>
    </row>
    <row r="930" customFormat="false" ht="12.75" hidden="false" customHeight="false" outlineLevel="0" collapsed="false">
      <c r="A930" s="5" t="n">
        <f aca="false">Compra_Dólares_por_Licitación!A1055</f>
        <v>0</v>
      </c>
      <c r="B930" s="1" t="n">
        <f aca="false">Compra_Dólares_por_Licitación!B1055</f>
        <v>0</v>
      </c>
      <c r="C930" s="1" t="n">
        <f aca="false">Compra_Dólares_por_Licitación!C1055</f>
        <v>0</v>
      </c>
      <c r="D930" s="1" t="n">
        <f aca="false">Compra_Dólares_por_Licitación!D1055</f>
        <v>0</v>
      </c>
      <c r="E930" s="1" t="n">
        <f aca="false">Compra_Dólares_por_Licitación!E1055</f>
        <v>0</v>
      </c>
    </row>
    <row r="931" customFormat="false" ht="12.75" hidden="false" customHeight="false" outlineLevel="0" collapsed="false">
      <c r="A931" s="5" t="n">
        <f aca="false">Compra_Dólares_por_Licitación!A1056</f>
        <v>0</v>
      </c>
      <c r="B931" s="1" t="n">
        <f aca="false">Compra_Dólares_por_Licitación!B1056</f>
        <v>0</v>
      </c>
      <c r="C931" s="1" t="n">
        <f aca="false">Compra_Dólares_por_Licitación!C1056</f>
        <v>0</v>
      </c>
      <c r="D931" s="1" t="n">
        <f aca="false">Compra_Dólares_por_Licitación!D1056</f>
        <v>0</v>
      </c>
      <c r="E931" s="1" t="n">
        <f aca="false">Compra_Dólares_por_Licitación!E1056</f>
        <v>0</v>
      </c>
    </row>
    <row r="932" customFormat="false" ht="12.75" hidden="false" customHeight="false" outlineLevel="0" collapsed="false">
      <c r="A932" s="5" t="n">
        <f aca="false">Compra_Dólares_por_Licitación!A1057</f>
        <v>0</v>
      </c>
      <c r="B932" s="1" t="n">
        <f aca="false">Compra_Dólares_por_Licitación!B1057</f>
        <v>0</v>
      </c>
      <c r="C932" s="1" t="n">
        <f aca="false">Compra_Dólares_por_Licitación!C1057</f>
        <v>0</v>
      </c>
      <c r="D932" s="1" t="n">
        <f aca="false">Compra_Dólares_por_Licitación!D1057</f>
        <v>0</v>
      </c>
      <c r="E932" s="1" t="n">
        <f aca="false">Compra_Dólares_por_Licitación!E1057</f>
        <v>0</v>
      </c>
    </row>
    <row r="933" customFormat="false" ht="12.75" hidden="false" customHeight="false" outlineLevel="0" collapsed="false">
      <c r="A933" s="5" t="n">
        <f aca="false">Compra_Dólares_por_Licitación!A1058</f>
        <v>0</v>
      </c>
      <c r="B933" s="1" t="n">
        <f aca="false">Compra_Dólares_por_Licitación!B1058</f>
        <v>0</v>
      </c>
      <c r="C933" s="1" t="n">
        <f aca="false">Compra_Dólares_por_Licitación!C1058</f>
        <v>0</v>
      </c>
      <c r="D933" s="1" t="n">
        <f aca="false">Compra_Dólares_por_Licitación!D1058</f>
        <v>0</v>
      </c>
      <c r="E933" s="1" t="n">
        <f aca="false">Compra_Dólares_por_Licitación!E1058</f>
        <v>0</v>
      </c>
    </row>
    <row r="934" customFormat="false" ht="12.75" hidden="false" customHeight="false" outlineLevel="0" collapsed="false">
      <c r="A934" s="5" t="n">
        <f aca="false">Compra_Dólares_por_Licitación!A1059</f>
        <v>0</v>
      </c>
      <c r="B934" s="1" t="n">
        <f aca="false">Compra_Dólares_por_Licitación!B1059</f>
        <v>0</v>
      </c>
      <c r="C934" s="1" t="n">
        <f aca="false">Compra_Dólares_por_Licitación!C1059</f>
        <v>0</v>
      </c>
      <c r="D934" s="1" t="n">
        <f aca="false">Compra_Dólares_por_Licitación!D1059</f>
        <v>0</v>
      </c>
      <c r="E934" s="1" t="n">
        <f aca="false">Compra_Dólares_por_Licitación!E1059</f>
        <v>0</v>
      </c>
    </row>
    <row r="935" customFormat="false" ht="12.75" hidden="false" customHeight="false" outlineLevel="0" collapsed="false">
      <c r="A935" s="5" t="n">
        <f aca="false">Compra_Dólares_por_Licitación!A1060</f>
        <v>0</v>
      </c>
      <c r="B935" s="1" t="n">
        <f aca="false">Compra_Dólares_por_Licitación!B1060</f>
        <v>0</v>
      </c>
      <c r="C935" s="1" t="n">
        <f aca="false">Compra_Dólares_por_Licitación!C1060</f>
        <v>0</v>
      </c>
      <c r="D935" s="1" t="n">
        <f aca="false">Compra_Dólares_por_Licitación!D1060</f>
        <v>0</v>
      </c>
      <c r="E935" s="1" t="n">
        <f aca="false">Compra_Dólares_por_Licitación!E1060</f>
        <v>0</v>
      </c>
    </row>
    <row r="936" customFormat="false" ht="12.75" hidden="false" customHeight="false" outlineLevel="0" collapsed="false">
      <c r="A936" s="5" t="n">
        <f aca="false">Compra_Dólares_por_Licitación!A1061</f>
        <v>0</v>
      </c>
      <c r="B936" s="1" t="n">
        <f aca="false">Compra_Dólares_por_Licitación!B1061</f>
        <v>0</v>
      </c>
      <c r="C936" s="1" t="n">
        <f aca="false">Compra_Dólares_por_Licitación!C1061</f>
        <v>0</v>
      </c>
      <c r="D936" s="1" t="n">
        <f aca="false">Compra_Dólares_por_Licitación!D1061</f>
        <v>0</v>
      </c>
      <c r="E936" s="1" t="n">
        <f aca="false">Compra_Dólares_por_Licitación!E1061</f>
        <v>0</v>
      </c>
    </row>
    <row r="937" customFormat="false" ht="12.75" hidden="false" customHeight="false" outlineLevel="0" collapsed="false">
      <c r="A937" s="5" t="n">
        <f aca="false">Compra_Dólares_por_Licitación!A1062</f>
        <v>0</v>
      </c>
      <c r="B937" s="1" t="n">
        <f aca="false">Compra_Dólares_por_Licitación!B1062</f>
        <v>0</v>
      </c>
      <c r="C937" s="1" t="n">
        <f aca="false">Compra_Dólares_por_Licitación!C1062</f>
        <v>0</v>
      </c>
      <c r="D937" s="1" t="n">
        <f aca="false">Compra_Dólares_por_Licitación!D1062</f>
        <v>0</v>
      </c>
      <c r="E937" s="1" t="n">
        <f aca="false">Compra_Dólares_por_Licitación!E1062</f>
        <v>0</v>
      </c>
    </row>
    <row r="938" customFormat="false" ht="12.75" hidden="false" customHeight="false" outlineLevel="0" collapsed="false">
      <c r="A938" s="5" t="n">
        <f aca="false">Compra_Dólares_por_Licitación!A1063</f>
        <v>0</v>
      </c>
      <c r="B938" s="1" t="n">
        <f aca="false">Compra_Dólares_por_Licitación!B1063</f>
        <v>0</v>
      </c>
      <c r="C938" s="1" t="n">
        <f aca="false">Compra_Dólares_por_Licitación!C1063</f>
        <v>0</v>
      </c>
      <c r="D938" s="1" t="n">
        <f aca="false">Compra_Dólares_por_Licitación!D1063</f>
        <v>0</v>
      </c>
      <c r="E938" s="1" t="n">
        <f aca="false">Compra_Dólares_por_Licitación!E1063</f>
        <v>0</v>
      </c>
    </row>
    <row r="939" customFormat="false" ht="12.75" hidden="false" customHeight="false" outlineLevel="0" collapsed="false">
      <c r="A939" s="5" t="n">
        <f aca="false">Compra_Dólares_por_Licitación!A1064</f>
        <v>0</v>
      </c>
      <c r="B939" s="1" t="n">
        <f aca="false">Compra_Dólares_por_Licitación!B1064</f>
        <v>0</v>
      </c>
      <c r="C939" s="1" t="n">
        <f aca="false">Compra_Dólares_por_Licitación!C1064</f>
        <v>0</v>
      </c>
      <c r="D939" s="1" t="n">
        <f aca="false">Compra_Dólares_por_Licitación!D1064</f>
        <v>0</v>
      </c>
      <c r="E939" s="1" t="n">
        <f aca="false">Compra_Dólares_por_Licitación!E1064</f>
        <v>0</v>
      </c>
    </row>
    <row r="940" customFormat="false" ht="12.75" hidden="false" customHeight="false" outlineLevel="0" collapsed="false">
      <c r="A940" s="5" t="n">
        <f aca="false">Compra_Dólares_por_Licitación!A1065</f>
        <v>0</v>
      </c>
      <c r="B940" s="1" t="n">
        <f aca="false">Compra_Dólares_por_Licitación!B1065</f>
        <v>0</v>
      </c>
      <c r="C940" s="1" t="n">
        <f aca="false">Compra_Dólares_por_Licitación!C1065</f>
        <v>0</v>
      </c>
      <c r="D940" s="1" t="n">
        <f aca="false">Compra_Dólares_por_Licitación!D1065</f>
        <v>0</v>
      </c>
      <c r="E940" s="1" t="n">
        <f aca="false">Compra_Dólares_por_Licitación!E1065</f>
        <v>0</v>
      </c>
    </row>
    <row r="941" customFormat="false" ht="12.75" hidden="false" customHeight="false" outlineLevel="0" collapsed="false">
      <c r="A941" s="5" t="n">
        <f aca="false">Compra_Dólares_por_Licitación!A1066</f>
        <v>0</v>
      </c>
      <c r="B941" s="1" t="n">
        <f aca="false">Compra_Dólares_por_Licitación!B1066</f>
        <v>0</v>
      </c>
      <c r="C941" s="1" t="n">
        <f aca="false">Compra_Dólares_por_Licitación!C1066</f>
        <v>0</v>
      </c>
      <c r="D941" s="1" t="n">
        <f aca="false">Compra_Dólares_por_Licitación!D1066</f>
        <v>0</v>
      </c>
      <c r="E941" s="1" t="n">
        <f aca="false">Compra_Dólares_por_Licitación!E1066</f>
        <v>0</v>
      </c>
    </row>
    <row r="942" customFormat="false" ht="12.75" hidden="false" customHeight="false" outlineLevel="0" collapsed="false">
      <c r="A942" s="5" t="n">
        <f aca="false">Compra_Dólares_por_Licitación!A1067</f>
        <v>0</v>
      </c>
      <c r="B942" s="1" t="n">
        <f aca="false">Compra_Dólares_por_Licitación!B1067</f>
        <v>0</v>
      </c>
      <c r="C942" s="1" t="n">
        <f aca="false">Compra_Dólares_por_Licitación!C1067</f>
        <v>0</v>
      </c>
      <c r="D942" s="1" t="n">
        <f aca="false">Compra_Dólares_por_Licitación!D1067</f>
        <v>0</v>
      </c>
      <c r="E942" s="1" t="n">
        <f aca="false">Compra_Dólares_por_Licitación!E1067</f>
        <v>0</v>
      </c>
    </row>
    <row r="943" customFormat="false" ht="12.75" hidden="false" customHeight="false" outlineLevel="0" collapsed="false">
      <c r="A943" s="5" t="n">
        <f aca="false">Compra_Dólares_por_Licitación!A1068</f>
        <v>0</v>
      </c>
      <c r="B943" s="1" t="n">
        <f aca="false">Compra_Dólares_por_Licitación!B1068</f>
        <v>0</v>
      </c>
      <c r="C943" s="1" t="n">
        <f aca="false">Compra_Dólares_por_Licitación!C1068</f>
        <v>0</v>
      </c>
      <c r="D943" s="1" t="n">
        <f aca="false">Compra_Dólares_por_Licitación!D1068</f>
        <v>0</v>
      </c>
      <c r="E943" s="1" t="n">
        <f aca="false">Compra_Dólares_por_Licitación!E1068</f>
        <v>0</v>
      </c>
    </row>
    <row r="944" customFormat="false" ht="12.75" hidden="false" customHeight="false" outlineLevel="0" collapsed="false">
      <c r="A944" s="5" t="n">
        <f aca="false">Compra_Dólares_por_Licitación!A1069</f>
        <v>0</v>
      </c>
      <c r="B944" s="1" t="n">
        <f aca="false">Compra_Dólares_por_Licitación!B1069</f>
        <v>0</v>
      </c>
      <c r="C944" s="1" t="n">
        <f aca="false">Compra_Dólares_por_Licitación!C1069</f>
        <v>0</v>
      </c>
      <c r="D944" s="1" t="n">
        <f aca="false">Compra_Dólares_por_Licitación!D1069</f>
        <v>0</v>
      </c>
      <c r="E944" s="1" t="n">
        <f aca="false">Compra_Dólares_por_Licitación!E1069</f>
        <v>0</v>
      </c>
    </row>
    <row r="945" customFormat="false" ht="12.75" hidden="false" customHeight="false" outlineLevel="0" collapsed="false">
      <c r="A945" s="5" t="n">
        <f aca="false">Compra_Dólares_por_Licitación!A1070</f>
        <v>0</v>
      </c>
      <c r="B945" s="1" t="n">
        <f aca="false">Compra_Dólares_por_Licitación!B1070</f>
        <v>0</v>
      </c>
      <c r="C945" s="1" t="n">
        <f aca="false">Compra_Dólares_por_Licitación!C1070</f>
        <v>0</v>
      </c>
      <c r="D945" s="1" t="n">
        <f aca="false">Compra_Dólares_por_Licitación!D1070</f>
        <v>0</v>
      </c>
      <c r="E945" s="1" t="n">
        <f aca="false">Compra_Dólares_por_Licitación!E1070</f>
        <v>0</v>
      </c>
    </row>
    <row r="946" customFormat="false" ht="12.75" hidden="false" customHeight="false" outlineLevel="0" collapsed="false">
      <c r="A946" s="5" t="n">
        <f aca="false">Compra_Dólares_por_Licitación!A1071</f>
        <v>0</v>
      </c>
      <c r="B946" s="1" t="n">
        <f aca="false">Compra_Dólares_por_Licitación!B1071</f>
        <v>0</v>
      </c>
      <c r="C946" s="1" t="n">
        <f aca="false">Compra_Dólares_por_Licitación!C1071</f>
        <v>0</v>
      </c>
      <c r="D946" s="1" t="n">
        <f aca="false">Compra_Dólares_por_Licitación!D1071</f>
        <v>0</v>
      </c>
      <c r="E946" s="1" t="n">
        <f aca="false">Compra_Dólares_por_Licitación!E1071</f>
        <v>0</v>
      </c>
    </row>
    <row r="947" customFormat="false" ht="12.75" hidden="false" customHeight="false" outlineLevel="0" collapsed="false">
      <c r="A947" s="5" t="n">
        <f aca="false">Compra_Dólares_por_Licitación!A1072</f>
        <v>0</v>
      </c>
      <c r="B947" s="1" t="n">
        <f aca="false">Compra_Dólares_por_Licitación!B1072</f>
        <v>0</v>
      </c>
      <c r="C947" s="1" t="n">
        <f aca="false">Compra_Dólares_por_Licitación!C1072</f>
        <v>0</v>
      </c>
      <c r="D947" s="1" t="n">
        <f aca="false">Compra_Dólares_por_Licitación!D1072</f>
        <v>0</v>
      </c>
      <c r="E947" s="1" t="n">
        <f aca="false">Compra_Dólares_por_Licitación!E1072</f>
        <v>0</v>
      </c>
    </row>
    <row r="948" customFormat="false" ht="12.75" hidden="false" customHeight="false" outlineLevel="0" collapsed="false">
      <c r="A948" s="5" t="n">
        <f aca="false">Compra_Dólares_por_Licitación!A1073</f>
        <v>0</v>
      </c>
      <c r="B948" s="1" t="n">
        <f aca="false">Compra_Dólares_por_Licitación!B1073</f>
        <v>0</v>
      </c>
      <c r="C948" s="1" t="n">
        <f aca="false">Compra_Dólares_por_Licitación!C1073</f>
        <v>0</v>
      </c>
      <c r="D948" s="1" t="n">
        <f aca="false">Compra_Dólares_por_Licitación!D1073</f>
        <v>0</v>
      </c>
      <c r="E948" s="1" t="n">
        <f aca="false">Compra_Dólares_por_Licitación!E1073</f>
        <v>0</v>
      </c>
    </row>
    <row r="949" customFormat="false" ht="12.75" hidden="false" customHeight="false" outlineLevel="0" collapsed="false">
      <c r="A949" s="5" t="n">
        <f aca="false">Compra_Dólares_por_Licitación!A1074</f>
        <v>0</v>
      </c>
      <c r="B949" s="1" t="n">
        <f aca="false">Compra_Dólares_por_Licitación!B1074</f>
        <v>0</v>
      </c>
      <c r="C949" s="1" t="n">
        <f aca="false">Compra_Dólares_por_Licitación!C1074</f>
        <v>0</v>
      </c>
      <c r="D949" s="1" t="n">
        <f aca="false">Compra_Dólares_por_Licitación!D1074</f>
        <v>0</v>
      </c>
      <c r="E949" s="1" t="n">
        <f aca="false">Compra_Dólares_por_Licitación!E1074</f>
        <v>0</v>
      </c>
    </row>
    <row r="950" customFormat="false" ht="12.75" hidden="false" customHeight="false" outlineLevel="0" collapsed="false">
      <c r="A950" s="5" t="n">
        <f aca="false">Compra_Dólares_por_Licitación!A1075</f>
        <v>0</v>
      </c>
      <c r="B950" s="1" t="n">
        <f aca="false">Compra_Dólares_por_Licitación!B1075</f>
        <v>0</v>
      </c>
      <c r="C950" s="1" t="n">
        <f aca="false">Compra_Dólares_por_Licitación!C1075</f>
        <v>0</v>
      </c>
      <c r="D950" s="1" t="n">
        <f aca="false">Compra_Dólares_por_Licitación!D1075</f>
        <v>0</v>
      </c>
      <c r="E950" s="1" t="n">
        <f aca="false">Compra_Dólares_por_Licitación!E1075</f>
        <v>0</v>
      </c>
    </row>
    <row r="951" customFormat="false" ht="12.75" hidden="false" customHeight="false" outlineLevel="0" collapsed="false">
      <c r="A951" s="5" t="n">
        <f aca="false">Compra_Dólares_por_Licitación!A1076</f>
        <v>0</v>
      </c>
      <c r="B951" s="1" t="n">
        <f aca="false">Compra_Dólares_por_Licitación!B1076</f>
        <v>0</v>
      </c>
      <c r="C951" s="1" t="n">
        <f aca="false">Compra_Dólares_por_Licitación!C1076</f>
        <v>0</v>
      </c>
      <c r="D951" s="1" t="n">
        <f aca="false">Compra_Dólares_por_Licitación!D1076</f>
        <v>0</v>
      </c>
      <c r="E951" s="1" t="n">
        <f aca="false">Compra_Dólares_por_Licitación!E1076</f>
        <v>0</v>
      </c>
    </row>
    <row r="952" customFormat="false" ht="12.75" hidden="false" customHeight="false" outlineLevel="0" collapsed="false">
      <c r="A952" s="5" t="n">
        <f aca="false">Compra_Dólares_por_Licitación!A1077</f>
        <v>0</v>
      </c>
      <c r="B952" s="1" t="n">
        <f aca="false">Compra_Dólares_por_Licitación!B1077</f>
        <v>0</v>
      </c>
      <c r="C952" s="1" t="n">
        <f aca="false">Compra_Dólares_por_Licitación!C1077</f>
        <v>0</v>
      </c>
      <c r="D952" s="1" t="n">
        <f aca="false">Compra_Dólares_por_Licitación!D1077</f>
        <v>0</v>
      </c>
      <c r="E952" s="1" t="n">
        <f aca="false">Compra_Dólares_por_Licitación!E1077</f>
        <v>0</v>
      </c>
    </row>
    <row r="953" customFormat="false" ht="12.75" hidden="false" customHeight="false" outlineLevel="0" collapsed="false">
      <c r="A953" s="5" t="n">
        <f aca="false">Compra_Dólares_por_Licitación!A1078</f>
        <v>0</v>
      </c>
      <c r="B953" s="1" t="n">
        <f aca="false">Compra_Dólares_por_Licitación!B1078</f>
        <v>0</v>
      </c>
      <c r="C953" s="1" t="n">
        <f aca="false">Compra_Dólares_por_Licitación!C1078</f>
        <v>0</v>
      </c>
      <c r="D953" s="1" t="n">
        <f aca="false">Compra_Dólares_por_Licitación!D1078</f>
        <v>0</v>
      </c>
      <c r="E953" s="1" t="n">
        <f aca="false">Compra_Dólares_por_Licitación!E1078</f>
        <v>0</v>
      </c>
    </row>
    <row r="954" customFormat="false" ht="12.75" hidden="false" customHeight="false" outlineLevel="0" collapsed="false">
      <c r="A954" s="5" t="n">
        <f aca="false">Compra_Dólares_por_Licitación!A1079</f>
        <v>0</v>
      </c>
      <c r="B954" s="1" t="n">
        <f aca="false">Compra_Dólares_por_Licitación!B1079</f>
        <v>0</v>
      </c>
      <c r="C954" s="1" t="n">
        <f aca="false">Compra_Dólares_por_Licitación!C1079</f>
        <v>0</v>
      </c>
      <c r="D954" s="1" t="n">
        <f aca="false">Compra_Dólares_por_Licitación!D1079</f>
        <v>0</v>
      </c>
      <c r="E954" s="1" t="n">
        <f aca="false">Compra_Dólares_por_Licitación!E1079</f>
        <v>0</v>
      </c>
    </row>
    <row r="955" customFormat="false" ht="12.75" hidden="false" customHeight="false" outlineLevel="0" collapsed="false">
      <c r="A955" s="5" t="n">
        <f aca="false">Compra_Dólares_por_Licitación!A1080</f>
        <v>0</v>
      </c>
      <c r="B955" s="1" t="n">
        <f aca="false">Compra_Dólares_por_Licitación!B1080</f>
        <v>0</v>
      </c>
      <c r="C955" s="1" t="n">
        <f aca="false">Compra_Dólares_por_Licitación!C1080</f>
        <v>0</v>
      </c>
      <c r="D955" s="1" t="n">
        <f aca="false">Compra_Dólares_por_Licitación!D1080</f>
        <v>0</v>
      </c>
      <c r="E955" s="1" t="n">
        <f aca="false">Compra_Dólares_por_Licitación!E1080</f>
        <v>0</v>
      </c>
    </row>
    <row r="956" customFormat="false" ht="12.75" hidden="false" customHeight="false" outlineLevel="0" collapsed="false">
      <c r="A956" s="5" t="n">
        <f aca="false">Compra_Dólares_por_Licitación!A1081</f>
        <v>0</v>
      </c>
      <c r="B956" s="1" t="n">
        <f aca="false">Compra_Dólares_por_Licitación!B1081</f>
        <v>0</v>
      </c>
      <c r="C956" s="1" t="n">
        <f aca="false">Compra_Dólares_por_Licitación!C1081</f>
        <v>0</v>
      </c>
      <c r="D956" s="1" t="n">
        <f aca="false">Compra_Dólares_por_Licitación!D1081</f>
        <v>0</v>
      </c>
      <c r="E956" s="1" t="n">
        <f aca="false">Compra_Dólares_por_Licitación!E1081</f>
        <v>0</v>
      </c>
    </row>
    <row r="957" customFormat="false" ht="12.75" hidden="false" customHeight="false" outlineLevel="0" collapsed="false">
      <c r="A957" s="5" t="n">
        <f aca="false">Compra_Dólares_por_Licitación!A1082</f>
        <v>0</v>
      </c>
      <c r="B957" s="1" t="n">
        <f aca="false">Compra_Dólares_por_Licitación!B1082</f>
        <v>0</v>
      </c>
      <c r="C957" s="1" t="n">
        <f aca="false">Compra_Dólares_por_Licitación!C1082</f>
        <v>0</v>
      </c>
      <c r="D957" s="1" t="n">
        <f aca="false">Compra_Dólares_por_Licitación!D1082</f>
        <v>0</v>
      </c>
      <c r="E957" s="1" t="n">
        <f aca="false">Compra_Dólares_por_Licitación!E1082</f>
        <v>0</v>
      </c>
    </row>
    <row r="958" customFormat="false" ht="12.75" hidden="false" customHeight="false" outlineLevel="0" collapsed="false">
      <c r="A958" s="5" t="n">
        <f aca="false">Compra_Dólares_por_Licitación!A1083</f>
        <v>0</v>
      </c>
      <c r="B958" s="1" t="n">
        <f aca="false">Compra_Dólares_por_Licitación!B1083</f>
        <v>0</v>
      </c>
      <c r="C958" s="1" t="n">
        <f aca="false">Compra_Dólares_por_Licitación!C1083</f>
        <v>0</v>
      </c>
      <c r="D958" s="1" t="n">
        <f aca="false">Compra_Dólares_por_Licitación!D1083</f>
        <v>0</v>
      </c>
      <c r="E958" s="1" t="n">
        <f aca="false">Compra_Dólares_por_Licitación!E1083</f>
        <v>0</v>
      </c>
    </row>
    <row r="959" customFormat="false" ht="12.75" hidden="false" customHeight="false" outlineLevel="0" collapsed="false">
      <c r="A959" s="5" t="n">
        <f aca="false">Compra_Dólares_por_Licitación!A1084</f>
        <v>0</v>
      </c>
      <c r="B959" s="1" t="n">
        <f aca="false">Compra_Dólares_por_Licitación!B1084</f>
        <v>0</v>
      </c>
      <c r="C959" s="1" t="n">
        <f aca="false">Compra_Dólares_por_Licitación!C1084</f>
        <v>0</v>
      </c>
      <c r="D959" s="1" t="n">
        <f aca="false">Compra_Dólares_por_Licitación!D1084</f>
        <v>0</v>
      </c>
      <c r="E959" s="1" t="n">
        <f aca="false">Compra_Dólares_por_Licitación!E1084</f>
        <v>0</v>
      </c>
    </row>
    <row r="960" customFormat="false" ht="12.75" hidden="false" customHeight="false" outlineLevel="0" collapsed="false">
      <c r="A960" s="5" t="n">
        <f aca="false">Compra_Dólares_por_Licitación!A1085</f>
        <v>0</v>
      </c>
      <c r="B960" s="1" t="n">
        <f aca="false">Compra_Dólares_por_Licitación!B1085</f>
        <v>0</v>
      </c>
      <c r="C960" s="1" t="n">
        <f aca="false">Compra_Dólares_por_Licitación!C1085</f>
        <v>0</v>
      </c>
      <c r="D960" s="1" t="n">
        <f aca="false">Compra_Dólares_por_Licitación!D1085</f>
        <v>0</v>
      </c>
      <c r="E960" s="1" t="n">
        <f aca="false">Compra_Dólares_por_Licitación!E1085</f>
        <v>0</v>
      </c>
    </row>
    <row r="961" customFormat="false" ht="12.75" hidden="false" customHeight="false" outlineLevel="0" collapsed="false">
      <c r="A961" s="5" t="n">
        <f aca="false">Compra_Dólares_por_Licitación!A1086</f>
        <v>0</v>
      </c>
      <c r="B961" s="1" t="n">
        <f aca="false">Compra_Dólares_por_Licitación!B1086</f>
        <v>0</v>
      </c>
      <c r="C961" s="1" t="n">
        <f aca="false">Compra_Dólares_por_Licitación!C1086</f>
        <v>0</v>
      </c>
      <c r="D961" s="1" t="n">
        <f aca="false">Compra_Dólares_por_Licitación!D1086</f>
        <v>0</v>
      </c>
      <c r="E961" s="1" t="n">
        <f aca="false">Compra_Dólares_por_Licitación!E1086</f>
        <v>0</v>
      </c>
    </row>
    <row r="962" customFormat="false" ht="12.75" hidden="false" customHeight="false" outlineLevel="0" collapsed="false">
      <c r="A962" s="5" t="n">
        <f aca="false">Compra_Dólares_por_Licitación!A1087</f>
        <v>0</v>
      </c>
      <c r="B962" s="1" t="n">
        <f aca="false">Compra_Dólares_por_Licitación!B1087</f>
        <v>0</v>
      </c>
      <c r="C962" s="1" t="n">
        <f aca="false">Compra_Dólares_por_Licitación!C1087</f>
        <v>0</v>
      </c>
      <c r="D962" s="1" t="n">
        <f aca="false">Compra_Dólares_por_Licitación!D1087</f>
        <v>0</v>
      </c>
      <c r="E962" s="1" t="n">
        <f aca="false">Compra_Dólares_por_Licitación!E1087</f>
        <v>0</v>
      </c>
    </row>
    <row r="963" customFormat="false" ht="12.75" hidden="false" customHeight="false" outlineLevel="0" collapsed="false">
      <c r="A963" s="5" t="n">
        <f aca="false">Compra_Dólares_por_Licitación!A1088</f>
        <v>0</v>
      </c>
      <c r="B963" s="1" t="n">
        <f aca="false">Compra_Dólares_por_Licitación!B1088</f>
        <v>0</v>
      </c>
      <c r="C963" s="1" t="n">
        <f aca="false">Compra_Dólares_por_Licitación!C1088</f>
        <v>0</v>
      </c>
      <c r="D963" s="1" t="n">
        <f aca="false">Compra_Dólares_por_Licitación!D1088</f>
        <v>0</v>
      </c>
      <c r="E963" s="1" t="n">
        <f aca="false">Compra_Dólares_por_Licitación!E1088</f>
        <v>0</v>
      </c>
    </row>
    <row r="964" customFormat="false" ht="12.75" hidden="false" customHeight="false" outlineLevel="0" collapsed="false">
      <c r="A964" s="5" t="n">
        <f aca="false">Compra_Dólares_por_Licitación!A1089</f>
        <v>0</v>
      </c>
      <c r="B964" s="1" t="n">
        <f aca="false">Compra_Dólares_por_Licitación!B1089</f>
        <v>0</v>
      </c>
      <c r="C964" s="1" t="n">
        <f aca="false">Compra_Dólares_por_Licitación!C1089</f>
        <v>0</v>
      </c>
      <c r="D964" s="1" t="n">
        <f aca="false">Compra_Dólares_por_Licitación!D1089</f>
        <v>0</v>
      </c>
      <c r="E964" s="1" t="n">
        <f aca="false">Compra_Dólares_por_Licitación!E1089</f>
        <v>0</v>
      </c>
    </row>
    <row r="965" customFormat="false" ht="12.75" hidden="false" customHeight="false" outlineLevel="0" collapsed="false">
      <c r="A965" s="5" t="n">
        <f aca="false">Compra_Dólares_por_Licitación!A1090</f>
        <v>0</v>
      </c>
      <c r="B965" s="1" t="n">
        <f aca="false">Compra_Dólares_por_Licitación!B1090</f>
        <v>0</v>
      </c>
      <c r="C965" s="1" t="n">
        <f aca="false">Compra_Dólares_por_Licitación!C1090</f>
        <v>0</v>
      </c>
      <c r="D965" s="1" t="n">
        <f aca="false">Compra_Dólares_por_Licitación!D1090</f>
        <v>0</v>
      </c>
      <c r="E965" s="1" t="n">
        <f aca="false">Compra_Dólares_por_Licitación!E1090</f>
        <v>0</v>
      </c>
    </row>
    <row r="966" customFormat="false" ht="12.75" hidden="false" customHeight="false" outlineLevel="0" collapsed="false">
      <c r="A966" s="5" t="n">
        <f aca="false">Compra_Dólares_por_Licitación!A1091</f>
        <v>0</v>
      </c>
      <c r="B966" s="1" t="n">
        <f aca="false">Compra_Dólares_por_Licitación!B1091</f>
        <v>0</v>
      </c>
      <c r="C966" s="1" t="n">
        <f aca="false">Compra_Dólares_por_Licitación!C1091</f>
        <v>0</v>
      </c>
      <c r="D966" s="1" t="n">
        <f aca="false">Compra_Dólares_por_Licitación!D1091</f>
        <v>0</v>
      </c>
      <c r="E966" s="1" t="n">
        <f aca="false">Compra_Dólares_por_Licitación!E1091</f>
        <v>0</v>
      </c>
    </row>
    <row r="967" customFormat="false" ht="12.75" hidden="false" customHeight="false" outlineLevel="0" collapsed="false">
      <c r="A967" s="5" t="n">
        <f aca="false">Compra_Dólares_por_Licitación!A1092</f>
        <v>0</v>
      </c>
      <c r="B967" s="1" t="n">
        <f aca="false">Compra_Dólares_por_Licitación!B1092</f>
        <v>0</v>
      </c>
      <c r="C967" s="1" t="n">
        <f aca="false">Compra_Dólares_por_Licitación!C1092</f>
        <v>0</v>
      </c>
      <c r="D967" s="1" t="n">
        <f aca="false">Compra_Dólares_por_Licitación!D1092</f>
        <v>0</v>
      </c>
      <c r="E967" s="1" t="n">
        <f aca="false">Compra_Dólares_por_Licitación!E1092</f>
        <v>0</v>
      </c>
    </row>
    <row r="968" customFormat="false" ht="12.75" hidden="false" customHeight="false" outlineLevel="0" collapsed="false">
      <c r="A968" s="5" t="n">
        <f aca="false">Compra_Dólares_por_Licitación!A1093</f>
        <v>0</v>
      </c>
      <c r="B968" s="1" t="n">
        <f aca="false">Compra_Dólares_por_Licitación!B1093</f>
        <v>0</v>
      </c>
      <c r="C968" s="1" t="n">
        <f aca="false">Compra_Dólares_por_Licitación!C1093</f>
        <v>0</v>
      </c>
      <c r="D968" s="1" t="n">
        <f aca="false">Compra_Dólares_por_Licitación!D1093</f>
        <v>0</v>
      </c>
      <c r="E968" s="1" t="n">
        <f aca="false">Compra_Dólares_por_Licitación!E1093</f>
        <v>0</v>
      </c>
    </row>
    <row r="969" customFormat="false" ht="12.75" hidden="false" customHeight="false" outlineLevel="0" collapsed="false">
      <c r="A969" s="5" t="n">
        <f aca="false">Compra_Dólares_por_Licitación!A1094</f>
        <v>0</v>
      </c>
      <c r="B969" s="1" t="n">
        <f aca="false">Compra_Dólares_por_Licitación!B1094</f>
        <v>0</v>
      </c>
      <c r="C969" s="1" t="n">
        <f aca="false">Compra_Dólares_por_Licitación!C1094</f>
        <v>0</v>
      </c>
      <c r="D969" s="1" t="n">
        <f aca="false">Compra_Dólares_por_Licitación!D1094</f>
        <v>0</v>
      </c>
      <c r="E969" s="1" t="n">
        <f aca="false">Compra_Dólares_por_Licitación!E1094</f>
        <v>0</v>
      </c>
    </row>
    <row r="970" customFormat="false" ht="12.75" hidden="false" customHeight="false" outlineLevel="0" collapsed="false">
      <c r="A970" s="5" t="n">
        <f aca="false">Compra_Dólares_por_Licitación!A1095</f>
        <v>0</v>
      </c>
      <c r="B970" s="1" t="n">
        <f aca="false">Compra_Dólares_por_Licitación!B1095</f>
        <v>0</v>
      </c>
      <c r="C970" s="1" t="n">
        <f aca="false">Compra_Dólares_por_Licitación!C1095</f>
        <v>0</v>
      </c>
      <c r="D970" s="1" t="n">
        <f aca="false">Compra_Dólares_por_Licitación!D1095</f>
        <v>0</v>
      </c>
      <c r="E970" s="1" t="n">
        <f aca="false">Compra_Dólares_por_Licitación!E1095</f>
        <v>0</v>
      </c>
    </row>
    <row r="971" customFormat="false" ht="12.75" hidden="false" customHeight="false" outlineLevel="0" collapsed="false">
      <c r="A971" s="5" t="n">
        <f aca="false">Compra_Dólares_por_Licitación!A1096</f>
        <v>0</v>
      </c>
      <c r="B971" s="1" t="n">
        <f aca="false">Compra_Dólares_por_Licitación!B1096</f>
        <v>0</v>
      </c>
      <c r="C971" s="1" t="n">
        <f aca="false">Compra_Dólares_por_Licitación!C1096</f>
        <v>0</v>
      </c>
      <c r="D971" s="1" t="n">
        <f aca="false">Compra_Dólares_por_Licitación!D1096</f>
        <v>0</v>
      </c>
      <c r="E971" s="1" t="n">
        <f aca="false">Compra_Dólares_por_Licitación!E1096</f>
        <v>0</v>
      </c>
    </row>
    <row r="972" customFormat="false" ht="12.75" hidden="false" customHeight="false" outlineLevel="0" collapsed="false">
      <c r="A972" s="5" t="n">
        <f aca="false">Compra_Dólares_por_Licitación!A1097</f>
        <v>0</v>
      </c>
      <c r="B972" s="1" t="n">
        <f aca="false">Compra_Dólares_por_Licitación!B1097</f>
        <v>0</v>
      </c>
      <c r="C972" s="1" t="n">
        <f aca="false">Compra_Dólares_por_Licitación!C1097</f>
        <v>0</v>
      </c>
      <c r="D972" s="1" t="n">
        <f aca="false">Compra_Dólares_por_Licitación!D1097</f>
        <v>0</v>
      </c>
      <c r="E972" s="1" t="n">
        <f aca="false">Compra_Dólares_por_Licitación!E1097</f>
        <v>0</v>
      </c>
    </row>
    <row r="973" customFormat="false" ht="12.75" hidden="false" customHeight="false" outlineLevel="0" collapsed="false">
      <c r="A973" s="5" t="n">
        <f aca="false">Compra_Dólares_por_Licitación!A1098</f>
        <v>0</v>
      </c>
      <c r="B973" s="1" t="n">
        <f aca="false">Compra_Dólares_por_Licitación!B1098</f>
        <v>0</v>
      </c>
      <c r="C973" s="1" t="n">
        <f aca="false">Compra_Dólares_por_Licitación!C1098</f>
        <v>0</v>
      </c>
      <c r="D973" s="1" t="n">
        <f aca="false">Compra_Dólares_por_Licitación!D1098</f>
        <v>0</v>
      </c>
      <c r="E973" s="1" t="n">
        <f aca="false">Compra_Dólares_por_Licitación!E1098</f>
        <v>0</v>
      </c>
    </row>
    <row r="974" customFormat="false" ht="12.75" hidden="false" customHeight="false" outlineLevel="0" collapsed="false">
      <c r="A974" s="5" t="n">
        <f aca="false">Compra_Dólares_por_Licitación!A1099</f>
        <v>0</v>
      </c>
      <c r="B974" s="1" t="n">
        <f aca="false">Compra_Dólares_por_Licitación!B1099</f>
        <v>0</v>
      </c>
      <c r="C974" s="1" t="n">
        <f aca="false">Compra_Dólares_por_Licitación!C1099</f>
        <v>0</v>
      </c>
      <c r="D974" s="1" t="n">
        <f aca="false">Compra_Dólares_por_Licitación!D1099</f>
        <v>0</v>
      </c>
      <c r="E974" s="1" t="n">
        <f aca="false">Compra_Dólares_por_Licitación!E1099</f>
        <v>0</v>
      </c>
    </row>
    <row r="975" customFormat="false" ht="12.75" hidden="false" customHeight="false" outlineLevel="0" collapsed="false">
      <c r="A975" s="5" t="n">
        <f aca="false">Compra_Dólares_por_Licitación!A1100</f>
        <v>0</v>
      </c>
      <c r="B975" s="1" t="n">
        <f aca="false">Compra_Dólares_por_Licitación!B1100</f>
        <v>0</v>
      </c>
      <c r="C975" s="1" t="n">
        <f aca="false">Compra_Dólares_por_Licitación!C1100</f>
        <v>0</v>
      </c>
      <c r="D975" s="1" t="n">
        <f aca="false">Compra_Dólares_por_Licitación!D1100</f>
        <v>0</v>
      </c>
      <c r="E975" s="1" t="n">
        <f aca="false">Compra_Dólares_por_Licitación!E1100</f>
        <v>0</v>
      </c>
    </row>
    <row r="976" customFormat="false" ht="12.75" hidden="false" customHeight="false" outlineLevel="0" collapsed="false">
      <c r="A976" s="5" t="n">
        <f aca="false">Compra_Dólares_por_Licitación!A1101</f>
        <v>0</v>
      </c>
      <c r="B976" s="1" t="n">
        <f aca="false">Compra_Dólares_por_Licitación!B1101</f>
        <v>0</v>
      </c>
      <c r="C976" s="1" t="n">
        <f aca="false">Compra_Dólares_por_Licitación!C1101</f>
        <v>0</v>
      </c>
      <c r="D976" s="1" t="n">
        <f aca="false">Compra_Dólares_por_Licitación!D1101</f>
        <v>0</v>
      </c>
      <c r="E976" s="1" t="n">
        <f aca="false">Compra_Dólares_por_Licitación!E1101</f>
        <v>0</v>
      </c>
    </row>
    <row r="977" customFormat="false" ht="12.75" hidden="false" customHeight="false" outlineLevel="0" collapsed="false">
      <c r="A977" s="5" t="n">
        <f aca="false">Compra_Dólares_por_Licitación!A1102</f>
        <v>0</v>
      </c>
      <c r="B977" s="1" t="n">
        <f aca="false">Compra_Dólares_por_Licitación!B1102</f>
        <v>0</v>
      </c>
      <c r="C977" s="1" t="n">
        <f aca="false">Compra_Dólares_por_Licitación!C1102</f>
        <v>0</v>
      </c>
      <c r="D977" s="1" t="n">
        <f aca="false">Compra_Dólares_por_Licitación!D1102</f>
        <v>0</v>
      </c>
      <c r="E977" s="1" t="n">
        <f aca="false">Compra_Dólares_por_Licitación!E1102</f>
        <v>0</v>
      </c>
    </row>
    <row r="978" customFormat="false" ht="12.75" hidden="false" customHeight="false" outlineLevel="0" collapsed="false">
      <c r="A978" s="5" t="n">
        <f aca="false">Compra_Dólares_por_Licitación!A1103</f>
        <v>0</v>
      </c>
      <c r="B978" s="1" t="n">
        <f aca="false">Compra_Dólares_por_Licitación!B1103</f>
        <v>0</v>
      </c>
      <c r="C978" s="1" t="n">
        <f aca="false">Compra_Dólares_por_Licitación!C1103</f>
        <v>0</v>
      </c>
      <c r="D978" s="1" t="n">
        <f aca="false">Compra_Dólares_por_Licitación!D1103</f>
        <v>0</v>
      </c>
      <c r="E978" s="1" t="n">
        <f aca="false">Compra_Dólares_por_Licitación!E1103</f>
        <v>0</v>
      </c>
    </row>
    <row r="979" customFormat="false" ht="12.75" hidden="false" customHeight="false" outlineLevel="0" collapsed="false">
      <c r="A979" s="5" t="n">
        <f aca="false">Compra_Dólares_por_Licitación!A1104</f>
        <v>0</v>
      </c>
      <c r="B979" s="1" t="n">
        <f aca="false">Compra_Dólares_por_Licitación!B1104</f>
        <v>0</v>
      </c>
      <c r="C979" s="1" t="n">
        <f aca="false">Compra_Dólares_por_Licitación!C1104</f>
        <v>0</v>
      </c>
      <c r="D979" s="1" t="n">
        <f aca="false">Compra_Dólares_por_Licitación!D1104</f>
        <v>0</v>
      </c>
      <c r="E979" s="1" t="n">
        <f aca="false">Compra_Dólares_por_Licitación!E1104</f>
        <v>0</v>
      </c>
    </row>
    <row r="980" customFormat="false" ht="12.75" hidden="false" customHeight="false" outlineLevel="0" collapsed="false">
      <c r="A980" s="5" t="n">
        <f aca="false">Compra_Dólares_por_Licitación!A1105</f>
        <v>0</v>
      </c>
      <c r="B980" s="1" t="n">
        <f aca="false">Compra_Dólares_por_Licitación!B1105</f>
        <v>0</v>
      </c>
      <c r="C980" s="1" t="n">
        <f aca="false">Compra_Dólares_por_Licitación!C1105</f>
        <v>0</v>
      </c>
      <c r="D980" s="1" t="n">
        <f aca="false">Compra_Dólares_por_Licitación!D1105</f>
        <v>0</v>
      </c>
      <c r="E980" s="1" t="n">
        <f aca="false">Compra_Dólares_por_Licitación!E1105</f>
        <v>0</v>
      </c>
    </row>
    <row r="981" customFormat="false" ht="12.75" hidden="false" customHeight="false" outlineLevel="0" collapsed="false">
      <c r="A981" s="5" t="n">
        <f aca="false">Compra_Dólares_por_Licitación!A1106</f>
        <v>0</v>
      </c>
      <c r="B981" s="1" t="n">
        <f aca="false">Compra_Dólares_por_Licitación!B1106</f>
        <v>0</v>
      </c>
      <c r="C981" s="1" t="n">
        <f aca="false">Compra_Dólares_por_Licitación!C1106</f>
        <v>0</v>
      </c>
      <c r="D981" s="1" t="n">
        <f aca="false">Compra_Dólares_por_Licitación!D1106</f>
        <v>0</v>
      </c>
      <c r="E981" s="1" t="n">
        <f aca="false">Compra_Dólares_por_Licitación!E1106</f>
        <v>0</v>
      </c>
    </row>
    <row r="982" customFormat="false" ht="12.75" hidden="false" customHeight="false" outlineLevel="0" collapsed="false">
      <c r="A982" s="5" t="n">
        <f aca="false">Compra_Dólares_por_Licitación!A1107</f>
        <v>0</v>
      </c>
      <c r="B982" s="1" t="n">
        <f aca="false">Compra_Dólares_por_Licitación!B1107</f>
        <v>0</v>
      </c>
      <c r="C982" s="1" t="n">
        <f aca="false">Compra_Dólares_por_Licitación!C1107</f>
        <v>0</v>
      </c>
      <c r="D982" s="1" t="n">
        <f aca="false">Compra_Dólares_por_Licitación!D1107</f>
        <v>0</v>
      </c>
      <c r="E982" s="1" t="n">
        <f aca="false">Compra_Dólares_por_Licitación!E1107</f>
        <v>0</v>
      </c>
    </row>
    <row r="983" customFormat="false" ht="12.75" hidden="false" customHeight="false" outlineLevel="0" collapsed="false">
      <c r="A983" s="5" t="n">
        <f aca="false">Compra_Dólares_por_Licitación!A1108</f>
        <v>0</v>
      </c>
      <c r="B983" s="1" t="n">
        <f aca="false">Compra_Dólares_por_Licitación!B1108</f>
        <v>0</v>
      </c>
      <c r="C983" s="1" t="n">
        <f aca="false">Compra_Dólares_por_Licitación!C1108</f>
        <v>0</v>
      </c>
      <c r="D983" s="1" t="n">
        <f aca="false">Compra_Dólares_por_Licitación!D1108</f>
        <v>0</v>
      </c>
      <c r="E983" s="1" t="n">
        <f aca="false">Compra_Dólares_por_Licitación!E1108</f>
        <v>0</v>
      </c>
    </row>
    <row r="984" customFormat="false" ht="12.75" hidden="false" customHeight="false" outlineLevel="0" collapsed="false">
      <c r="A984" s="5" t="n">
        <f aca="false">Compra_Dólares_por_Licitación!A1109</f>
        <v>0</v>
      </c>
      <c r="B984" s="1" t="n">
        <f aca="false">Compra_Dólares_por_Licitación!B1109</f>
        <v>0</v>
      </c>
      <c r="C984" s="1" t="n">
        <f aca="false">Compra_Dólares_por_Licitación!C1109</f>
        <v>0</v>
      </c>
      <c r="D984" s="1" t="n">
        <f aca="false">Compra_Dólares_por_Licitación!D1109</f>
        <v>0</v>
      </c>
      <c r="E984" s="1" t="n">
        <f aca="false">Compra_Dólares_por_Licitación!E1109</f>
        <v>0</v>
      </c>
    </row>
    <row r="985" customFormat="false" ht="12.75" hidden="false" customHeight="false" outlineLevel="0" collapsed="false">
      <c r="A985" s="5" t="n">
        <f aca="false">Compra_Dólares_por_Licitación!A1110</f>
        <v>0</v>
      </c>
      <c r="B985" s="1" t="n">
        <f aca="false">Compra_Dólares_por_Licitación!B1110</f>
        <v>0</v>
      </c>
      <c r="C985" s="1" t="n">
        <f aca="false">Compra_Dólares_por_Licitación!C1110</f>
        <v>0</v>
      </c>
      <c r="D985" s="1" t="n">
        <f aca="false">Compra_Dólares_por_Licitación!D1110</f>
        <v>0</v>
      </c>
      <c r="E985" s="1" t="n">
        <f aca="false">Compra_Dólares_por_Licitación!E1110</f>
        <v>0</v>
      </c>
    </row>
    <row r="986" customFormat="false" ht="12.75" hidden="false" customHeight="false" outlineLevel="0" collapsed="false">
      <c r="A986" s="5" t="n">
        <f aca="false">Compra_Dólares_por_Licitación!A1111</f>
        <v>0</v>
      </c>
      <c r="B986" s="1" t="n">
        <f aca="false">Compra_Dólares_por_Licitación!B1111</f>
        <v>0</v>
      </c>
      <c r="C986" s="1" t="n">
        <f aca="false">Compra_Dólares_por_Licitación!C1111</f>
        <v>0</v>
      </c>
      <c r="D986" s="1" t="n">
        <f aca="false">Compra_Dólares_por_Licitación!D1111</f>
        <v>0</v>
      </c>
      <c r="E986" s="1" t="n">
        <f aca="false">Compra_Dólares_por_Licitación!E1111</f>
        <v>0</v>
      </c>
    </row>
    <row r="987" customFormat="false" ht="12.75" hidden="false" customHeight="false" outlineLevel="0" collapsed="false">
      <c r="A987" s="5" t="n">
        <f aca="false">Compra_Dólares_por_Licitación!A1112</f>
        <v>0</v>
      </c>
      <c r="B987" s="1" t="n">
        <f aca="false">Compra_Dólares_por_Licitación!B1112</f>
        <v>0</v>
      </c>
      <c r="C987" s="1" t="n">
        <f aca="false">Compra_Dólares_por_Licitación!C1112</f>
        <v>0</v>
      </c>
      <c r="D987" s="1" t="n">
        <f aca="false">Compra_Dólares_por_Licitación!D1112</f>
        <v>0</v>
      </c>
      <c r="E987" s="1" t="n">
        <f aca="false">Compra_Dólares_por_Licitación!E1112</f>
        <v>0</v>
      </c>
    </row>
    <row r="988" customFormat="false" ht="12.75" hidden="false" customHeight="false" outlineLevel="0" collapsed="false">
      <c r="A988" s="5" t="n">
        <f aca="false">Compra_Dólares_por_Licitación!A1113</f>
        <v>0</v>
      </c>
      <c r="B988" s="1" t="n">
        <f aca="false">Compra_Dólares_por_Licitación!B1113</f>
        <v>0</v>
      </c>
      <c r="C988" s="1" t="n">
        <f aca="false">Compra_Dólares_por_Licitación!C1113</f>
        <v>0</v>
      </c>
      <c r="D988" s="1" t="n">
        <f aca="false">Compra_Dólares_por_Licitación!D1113</f>
        <v>0</v>
      </c>
      <c r="E988" s="1" t="n">
        <f aca="false">Compra_Dólares_por_Licitación!E1113</f>
        <v>0</v>
      </c>
    </row>
    <row r="989" customFormat="false" ht="12.75" hidden="false" customHeight="false" outlineLevel="0" collapsed="false">
      <c r="A989" s="5" t="n">
        <f aca="false">Compra_Dólares_por_Licitación!A1114</f>
        <v>0</v>
      </c>
      <c r="B989" s="1" t="n">
        <f aca="false">Compra_Dólares_por_Licitación!B1114</f>
        <v>0</v>
      </c>
      <c r="C989" s="1" t="n">
        <f aca="false">Compra_Dólares_por_Licitación!C1114</f>
        <v>0</v>
      </c>
      <c r="D989" s="1" t="n">
        <f aca="false">Compra_Dólares_por_Licitación!D1114</f>
        <v>0</v>
      </c>
      <c r="E989" s="1" t="n">
        <f aca="false">Compra_Dólares_por_Licitación!E1114</f>
        <v>0</v>
      </c>
    </row>
    <row r="990" customFormat="false" ht="12.75" hidden="false" customHeight="false" outlineLevel="0" collapsed="false">
      <c r="A990" s="5" t="n">
        <f aca="false">Compra_Dólares_por_Licitación!A1115</f>
        <v>0</v>
      </c>
      <c r="B990" s="1" t="n">
        <f aca="false">Compra_Dólares_por_Licitación!B1115</f>
        <v>0</v>
      </c>
      <c r="C990" s="1" t="n">
        <f aca="false">Compra_Dólares_por_Licitación!C1115</f>
        <v>0</v>
      </c>
      <c r="D990" s="1" t="n">
        <f aca="false">Compra_Dólares_por_Licitación!D1115</f>
        <v>0</v>
      </c>
      <c r="E990" s="1" t="n">
        <f aca="false">Compra_Dólares_por_Licitación!E1115</f>
        <v>0</v>
      </c>
    </row>
    <row r="991" customFormat="false" ht="12.75" hidden="false" customHeight="false" outlineLevel="0" collapsed="false">
      <c r="A991" s="5" t="n">
        <f aca="false">Compra_Dólares_por_Licitación!A1116</f>
        <v>0</v>
      </c>
      <c r="B991" s="1" t="n">
        <f aca="false">Compra_Dólares_por_Licitación!B1116</f>
        <v>0</v>
      </c>
      <c r="C991" s="1" t="n">
        <f aca="false">Compra_Dólares_por_Licitación!C1116</f>
        <v>0</v>
      </c>
      <c r="D991" s="1" t="n">
        <f aca="false">Compra_Dólares_por_Licitación!D1116</f>
        <v>0</v>
      </c>
      <c r="E991" s="1" t="n">
        <f aca="false">Compra_Dólares_por_Licitación!E1116</f>
        <v>0</v>
      </c>
    </row>
    <row r="992" customFormat="false" ht="12.75" hidden="false" customHeight="false" outlineLevel="0" collapsed="false">
      <c r="A992" s="5" t="n">
        <f aca="false">Compra_Dólares_por_Licitación!A1117</f>
        <v>0</v>
      </c>
      <c r="B992" s="1" t="n">
        <f aca="false">Compra_Dólares_por_Licitación!B1117</f>
        <v>0</v>
      </c>
      <c r="C992" s="1" t="n">
        <f aca="false">Compra_Dólares_por_Licitación!C1117</f>
        <v>0</v>
      </c>
      <c r="D992" s="1" t="n">
        <f aca="false">Compra_Dólares_por_Licitación!D1117</f>
        <v>0</v>
      </c>
      <c r="E992" s="1" t="n">
        <f aca="false">Compra_Dólares_por_Licitación!E1117</f>
        <v>0</v>
      </c>
    </row>
    <row r="993" customFormat="false" ht="12.75" hidden="false" customHeight="false" outlineLevel="0" collapsed="false">
      <c r="A993" s="5" t="n">
        <f aca="false">Compra_Dólares_por_Licitación!A1118</f>
        <v>0</v>
      </c>
      <c r="B993" s="1" t="n">
        <f aca="false">Compra_Dólares_por_Licitación!B1118</f>
        <v>0</v>
      </c>
      <c r="C993" s="1" t="n">
        <f aca="false">Compra_Dólares_por_Licitación!C1118</f>
        <v>0</v>
      </c>
      <c r="D993" s="1" t="n">
        <f aca="false">Compra_Dólares_por_Licitación!D1118</f>
        <v>0</v>
      </c>
      <c r="E993" s="1" t="n">
        <f aca="false">Compra_Dólares_por_Licitación!E1118</f>
        <v>0</v>
      </c>
    </row>
    <row r="994" customFormat="false" ht="12.75" hidden="false" customHeight="false" outlineLevel="0" collapsed="false">
      <c r="A994" s="5" t="n">
        <f aca="false">Compra_Dólares_por_Licitación!A1119</f>
        <v>0</v>
      </c>
      <c r="B994" s="1" t="n">
        <f aca="false">Compra_Dólares_por_Licitación!B1119</f>
        <v>0</v>
      </c>
      <c r="C994" s="1" t="n">
        <f aca="false">Compra_Dólares_por_Licitación!C1119</f>
        <v>0</v>
      </c>
      <c r="D994" s="1" t="n">
        <f aca="false">Compra_Dólares_por_Licitación!D1119</f>
        <v>0</v>
      </c>
      <c r="E994" s="1" t="n">
        <f aca="false">Compra_Dólares_por_Licitación!E1119</f>
        <v>0</v>
      </c>
    </row>
    <row r="995" customFormat="false" ht="12.75" hidden="false" customHeight="false" outlineLevel="0" collapsed="false">
      <c r="A995" s="5" t="n">
        <f aca="false">Compra_Dólares_por_Licitación!A1120</f>
        <v>0</v>
      </c>
      <c r="B995" s="1" t="n">
        <f aca="false">Compra_Dólares_por_Licitación!B1120</f>
        <v>0</v>
      </c>
      <c r="C995" s="1" t="n">
        <f aca="false">Compra_Dólares_por_Licitación!C1120</f>
        <v>0</v>
      </c>
      <c r="D995" s="1" t="n">
        <f aca="false">Compra_Dólares_por_Licitación!D1120</f>
        <v>0</v>
      </c>
      <c r="E995" s="1" t="n">
        <f aca="false">Compra_Dólares_por_Licitación!E1120</f>
        <v>0</v>
      </c>
    </row>
    <row r="996" customFormat="false" ht="12.75" hidden="false" customHeight="false" outlineLevel="0" collapsed="false">
      <c r="A996" s="5" t="n">
        <f aca="false">Compra_Dólares_por_Licitación!A1121</f>
        <v>0</v>
      </c>
      <c r="B996" s="1" t="n">
        <f aca="false">Compra_Dólares_por_Licitación!B1121</f>
        <v>0</v>
      </c>
      <c r="C996" s="1" t="n">
        <f aca="false">Compra_Dólares_por_Licitación!C1121</f>
        <v>0</v>
      </c>
      <c r="D996" s="1" t="n">
        <f aca="false">Compra_Dólares_por_Licitación!D1121</f>
        <v>0</v>
      </c>
      <c r="E996" s="1" t="n">
        <f aca="false">Compra_Dólares_por_Licitación!E1121</f>
        <v>0</v>
      </c>
    </row>
    <row r="997" customFormat="false" ht="12.75" hidden="false" customHeight="false" outlineLevel="0" collapsed="false">
      <c r="A997" s="5" t="n">
        <f aca="false">Compra_Dólares_por_Licitación!A1122</f>
        <v>0</v>
      </c>
      <c r="B997" s="1" t="n">
        <f aca="false">Compra_Dólares_por_Licitación!B1122</f>
        <v>0</v>
      </c>
      <c r="C997" s="1" t="n">
        <f aca="false">Compra_Dólares_por_Licitación!C1122</f>
        <v>0</v>
      </c>
      <c r="D997" s="1" t="n">
        <f aca="false">Compra_Dólares_por_Licitación!D1122</f>
        <v>0</v>
      </c>
      <c r="E997" s="1" t="n">
        <f aca="false">Compra_Dólares_por_Licitación!E1122</f>
        <v>0</v>
      </c>
    </row>
    <row r="998" customFormat="false" ht="12.75" hidden="false" customHeight="false" outlineLevel="0" collapsed="false">
      <c r="A998" s="5" t="n">
        <f aca="false">Compra_Dólares_por_Licitación!A1123</f>
        <v>0</v>
      </c>
      <c r="B998" s="1" t="n">
        <f aca="false">Compra_Dólares_por_Licitación!B1123</f>
        <v>0</v>
      </c>
      <c r="C998" s="1" t="n">
        <f aca="false">Compra_Dólares_por_Licitación!C1123</f>
        <v>0</v>
      </c>
      <c r="D998" s="1" t="n">
        <f aca="false">Compra_Dólares_por_Licitación!D1123</f>
        <v>0</v>
      </c>
      <c r="E998" s="1" t="n">
        <f aca="false">Compra_Dólares_por_Licitación!E1123</f>
        <v>0</v>
      </c>
    </row>
    <row r="999" customFormat="false" ht="12.75" hidden="false" customHeight="false" outlineLevel="0" collapsed="false">
      <c r="A999" s="5" t="n">
        <f aca="false">Compra_Dólares_por_Licitación!A1124</f>
        <v>0</v>
      </c>
      <c r="B999" s="1" t="n">
        <f aca="false">Compra_Dólares_por_Licitación!B1124</f>
        <v>0</v>
      </c>
      <c r="C999" s="1" t="n">
        <f aca="false">Compra_Dólares_por_Licitación!C1124</f>
        <v>0</v>
      </c>
      <c r="D999" s="1" t="n">
        <f aca="false">Compra_Dólares_por_Licitación!D1124</f>
        <v>0</v>
      </c>
      <c r="E999" s="1" t="n">
        <f aca="false">Compra_Dólares_por_Licitación!E1124</f>
        <v>0</v>
      </c>
    </row>
    <row r="1000" customFormat="false" ht="12.75" hidden="false" customHeight="false" outlineLevel="0" collapsed="false">
      <c r="A1000" s="5" t="n">
        <f aca="false">Compra_Dólares_por_Licitación!A1125</f>
        <v>0</v>
      </c>
      <c r="B1000" s="1" t="n">
        <f aca="false">Compra_Dólares_por_Licitación!B1125</f>
        <v>0</v>
      </c>
      <c r="C1000" s="1" t="n">
        <f aca="false">Compra_Dólares_por_Licitación!C1125</f>
        <v>0</v>
      </c>
      <c r="D1000" s="1" t="n">
        <f aca="false">Compra_Dólares_por_Licitación!D1125</f>
        <v>0</v>
      </c>
      <c r="E1000" s="1" t="n">
        <f aca="false">Compra_Dólares_por_Licitación!E1125</f>
        <v>0</v>
      </c>
    </row>
    <row r="1001" customFormat="false" ht="12.75" hidden="false" customHeight="false" outlineLevel="0" collapsed="false">
      <c r="A1001" s="5" t="n">
        <f aca="false">Compra_Dólares_por_Licitación!A1126</f>
        <v>0</v>
      </c>
      <c r="B1001" s="1" t="n">
        <f aca="false">Compra_Dólares_por_Licitación!B1126</f>
        <v>0</v>
      </c>
      <c r="C1001" s="1" t="n">
        <f aca="false">Compra_Dólares_por_Licitación!C1126</f>
        <v>0</v>
      </c>
      <c r="D1001" s="1" t="n">
        <f aca="false">Compra_Dólares_por_Licitación!D1126</f>
        <v>0</v>
      </c>
      <c r="E1001" s="1" t="n">
        <f aca="false">Compra_Dólares_por_Licitación!E1126</f>
        <v>0</v>
      </c>
    </row>
    <row r="1002" customFormat="false" ht="12.75" hidden="false" customHeight="false" outlineLevel="0" collapsed="false">
      <c r="A1002" s="5" t="n">
        <f aca="false">Compra_Dólares_por_Licitación!A1127</f>
        <v>0</v>
      </c>
      <c r="B1002" s="1" t="n">
        <f aca="false">Compra_Dólares_por_Licitación!B1127</f>
        <v>0</v>
      </c>
      <c r="C1002" s="1" t="n">
        <f aca="false">Compra_Dólares_por_Licitación!C1127</f>
        <v>0</v>
      </c>
      <c r="D1002" s="1" t="n">
        <f aca="false">Compra_Dólares_por_Licitación!D1127</f>
        <v>0</v>
      </c>
      <c r="E1002" s="1" t="n">
        <f aca="false">Compra_Dólares_por_Licitación!E1127</f>
        <v>0</v>
      </c>
    </row>
    <row r="1003" customFormat="false" ht="12.75" hidden="false" customHeight="false" outlineLevel="0" collapsed="false">
      <c r="A1003" s="5" t="n">
        <f aca="false">Compra_Dólares_por_Licitación!A1128</f>
        <v>0</v>
      </c>
      <c r="B1003" s="1" t="n">
        <f aca="false">Compra_Dólares_por_Licitación!B1128</f>
        <v>0</v>
      </c>
      <c r="C1003" s="1" t="n">
        <f aca="false">Compra_Dólares_por_Licitación!C1128</f>
        <v>0</v>
      </c>
      <c r="D1003" s="1" t="n">
        <f aca="false">Compra_Dólares_por_Licitación!D1128</f>
        <v>0</v>
      </c>
      <c r="E1003" s="1" t="n">
        <f aca="false">Compra_Dólares_por_Licitación!E1128</f>
        <v>0</v>
      </c>
    </row>
    <row r="1004" customFormat="false" ht="12.75" hidden="false" customHeight="false" outlineLevel="0" collapsed="false">
      <c r="A1004" s="5" t="n">
        <f aca="false">Compra_Dólares_por_Licitación!A1129</f>
        <v>0</v>
      </c>
      <c r="B1004" s="1" t="n">
        <f aca="false">Compra_Dólares_por_Licitación!B1129</f>
        <v>0</v>
      </c>
      <c r="C1004" s="1" t="n">
        <f aca="false">Compra_Dólares_por_Licitación!C1129</f>
        <v>0</v>
      </c>
      <c r="D1004" s="1" t="n">
        <f aca="false">Compra_Dólares_por_Licitación!D1129</f>
        <v>0</v>
      </c>
      <c r="E1004" s="1" t="n">
        <f aca="false">Compra_Dólares_por_Licitación!E1129</f>
        <v>0</v>
      </c>
    </row>
    <row r="1005" customFormat="false" ht="12.75" hidden="false" customHeight="false" outlineLevel="0" collapsed="false">
      <c r="A1005" s="5" t="n">
        <f aca="false">Compra_Dólares_por_Licitación!A1130</f>
        <v>0</v>
      </c>
      <c r="B1005" s="1" t="n">
        <f aca="false">Compra_Dólares_por_Licitación!B1130</f>
        <v>0</v>
      </c>
      <c r="C1005" s="1" t="n">
        <f aca="false">Compra_Dólares_por_Licitación!C1130</f>
        <v>0</v>
      </c>
      <c r="D1005" s="1" t="n">
        <f aca="false">Compra_Dólares_por_Licitación!D1130</f>
        <v>0</v>
      </c>
      <c r="E1005" s="1" t="n">
        <f aca="false">Compra_Dólares_por_Licitación!E1130</f>
        <v>0</v>
      </c>
    </row>
    <row r="1006" customFormat="false" ht="12.75" hidden="false" customHeight="false" outlineLevel="0" collapsed="false">
      <c r="A1006" s="5" t="n">
        <f aca="false">Compra_Dólares_por_Licitación!A1131</f>
        <v>0</v>
      </c>
      <c r="B1006" s="1" t="n">
        <f aca="false">Compra_Dólares_por_Licitación!B1131</f>
        <v>0</v>
      </c>
      <c r="C1006" s="1" t="n">
        <f aca="false">Compra_Dólares_por_Licitación!C1131</f>
        <v>0</v>
      </c>
      <c r="D1006" s="1" t="n">
        <f aca="false">Compra_Dólares_por_Licitación!D1131</f>
        <v>0</v>
      </c>
      <c r="E1006" s="1" t="n">
        <f aca="false">Compra_Dólares_por_Licitación!E1131</f>
        <v>0</v>
      </c>
    </row>
    <row r="1007" customFormat="false" ht="12.75" hidden="false" customHeight="false" outlineLevel="0" collapsed="false">
      <c r="A1007" s="5" t="n">
        <f aca="false">Compra_Dólares_por_Licitación!A1132</f>
        <v>0</v>
      </c>
      <c r="B1007" s="1" t="n">
        <f aca="false">Compra_Dólares_por_Licitación!B1132</f>
        <v>0</v>
      </c>
      <c r="C1007" s="1" t="n">
        <f aca="false">Compra_Dólares_por_Licitación!C1132</f>
        <v>0</v>
      </c>
      <c r="D1007" s="1" t="n">
        <f aca="false">Compra_Dólares_por_Licitación!D1132</f>
        <v>0</v>
      </c>
      <c r="E1007" s="1" t="n">
        <f aca="false">Compra_Dólares_por_Licitación!E1132</f>
        <v>0</v>
      </c>
    </row>
    <row r="1008" customFormat="false" ht="12.75" hidden="false" customHeight="false" outlineLevel="0" collapsed="false">
      <c r="A1008" s="5" t="n">
        <f aca="false">Compra_Dólares_por_Licitación!A1133</f>
        <v>0</v>
      </c>
      <c r="B1008" s="1" t="n">
        <f aca="false">Compra_Dólares_por_Licitación!B1133</f>
        <v>0</v>
      </c>
      <c r="C1008" s="1" t="n">
        <f aca="false">Compra_Dólares_por_Licitación!C1133</f>
        <v>0</v>
      </c>
      <c r="D1008" s="1" t="n">
        <f aca="false">Compra_Dólares_por_Licitación!D1133</f>
        <v>0</v>
      </c>
      <c r="E1008" s="1" t="n">
        <f aca="false">Compra_Dólares_por_Licitación!E1133</f>
        <v>0</v>
      </c>
    </row>
    <row r="1009" customFormat="false" ht="12.75" hidden="false" customHeight="false" outlineLevel="0" collapsed="false">
      <c r="A1009" s="5" t="n">
        <f aca="false">Compra_Dólares_por_Licitación!A1134</f>
        <v>0</v>
      </c>
      <c r="B1009" s="1" t="n">
        <f aca="false">Compra_Dólares_por_Licitación!B1134</f>
        <v>0</v>
      </c>
      <c r="C1009" s="1" t="n">
        <f aca="false">Compra_Dólares_por_Licitación!C1134</f>
        <v>0</v>
      </c>
      <c r="D1009" s="1" t="n">
        <f aca="false">Compra_Dólares_por_Licitación!D1134</f>
        <v>0</v>
      </c>
      <c r="E1009" s="1" t="n">
        <f aca="false">Compra_Dólares_por_Licitación!E1134</f>
        <v>0</v>
      </c>
    </row>
    <row r="1010" customFormat="false" ht="12.75" hidden="false" customHeight="false" outlineLevel="0" collapsed="false">
      <c r="A1010" s="5" t="n">
        <f aca="false">Compra_Dólares_por_Licitación!A1135</f>
        <v>0</v>
      </c>
      <c r="B1010" s="1" t="n">
        <f aca="false">Compra_Dólares_por_Licitación!B1135</f>
        <v>0</v>
      </c>
      <c r="C1010" s="1" t="n">
        <f aca="false">Compra_Dólares_por_Licitación!C1135</f>
        <v>0</v>
      </c>
      <c r="D1010" s="1" t="n">
        <f aca="false">Compra_Dólares_por_Licitación!D1135</f>
        <v>0</v>
      </c>
      <c r="E1010" s="1" t="n">
        <f aca="false">Compra_Dólares_por_Licitación!E1135</f>
        <v>0</v>
      </c>
    </row>
    <row r="1011" customFormat="false" ht="12.75" hidden="false" customHeight="false" outlineLevel="0" collapsed="false">
      <c r="A1011" s="5" t="n">
        <f aca="false">Compra_Dólares_por_Licitación!A1136</f>
        <v>0</v>
      </c>
      <c r="B1011" s="1" t="n">
        <f aca="false">Compra_Dólares_por_Licitación!B1136</f>
        <v>0</v>
      </c>
      <c r="C1011" s="1" t="n">
        <f aca="false">Compra_Dólares_por_Licitación!C1136</f>
        <v>0</v>
      </c>
      <c r="D1011" s="1" t="n">
        <f aca="false">Compra_Dólares_por_Licitación!D1136</f>
        <v>0</v>
      </c>
      <c r="E1011" s="1" t="n">
        <f aca="false">Compra_Dólares_por_Licitación!E1136</f>
        <v>0</v>
      </c>
    </row>
    <row r="1012" customFormat="false" ht="12.75" hidden="false" customHeight="false" outlineLevel="0" collapsed="false">
      <c r="A1012" s="5" t="n">
        <f aca="false">Compra_Dólares_por_Licitación!A1137</f>
        <v>0</v>
      </c>
      <c r="B1012" s="1" t="n">
        <f aca="false">Compra_Dólares_por_Licitación!B1137</f>
        <v>0</v>
      </c>
      <c r="C1012" s="1" t="n">
        <f aca="false">Compra_Dólares_por_Licitación!C1137</f>
        <v>0</v>
      </c>
      <c r="D1012" s="1" t="n">
        <f aca="false">Compra_Dólares_por_Licitación!D1137</f>
        <v>0</v>
      </c>
      <c r="E1012" s="1" t="n">
        <f aca="false">Compra_Dólares_por_Licitación!E1137</f>
        <v>0</v>
      </c>
    </row>
    <row r="1013" customFormat="false" ht="12.75" hidden="false" customHeight="false" outlineLevel="0" collapsed="false">
      <c r="A1013" s="5" t="n">
        <f aca="false">Compra_Dólares_por_Licitación!A1138</f>
        <v>0</v>
      </c>
      <c r="B1013" s="1" t="n">
        <f aca="false">Compra_Dólares_por_Licitación!B1138</f>
        <v>0</v>
      </c>
      <c r="C1013" s="1" t="n">
        <f aca="false">Compra_Dólares_por_Licitación!C1138</f>
        <v>0</v>
      </c>
      <c r="D1013" s="1" t="n">
        <f aca="false">Compra_Dólares_por_Licitación!D1138</f>
        <v>0</v>
      </c>
      <c r="E1013" s="1" t="n">
        <f aca="false">Compra_Dólares_por_Licitación!E1138</f>
        <v>0</v>
      </c>
    </row>
    <row r="1014" customFormat="false" ht="12.75" hidden="false" customHeight="false" outlineLevel="0" collapsed="false">
      <c r="A1014" s="5" t="n">
        <f aca="false">Compra_Dólares_por_Licitación!A1139</f>
        <v>0</v>
      </c>
      <c r="B1014" s="1" t="n">
        <f aca="false">Compra_Dólares_por_Licitación!B1139</f>
        <v>0</v>
      </c>
      <c r="C1014" s="1" t="n">
        <f aca="false">Compra_Dólares_por_Licitación!C1139</f>
        <v>0</v>
      </c>
      <c r="D1014" s="1" t="n">
        <f aca="false">Compra_Dólares_por_Licitación!D1139</f>
        <v>0</v>
      </c>
      <c r="E1014" s="1" t="n">
        <f aca="false">Compra_Dólares_por_Licitación!E1139</f>
        <v>0</v>
      </c>
    </row>
    <row r="1015" customFormat="false" ht="12.75" hidden="false" customHeight="false" outlineLevel="0" collapsed="false">
      <c r="A1015" s="5" t="n">
        <f aca="false">Compra_Dólares_por_Licitación!A1140</f>
        <v>0</v>
      </c>
      <c r="B1015" s="1" t="n">
        <f aca="false">Compra_Dólares_por_Licitación!B1140</f>
        <v>0</v>
      </c>
      <c r="C1015" s="1" t="n">
        <f aca="false">Compra_Dólares_por_Licitación!C1140</f>
        <v>0</v>
      </c>
      <c r="D1015" s="1" t="n">
        <f aca="false">Compra_Dólares_por_Licitación!D1140</f>
        <v>0</v>
      </c>
      <c r="E1015" s="1" t="n">
        <f aca="false">Compra_Dólares_por_Licitación!E1140</f>
        <v>0</v>
      </c>
    </row>
    <row r="1016" customFormat="false" ht="12.75" hidden="false" customHeight="false" outlineLevel="0" collapsed="false">
      <c r="A1016" s="5" t="n">
        <f aca="false">Compra_Dólares_por_Licitación!A1141</f>
        <v>0</v>
      </c>
      <c r="B1016" s="1" t="n">
        <f aca="false">Compra_Dólares_por_Licitación!B1141</f>
        <v>0</v>
      </c>
      <c r="C1016" s="1" t="n">
        <f aca="false">Compra_Dólares_por_Licitación!C1141</f>
        <v>0</v>
      </c>
      <c r="D1016" s="1" t="n">
        <f aca="false">Compra_Dólares_por_Licitación!D1141</f>
        <v>0</v>
      </c>
      <c r="E1016" s="1" t="n">
        <f aca="false">Compra_Dólares_por_Licitación!E1141</f>
        <v>0</v>
      </c>
    </row>
    <row r="1017" customFormat="false" ht="12.75" hidden="false" customHeight="false" outlineLevel="0" collapsed="false">
      <c r="A1017" s="5" t="n">
        <f aca="false">Compra_Dólares_por_Licitación!A1142</f>
        <v>0</v>
      </c>
      <c r="B1017" s="1" t="n">
        <f aca="false">Compra_Dólares_por_Licitación!B1142</f>
        <v>0</v>
      </c>
      <c r="C1017" s="1" t="n">
        <f aca="false">Compra_Dólares_por_Licitación!C1142</f>
        <v>0</v>
      </c>
      <c r="D1017" s="1" t="n">
        <f aca="false">Compra_Dólares_por_Licitación!D1142</f>
        <v>0</v>
      </c>
      <c r="E1017" s="1" t="n">
        <f aca="false">Compra_Dólares_por_Licitación!E1142</f>
        <v>0</v>
      </c>
    </row>
    <row r="1018" customFormat="false" ht="12.75" hidden="false" customHeight="false" outlineLevel="0" collapsed="false">
      <c r="A1018" s="5" t="n">
        <f aca="false">Compra_Dólares_por_Licitación!A1143</f>
        <v>0</v>
      </c>
      <c r="B1018" s="1" t="n">
        <f aca="false">Compra_Dólares_por_Licitación!B1143</f>
        <v>0</v>
      </c>
      <c r="C1018" s="1" t="n">
        <f aca="false">Compra_Dólares_por_Licitación!C1143</f>
        <v>0</v>
      </c>
      <c r="D1018" s="1" t="n">
        <f aca="false">Compra_Dólares_por_Licitación!D1143</f>
        <v>0</v>
      </c>
      <c r="E1018" s="1" t="n">
        <f aca="false">Compra_Dólares_por_Licitación!E1143</f>
        <v>0</v>
      </c>
    </row>
    <row r="1019" customFormat="false" ht="12.75" hidden="false" customHeight="false" outlineLevel="0" collapsed="false">
      <c r="A1019" s="5" t="n">
        <f aca="false">Compra_Dólares_por_Licitación!A1144</f>
        <v>0</v>
      </c>
      <c r="B1019" s="1" t="n">
        <f aca="false">Compra_Dólares_por_Licitación!B1144</f>
        <v>0</v>
      </c>
      <c r="C1019" s="1" t="n">
        <f aca="false">Compra_Dólares_por_Licitación!C1144</f>
        <v>0</v>
      </c>
      <c r="D1019" s="1" t="n">
        <f aca="false">Compra_Dólares_por_Licitación!D1144</f>
        <v>0</v>
      </c>
      <c r="E1019" s="1" t="n">
        <f aca="false">Compra_Dólares_por_Licitación!E1144</f>
        <v>0</v>
      </c>
    </row>
    <row r="1020" customFormat="false" ht="12.75" hidden="false" customHeight="false" outlineLevel="0" collapsed="false">
      <c r="A1020" s="5" t="n">
        <f aca="false">Compra_Dólares_por_Licitación!A1145</f>
        <v>0</v>
      </c>
      <c r="B1020" s="1" t="n">
        <f aca="false">Compra_Dólares_por_Licitación!B1145</f>
        <v>0</v>
      </c>
      <c r="C1020" s="1" t="n">
        <f aca="false">Compra_Dólares_por_Licitación!C1145</f>
        <v>0</v>
      </c>
      <c r="D1020" s="1" t="n">
        <f aca="false">Compra_Dólares_por_Licitación!D1145</f>
        <v>0</v>
      </c>
      <c r="E1020" s="1" t="n">
        <f aca="false">Compra_Dólares_por_Licitación!E1145</f>
        <v>0</v>
      </c>
    </row>
    <row r="1021" customFormat="false" ht="12.75" hidden="false" customHeight="false" outlineLevel="0" collapsed="false">
      <c r="A1021" s="5" t="n">
        <f aca="false">Compra_Dólares_por_Licitación!A1146</f>
        <v>0</v>
      </c>
      <c r="B1021" s="1" t="n">
        <f aca="false">Compra_Dólares_por_Licitación!B1146</f>
        <v>0</v>
      </c>
      <c r="C1021" s="1" t="n">
        <f aca="false">Compra_Dólares_por_Licitación!C1146</f>
        <v>0</v>
      </c>
      <c r="D1021" s="1" t="n">
        <f aca="false">Compra_Dólares_por_Licitación!D1146</f>
        <v>0</v>
      </c>
      <c r="E1021" s="1" t="n">
        <f aca="false">Compra_Dólares_por_Licitación!E1146</f>
        <v>0</v>
      </c>
    </row>
    <row r="1022" customFormat="false" ht="12.75" hidden="false" customHeight="false" outlineLevel="0" collapsed="false">
      <c r="A1022" s="5" t="n">
        <f aca="false">Compra_Dólares_por_Licitación!A1147</f>
        <v>0</v>
      </c>
      <c r="B1022" s="1" t="n">
        <f aca="false">Compra_Dólares_por_Licitación!B1147</f>
        <v>0</v>
      </c>
      <c r="C1022" s="1" t="n">
        <f aca="false">Compra_Dólares_por_Licitación!C1147</f>
        <v>0</v>
      </c>
      <c r="D1022" s="1" t="n">
        <f aca="false">Compra_Dólares_por_Licitación!D1147</f>
        <v>0</v>
      </c>
      <c r="E1022" s="1" t="n">
        <f aca="false">Compra_Dólares_por_Licitación!E1147</f>
        <v>0</v>
      </c>
    </row>
    <row r="1023" customFormat="false" ht="12.75" hidden="false" customHeight="false" outlineLevel="0" collapsed="false">
      <c r="A1023" s="5" t="n">
        <f aca="false">Compra_Dólares_por_Licitación!A1148</f>
        <v>0</v>
      </c>
      <c r="B1023" s="1" t="n">
        <f aca="false">Compra_Dólares_por_Licitación!B1148</f>
        <v>0</v>
      </c>
      <c r="C1023" s="1" t="n">
        <f aca="false">Compra_Dólares_por_Licitación!C1148</f>
        <v>0</v>
      </c>
      <c r="D1023" s="1" t="n">
        <f aca="false">Compra_Dólares_por_Licitación!D1148</f>
        <v>0</v>
      </c>
      <c r="E1023" s="1" t="n">
        <f aca="false">Compra_Dólares_por_Licitación!E1148</f>
        <v>0</v>
      </c>
    </row>
    <row r="1024" customFormat="false" ht="12.75" hidden="false" customHeight="false" outlineLevel="0" collapsed="false">
      <c r="A1024" s="5" t="n">
        <f aca="false">Compra_Dólares_por_Licitación!A1149</f>
        <v>0</v>
      </c>
      <c r="B1024" s="1" t="n">
        <f aca="false">Compra_Dólares_por_Licitación!B1149</f>
        <v>0</v>
      </c>
      <c r="C1024" s="1" t="n">
        <f aca="false">Compra_Dólares_por_Licitación!C1149</f>
        <v>0</v>
      </c>
      <c r="D1024" s="1" t="n">
        <f aca="false">Compra_Dólares_por_Licitación!D1149</f>
        <v>0</v>
      </c>
      <c r="E1024" s="1" t="n">
        <f aca="false">Compra_Dólares_por_Licitación!E1149</f>
        <v>0</v>
      </c>
    </row>
    <row r="1025" customFormat="false" ht="12.75" hidden="false" customHeight="false" outlineLevel="0" collapsed="false">
      <c r="A1025" s="5" t="n">
        <f aca="false">Compra_Dólares_por_Licitación!A1150</f>
        <v>0</v>
      </c>
      <c r="B1025" s="1" t="n">
        <f aca="false">Compra_Dólares_por_Licitación!B1150</f>
        <v>0</v>
      </c>
      <c r="C1025" s="1" t="n">
        <f aca="false">Compra_Dólares_por_Licitación!C1150</f>
        <v>0</v>
      </c>
      <c r="D1025" s="1" t="n">
        <f aca="false">Compra_Dólares_por_Licitación!D1150</f>
        <v>0</v>
      </c>
      <c r="E1025" s="1" t="n">
        <f aca="false">Compra_Dólares_por_Licitación!E1150</f>
        <v>0</v>
      </c>
    </row>
    <row r="1026" customFormat="false" ht="12.75" hidden="false" customHeight="false" outlineLevel="0" collapsed="false">
      <c r="A1026" s="5" t="n">
        <f aca="false">Compra_Dólares_por_Licitación!A1151</f>
        <v>0</v>
      </c>
      <c r="B1026" s="1" t="n">
        <f aca="false">Compra_Dólares_por_Licitación!B1151</f>
        <v>0</v>
      </c>
      <c r="C1026" s="1" t="n">
        <f aca="false">Compra_Dólares_por_Licitación!C1151</f>
        <v>0</v>
      </c>
      <c r="D1026" s="1" t="n">
        <f aca="false">Compra_Dólares_por_Licitación!D1151</f>
        <v>0</v>
      </c>
      <c r="E1026" s="1" t="n">
        <f aca="false">Compra_Dólares_por_Licitación!E1151</f>
        <v>0</v>
      </c>
    </row>
    <row r="1027" customFormat="false" ht="12.75" hidden="false" customHeight="false" outlineLevel="0" collapsed="false">
      <c r="A1027" s="5" t="n">
        <f aca="false">Compra_Dólares_por_Licitación!A1152</f>
        <v>0</v>
      </c>
      <c r="B1027" s="1" t="n">
        <f aca="false">Compra_Dólares_por_Licitación!B1152</f>
        <v>0</v>
      </c>
      <c r="C1027" s="1" t="n">
        <f aca="false">Compra_Dólares_por_Licitación!C1152</f>
        <v>0</v>
      </c>
      <c r="D1027" s="1" t="n">
        <f aca="false">Compra_Dólares_por_Licitación!D1152</f>
        <v>0</v>
      </c>
      <c r="E1027" s="1" t="n">
        <f aca="false">Compra_Dólares_por_Licitación!E1152</f>
        <v>0</v>
      </c>
    </row>
    <row r="1028" customFormat="false" ht="12.75" hidden="false" customHeight="false" outlineLevel="0" collapsed="false">
      <c r="A1028" s="5" t="n">
        <f aca="false">Compra_Dólares_por_Licitación!A1153</f>
        <v>0</v>
      </c>
      <c r="B1028" s="1" t="n">
        <f aca="false">Compra_Dólares_por_Licitación!B1153</f>
        <v>0</v>
      </c>
      <c r="C1028" s="1" t="n">
        <f aca="false">Compra_Dólares_por_Licitación!C1153</f>
        <v>0</v>
      </c>
      <c r="D1028" s="1" t="n">
        <f aca="false">Compra_Dólares_por_Licitación!D1153</f>
        <v>0</v>
      </c>
      <c r="E1028" s="1" t="n">
        <f aca="false">Compra_Dólares_por_Licitación!E1153</f>
        <v>0</v>
      </c>
    </row>
    <row r="1029" customFormat="false" ht="12.75" hidden="false" customHeight="false" outlineLevel="0" collapsed="false">
      <c r="A1029" s="5" t="n">
        <f aca="false">Compra_Dólares_por_Licitación!A1154</f>
        <v>0</v>
      </c>
      <c r="B1029" s="1" t="n">
        <f aca="false">Compra_Dólares_por_Licitación!B1154</f>
        <v>0</v>
      </c>
      <c r="C1029" s="1" t="n">
        <f aca="false">Compra_Dólares_por_Licitación!C1154</f>
        <v>0</v>
      </c>
      <c r="D1029" s="1" t="n">
        <f aca="false">Compra_Dólares_por_Licitación!D1154</f>
        <v>0</v>
      </c>
      <c r="E1029" s="1" t="n">
        <f aca="false">Compra_Dólares_por_Licitación!E1154</f>
        <v>0</v>
      </c>
    </row>
    <row r="1030" customFormat="false" ht="12.75" hidden="false" customHeight="false" outlineLevel="0" collapsed="false">
      <c r="A1030" s="5" t="n">
        <f aca="false">Compra_Dólares_por_Licitación!A1155</f>
        <v>0</v>
      </c>
      <c r="B1030" s="1" t="n">
        <f aca="false">Compra_Dólares_por_Licitación!B1155</f>
        <v>0</v>
      </c>
      <c r="C1030" s="1" t="n">
        <f aca="false">Compra_Dólares_por_Licitación!C1155</f>
        <v>0</v>
      </c>
      <c r="D1030" s="1" t="n">
        <f aca="false">Compra_Dólares_por_Licitación!D1155</f>
        <v>0</v>
      </c>
      <c r="E1030" s="1" t="n">
        <f aca="false">Compra_Dólares_por_Licitación!E1155</f>
        <v>0</v>
      </c>
    </row>
    <row r="1031" customFormat="false" ht="12.75" hidden="false" customHeight="false" outlineLevel="0" collapsed="false">
      <c r="A1031" s="5" t="n">
        <f aca="false">Compra_Dólares_por_Licitación!A1156</f>
        <v>0</v>
      </c>
      <c r="B1031" s="1" t="n">
        <f aca="false">Compra_Dólares_por_Licitación!B1156</f>
        <v>0</v>
      </c>
      <c r="C1031" s="1" t="n">
        <f aca="false">Compra_Dólares_por_Licitación!C1156</f>
        <v>0</v>
      </c>
      <c r="D1031" s="1" t="n">
        <f aca="false">Compra_Dólares_por_Licitación!D1156</f>
        <v>0</v>
      </c>
      <c r="E1031" s="1" t="n">
        <f aca="false">Compra_Dólares_por_Licitación!E1156</f>
        <v>0</v>
      </c>
    </row>
    <row r="1032" customFormat="false" ht="12.75" hidden="false" customHeight="false" outlineLevel="0" collapsed="false">
      <c r="A1032" s="5" t="n">
        <f aca="false">Compra_Dólares_por_Licitación!A1157</f>
        <v>0</v>
      </c>
      <c r="B1032" s="1" t="n">
        <f aca="false">Compra_Dólares_por_Licitación!B1157</f>
        <v>0</v>
      </c>
      <c r="C1032" s="1" t="n">
        <f aca="false">Compra_Dólares_por_Licitación!C1157</f>
        <v>0</v>
      </c>
      <c r="D1032" s="1" t="n">
        <f aca="false">Compra_Dólares_por_Licitación!D1157</f>
        <v>0</v>
      </c>
      <c r="E1032" s="1" t="n">
        <f aca="false">Compra_Dólares_por_Licitación!E1157</f>
        <v>0</v>
      </c>
    </row>
    <row r="1033" customFormat="false" ht="12.75" hidden="false" customHeight="false" outlineLevel="0" collapsed="false">
      <c r="A1033" s="5" t="n">
        <f aca="false">Compra_Dólares_por_Licitación!A1158</f>
        <v>0</v>
      </c>
      <c r="B1033" s="1" t="n">
        <f aca="false">Compra_Dólares_por_Licitación!B1158</f>
        <v>0</v>
      </c>
      <c r="C1033" s="1" t="n">
        <f aca="false">Compra_Dólares_por_Licitación!C1158</f>
        <v>0</v>
      </c>
      <c r="D1033" s="1" t="n">
        <f aca="false">Compra_Dólares_por_Licitación!D1158</f>
        <v>0</v>
      </c>
      <c r="E1033" s="1" t="n">
        <f aca="false">Compra_Dólares_por_Licitación!E1158</f>
        <v>0</v>
      </c>
    </row>
    <row r="1034" customFormat="false" ht="12.75" hidden="false" customHeight="false" outlineLevel="0" collapsed="false">
      <c r="A1034" s="5" t="n">
        <f aca="false">Compra_Dólares_por_Licitación!A1159</f>
        <v>0</v>
      </c>
      <c r="B1034" s="1" t="n">
        <f aca="false">Compra_Dólares_por_Licitación!B1159</f>
        <v>0</v>
      </c>
      <c r="C1034" s="1" t="n">
        <f aca="false">Compra_Dólares_por_Licitación!C1159</f>
        <v>0</v>
      </c>
      <c r="D1034" s="1" t="n">
        <f aca="false">Compra_Dólares_por_Licitación!D1159</f>
        <v>0</v>
      </c>
      <c r="E1034" s="1" t="n">
        <f aca="false">Compra_Dólares_por_Licitación!E1159</f>
        <v>0</v>
      </c>
    </row>
    <row r="1035" customFormat="false" ht="12.75" hidden="false" customHeight="false" outlineLevel="0" collapsed="false">
      <c r="A1035" s="5" t="n">
        <f aca="false">Compra_Dólares_por_Licitación!A1160</f>
        <v>0</v>
      </c>
      <c r="B1035" s="1" t="n">
        <f aca="false">Compra_Dólares_por_Licitación!B1160</f>
        <v>0</v>
      </c>
      <c r="C1035" s="1" t="n">
        <f aca="false">Compra_Dólares_por_Licitación!C1160</f>
        <v>0</v>
      </c>
      <c r="D1035" s="1" t="n">
        <f aca="false">Compra_Dólares_por_Licitación!D1160</f>
        <v>0</v>
      </c>
      <c r="E1035" s="1" t="n">
        <f aca="false">Compra_Dólares_por_Licitación!E1160</f>
        <v>0</v>
      </c>
    </row>
    <row r="1036" customFormat="false" ht="12.75" hidden="false" customHeight="false" outlineLevel="0" collapsed="false">
      <c r="A1036" s="5" t="n">
        <f aca="false">Compra_Dólares_por_Licitación!A1161</f>
        <v>0</v>
      </c>
      <c r="B1036" s="1" t="n">
        <f aca="false">Compra_Dólares_por_Licitación!B1161</f>
        <v>0</v>
      </c>
      <c r="C1036" s="1" t="n">
        <f aca="false">Compra_Dólares_por_Licitación!C1161</f>
        <v>0</v>
      </c>
      <c r="D1036" s="1" t="n">
        <f aca="false">Compra_Dólares_por_Licitación!D1161</f>
        <v>0</v>
      </c>
      <c r="E1036" s="1" t="n">
        <f aca="false">Compra_Dólares_por_Licitación!E1161</f>
        <v>0</v>
      </c>
    </row>
    <row r="1037" customFormat="false" ht="12.75" hidden="false" customHeight="false" outlineLevel="0" collapsed="false">
      <c r="A1037" s="5" t="n">
        <f aca="false">Compra_Dólares_por_Licitación!A1162</f>
        <v>0</v>
      </c>
      <c r="B1037" s="1" t="n">
        <f aca="false">Compra_Dólares_por_Licitación!B1162</f>
        <v>0</v>
      </c>
      <c r="C1037" s="1" t="n">
        <f aca="false">Compra_Dólares_por_Licitación!C1162</f>
        <v>0</v>
      </c>
      <c r="D1037" s="1" t="n">
        <f aca="false">Compra_Dólares_por_Licitación!D1162</f>
        <v>0</v>
      </c>
      <c r="E1037" s="1" t="n">
        <f aca="false">Compra_Dólares_por_Licitación!E1162</f>
        <v>0</v>
      </c>
    </row>
    <row r="1038" customFormat="false" ht="12.75" hidden="false" customHeight="false" outlineLevel="0" collapsed="false">
      <c r="A1038" s="5" t="n">
        <f aca="false">Compra_Dólares_por_Licitación!A1163</f>
        <v>0</v>
      </c>
      <c r="B1038" s="1" t="n">
        <f aca="false">Compra_Dólares_por_Licitación!B1163</f>
        <v>0</v>
      </c>
      <c r="C1038" s="1" t="n">
        <f aca="false">Compra_Dólares_por_Licitación!C1163</f>
        <v>0</v>
      </c>
      <c r="D1038" s="1" t="n">
        <f aca="false">Compra_Dólares_por_Licitación!D1163</f>
        <v>0</v>
      </c>
      <c r="E1038" s="1" t="n">
        <f aca="false">Compra_Dólares_por_Licitación!E1163</f>
        <v>0</v>
      </c>
    </row>
    <row r="1039" customFormat="false" ht="12.75" hidden="false" customHeight="false" outlineLevel="0" collapsed="false">
      <c r="A1039" s="5" t="n">
        <f aca="false">Compra_Dólares_por_Licitación!A1164</f>
        <v>0</v>
      </c>
      <c r="B1039" s="1" t="n">
        <f aca="false">Compra_Dólares_por_Licitación!B1164</f>
        <v>0</v>
      </c>
      <c r="C1039" s="1" t="n">
        <f aca="false">Compra_Dólares_por_Licitación!C1164</f>
        <v>0</v>
      </c>
      <c r="D1039" s="1" t="n">
        <f aca="false">Compra_Dólares_por_Licitación!D1164</f>
        <v>0</v>
      </c>
      <c r="E1039" s="1" t="n">
        <f aca="false">Compra_Dólares_por_Licitación!E1164</f>
        <v>0</v>
      </c>
    </row>
    <row r="1040" customFormat="false" ht="12.75" hidden="false" customHeight="false" outlineLevel="0" collapsed="false">
      <c r="A1040" s="5" t="n">
        <f aca="false">Compra_Dólares_por_Licitación!A1165</f>
        <v>0</v>
      </c>
      <c r="B1040" s="1" t="n">
        <f aca="false">Compra_Dólares_por_Licitación!B1165</f>
        <v>0</v>
      </c>
      <c r="C1040" s="1" t="n">
        <f aca="false">Compra_Dólares_por_Licitación!C1165</f>
        <v>0</v>
      </c>
      <c r="D1040" s="1" t="n">
        <f aca="false">Compra_Dólares_por_Licitación!D1165</f>
        <v>0</v>
      </c>
      <c r="E1040" s="1" t="n">
        <f aca="false">Compra_Dólares_por_Licitación!E1165</f>
        <v>0</v>
      </c>
    </row>
    <row r="1041" customFormat="false" ht="12.75" hidden="false" customHeight="false" outlineLevel="0" collapsed="false">
      <c r="A1041" s="5" t="n">
        <f aca="false">Compra_Dólares_por_Licitación!A1166</f>
        <v>0</v>
      </c>
      <c r="B1041" s="1" t="n">
        <f aca="false">Compra_Dólares_por_Licitación!B1166</f>
        <v>0</v>
      </c>
      <c r="C1041" s="1" t="n">
        <f aca="false">Compra_Dólares_por_Licitación!C1166</f>
        <v>0</v>
      </c>
      <c r="D1041" s="1" t="n">
        <f aca="false">Compra_Dólares_por_Licitación!D1166</f>
        <v>0</v>
      </c>
      <c r="E1041" s="1" t="n">
        <f aca="false">Compra_Dólares_por_Licitación!E1166</f>
        <v>0</v>
      </c>
    </row>
    <row r="1042" customFormat="false" ht="12.75" hidden="false" customHeight="false" outlineLevel="0" collapsed="false">
      <c r="A1042" s="5" t="n">
        <f aca="false">Compra_Dólares_por_Licitación!A1167</f>
        <v>0</v>
      </c>
      <c r="B1042" s="1" t="n">
        <f aca="false">Compra_Dólares_por_Licitación!B1167</f>
        <v>0</v>
      </c>
      <c r="C1042" s="1" t="n">
        <f aca="false">Compra_Dólares_por_Licitación!C1167</f>
        <v>0</v>
      </c>
      <c r="D1042" s="1" t="n">
        <f aca="false">Compra_Dólares_por_Licitación!D1167</f>
        <v>0</v>
      </c>
      <c r="E1042" s="1" t="n">
        <f aca="false">Compra_Dólares_por_Licitación!E1167</f>
        <v>0</v>
      </c>
    </row>
    <row r="1043" customFormat="false" ht="12.75" hidden="false" customHeight="false" outlineLevel="0" collapsed="false">
      <c r="A1043" s="5" t="n">
        <f aca="false">Compra_Dólares_por_Licitación!A1168</f>
        <v>0</v>
      </c>
      <c r="B1043" s="1" t="n">
        <f aca="false">Compra_Dólares_por_Licitación!B1168</f>
        <v>0</v>
      </c>
      <c r="C1043" s="1" t="n">
        <f aca="false">Compra_Dólares_por_Licitación!C1168</f>
        <v>0</v>
      </c>
      <c r="D1043" s="1" t="n">
        <f aca="false">Compra_Dólares_por_Licitación!D1168</f>
        <v>0</v>
      </c>
      <c r="E1043" s="1" t="n">
        <f aca="false">Compra_Dólares_por_Licitación!E1168</f>
        <v>0</v>
      </c>
    </row>
    <row r="1044" customFormat="false" ht="12.75" hidden="false" customHeight="false" outlineLevel="0" collapsed="false">
      <c r="A1044" s="5" t="n">
        <f aca="false">Compra_Dólares_por_Licitación!A1169</f>
        <v>0</v>
      </c>
      <c r="B1044" s="1" t="n">
        <f aca="false">Compra_Dólares_por_Licitación!B1169</f>
        <v>0</v>
      </c>
      <c r="C1044" s="1" t="n">
        <f aca="false">Compra_Dólares_por_Licitación!C1169</f>
        <v>0</v>
      </c>
      <c r="D1044" s="1" t="n">
        <f aca="false">Compra_Dólares_por_Licitación!D1169</f>
        <v>0</v>
      </c>
      <c r="E1044" s="1" t="n">
        <f aca="false">Compra_Dólares_por_Licitación!E1169</f>
        <v>0</v>
      </c>
    </row>
    <row r="1045" customFormat="false" ht="12.75" hidden="false" customHeight="false" outlineLevel="0" collapsed="false">
      <c r="A1045" s="5" t="n">
        <f aca="false">Compra_Dólares_por_Licitación!A1170</f>
        <v>0</v>
      </c>
      <c r="B1045" s="1" t="n">
        <f aca="false">Compra_Dólares_por_Licitación!B1170</f>
        <v>0</v>
      </c>
      <c r="C1045" s="1" t="n">
        <f aca="false">Compra_Dólares_por_Licitación!C1170</f>
        <v>0</v>
      </c>
      <c r="D1045" s="1" t="n">
        <f aca="false">Compra_Dólares_por_Licitación!D1170</f>
        <v>0</v>
      </c>
      <c r="E1045" s="1" t="n">
        <f aca="false">Compra_Dólares_por_Licitación!E1170</f>
        <v>0</v>
      </c>
    </row>
    <row r="1046" customFormat="false" ht="12.75" hidden="false" customHeight="false" outlineLevel="0" collapsed="false">
      <c r="A1046" s="5" t="n">
        <f aca="false">Compra_Dólares_por_Licitación!A1171</f>
        <v>0</v>
      </c>
      <c r="B1046" s="1" t="n">
        <f aca="false">Compra_Dólares_por_Licitación!B1171</f>
        <v>0</v>
      </c>
      <c r="C1046" s="1" t="n">
        <f aca="false">Compra_Dólares_por_Licitación!C1171</f>
        <v>0</v>
      </c>
      <c r="D1046" s="1" t="n">
        <f aca="false">Compra_Dólares_por_Licitación!D1171</f>
        <v>0</v>
      </c>
      <c r="E1046" s="1" t="n">
        <f aca="false">Compra_Dólares_por_Licitación!E1171</f>
        <v>0</v>
      </c>
    </row>
    <row r="1047" customFormat="false" ht="12.75" hidden="false" customHeight="false" outlineLevel="0" collapsed="false">
      <c r="A1047" s="5" t="n">
        <f aca="false">Compra_Dólares_por_Licitación!A1172</f>
        <v>0</v>
      </c>
      <c r="B1047" s="1" t="n">
        <f aca="false">Compra_Dólares_por_Licitación!B1172</f>
        <v>0</v>
      </c>
      <c r="C1047" s="1" t="n">
        <f aca="false">Compra_Dólares_por_Licitación!C1172</f>
        <v>0</v>
      </c>
      <c r="D1047" s="1" t="n">
        <f aca="false">Compra_Dólares_por_Licitación!D1172</f>
        <v>0</v>
      </c>
      <c r="E1047" s="1" t="n">
        <f aca="false">Compra_Dólares_por_Licitación!E1172</f>
        <v>0</v>
      </c>
    </row>
    <row r="1048" customFormat="false" ht="12.75" hidden="false" customHeight="false" outlineLevel="0" collapsed="false">
      <c r="A1048" s="5" t="n">
        <f aca="false">Compra_Dólares_por_Licitación!A1173</f>
        <v>0</v>
      </c>
      <c r="B1048" s="1" t="n">
        <f aca="false">Compra_Dólares_por_Licitación!B1173</f>
        <v>0</v>
      </c>
      <c r="C1048" s="1" t="n">
        <f aca="false">Compra_Dólares_por_Licitación!C1173</f>
        <v>0</v>
      </c>
      <c r="D1048" s="1" t="n">
        <f aca="false">Compra_Dólares_por_Licitación!D1173</f>
        <v>0</v>
      </c>
      <c r="E1048" s="1" t="n">
        <f aca="false">Compra_Dólares_por_Licitación!E1173</f>
        <v>0</v>
      </c>
    </row>
    <row r="1049" customFormat="false" ht="12.75" hidden="false" customHeight="false" outlineLevel="0" collapsed="false">
      <c r="A1049" s="5" t="n">
        <f aca="false">Compra_Dólares_por_Licitación!A1174</f>
        <v>0</v>
      </c>
      <c r="B1049" s="1" t="n">
        <f aca="false">Compra_Dólares_por_Licitación!B1174</f>
        <v>0</v>
      </c>
      <c r="C1049" s="1" t="n">
        <f aca="false">Compra_Dólares_por_Licitación!C1174</f>
        <v>0</v>
      </c>
      <c r="D1049" s="1" t="n">
        <f aca="false">Compra_Dólares_por_Licitación!D1174</f>
        <v>0</v>
      </c>
      <c r="E1049" s="1" t="n">
        <f aca="false">Compra_Dólares_por_Licitación!E1174</f>
        <v>0</v>
      </c>
    </row>
    <row r="1050" customFormat="false" ht="12.75" hidden="false" customHeight="false" outlineLevel="0" collapsed="false">
      <c r="A1050" s="5" t="n">
        <f aca="false">Compra_Dólares_por_Licitación!A1175</f>
        <v>0</v>
      </c>
      <c r="B1050" s="1" t="n">
        <f aca="false">Compra_Dólares_por_Licitación!B1175</f>
        <v>0</v>
      </c>
      <c r="C1050" s="1" t="n">
        <f aca="false">Compra_Dólares_por_Licitación!C1175</f>
        <v>0</v>
      </c>
      <c r="D1050" s="1" t="n">
        <f aca="false">Compra_Dólares_por_Licitación!D1175</f>
        <v>0</v>
      </c>
      <c r="E1050" s="1" t="n">
        <f aca="false">Compra_Dólares_por_Licitación!E1175</f>
        <v>0</v>
      </c>
    </row>
    <row r="1051" customFormat="false" ht="12.75" hidden="false" customHeight="false" outlineLevel="0" collapsed="false">
      <c r="A1051" s="5" t="n">
        <f aca="false">Compra_Dólares_por_Licitación!A1176</f>
        <v>0</v>
      </c>
      <c r="B1051" s="1" t="n">
        <f aca="false">Compra_Dólares_por_Licitación!B1176</f>
        <v>0</v>
      </c>
      <c r="C1051" s="1" t="n">
        <f aca="false">Compra_Dólares_por_Licitación!C1176</f>
        <v>0</v>
      </c>
      <c r="D1051" s="1" t="n">
        <f aca="false">Compra_Dólares_por_Licitación!D1176</f>
        <v>0</v>
      </c>
      <c r="E1051" s="1" t="n">
        <f aca="false">Compra_Dólares_por_Licitación!E1176</f>
        <v>0</v>
      </c>
    </row>
    <row r="1052" customFormat="false" ht="12.75" hidden="false" customHeight="false" outlineLevel="0" collapsed="false">
      <c r="A1052" s="5" t="n">
        <f aca="false">Compra_Dólares_por_Licitación!A1177</f>
        <v>0</v>
      </c>
      <c r="B1052" s="1" t="n">
        <f aca="false">Compra_Dólares_por_Licitación!B1177</f>
        <v>0</v>
      </c>
      <c r="C1052" s="1" t="n">
        <f aca="false">Compra_Dólares_por_Licitación!C1177</f>
        <v>0</v>
      </c>
      <c r="D1052" s="1" t="n">
        <f aca="false">Compra_Dólares_por_Licitación!D1177</f>
        <v>0</v>
      </c>
      <c r="E1052" s="1" t="n">
        <f aca="false">Compra_Dólares_por_Licitación!E1177</f>
        <v>0</v>
      </c>
    </row>
    <row r="1053" customFormat="false" ht="12.75" hidden="false" customHeight="false" outlineLevel="0" collapsed="false">
      <c r="A1053" s="5" t="n">
        <f aca="false">Compra_Dólares_por_Licitación!A1178</f>
        <v>0</v>
      </c>
      <c r="B1053" s="1" t="n">
        <f aca="false">Compra_Dólares_por_Licitación!B1178</f>
        <v>0</v>
      </c>
      <c r="C1053" s="1" t="n">
        <f aca="false">Compra_Dólares_por_Licitación!C1178</f>
        <v>0</v>
      </c>
      <c r="D1053" s="1" t="n">
        <f aca="false">Compra_Dólares_por_Licitación!D1178</f>
        <v>0</v>
      </c>
      <c r="E1053" s="1" t="n">
        <f aca="false">Compra_Dólares_por_Licitación!E1178</f>
        <v>0</v>
      </c>
    </row>
    <row r="1054" customFormat="false" ht="12.75" hidden="false" customHeight="false" outlineLevel="0" collapsed="false">
      <c r="A1054" s="5" t="n">
        <f aca="false">Compra_Dólares_por_Licitación!A1179</f>
        <v>0</v>
      </c>
      <c r="B1054" s="1" t="n">
        <f aca="false">Compra_Dólares_por_Licitación!B1179</f>
        <v>0</v>
      </c>
      <c r="C1054" s="1" t="n">
        <f aca="false">Compra_Dólares_por_Licitación!C1179</f>
        <v>0</v>
      </c>
      <c r="D1054" s="1" t="n">
        <f aca="false">Compra_Dólares_por_Licitación!D1179</f>
        <v>0</v>
      </c>
      <c r="E1054" s="1" t="n">
        <f aca="false">Compra_Dólares_por_Licitación!E1179</f>
        <v>0</v>
      </c>
    </row>
    <row r="1055" customFormat="false" ht="12.75" hidden="false" customHeight="false" outlineLevel="0" collapsed="false">
      <c r="A1055" s="5" t="n">
        <f aca="false">Compra_Dólares_por_Licitación!A1180</f>
        <v>0</v>
      </c>
      <c r="B1055" s="1" t="n">
        <f aca="false">Compra_Dólares_por_Licitación!B1180</f>
        <v>0</v>
      </c>
      <c r="C1055" s="1" t="n">
        <f aca="false">Compra_Dólares_por_Licitación!C1180</f>
        <v>0</v>
      </c>
      <c r="D1055" s="1" t="n">
        <f aca="false">Compra_Dólares_por_Licitación!D1180</f>
        <v>0</v>
      </c>
      <c r="E1055" s="1" t="n">
        <f aca="false">Compra_Dólares_por_Licitación!E1180</f>
        <v>0</v>
      </c>
    </row>
    <row r="1056" customFormat="false" ht="12.75" hidden="false" customHeight="false" outlineLevel="0" collapsed="false">
      <c r="A1056" s="5" t="n">
        <f aca="false">Compra_Dólares_por_Licitación!A1181</f>
        <v>0</v>
      </c>
      <c r="B1056" s="1" t="n">
        <f aca="false">Compra_Dólares_por_Licitación!B1181</f>
        <v>0</v>
      </c>
      <c r="C1056" s="1" t="n">
        <f aca="false">Compra_Dólares_por_Licitación!C1181</f>
        <v>0</v>
      </c>
      <c r="D1056" s="1" t="n">
        <f aca="false">Compra_Dólares_por_Licitación!D1181</f>
        <v>0</v>
      </c>
      <c r="E1056" s="1" t="n">
        <f aca="false">Compra_Dólares_por_Licitación!E1181</f>
        <v>0</v>
      </c>
    </row>
    <row r="1057" customFormat="false" ht="12.75" hidden="false" customHeight="false" outlineLevel="0" collapsed="false">
      <c r="A1057" s="5" t="n">
        <f aca="false">Compra_Dólares_por_Licitación!A1182</f>
        <v>0</v>
      </c>
      <c r="B1057" s="1" t="n">
        <f aca="false">Compra_Dólares_por_Licitación!B1182</f>
        <v>0</v>
      </c>
      <c r="C1057" s="1" t="n">
        <f aca="false">Compra_Dólares_por_Licitación!C1182</f>
        <v>0</v>
      </c>
      <c r="D1057" s="1" t="n">
        <f aca="false">Compra_Dólares_por_Licitación!D1182</f>
        <v>0</v>
      </c>
      <c r="E1057" s="1" t="n">
        <f aca="false">Compra_Dólares_por_Licitación!E1182</f>
        <v>0</v>
      </c>
    </row>
    <row r="1058" customFormat="false" ht="12.75" hidden="false" customHeight="false" outlineLevel="0" collapsed="false">
      <c r="A1058" s="5" t="n">
        <f aca="false">Compra_Dólares_por_Licitación!A1183</f>
        <v>0</v>
      </c>
      <c r="B1058" s="1" t="n">
        <f aca="false">Compra_Dólares_por_Licitación!B1183</f>
        <v>0</v>
      </c>
      <c r="C1058" s="1" t="n">
        <f aca="false">Compra_Dólares_por_Licitación!C1183</f>
        <v>0</v>
      </c>
      <c r="D1058" s="1" t="n">
        <f aca="false">Compra_Dólares_por_Licitación!D1183</f>
        <v>0</v>
      </c>
      <c r="E1058" s="1" t="n">
        <f aca="false">Compra_Dólares_por_Licitación!E1183</f>
        <v>0</v>
      </c>
    </row>
    <row r="1059" customFormat="false" ht="12.75" hidden="false" customHeight="false" outlineLevel="0" collapsed="false">
      <c r="A1059" s="5" t="n">
        <f aca="false">Compra_Dólares_por_Licitación!A1184</f>
        <v>0</v>
      </c>
      <c r="B1059" s="1" t="n">
        <f aca="false">Compra_Dólares_por_Licitación!B1184</f>
        <v>0</v>
      </c>
      <c r="C1059" s="1" t="n">
        <f aca="false">Compra_Dólares_por_Licitación!C1184</f>
        <v>0</v>
      </c>
      <c r="D1059" s="1" t="n">
        <f aca="false">Compra_Dólares_por_Licitación!D1184</f>
        <v>0</v>
      </c>
      <c r="E1059" s="1" t="n">
        <f aca="false">Compra_Dólares_por_Licitación!E1184</f>
        <v>0</v>
      </c>
    </row>
    <row r="1060" customFormat="false" ht="12.75" hidden="false" customHeight="false" outlineLevel="0" collapsed="false">
      <c r="A1060" s="5" t="n">
        <f aca="false">Compra_Dólares_por_Licitación!A1185</f>
        <v>0</v>
      </c>
      <c r="B1060" s="1" t="n">
        <f aca="false">Compra_Dólares_por_Licitación!B1185</f>
        <v>0</v>
      </c>
      <c r="C1060" s="1" t="n">
        <f aca="false">Compra_Dólares_por_Licitación!C1185</f>
        <v>0</v>
      </c>
      <c r="D1060" s="1" t="n">
        <f aca="false">Compra_Dólares_por_Licitación!D1185</f>
        <v>0</v>
      </c>
      <c r="E1060" s="1" t="n">
        <f aca="false">Compra_Dólares_por_Licitación!E1185</f>
        <v>0</v>
      </c>
    </row>
    <row r="1061" customFormat="false" ht="12.75" hidden="false" customHeight="false" outlineLevel="0" collapsed="false">
      <c r="A1061" s="5" t="n">
        <f aca="false">Compra_Dólares_por_Licitación!A1186</f>
        <v>0</v>
      </c>
      <c r="B1061" s="1" t="n">
        <f aca="false">Compra_Dólares_por_Licitación!B1186</f>
        <v>0</v>
      </c>
      <c r="C1061" s="1" t="n">
        <f aca="false">Compra_Dólares_por_Licitación!C1186</f>
        <v>0</v>
      </c>
      <c r="D1061" s="1" t="n">
        <f aca="false">Compra_Dólares_por_Licitación!D1186</f>
        <v>0</v>
      </c>
      <c r="E1061" s="1" t="n">
        <f aca="false">Compra_Dólares_por_Licitación!E1186</f>
        <v>0</v>
      </c>
    </row>
    <row r="1062" customFormat="false" ht="12.75" hidden="false" customHeight="false" outlineLevel="0" collapsed="false">
      <c r="A1062" s="5" t="n">
        <f aca="false">Compra_Dólares_por_Licitación!A1187</f>
        <v>0</v>
      </c>
      <c r="B1062" s="1" t="n">
        <f aca="false">Compra_Dólares_por_Licitación!B1187</f>
        <v>0</v>
      </c>
      <c r="C1062" s="1" t="n">
        <f aca="false">Compra_Dólares_por_Licitación!C1187</f>
        <v>0</v>
      </c>
      <c r="D1062" s="1" t="n">
        <f aca="false">Compra_Dólares_por_Licitación!D1187</f>
        <v>0</v>
      </c>
      <c r="E1062" s="1" t="n">
        <f aca="false">Compra_Dólares_por_Licitación!E1187</f>
        <v>0</v>
      </c>
    </row>
    <row r="1063" customFormat="false" ht="12.75" hidden="false" customHeight="false" outlineLevel="0" collapsed="false">
      <c r="A1063" s="5" t="n">
        <f aca="false">Compra_Dólares_por_Licitación!A1188</f>
        <v>0</v>
      </c>
      <c r="B1063" s="1" t="n">
        <f aca="false">Compra_Dólares_por_Licitación!B1188</f>
        <v>0</v>
      </c>
      <c r="C1063" s="1" t="n">
        <f aca="false">Compra_Dólares_por_Licitación!C1188</f>
        <v>0</v>
      </c>
      <c r="D1063" s="1" t="n">
        <f aca="false">Compra_Dólares_por_Licitación!D1188</f>
        <v>0</v>
      </c>
      <c r="E1063" s="1" t="n">
        <f aca="false">Compra_Dólares_por_Licitación!E1188</f>
        <v>0</v>
      </c>
    </row>
    <row r="1064" customFormat="false" ht="12.75" hidden="false" customHeight="false" outlineLevel="0" collapsed="false">
      <c r="A1064" s="5" t="n">
        <f aca="false">Compra_Dólares_por_Licitación!A1189</f>
        <v>0</v>
      </c>
      <c r="B1064" s="1" t="n">
        <f aca="false">Compra_Dólares_por_Licitación!B1189</f>
        <v>0</v>
      </c>
      <c r="C1064" s="1" t="n">
        <f aca="false">Compra_Dólares_por_Licitación!C1189</f>
        <v>0</v>
      </c>
      <c r="D1064" s="1" t="n">
        <f aca="false">Compra_Dólares_por_Licitación!D1189</f>
        <v>0</v>
      </c>
      <c r="E1064" s="1" t="n">
        <f aca="false">Compra_Dólares_por_Licitación!E1189</f>
        <v>0</v>
      </c>
    </row>
    <row r="1065" customFormat="false" ht="12.75" hidden="false" customHeight="false" outlineLevel="0" collapsed="false">
      <c r="A1065" s="5" t="n">
        <f aca="false">Compra_Dólares_por_Licitación!A1190</f>
        <v>0</v>
      </c>
      <c r="B1065" s="1" t="n">
        <f aca="false">Compra_Dólares_por_Licitación!B1190</f>
        <v>0</v>
      </c>
      <c r="C1065" s="1" t="n">
        <f aca="false">Compra_Dólares_por_Licitación!C1190</f>
        <v>0</v>
      </c>
      <c r="D1065" s="1" t="n">
        <f aca="false">Compra_Dólares_por_Licitación!D1190</f>
        <v>0</v>
      </c>
      <c r="E1065" s="1" t="n">
        <f aca="false">Compra_Dólares_por_Licitación!E1190</f>
        <v>0</v>
      </c>
    </row>
    <row r="1066" customFormat="false" ht="12.75" hidden="false" customHeight="false" outlineLevel="0" collapsed="false">
      <c r="A1066" s="5" t="n">
        <f aca="false">Compra_Dólares_por_Licitación!A1191</f>
        <v>0</v>
      </c>
      <c r="B1066" s="1" t="n">
        <f aca="false">Compra_Dólares_por_Licitación!B1191</f>
        <v>0</v>
      </c>
      <c r="C1066" s="1" t="n">
        <f aca="false">Compra_Dólares_por_Licitación!C1191</f>
        <v>0</v>
      </c>
      <c r="D1066" s="1" t="n">
        <f aca="false">Compra_Dólares_por_Licitación!D1191</f>
        <v>0</v>
      </c>
      <c r="E1066" s="1" t="n">
        <f aca="false">Compra_Dólares_por_Licitación!E1191</f>
        <v>0</v>
      </c>
    </row>
    <row r="1067" customFormat="false" ht="12.75" hidden="false" customHeight="false" outlineLevel="0" collapsed="false">
      <c r="A1067" s="5" t="n">
        <f aca="false">Compra_Dólares_por_Licitación!A1192</f>
        <v>0</v>
      </c>
      <c r="B1067" s="1" t="n">
        <f aca="false">Compra_Dólares_por_Licitación!B1192</f>
        <v>0</v>
      </c>
      <c r="C1067" s="1" t="n">
        <f aca="false">Compra_Dólares_por_Licitación!C1192</f>
        <v>0</v>
      </c>
      <c r="D1067" s="1" t="n">
        <f aca="false">Compra_Dólares_por_Licitación!D1192</f>
        <v>0</v>
      </c>
      <c r="E1067" s="1" t="n">
        <f aca="false">Compra_Dólares_por_Licitación!E1192</f>
        <v>0</v>
      </c>
    </row>
    <row r="1068" customFormat="false" ht="12.75" hidden="false" customHeight="false" outlineLevel="0" collapsed="false">
      <c r="A1068" s="5" t="n">
        <f aca="false">Compra_Dólares_por_Licitación!A1193</f>
        <v>0</v>
      </c>
      <c r="B1068" s="1" t="n">
        <f aca="false">Compra_Dólares_por_Licitación!B1193</f>
        <v>0</v>
      </c>
      <c r="C1068" s="1" t="n">
        <f aca="false">Compra_Dólares_por_Licitación!C1193</f>
        <v>0</v>
      </c>
      <c r="D1068" s="1" t="n">
        <f aca="false">Compra_Dólares_por_Licitación!D1193</f>
        <v>0</v>
      </c>
      <c r="E1068" s="1" t="n">
        <f aca="false">Compra_Dólares_por_Licitación!E1193</f>
        <v>0</v>
      </c>
    </row>
    <row r="1069" customFormat="false" ht="12.75" hidden="false" customHeight="false" outlineLevel="0" collapsed="false">
      <c r="A1069" s="5" t="n">
        <f aca="false">Compra_Dólares_por_Licitación!A1194</f>
        <v>0</v>
      </c>
      <c r="B1069" s="1" t="n">
        <f aca="false">Compra_Dólares_por_Licitación!B1194</f>
        <v>0</v>
      </c>
      <c r="C1069" s="1" t="n">
        <f aca="false">Compra_Dólares_por_Licitación!C1194</f>
        <v>0</v>
      </c>
      <c r="D1069" s="1" t="n">
        <f aca="false">Compra_Dólares_por_Licitación!D1194</f>
        <v>0</v>
      </c>
      <c r="E1069" s="1" t="n">
        <f aca="false">Compra_Dólares_por_Licitación!E1194</f>
        <v>0</v>
      </c>
    </row>
    <row r="1070" customFormat="false" ht="12.75" hidden="false" customHeight="false" outlineLevel="0" collapsed="false">
      <c r="A1070" s="5" t="n">
        <f aca="false">Compra_Dólares_por_Licitación!A1195</f>
        <v>0</v>
      </c>
      <c r="B1070" s="1" t="n">
        <f aca="false">Compra_Dólares_por_Licitación!B1195</f>
        <v>0</v>
      </c>
      <c r="C1070" s="1" t="n">
        <f aca="false">Compra_Dólares_por_Licitación!C1195</f>
        <v>0</v>
      </c>
      <c r="D1070" s="1" t="n">
        <f aca="false">Compra_Dólares_por_Licitación!D1195</f>
        <v>0</v>
      </c>
      <c r="E1070" s="1" t="n">
        <f aca="false">Compra_Dólares_por_Licitación!E1195</f>
        <v>0</v>
      </c>
    </row>
    <row r="1071" customFormat="false" ht="12.75" hidden="false" customHeight="false" outlineLevel="0" collapsed="false">
      <c r="A1071" s="5" t="n">
        <f aca="false">Compra_Dólares_por_Licitación!A1196</f>
        <v>0</v>
      </c>
      <c r="B1071" s="1" t="n">
        <f aca="false">Compra_Dólares_por_Licitación!B1196</f>
        <v>0</v>
      </c>
      <c r="C1071" s="1" t="n">
        <f aca="false">Compra_Dólares_por_Licitación!C1196</f>
        <v>0</v>
      </c>
      <c r="D1071" s="1" t="n">
        <f aca="false">Compra_Dólares_por_Licitación!D1196</f>
        <v>0</v>
      </c>
      <c r="E1071" s="1" t="n">
        <f aca="false">Compra_Dólares_por_Licitación!E1196</f>
        <v>0</v>
      </c>
    </row>
    <row r="1072" customFormat="false" ht="12.75" hidden="false" customHeight="false" outlineLevel="0" collapsed="false">
      <c r="A1072" s="5" t="n">
        <f aca="false">Compra_Dólares_por_Licitación!A1197</f>
        <v>0</v>
      </c>
      <c r="B1072" s="1" t="n">
        <f aca="false">Compra_Dólares_por_Licitación!B1197</f>
        <v>0</v>
      </c>
      <c r="C1072" s="1" t="n">
        <f aca="false">Compra_Dólares_por_Licitación!C1197</f>
        <v>0</v>
      </c>
      <c r="D1072" s="1" t="n">
        <f aca="false">Compra_Dólares_por_Licitación!D1197</f>
        <v>0</v>
      </c>
      <c r="E1072" s="1" t="n">
        <f aca="false">Compra_Dólares_por_Licitación!E1197</f>
        <v>0</v>
      </c>
    </row>
    <row r="1073" customFormat="false" ht="12.75" hidden="false" customHeight="false" outlineLevel="0" collapsed="false">
      <c r="A1073" s="5" t="n">
        <f aca="false">Compra_Dólares_por_Licitación!A1198</f>
        <v>0</v>
      </c>
      <c r="B1073" s="1" t="n">
        <f aca="false">Compra_Dólares_por_Licitación!B1198</f>
        <v>0</v>
      </c>
      <c r="C1073" s="1" t="n">
        <f aca="false">Compra_Dólares_por_Licitación!C1198</f>
        <v>0</v>
      </c>
      <c r="D1073" s="1" t="n">
        <f aca="false">Compra_Dólares_por_Licitación!D1198</f>
        <v>0</v>
      </c>
      <c r="E1073" s="1" t="n">
        <f aca="false">Compra_Dólares_por_Licitación!E1198</f>
        <v>0</v>
      </c>
    </row>
    <row r="1074" customFormat="false" ht="12.75" hidden="false" customHeight="false" outlineLevel="0" collapsed="false">
      <c r="A1074" s="5" t="n">
        <f aca="false">Compra_Dólares_por_Licitación!A1199</f>
        <v>0</v>
      </c>
      <c r="B1074" s="1" t="n">
        <f aca="false">Compra_Dólares_por_Licitación!B1199</f>
        <v>0</v>
      </c>
      <c r="C1074" s="1" t="n">
        <f aca="false">Compra_Dólares_por_Licitación!C1199</f>
        <v>0</v>
      </c>
      <c r="D1074" s="1" t="n">
        <f aca="false">Compra_Dólares_por_Licitación!D1199</f>
        <v>0</v>
      </c>
      <c r="E1074" s="1" t="n">
        <f aca="false">Compra_Dólares_por_Licitación!E1199</f>
        <v>0</v>
      </c>
    </row>
    <row r="1075" customFormat="false" ht="12.75" hidden="false" customHeight="false" outlineLevel="0" collapsed="false">
      <c r="A1075" s="5" t="n">
        <f aca="false">Compra_Dólares_por_Licitación!A1200</f>
        <v>0</v>
      </c>
      <c r="B1075" s="1" t="n">
        <f aca="false">Compra_Dólares_por_Licitación!B1200</f>
        <v>0</v>
      </c>
      <c r="C1075" s="1" t="n">
        <f aca="false">Compra_Dólares_por_Licitación!C1200</f>
        <v>0</v>
      </c>
      <c r="D1075" s="1" t="n">
        <f aca="false">Compra_Dólares_por_Licitación!D1200</f>
        <v>0</v>
      </c>
      <c r="E1075" s="1" t="n">
        <f aca="false">Compra_Dólares_por_Licitación!E1200</f>
        <v>0</v>
      </c>
    </row>
    <row r="1076" customFormat="false" ht="12.75" hidden="false" customHeight="false" outlineLevel="0" collapsed="false">
      <c r="A1076" s="5" t="n">
        <f aca="false">Compra_Dólares_por_Licitación!A1201</f>
        <v>0</v>
      </c>
      <c r="B1076" s="1" t="n">
        <f aca="false">Compra_Dólares_por_Licitación!B1201</f>
        <v>0</v>
      </c>
      <c r="C1076" s="1" t="n">
        <f aca="false">Compra_Dólares_por_Licitación!C1201</f>
        <v>0</v>
      </c>
      <c r="D1076" s="1" t="n">
        <f aca="false">Compra_Dólares_por_Licitación!D1201</f>
        <v>0</v>
      </c>
      <c r="E1076" s="1" t="n">
        <f aca="false">Compra_Dólares_por_Licitación!E1201</f>
        <v>0</v>
      </c>
    </row>
    <row r="1077" customFormat="false" ht="12.75" hidden="false" customHeight="false" outlineLevel="0" collapsed="false">
      <c r="A1077" s="5" t="n">
        <f aca="false">Compra_Dólares_por_Licitación!A1202</f>
        <v>0</v>
      </c>
      <c r="B1077" s="1" t="n">
        <f aca="false">Compra_Dólares_por_Licitación!B1202</f>
        <v>0</v>
      </c>
      <c r="C1077" s="1" t="n">
        <f aca="false">Compra_Dólares_por_Licitación!C1202</f>
        <v>0</v>
      </c>
      <c r="D1077" s="1" t="n">
        <f aca="false">Compra_Dólares_por_Licitación!D1202</f>
        <v>0</v>
      </c>
      <c r="E1077" s="1" t="n">
        <f aca="false">Compra_Dólares_por_Licitación!E1202</f>
        <v>0</v>
      </c>
    </row>
    <row r="1078" customFormat="false" ht="12.75" hidden="false" customHeight="false" outlineLevel="0" collapsed="false">
      <c r="A1078" s="5" t="n">
        <f aca="false">Compra_Dólares_por_Licitación!A1203</f>
        <v>0</v>
      </c>
      <c r="B1078" s="1" t="n">
        <f aca="false">Compra_Dólares_por_Licitación!B1203</f>
        <v>0</v>
      </c>
      <c r="C1078" s="1" t="n">
        <f aca="false">Compra_Dólares_por_Licitación!C1203</f>
        <v>0</v>
      </c>
      <c r="D1078" s="1" t="n">
        <f aca="false">Compra_Dólares_por_Licitación!D1203</f>
        <v>0</v>
      </c>
      <c r="E1078" s="1" t="n">
        <f aca="false">Compra_Dólares_por_Licitación!E1203</f>
        <v>0</v>
      </c>
    </row>
    <row r="1079" customFormat="false" ht="12.75" hidden="false" customHeight="false" outlineLevel="0" collapsed="false">
      <c r="A1079" s="5" t="n">
        <f aca="false">Compra_Dólares_por_Licitación!A1204</f>
        <v>0</v>
      </c>
      <c r="B1079" s="1" t="n">
        <f aca="false">Compra_Dólares_por_Licitación!B1204</f>
        <v>0</v>
      </c>
      <c r="C1079" s="1" t="n">
        <f aca="false">Compra_Dólares_por_Licitación!C1204</f>
        <v>0</v>
      </c>
      <c r="D1079" s="1" t="n">
        <f aca="false">Compra_Dólares_por_Licitación!D1204</f>
        <v>0</v>
      </c>
      <c r="E1079" s="1" t="n">
        <f aca="false">Compra_Dólares_por_Licitación!E1204</f>
        <v>0</v>
      </c>
    </row>
    <row r="1080" customFormat="false" ht="12.75" hidden="false" customHeight="false" outlineLevel="0" collapsed="false">
      <c r="A1080" s="5" t="n">
        <f aca="false">Compra_Dólares_por_Licitación!A1205</f>
        <v>0</v>
      </c>
      <c r="B1080" s="1" t="n">
        <f aca="false">Compra_Dólares_por_Licitación!B1205</f>
        <v>0</v>
      </c>
      <c r="C1080" s="1" t="n">
        <f aca="false">Compra_Dólares_por_Licitación!C1205</f>
        <v>0</v>
      </c>
      <c r="D1080" s="1" t="n">
        <f aca="false">Compra_Dólares_por_Licitación!D1205</f>
        <v>0</v>
      </c>
      <c r="E1080" s="1" t="n">
        <f aca="false">Compra_Dólares_por_Licitación!E1205</f>
        <v>0</v>
      </c>
    </row>
    <row r="1081" customFormat="false" ht="12.75" hidden="false" customHeight="false" outlineLevel="0" collapsed="false">
      <c r="A1081" s="5" t="n">
        <f aca="false">Compra_Dólares_por_Licitación!A1206</f>
        <v>0</v>
      </c>
      <c r="B1081" s="1" t="n">
        <f aca="false">Compra_Dólares_por_Licitación!B1206</f>
        <v>0</v>
      </c>
      <c r="C1081" s="1" t="n">
        <f aca="false">Compra_Dólares_por_Licitación!C1206</f>
        <v>0</v>
      </c>
      <c r="D1081" s="1" t="n">
        <f aca="false">Compra_Dólares_por_Licitación!D1206</f>
        <v>0</v>
      </c>
      <c r="E1081" s="1" t="n">
        <f aca="false">Compra_Dólares_por_Licitación!E1206</f>
        <v>0</v>
      </c>
    </row>
    <row r="1082" customFormat="false" ht="12.75" hidden="false" customHeight="false" outlineLevel="0" collapsed="false">
      <c r="A1082" s="5" t="n">
        <f aca="false">Compra_Dólares_por_Licitación!A1207</f>
        <v>0</v>
      </c>
      <c r="B1082" s="1" t="n">
        <f aca="false">Compra_Dólares_por_Licitación!B1207</f>
        <v>0</v>
      </c>
      <c r="C1082" s="1" t="n">
        <f aca="false">Compra_Dólares_por_Licitación!C1207</f>
        <v>0</v>
      </c>
      <c r="D1082" s="1" t="n">
        <f aca="false">Compra_Dólares_por_Licitación!D1207</f>
        <v>0</v>
      </c>
      <c r="E1082" s="1" t="n">
        <f aca="false">Compra_Dólares_por_Licitación!E1207</f>
        <v>0</v>
      </c>
    </row>
    <row r="1083" customFormat="false" ht="12.75" hidden="false" customHeight="false" outlineLevel="0" collapsed="false">
      <c r="A1083" s="5" t="n">
        <f aca="false">Compra_Dólares_por_Licitación!A1208</f>
        <v>0</v>
      </c>
      <c r="B1083" s="1" t="n">
        <f aca="false">Compra_Dólares_por_Licitación!B1208</f>
        <v>0</v>
      </c>
      <c r="C1083" s="1" t="n">
        <f aca="false">Compra_Dólares_por_Licitación!C1208</f>
        <v>0</v>
      </c>
      <c r="D1083" s="1" t="n">
        <f aca="false">Compra_Dólares_por_Licitación!D1208</f>
        <v>0</v>
      </c>
      <c r="E1083" s="1" t="n">
        <f aca="false">Compra_Dólares_por_Licitación!E1208</f>
        <v>0</v>
      </c>
    </row>
    <row r="1084" customFormat="false" ht="12.75" hidden="false" customHeight="false" outlineLevel="0" collapsed="false">
      <c r="A1084" s="5" t="n">
        <f aca="false">Compra_Dólares_por_Licitación!A1209</f>
        <v>0</v>
      </c>
      <c r="B1084" s="1" t="n">
        <f aca="false">Compra_Dólares_por_Licitación!B1209</f>
        <v>0</v>
      </c>
      <c r="C1084" s="1" t="n">
        <f aca="false">Compra_Dólares_por_Licitación!C1209</f>
        <v>0</v>
      </c>
      <c r="D1084" s="1" t="n">
        <f aca="false">Compra_Dólares_por_Licitación!D1209</f>
        <v>0</v>
      </c>
      <c r="E1084" s="1" t="n">
        <f aca="false">Compra_Dólares_por_Licitación!E1209</f>
        <v>0</v>
      </c>
    </row>
    <row r="1085" customFormat="false" ht="12.75" hidden="false" customHeight="false" outlineLevel="0" collapsed="false">
      <c r="A1085" s="5" t="n">
        <f aca="false">Compra_Dólares_por_Licitación!A1210</f>
        <v>0</v>
      </c>
      <c r="B1085" s="1" t="n">
        <f aca="false">Compra_Dólares_por_Licitación!B1210</f>
        <v>0</v>
      </c>
      <c r="C1085" s="1" t="n">
        <f aca="false">Compra_Dólares_por_Licitación!C1210</f>
        <v>0</v>
      </c>
      <c r="D1085" s="1" t="n">
        <f aca="false">Compra_Dólares_por_Licitación!D1210</f>
        <v>0</v>
      </c>
      <c r="E1085" s="1" t="n">
        <f aca="false">Compra_Dólares_por_Licitación!E1210</f>
        <v>0</v>
      </c>
    </row>
    <row r="1086" customFormat="false" ht="12.75" hidden="false" customHeight="false" outlineLevel="0" collapsed="false">
      <c r="A1086" s="5" t="n">
        <f aca="false">Compra_Dólares_por_Licitación!A1211</f>
        <v>0</v>
      </c>
      <c r="B1086" s="1" t="n">
        <f aca="false">Compra_Dólares_por_Licitación!B1211</f>
        <v>0</v>
      </c>
      <c r="C1086" s="1" t="n">
        <f aca="false">Compra_Dólares_por_Licitación!C1211</f>
        <v>0</v>
      </c>
      <c r="D1086" s="1" t="n">
        <f aca="false">Compra_Dólares_por_Licitación!D1211</f>
        <v>0</v>
      </c>
      <c r="E1086" s="1" t="n">
        <f aca="false">Compra_Dólares_por_Licitación!E1211</f>
        <v>0</v>
      </c>
    </row>
    <row r="1087" customFormat="false" ht="12.75" hidden="false" customHeight="false" outlineLevel="0" collapsed="false">
      <c r="A1087" s="5" t="n">
        <f aca="false">Compra_Dólares_por_Licitación!A1212</f>
        <v>0</v>
      </c>
      <c r="B1087" s="1" t="n">
        <f aca="false">Compra_Dólares_por_Licitación!B1212</f>
        <v>0</v>
      </c>
      <c r="C1087" s="1" t="n">
        <f aca="false">Compra_Dólares_por_Licitación!C1212</f>
        <v>0</v>
      </c>
      <c r="D1087" s="1" t="n">
        <f aca="false">Compra_Dólares_por_Licitación!D1212</f>
        <v>0</v>
      </c>
      <c r="E1087" s="1" t="n">
        <f aca="false">Compra_Dólares_por_Licitación!E1212</f>
        <v>0</v>
      </c>
    </row>
    <row r="1088" customFormat="false" ht="12.75" hidden="false" customHeight="false" outlineLevel="0" collapsed="false">
      <c r="A1088" s="5" t="n">
        <f aca="false">Compra_Dólares_por_Licitación!A1213</f>
        <v>0</v>
      </c>
      <c r="B1088" s="1" t="n">
        <f aca="false">Compra_Dólares_por_Licitación!B1213</f>
        <v>0</v>
      </c>
      <c r="C1088" s="1" t="n">
        <f aca="false">Compra_Dólares_por_Licitación!C1213</f>
        <v>0</v>
      </c>
      <c r="D1088" s="1" t="n">
        <f aca="false">Compra_Dólares_por_Licitación!D1213</f>
        <v>0</v>
      </c>
      <c r="E1088" s="1" t="n">
        <f aca="false">Compra_Dólares_por_Licitación!E1213</f>
        <v>0</v>
      </c>
    </row>
    <row r="1089" customFormat="false" ht="12.75" hidden="false" customHeight="false" outlineLevel="0" collapsed="false">
      <c r="A1089" s="5" t="n">
        <f aca="false">Compra_Dólares_por_Licitación!A1214</f>
        <v>0</v>
      </c>
      <c r="B1089" s="1" t="n">
        <f aca="false">Compra_Dólares_por_Licitación!B1214</f>
        <v>0</v>
      </c>
      <c r="C1089" s="1" t="n">
        <f aca="false">Compra_Dólares_por_Licitación!C1214</f>
        <v>0</v>
      </c>
      <c r="D1089" s="1" t="n">
        <f aca="false">Compra_Dólares_por_Licitación!D1214</f>
        <v>0</v>
      </c>
      <c r="E1089" s="1" t="n">
        <f aca="false">Compra_Dólares_por_Licitación!E1214</f>
        <v>0</v>
      </c>
    </row>
    <row r="1090" customFormat="false" ht="12.75" hidden="false" customHeight="false" outlineLevel="0" collapsed="false">
      <c r="A1090" s="5" t="n">
        <f aca="false">Compra_Dólares_por_Licitación!A1215</f>
        <v>0</v>
      </c>
      <c r="B1090" s="1" t="n">
        <f aca="false">Compra_Dólares_por_Licitación!B1215</f>
        <v>0</v>
      </c>
      <c r="C1090" s="1" t="n">
        <f aca="false">Compra_Dólares_por_Licitación!C1215</f>
        <v>0</v>
      </c>
      <c r="D1090" s="1" t="n">
        <f aca="false">Compra_Dólares_por_Licitación!D1215</f>
        <v>0</v>
      </c>
      <c r="E1090" s="1" t="n">
        <f aca="false">Compra_Dólares_por_Licitación!E1215</f>
        <v>0</v>
      </c>
    </row>
    <row r="1091" customFormat="false" ht="12.75" hidden="false" customHeight="false" outlineLevel="0" collapsed="false">
      <c r="A1091" s="5" t="n">
        <f aca="false">Compra_Dólares_por_Licitación!A1216</f>
        <v>0</v>
      </c>
      <c r="B1091" s="1" t="n">
        <f aca="false">Compra_Dólares_por_Licitación!B1216</f>
        <v>0</v>
      </c>
      <c r="C1091" s="1" t="n">
        <f aca="false">Compra_Dólares_por_Licitación!C1216</f>
        <v>0</v>
      </c>
      <c r="D1091" s="1" t="n">
        <f aca="false">Compra_Dólares_por_Licitación!D1216</f>
        <v>0</v>
      </c>
      <c r="E1091" s="1" t="n">
        <f aca="false">Compra_Dólares_por_Licitación!E1216</f>
        <v>0</v>
      </c>
    </row>
    <row r="1092" customFormat="false" ht="12.75" hidden="false" customHeight="false" outlineLevel="0" collapsed="false">
      <c r="A1092" s="5" t="n">
        <f aca="false">Compra_Dólares_por_Licitación!A1217</f>
        <v>0</v>
      </c>
      <c r="B1092" s="1" t="n">
        <f aca="false">Compra_Dólares_por_Licitación!B1217</f>
        <v>0</v>
      </c>
      <c r="C1092" s="1" t="n">
        <f aca="false">Compra_Dólares_por_Licitación!C1217</f>
        <v>0</v>
      </c>
      <c r="D1092" s="1" t="n">
        <f aca="false">Compra_Dólares_por_Licitación!D1217</f>
        <v>0</v>
      </c>
      <c r="E1092" s="1" t="n">
        <f aca="false">Compra_Dólares_por_Licitación!E1217</f>
        <v>0</v>
      </c>
    </row>
    <row r="1093" customFormat="false" ht="12.75" hidden="false" customHeight="false" outlineLevel="0" collapsed="false">
      <c r="A1093" s="5" t="n">
        <f aca="false">Compra_Dólares_por_Licitación!A1218</f>
        <v>0</v>
      </c>
      <c r="B1093" s="1" t="n">
        <f aca="false">Compra_Dólares_por_Licitación!B1218</f>
        <v>0</v>
      </c>
      <c r="C1093" s="1" t="n">
        <f aca="false">Compra_Dólares_por_Licitación!C1218</f>
        <v>0</v>
      </c>
      <c r="D1093" s="1" t="n">
        <f aca="false">Compra_Dólares_por_Licitación!D1218</f>
        <v>0</v>
      </c>
      <c r="E1093" s="1" t="n">
        <f aca="false">Compra_Dólares_por_Licitación!E1218</f>
        <v>0</v>
      </c>
    </row>
    <row r="1094" customFormat="false" ht="12.75" hidden="false" customHeight="false" outlineLevel="0" collapsed="false">
      <c r="A1094" s="5" t="n">
        <f aca="false">Compra_Dólares_por_Licitación!A1219</f>
        <v>0</v>
      </c>
      <c r="B1094" s="1" t="n">
        <f aca="false">Compra_Dólares_por_Licitación!B1219</f>
        <v>0</v>
      </c>
      <c r="C1094" s="1" t="n">
        <f aca="false">Compra_Dólares_por_Licitación!C1219</f>
        <v>0</v>
      </c>
      <c r="D1094" s="1" t="n">
        <f aca="false">Compra_Dólares_por_Licitación!D1219</f>
        <v>0</v>
      </c>
      <c r="E1094" s="1" t="n">
        <f aca="false">Compra_Dólares_por_Licitación!E1219</f>
        <v>0</v>
      </c>
    </row>
    <row r="1095" customFormat="false" ht="12.75" hidden="false" customHeight="false" outlineLevel="0" collapsed="false">
      <c r="A1095" s="5" t="n">
        <f aca="false">Compra_Dólares_por_Licitación!A1220</f>
        <v>0</v>
      </c>
      <c r="B1095" s="1" t="n">
        <f aca="false">Compra_Dólares_por_Licitación!B1220</f>
        <v>0</v>
      </c>
      <c r="C1095" s="1" t="n">
        <f aca="false">Compra_Dólares_por_Licitación!C1220</f>
        <v>0</v>
      </c>
      <c r="D1095" s="1" t="n">
        <f aca="false">Compra_Dólares_por_Licitación!D1220</f>
        <v>0</v>
      </c>
      <c r="E1095" s="1" t="n">
        <f aca="false">Compra_Dólares_por_Licitación!E1220</f>
        <v>0</v>
      </c>
    </row>
    <row r="1096" customFormat="false" ht="12.75" hidden="false" customHeight="false" outlineLevel="0" collapsed="false">
      <c r="A1096" s="5" t="n">
        <f aca="false">Compra_Dólares_por_Licitación!A1221</f>
        <v>0</v>
      </c>
      <c r="B1096" s="1" t="n">
        <f aca="false">Compra_Dólares_por_Licitación!B1221</f>
        <v>0</v>
      </c>
      <c r="C1096" s="1" t="n">
        <f aca="false">Compra_Dólares_por_Licitación!C1221</f>
        <v>0</v>
      </c>
      <c r="D1096" s="1" t="n">
        <f aca="false">Compra_Dólares_por_Licitación!D1221</f>
        <v>0</v>
      </c>
      <c r="E1096" s="1" t="n">
        <f aca="false">Compra_Dólares_por_Licitación!E1221</f>
        <v>0</v>
      </c>
    </row>
    <row r="1097" customFormat="false" ht="12.75" hidden="false" customHeight="false" outlineLevel="0" collapsed="false">
      <c r="A1097" s="5" t="n">
        <f aca="false">Compra_Dólares_por_Licitación!A1222</f>
        <v>0</v>
      </c>
      <c r="B1097" s="1" t="n">
        <f aca="false">Compra_Dólares_por_Licitación!B1222</f>
        <v>0</v>
      </c>
      <c r="C1097" s="1" t="n">
        <f aca="false">Compra_Dólares_por_Licitación!C1222</f>
        <v>0</v>
      </c>
      <c r="D1097" s="1" t="n">
        <f aca="false">Compra_Dólares_por_Licitación!D1222</f>
        <v>0</v>
      </c>
      <c r="E1097" s="1" t="n">
        <f aca="false">Compra_Dólares_por_Licitación!E1222</f>
        <v>0</v>
      </c>
    </row>
    <row r="1098" customFormat="false" ht="12.75" hidden="false" customHeight="false" outlineLevel="0" collapsed="false">
      <c r="A1098" s="5" t="n">
        <f aca="false">Compra_Dólares_por_Licitación!A1223</f>
        <v>0</v>
      </c>
      <c r="B1098" s="1" t="n">
        <f aca="false">Compra_Dólares_por_Licitación!B1223</f>
        <v>0</v>
      </c>
      <c r="C1098" s="1" t="n">
        <f aca="false">Compra_Dólares_por_Licitación!C1223</f>
        <v>0</v>
      </c>
      <c r="D1098" s="1" t="n">
        <f aca="false">Compra_Dólares_por_Licitación!D1223</f>
        <v>0</v>
      </c>
      <c r="E1098" s="1" t="n">
        <f aca="false">Compra_Dólares_por_Licitación!E1223</f>
        <v>0</v>
      </c>
    </row>
    <row r="1099" customFormat="false" ht="12.75" hidden="false" customHeight="false" outlineLevel="0" collapsed="false">
      <c r="A1099" s="5" t="n">
        <f aca="false">Compra_Dólares_por_Licitación!A1224</f>
        <v>0</v>
      </c>
      <c r="B1099" s="1" t="n">
        <f aca="false">Compra_Dólares_por_Licitación!B1224</f>
        <v>0</v>
      </c>
      <c r="C1099" s="1" t="n">
        <f aca="false">Compra_Dólares_por_Licitación!C1224</f>
        <v>0</v>
      </c>
      <c r="D1099" s="1" t="n">
        <f aca="false">Compra_Dólares_por_Licitación!D1224</f>
        <v>0</v>
      </c>
      <c r="E1099" s="1" t="n">
        <f aca="false">Compra_Dólares_por_Licitación!E1224</f>
        <v>0</v>
      </c>
    </row>
    <row r="1100" customFormat="false" ht="12.75" hidden="false" customHeight="false" outlineLevel="0" collapsed="false">
      <c r="A1100" s="5" t="n">
        <f aca="false">Compra_Dólares_por_Licitación!A1225</f>
        <v>0</v>
      </c>
      <c r="B1100" s="1" t="n">
        <f aca="false">Compra_Dólares_por_Licitación!B1225</f>
        <v>0</v>
      </c>
      <c r="C1100" s="1" t="n">
        <f aca="false">Compra_Dólares_por_Licitación!C1225</f>
        <v>0</v>
      </c>
      <c r="D1100" s="1" t="n">
        <f aca="false">Compra_Dólares_por_Licitación!D1225</f>
        <v>0</v>
      </c>
      <c r="E1100" s="1" t="n">
        <f aca="false">Compra_Dólares_por_Licitación!E1225</f>
        <v>0</v>
      </c>
    </row>
    <row r="1101" customFormat="false" ht="12.75" hidden="false" customHeight="false" outlineLevel="0" collapsed="false">
      <c r="A1101" s="5" t="n">
        <f aca="false">Compra_Dólares_por_Licitación!A1226</f>
        <v>0</v>
      </c>
      <c r="B1101" s="1" t="n">
        <f aca="false">Compra_Dólares_por_Licitación!B1226</f>
        <v>0</v>
      </c>
      <c r="C1101" s="1" t="n">
        <f aca="false">Compra_Dólares_por_Licitación!C1226</f>
        <v>0</v>
      </c>
      <c r="D1101" s="1" t="n">
        <f aca="false">Compra_Dólares_por_Licitación!D1226</f>
        <v>0</v>
      </c>
      <c r="E1101" s="1" t="n">
        <f aca="false">Compra_Dólares_por_Licitación!E1226</f>
        <v>0</v>
      </c>
    </row>
    <row r="1102" customFormat="false" ht="12.75" hidden="false" customHeight="false" outlineLevel="0" collapsed="false">
      <c r="A1102" s="5" t="n">
        <f aca="false">Compra_Dólares_por_Licitación!A1227</f>
        <v>0</v>
      </c>
      <c r="B1102" s="1" t="n">
        <f aca="false">Compra_Dólares_por_Licitación!B1227</f>
        <v>0</v>
      </c>
      <c r="C1102" s="1" t="n">
        <f aca="false">Compra_Dólares_por_Licitación!C1227</f>
        <v>0</v>
      </c>
      <c r="D1102" s="1" t="n">
        <f aca="false">Compra_Dólares_por_Licitación!D1227</f>
        <v>0</v>
      </c>
      <c r="E1102" s="1" t="n">
        <f aca="false">Compra_Dólares_por_Licitación!E1227</f>
        <v>0</v>
      </c>
    </row>
    <row r="1103" customFormat="false" ht="12.75" hidden="false" customHeight="false" outlineLevel="0" collapsed="false">
      <c r="A1103" s="5" t="n">
        <f aca="false">Compra_Dólares_por_Licitación!A1228</f>
        <v>0</v>
      </c>
      <c r="B1103" s="1" t="n">
        <f aca="false">Compra_Dólares_por_Licitación!B1228</f>
        <v>0</v>
      </c>
      <c r="C1103" s="1" t="n">
        <f aca="false">Compra_Dólares_por_Licitación!C1228</f>
        <v>0</v>
      </c>
      <c r="D1103" s="1" t="n">
        <f aca="false">Compra_Dólares_por_Licitación!D1228</f>
        <v>0</v>
      </c>
      <c r="E1103" s="1" t="n">
        <f aca="false">Compra_Dólares_por_Licitación!E1228</f>
        <v>0</v>
      </c>
    </row>
    <row r="1104" customFormat="false" ht="12.75" hidden="false" customHeight="false" outlineLevel="0" collapsed="false">
      <c r="A1104" s="5" t="n">
        <f aca="false">Compra_Dólares_por_Licitación!A1229</f>
        <v>0</v>
      </c>
      <c r="B1104" s="1" t="n">
        <f aca="false">Compra_Dólares_por_Licitación!B1229</f>
        <v>0</v>
      </c>
      <c r="C1104" s="1" t="n">
        <f aca="false">Compra_Dólares_por_Licitación!C1229</f>
        <v>0</v>
      </c>
      <c r="D1104" s="1" t="n">
        <f aca="false">Compra_Dólares_por_Licitación!D1229</f>
        <v>0</v>
      </c>
      <c r="E1104" s="1" t="n">
        <f aca="false">Compra_Dólares_por_Licitación!E1229</f>
        <v>0</v>
      </c>
    </row>
    <row r="1105" customFormat="false" ht="12.75" hidden="false" customHeight="false" outlineLevel="0" collapsed="false">
      <c r="A1105" s="5" t="n">
        <f aca="false">Compra_Dólares_por_Licitación!A1230</f>
        <v>0</v>
      </c>
      <c r="B1105" s="1" t="n">
        <f aca="false">Compra_Dólares_por_Licitación!B1230</f>
        <v>0</v>
      </c>
      <c r="C1105" s="1" t="n">
        <f aca="false">Compra_Dólares_por_Licitación!C1230</f>
        <v>0</v>
      </c>
      <c r="D1105" s="1" t="n">
        <f aca="false">Compra_Dólares_por_Licitación!D1230</f>
        <v>0</v>
      </c>
      <c r="E1105" s="1" t="n">
        <f aca="false">Compra_Dólares_por_Licitación!E1230</f>
        <v>0</v>
      </c>
    </row>
    <row r="1106" customFormat="false" ht="12.75" hidden="false" customHeight="false" outlineLevel="0" collapsed="false">
      <c r="A1106" s="5" t="n">
        <f aca="false">Compra_Dólares_por_Licitación!A1231</f>
        <v>0</v>
      </c>
      <c r="B1106" s="1" t="n">
        <f aca="false">Compra_Dólares_por_Licitación!B1231</f>
        <v>0</v>
      </c>
      <c r="C1106" s="1" t="n">
        <f aca="false">Compra_Dólares_por_Licitación!C1231</f>
        <v>0</v>
      </c>
      <c r="D1106" s="1" t="n">
        <f aca="false">Compra_Dólares_por_Licitación!D1231</f>
        <v>0</v>
      </c>
      <c r="E1106" s="1" t="n">
        <f aca="false">Compra_Dólares_por_Licitación!E1231</f>
        <v>0</v>
      </c>
    </row>
    <row r="1107" customFormat="false" ht="12.75" hidden="false" customHeight="false" outlineLevel="0" collapsed="false">
      <c r="A1107" s="5" t="n">
        <f aca="false">Compra_Dólares_por_Licitación!A1232</f>
        <v>0</v>
      </c>
      <c r="B1107" s="1" t="n">
        <f aca="false">Compra_Dólares_por_Licitación!B1232</f>
        <v>0</v>
      </c>
      <c r="C1107" s="1" t="n">
        <f aca="false">Compra_Dólares_por_Licitación!C1232</f>
        <v>0</v>
      </c>
      <c r="D1107" s="1" t="n">
        <f aca="false">Compra_Dólares_por_Licitación!D1232</f>
        <v>0</v>
      </c>
      <c r="E1107" s="1" t="n">
        <f aca="false">Compra_Dólares_por_Licitación!E1232</f>
        <v>0</v>
      </c>
    </row>
    <row r="1108" customFormat="false" ht="12.75" hidden="false" customHeight="false" outlineLevel="0" collapsed="false">
      <c r="A1108" s="5" t="n">
        <f aca="false">Compra_Dólares_por_Licitación!A1233</f>
        <v>0</v>
      </c>
      <c r="B1108" s="1" t="n">
        <f aca="false">Compra_Dólares_por_Licitación!B1233</f>
        <v>0</v>
      </c>
      <c r="C1108" s="1" t="n">
        <f aca="false">Compra_Dólares_por_Licitación!C1233</f>
        <v>0</v>
      </c>
      <c r="D1108" s="1" t="n">
        <f aca="false">Compra_Dólares_por_Licitación!D1233</f>
        <v>0</v>
      </c>
      <c r="E1108" s="1" t="n">
        <f aca="false">Compra_Dólares_por_Licitación!E1233</f>
        <v>0</v>
      </c>
    </row>
    <row r="1109" customFormat="false" ht="12.75" hidden="false" customHeight="false" outlineLevel="0" collapsed="false">
      <c r="A1109" s="5" t="n">
        <f aca="false">Compra_Dólares_por_Licitación!A1234</f>
        <v>0</v>
      </c>
      <c r="B1109" s="1" t="n">
        <f aca="false">Compra_Dólares_por_Licitación!B1234</f>
        <v>0</v>
      </c>
      <c r="C1109" s="1" t="n">
        <f aca="false">Compra_Dólares_por_Licitación!C1234</f>
        <v>0</v>
      </c>
      <c r="D1109" s="1" t="n">
        <f aca="false">Compra_Dólares_por_Licitación!D1234</f>
        <v>0</v>
      </c>
      <c r="E1109" s="1" t="n">
        <f aca="false">Compra_Dólares_por_Licitación!E1234</f>
        <v>0</v>
      </c>
    </row>
    <row r="1110" customFormat="false" ht="12.75" hidden="false" customHeight="false" outlineLevel="0" collapsed="false">
      <c r="A1110" s="5" t="n">
        <f aca="false">Compra_Dólares_por_Licitación!A1235</f>
        <v>0</v>
      </c>
      <c r="B1110" s="1" t="n">
        <f aca="false">Compra_Dólares_por_Licitación!B1235</f>
        <v>0</v>
      </c>
      <c r="C1110" s="1" t="n">
        <f aca="false">Compra_Dólares_por_Licitación!C1235</f>
        <v>0</v>
      </c>
      <c r="D1110" s="1" t="n">
        <f aca="false">Compra_Dólares_por_Licitación!D1235</f>
        <v>0</v>
      </c>
      <c r="E1110" s="1" t="n">
        <f aca="false">Compra_Dólares_por_Licitación!E1235</f>
        <v>0</v>
      </c>
    </row>
    <row r="1111" customFormat="false" ht="12.75" hidden="false" customHeight="false" outlineLevel="0" collapsed="false">
      <c r="A1111" s="5" t="n">
        <f aca="false">Compra_Dólares_por_Licitación!A1236</f>
        <v>0</v>
      </c>
      <c r="B1111" s="1" t="n">
        <f aca="false">Compra_Dólares_por_Licitación!B1236</f>
        <v>0</v>
      </c>
      <c r="C1111" s="1" t="n">
        <f aca="false">Compra_Dólares_por_Licitación!C1236</f>
        <v>0</v>
      </c>
      <c r="D1111" s="1" t="n">
        <f aca="false">Compra_Dólares_por_Licitación!D1236</f>
        <v>0</v>
      </c>
      <c r="E1111" s="1" t="n">
        <f aca="false">Compra_Dólares_por_Licitación!E1236</f>
        <v>0</v>
      </c>
    </row>
    <row r="1112" customFormat="false" ht="12.75" hidden="false" customHeight="false" outlineLevel="0" collapsed="false">
      <c r="A1112" s="5" t="n">
        <f aca="false">Compra_Dólares_por_Licitación!A1237</f>
        <v>0</v>
      </c>
      <c r="B1112" s="1" t="n">
        <f aca="false">Compra_Dólares_por_Licitación!B1237</f>
        <v>0</v>
      </c>
      <c r="C1112" s="1" t="n">
        <f aca="false">Compra_Dólares_por_Licitación!C1237</f>
        <v>0</v>
      </c>
      <c r="D1112" s="1" t="n">
        <f aca="false">Compra_Dólares_por_Licitación!D1237</f>
        <v>0</v>
      </c>
      <c r="E1112" s="1" t="n">
        <f aca="false">Compra_Dólares_por_Licitación!E1237</f>
        <v>0</v>
      </c>
    </row>
    <row r="1113" customFormat="false" ht="12.75" hidden="false" customHeight="false" outlineLevel="0" collapsed="false">
      <c r="A1113" s="5" t="n">
        <f aca="false">Compra_Dólares_por_Licitación!A1238</f>
        <v>0</v>
      </c>
      <c r="B1113" s="1" t="n">
        <f aca="false">Compra_Dólares_por_Licitación!B1238</f>
        <v>0</v>
      </c>
      <c r="C1113" s="1" t="n">
        <f aca="false">Compra_Dólares_por_Licitación!C1238</f>
        <v>0</v>
      </c>
      <c r="D1113" s="1" t="n">
        <f aca="false">Compra_Dólares_por_Licitación!D1238</f>
        <v>0</v>
      </c>
      <c r="E1113" s="1" t="n">
        <f aca="false">Compra_Dólares_por_Licitación!E1238</f>
        <v>0</v>
      </c>
    </row>
    <row r="1114" customFormat="false" ht="12.75" hidden="false" customHeight="false" outlineLevel="0" collapsed="false">
      <c r="A1114" s="5" t="n">
        <f aca="false">Compra_Dólares_por_Licitación!A1239</f>
        <v>0</v>
      </c>
      <c r="B1114" s="1" t="n">
        <f aca="false">Compra_Dólares_por_Licitación!B1239</f>
        <v>0</v>
      </c>
      <c r="C1114" s="1" t="n">
        <f aca="false">Compra_Dólares_por_Licitación!C1239</f>
        <v>0</v>
      </c>
      <c r="D1114" s="1" t="n">
        <f aca="false">Compra_Dólares_por_Licitación!D1239</f>
        <v>0</v>
      </c>
      <c r="E1114" s="1" t="n">
        <f aca="false">Compra_Dólares_por_Licitación!E1239</f>
        <v>0</v>
      </c>
    </row>
    <row r="1115" customFormat="false" ht="12.75" hidden="false" customHeight="false" outlineLevel="0" collapsed="false">
      <c r="A1115" s="5" t="n">
        <f aca="false">Compra_Dólares_por_Licitación!A1240</f>
        <v>0</v>
      </c>
      <c r="B1115" s="1" t="n">
        <f aca="false">Compra_Dólares_por_Licitación!B1240</f>
        <v>0</v>
      </c>
      <c r="C1115" s="1" t="n">
        <f aca="false">Compra_Dólares_por_Licitación!C1240</f>
        <v>0</v>
      </c>
      <c r="D1115" s="1" t="n">
        <f aca="false">Compra_Dólares_por_Licitación!D1240</f>
        <v>0</v>
      </c>
      <c r="E1115" s="1" t="n">
        <f aca="false">Compra_Dólares_por_Licitación!E1240</f>
        <v>0</v>
      </c>
    </row>
    <row r="1116" customFormat="false" ht="12.75" hidden="false" customHeight="false" outlineLevel="0" collapsed="false">
      <c r="A1116" s="5" t="n">
        <f aca="false">Compra_Dólares_por_Licitación!A1241</f>
        <v>0</v>
      </c>
      <c r="B1116" s="1" t="n">
        <f aca="false">Compra_Dólares_por_Licitación!B1241</f>
        <v>0</v>
      </c>
      <c r="C1116" s="1" t="n">
        <f aca="false">Compra_Dólares_por_Licitación!C1241</f>
        <v>0</v>
      </c>
      <c r="D1116" s="1" t="n">
        <f aca="false">Compra_Dólares_por_Licitación!D1241</f>
        <v>0</v>
      </c>
      <c r="E1116" s="1" t="n">
        <f aca="false">Compra_Dólares_por_Licitación!E1241</f>
        <v>0</v>
      </c>
    </row>
    <row r="1117" customFormat="false" ht="12.75" hidden="false" customHeight="false" outlineLevel="0" collapsed="false">
      <c r="A1117" s="5" t="n">
        <f aca="false">Compra_Dólares_por_Licitación!A1242</f>
        <v>0</v>
      </c>
      <c r="B1117" s="1" t="n">
        <f aca="false">Compra_Dólares_por_Licitación!B1242</f>
        <v>0</v>
      </c>
      <c r="C1117" s="1" t="n">
        <f aca="false">Compra_Dólares_por_Licitación!C1242</f>
        <v>0</v>
      </c>
      <c r="D1117" s="1" t="n">
        <f aca="false">Compra_Dólares_por_Licitación!D1242</f>
        <v>0</v>
      </c>
      <c r="E1117" s="1" t="n">
        <f aca="false">Compra_Dólares_por_Licitación!E1242</f>
        <v>0</v>
      </c>
    </row>
    <row r="1118" customFormat="false" ht="12.75" hidden="false" customHeight="false" outlineLevel="0" collapsed="false">
      <c r="A1118" s="5" t="n">
        <f aca="false">Compra_Dólares_por_Licitación!A1243</f>
        <v>0</v>
      </c>
      <c r="B1118" s="1" t="n">
        <f aca="false">Compra_Dólares_por_Licitación!B1243</f>
        <v>0</v>
      </c>
      <c r="C1118" s="1" t="n">
        <f aca="false">Compra_Dólares_por_Licitación!C1243</f>
        <v>0</v>
      </c>
      <c r="D1118" s="1" t="n">
        <f aca="false">Compra_Dólares_por_Licitación!D1243</f>
        <v>0</v>
      </c>
      <c r="E1118" s="1" t="n">
        <f aca="false">Compra_Dólares_por_Licitación!E1243</f>
        <v>0</v>
      </c>
    </row>
    <row r="1119" customFormat="false" ht="12.75" hidden="false" customHeight="false" outlineLevel="0" collapsed="false">
      <c r="A1119" s="5" t="n">
        <f aca="false">Compra_Dólares_por_Licitación!A1244</f>
        <v>0</v>
      </c>
      <c r="B1119" s="1" t="n">
        <f aca="false">Compra_Dólares_por_Licitación!B1244</f>
        <v>0</v>
      </c>
      <c r="C1119" s="1" t="n">
        <f aca="false">Compra_Dólares_por_Licitación!C1244</f>
        <v>0</v>
      </c>
      <c r="D1119" s="1" t="n">
        <f aca="false">Compra_Dólares_por_Licitación!D1244</f>
        <v>0</v>
      </c>
      <c r="E1119" s="1" t="n">
        <f aca="false">Compra_Dólares_por_Licitación!E1244</f>
        <v>0</v>
      </c>
    </row>
    <row r="1120" customFormat="false" ht="12.75" hidden="false" customHeight="false" outlineLevel="0" collapsed="false">
      <c r="A1120" s="5" t="n">
        <f aca="false">Compra_Dólares_por_Licitación!A1245</f>
        <v>0</v>
      </c>
      <c r="B1120" s="1" t="n">
        <f aca="false">Compra_Dólares_por_Licitación!B1245</f>
        <v>0</v>
      </c>
      <c r="C1120" s="1" t="n">
        <f aca="false">Compra_Dólares_por_Licitación!C1245</f>
        <v>0</v>
      </c>
      <c r="D1120" s="1" t="n">
        <f aca="false">Compra_Dólares_por_Licitación!D1245</f>
        <v>0</v>
      </c>
      <c r="E1120" s="1" t="n">
        <f aca="false">Compra_Dólares_por_Licitación!E1245</f>
        <v>0</v>
      </c>
    </row>
    <row r="1121" customFormat="false" ht="12.75" hidden="false" customHeight="false" outlineLevel="0" collapsed="false">
      <c r="A1121" s="5" t="n">
        <f aca="false">Compra_Dólares_por_Licitación!A1246</f>
        <v>0</v>
      </c>
      <c r="B1121" s="1" t="n">
        <f aca="false">Compra_Dólares_por_Licitación!B1246</f>
        <v>0</v>
      </c>
      <c r="C1121" s="1" t="n">
        <f aca="false">Compra_Dólares_por_Licitación!C1246</f>
        <v>0</v>
      </c>
      <c r="D1121" s="1" t="n">
        <f aca="false">Compra_Dólares_por_Licitación!D1246</f>
        <v>0</v>
      </c>
      <c r="E1121" s="1" t="n">
        <f aca="false">Compra_Dólares_por_Licitación!E1246</f>
        <v>0</v>
      </c>
    </row>
    <row r="1122" customFormat="false" ht="12.75" hidden="false" customHeight="false" outlineLevel="0" collapsed="false">
      <c r="A1122" s="5" t="n">
        <f aca="false">Compra_Dólares_por_Licitación!A1247</f>
        <v>0</v>
      </c>
      <c r="B1122" s="1" t="n">
        <f aca="false">Compra_Dólares_por_Licitación!B1247</f>
        <v>0</v>
      </c>
      <c r="C1122" s="1" t="n">
        <f aca="false">Compra_Dólares_por_Licitación!C1247</f>
        <v>0</v>
      </c>
      <c r="D1122" s="1" t="n">
        <f aca="false">Compra_Dólares_por_Licitación!D1247</f>
        <v>0</v>
      </c>
      <c r="E1122" s="1" t="n">
        <f aca="false">Compra_Dólares_por_Licitación!E1247</f>
        <v>0</v>
      </c>
    </row>
    <row r="1123" customFormat="false" ht="12.75" hidden="false" customHeight="false" outlineLevel="0" collapsed="false">
      <c r="A1123" s="5" t="n">
        <f aca="false">Compra_Dólares_por_Licitación!A1248</f>
        <v>0</v>
      </c>
      <c r="B1123" s="1" t="n">
        <f aca="false">Compra_Dólares_por_Licitación!B1248</f>
        <v>0</v>
      </c>
      <c r="C1123" s="1" t="n">
        <f aca="false">Compra_Dólares_por_Licitación!C1248</f>
        <v>0</v>
      </c>
      <c r="D1123" s="1" t="n">
        <f aca="false">Compra_Dólares_por_Licitación!D1248</f>
        <v>0</v>
      </c>
      <c r="E1123" s="1" t="n">
        <f aca="false">Compra_Dólares_por_Licitación!E1248</f>
        <v>0</v>
      </c>
    </row>
    <row r="1124" customFormat="false" ht="12.75" hidden="false" customHeight="false" outlineLevel="0" collapsed="false">
      <c r="A1124" s="5" t="n">
        <f aca="false">Compra_Dólares_por_Licitación!A1249</f>
        <v>0</v>
      </c>
      <c r="B1124" s="1" t="n">
        <f aca="false">Compra_Dólares_por_Licitación!B1249</f>
        <v>0</v>
      </c>
      <c r="C1124" s="1" t="n">
        <f aca="false">Compra_Dólares_por_Licitación!C1249</f>
        <v>0</v>
      </c>
      <c r="D1124" s="1" t="n">
        <f aca="false">Compra_Dólares_por_Licitación!D1249</f>
        <v>0</v>
      </c>
      <c r="E1124" s="1" t="n">
        <f aca="false">Compra_Dólares_por_Licitación!E1249</f>
        <v>0</v>
      </c>
    </row>
    <row r="1125" customFormat="false" ht="12.75" hidden="false" customHeight="false" outlineLevel="0" collapsed="false">
      <c r="A1125" s="5" t="n">
        <f aca="false">Compra_Dólares_por_Licitación!A1250</f>
        <v>0</v>
      </c>
      <c r="B1125" s="1" t="n">
        <f aca="false">Compra_Dólares_por_Licitación!B1250</f>
        <v>0</v>
      </c>
      <c r="C1125" s="1" t="n">
        <f aca="false">Compra_Dólares_por_Licitación!C1250</f>
        <v>0</v>
      </c>
      <c r="D1125" s="1" t="n">
        <f aca="false">Compra_Dólares_por_Licitación!D1250</f>
        <v>0</v>
      </c>
      <c r="E1125" s="1" t="n">
        <f aca="false">Compra_Dólares_por_Licitación!E1250</f>
        <v>0</v>
      </c>
    </row>
    <row r="1126" customFormat="false" ht="12.75" hidden="false" customHeight="false" outlineLevel="0" collapsed="false">
      <c r="A1126" s="5" t="n">
        <f aca="false">Compra_Dólares_por_Licitación!A1251</f>
        <v>0</v>
      </c>
      <c r="B1126" s="1" t="n">
        <f aca="false">Compra_Dólares_por_Licitación!B1251</f>
        <v>0</v>
      </c>
      <c r="C1126" s="1" t="n">
        <f aca="false">Compra_Dólares_por_Licitación!C1251</f>
        <v>0</v>
      </c>
      <c r="D1126" s="1" t="n">
        <f aca="false">Compra_Dólares_por_Licitación!D1251</f>
        <v>0</v>
      </c>
      <c r="E1126" s="1" t="n">
        <f aca="false">Compra_Dólares_por_Licitación!E1251</f>
        <v>0</v>
      </c>
    </row>
    <row r="1127" customFormat="false" ht="12.75" hidden="false" customHeight="false" outlineLevel="0" collapsed="false">
      <c r="A1127" s="5" t="n">
        <f aca="false">Compra_Dólares_por_Licitación!A1252</f>
        <v>0</v>
      </c>
      <c r="B1127" s="1" t="n">
        <f aca="false">Compra_Dólares_por_Licitación!B1252</f>
        <v>0</v>
      </c>
      <c r="C1127" s="1" t="n">
        <f aca="false">Compra_Dólares_por_Licitación!C1252</f>
        <v>0</v>
      </c>
      <c r="D1127" s="1" t="n">
        <f aca="false">Compra_Dólares_por_Licitación!D1252</f>
        <v>0</v>
      </c>
      <c r="E1127" s="1" t="n">
        <f aca="false">Compra_Dólares_por_Licitación!E1252</f>
        <v>0</v>
      </c>
    </row>
    <row r="1128" customFormat="false" ht="12.75" hidden="false" customHeight="false" outlineLevel="0" collapsed="false">
      <c r="A1128" s="5" t="n">
        <f aca="false">Compra_Dólares_por_Licitación!A1253</f>
        <v>0</v>
      </c>
      <c r="B1128" s="1" t="n">
        <f aca="false">Compra_Dólares_por_Licitación!B1253</f>
        <v>0</v>
      </c>
      <c r="C1128" s="1" t="n">
        <f aca="false">Compra_Dólares_por_Licitación!C1253</f>
        <v>0</v>
      </c>
      <c r="D1128" s="1" t="n">
        <f aca="false">Compra_Dólares_por_Licitación!D1253</f>
        <v>0</v>
      </c>
      <c r="E1128" s="1" t="n">
        <f aca="false">Compra_Dólares_por_Licitación!E1253</f>
        <v>0</v>
      </c>
    </row>
    <row r="1129" customFormat="false" ht="12.75" hidden="false" customHeight="false" outlineLevel="0" collapsed="false">
      <c r="A1129" s="5" t="n">
        <f aca="false">Compra_Dólares_por_Licitación!A1254</f>
        <v>0</v>
      </c>
      <c r="B1129" s="1" t="n">
        <f aca="false">Compra_Dólares_por_Licitación!B1254</f>
        <v>0</v>
      </c>
      <c r="C1129" s="1" t="n">
        <f aca="false">Compra_Dólares_por_Licitación!C1254</f>
        <v>0</v>
      </c>
      <c r="D1129" s="1" t="n">
        <f aca="false">Compra_Dólares_por_Licitación!D1254</f>
        <v>0</v>
      </c>
      <c r="E1129" s="1" t="n">
        <f aca="false">Compra_Dólares_por_Licitación!E1254</f>
        <v>0</v>
      </c>
    </row>
    <row r="1130" customFormat="false" ht="12.75" hidden="false" customHeight="false" outlineLevel="0" collapsed="false">
      <c r="A1130" s="5" t="n">
        <f aca="false">Compra_Dólares_por_Licitación!A1255</f>
        <v>0</v>
      </c>
      <c r="B1130" s="1" t="n">
        <f aca="false">Compra_Dólares_por_Licitación!B1255</f>
        <v>0</v>
      </c>
      <c r="C1130" s="1" t="n">
        <f aca="false">Compra_Dólares_por_Licitación!C1255</f>
        <v>0</v>
      </c>
      <c r="D1130" s="1" t="n">
        <f aca="false">Compra_Dólares_por_Licitación!D1255</f>
        <v>0</v>
      </c>
      <c r="E1130" s="1" t="n">
        <f aca="false">Compra_Dólares_por_Licitación!E1255</f>
        <v>0</v>
      </c>
    </row>
    <row r="1131" customFormat="false" ht="12.75" hidden="false" customHeight="false" outlineLevel="0" collapsed="false">
      <c r="A1131" s="5" t="n">
        <f aca="false">Compra_Dólares_por_Licitación!A1256</f>
        <v>0</v>
      </c>
      <c r="B1131" s="1" t="n">
        <f aca="false">Compra_Dólares_por_Licitación!B1256</f>
        <v>0</v>
      </c>
      <c r="C1131" s="1" t="n">
        <f aca="false">Compra_Dólares_por_Licitación!C1256</f>
        <v>0</v>
      </c>
      <c r="D1131" s="1" t="n">
        <f aca="false">Compra_Dólares_por_Licitación!D1256</f>
        <v>0</v>
      </c>
      <c r="E1131" s="1" t="n">
        <f aca="false">Compra_Dólares_por_Licitación!E1256</f>
        <v>0</v>
      </c>
    </row>
    <row r="1132" customFormat="false" ht="12.75" hidden="false" customHeight="false" outlineLevel="0" collapsed="false">
      <c r="A1132" s="5" t="n">
        <f aca="false">Compra_Dólares_por_Licitación!A1257</f>
        <v>0</v>
      </c>
      <c r="B1132" s="1" t="n">
        <f aca="false">Compra_Dólares_por_Licitación!B1257</f>
        <v>0</v>
      </c>
      <c r="C1132" s="1" t="n">
        <f aca="false">Compra_Dólares_por_Licitación!C1257</f>
        <v>0</v>
      </c>
      <c r="D1132" s="1" t="n">
        <f aca="false">Compra_Dólares_por_Licitación!D1257</f>
        <v>0</v>
      </c>
      <c r="E1132" s="1" t="n">
        <f aca="false">Compra_Dólares_por_Licitación!E1257</f>
        <v>0</v>
      </c>
    </row>
    <row r="1133" customFormat="false" ht="12.75" hidden="false" customHeight="false" outlineLevel="0" collapsed="false">
      <c r="A1133" s="5" t="n">
        <f aca="false">Compra_Dólares_por_Licitación!A1258</f>
        <v>0</v>
      </c>
      <c r="B1133" s="1" t="n">
        <f aca="false">Compra_Dólares_por_Licitación!B1258</f>
        <v>0</v>
      </c>
      <c r="C1133" s="1" t="n">
        <f aca="false">Compra_Dólares_por_Licitación!C1258</f>
        <v>0</v>
      </c>
      <c r="D1133" s="1" t="n">
        <f aca="false">Compra_Dólares_por_Licitación!D1258</f>
        <v>0</v>
      </c>
      <c r="E1133" s="1" t="n">
        <f aca="false">Compra_Dólares_por_Licitación!E1258</f>
        <v>0</v>
      </c>
    </row>
    <row r="1134" customFormat="false" ht="12.75" hidden="false" customHeight="false" outlineLevel="0" collapsed="false">
      <c r="A1134" s="5" t="n">
        <f aca="false">Compra_Dólares_por_Licitación!A1259</f>
        <v>0</v>
      </c>
      <c r="B1134" s="1" t="n">
        <f aca="false">Compra_Dólares_por_Licitación!B1259</f>
        <v>0</v>
      </c>
      <c r="C1134" s="1" t="n">
        <f aca="false">Compra_Dólares_por_Licitación!C1259</f>
        <v>0</v>
      </c>
      <c r="D1134" s="1" t="n">
        <f aca="false">Compra_Dólares_por_Licitación!D1259</f>
        <v>0</v>
      </c>
      <c r="E1134" s="1" t="n">
        <f aca="false">Compra_Dólares_por_Licitación!E1259</f>
        <v>0</v>
      </c>
    </row>
    <row r="1135" customFormat="false" ht="12.75" hidden="false" customHeight="false" outlineLevel="0" collapsed="false">
      <c r="A1135" s="5" t="n">
        <f aca="false">Compra_Dólares_por_Licitación!A1260</f>
        <v>0</v>
      </c>
      <c r="B1135" s="1" t="n">
        <f aca="false">Compra_Dólares_por_Licitación!B1260</f>
        <v>0</v>
      </c>
      <c r="C1135" s="1" t="n">
        <f aca="false">Compra_Dólares_por_Licitación!C1260</f>
        <v>0</v>
      </c>
      <c r="D1135" s="1" t="n">
        <f aca="false">Compra_Dólares_por_Licitación!D1260</f>
        <v>0</v>
      </c>
      <c r="E1135" s="1" t="n">
        <f aca="false">Compra_Dólares_por_Licitación!E1260</f>
        <v>0</v>
      </c>
    </row>
    <row r="1136" customFormat="false" ht="12.75" hidden="false" customHeight="false" outlineLevel="0" collapsed="false">
      <c r="A1136" s="5" t="n">
        <f aca="false">Compra_Dólares_por_Licitación!A1261</f>
        <v>0</v>
      </c>
      <c r="B1136" s="1" t="n">
        <f aca="false">Compra_Dólares_por_Licitación!B1261</f>
        <v>0</v>
      </c>
      <c r="C1136" s="1" t="n">
        <f aca="false">Compra_Dólares_por_Licitación!C1261</f>
        <v>0</v>
      </c>
      <c r="D1136" s="1" t="n">
        <f aca="false">Compra_Dólares_por_Licitación!D1261</f>
        <v>0</v>
      </c>
      <c r="E1136" s="1" t="n">
        <f aca="false">Compra_Dólares_por_Licitación!E1261</f>
        <v>0</v>
      </c>
    </row>
    <row r="1137" customFormat="false" ht="12.75" hidden="false" customHeight="false" outlineLevel="0" collapsed="false">
      <c r="A1137" s="5" t="n">
        <f aca="false">Compra_Dólares_por_Licitación!A1262</f>
        <v>0</v>
      </c>
      <c r="B1137" s="1" t="n">
        <f aca="false">Compra_Dólares_por_Licitación!B1262</f>
        <v>0</v>
      </c>
      <c r="C1137" s="1" t="n">
        <f aca="false">Compra_Dólares_por_Licitación!C1262</f>
        <v>0</v>
      </c>
      <c r="D1137" s="1" t="n">
        <f aca="false">Compra_Dólares_por_Licitación!D1262</f>
        <v>0</v>
      </c>
      <c r="E1137" s="1" t="n">
        <f aca="false">Compra_Dólares_por_Licitación!E1262</f>
        <v>0</v>
      </c>
    </row>
    <row r="1138" customFormat="false" ht="12.75" hidden="false" customHeight="false" outlineLevel="0" collapsed="false">
      <c r="A1138" s="5" t="n">
        <f aca="false">Compra_Dólares_por_Licitación!A1263</f>
        <v>0</v>
      </c>
      <c r="B1138" s="1" t="n">
        <f aca="false">Compra_Dólares_por_Licitación!B1263</f>
        <v>0</v>
      </c>
      <c r="C1138" s="1" t="n">
        <f aca="false">Compra_Dólares_por_Licitación!C1263</f>
        <v>0</v>
      </c>
      <c r="D1138" s="1" t="n">
        <f aca="false">Compra_Dólares_por_Licitación!D1263</f>
        <v>0</v>
      </c>
      <c r="E1138" s="1" t="n">
        <f aca="false">Compra_Dólares_por_Licitación!E1263</f>
        <v>0</v>
      </c>
    </row>
    <row r="1139" customFormat="false" ht="12.75" hidden="false" customHeight="false" outlineLevel="0" collapsed="false">
      <c r="A1139" s="5" t="n">
        <f aca="false">Compra_Dólares_por_Licitación!A1264</f>
        <v>0</v>
      </c>
      <c r="B1139" s="1" t="n">
        <f aca="false">Compra_Dólares_por_Licitación!B1264</f>
        <v>0</v>
      </c>
      <c r="C1139" s="1" t="n">
        <f aca="false">Compra_Dólares_por_Licitación!C1264</f>
        <v>0</v>
      </c>
      <c r="D1139" s="1" t="n">
        <f aca="false">Compra_Dólares_por_Licitación!D1264</f>
        <v>0</v>
      </c>
      <c r="E1139" s="1" t="n">
        <f aca="false">Compra_Dólares_por_Licitación!E1264</f>
        <v>0</v>
      </c>
    </row>
    <row r="1140" customFormat="false" ht="12.75" hidden="false" customHeight="false" outlineLevel="0" collapsed="false">
      <c r="A1140" s="5" t="n">
        <f aca="false">Compra_Dólares_por_Licitación!A1265</f>
        <v>0</v>
      </c>
      <c r="B1140" s="1" t="n">
        <f aca="false">Compra_Dólares_por_Licitación!B1265</f>
        <v>0</v>
      </c>
      <c r="C1140" s="1" t="n">
        <f aca="false">Compra_Dólares_por_Licitación!C1265</f>
        <v>0</v>
      </c>
      <c r="D1140" s="1" t="n">
        <f aca="false">Compra_Dólares_por_Licitación!D1265</f>
        <v>0</v>
      </c>
      <c r="E1140" s="1" t="n">
        <f aca="false">Compra_Dólares_por_Licitación!E1265</f>
        <v>0</v>
      </c>
    </row>
    <row r="1141" customFormat="false" ht="12.75" hidden="false" customHeight="false" outlineLevel="0" collapsed="false">
      <c r="A1141" s="5" t="n">
        <f aca="false">Compra_Dólares_por_Licitación!A1266</f>
        <v>0</v>
      </c>
      <c r="B1141" s="1" t="n">
        <f aca="false">Compra_Dólares_por_Licitación!B1266</f>
        <v>0</v>
      </c>
      <c r="C1141" s="1" t="n">
        <f aca="false">Compra_Dólares_por_Licitación!C1266</f>
        <v>0</v>
      </c>
      <c r="D1141" s="1" t="n">
        <f aca="false">Compra_Dólares_por_Licitación!D1266</f>
        <v>0</v>
      </c>
      <c r="E1141" s="1" t="n">
        <f aca="false">Compra_Dólares_por_Licitación!E1266</f>
        <v>0</v>
      </c>
    </row>
    <row r="1142" customFormat="false" ht="12.75" hidden="false" customHeight="false" outlineLevel="0" collapsed="false">
      <c r="A1142" s="5" t="n">
        <f aca="false">Compra_Dólares_por_Licitación!A1267</f>
        <v>0</v>
      </c>
      <c r="B1142" s="1" t="n">
        <f aca="false">Compra_Dólares_por_Licitación!B1267</f>
        <v>0</v>
      </c>
      <c r="C1142" s="1" t="n">
        <f aca="false">Compra_Dólares_por_Licitación!C1267</f>
        <v>0</v>
      </c>
      <c r="D1142" s="1" t="n">
        <f aca="false">Compra_Dólares_por_Licitación!D1267</f>
        <v>0</v>
      </c>
      <c r="E1142" s="1" t="n">
        <f aca="false">Compra_Dólares_por_Licitación!E1267</f>
        <v>0</v>
      </c>
    </row>
    <row r="1143" customFormat="false" ht="12.75" hidden="false" customHeight="false" outlineLevel="0" collapsed="false">
      <c r="A1143" s="5" t="n">
        <f aca="false">Compra_Dólares_por_Licitación!A1268</f>
        <v>0</v>
      </c>
      <c r="B1143" s="1" t="n">
        <f aca="false">Compra_Dólares_por_Licitación!B1268</f>
        <v>0</v>
      </c>
      <c r="C1143" s="1" t="n">
        <f aca="false">Compra_Dólares_por_Licitación!C1268</f>
        <v>0</v>
      </c>
      <c r="D1143" s="1" t="n">
        <f aca="false">Compra_Dólares_por_Licitación!D1268</f>
        <v>0</v>
      </c>
      <c r="E1143" s="1" t="n">
        <f aca="false">Compra_Dólares_por_Licitación!E1268</f>
        <v>0</v>
      </c>
    </row>
    <row r="1144" customFormat="false" ht="12.75" hidden="false" customHeight="false" outlineLevel="0" collapsed="false">
      <c r="A1144" s="5" t="n">
        <f aca="false">Compra_Dólares_por_Licitación!A1269</f>
        <v>0</v>
      </c>
      <c r="B1144" s="1" t="n">
        <f aca="false">Compra_Dólares_por_Licitación!B1269</f>
        <v>0</v>
      </c>
      <c r="C1144" s="1" t="n">
        <f aca="false">Compra_Dólares_por_Licitación!C1269</f>
        <v>0</v>
      </c>
      <c r="D1144" s="1" t="n">
        <f aca="false">Compra_Dólares_por_Licitación!D1269</f>
        <v>0</v>
      </c>
      <c r="E1144" s="1" t="n">
        <f aca="false">Compra_Dólares_por_Licitación!E1269</f>
        <v>0</v>
      </c>
    </row>
    <row r="1145" customFormat="false" ht="12.75" hidden="false" customHeight="false" outlineLevel="0" collapsed="false">
      <c r="A1145" s="5" t="n">
        <f aca="false">Compra_Dólares_por_Licitación!A1270</f>
        <v>0</v>
      </c>
      <c r="B1145" s="1" t="n">
        <f aca="false">Compra_Dólares_por_Licitación!B1270</f>
        <v>0</v>
      </c>
      <c r="C1145" s="1" t="n">
        <f aca="false">Compra_Dólares_por_Licitación!C1270</f>
        <v>0</v>
      </c>
      <c r="D1145" s="1" t="n">
        <f aca="false">Compra_Dólares_por_Licitación!D1270</f>
        <v>0</v>
      </c>
      <c r="E1145" s="1" t="n">
        <f aca="false">Compra_Dólares_por_Licitación!E1270</f>
        <v>0</v>
      </c>
    </row>
    <row r="1146" customFormat="false" ht="12.75" hidden="false" customHeight="false" outlineLevel="0" collapsed="false">
      <c r="A1146" s="5" t="n">
        <f aca="false">Compra_Dólares_por_Licitación!A1271</f>
        <v>0</v>
      </c>
      <c r="B1146" s="1" t="n">
        <f aca="false">Compra_Dólares_por_Licitación!B1271</f>
        <v>0</v>
      </c>
      <c r="C1146" s="1" t="n">
        <f aca="false">Compra_Dólares_por_Licitación!C1271</f>
        <v>0</v>
      </c>
      <c r="D1146" s="1" t="n">
        <f aca="false">Compra_Dólares_por_Licitación!D1271</f>
        <v>0</v>
      </c>
      <c r="E1146" s="1" t="n">
        <f aca="false">Compra_Dólares_por_Licitación!E1271</f>
        <v>0</v>
      </c>
    </row>
    <row r="1147" customFormat="false" ht="12.75" hidden="false" customHeight="false" outlineLevel="0" collapsed="false">
      <c r="A1147" s="5" t="n">
        <f aca="false">Compra_Dólares_por_Licitación!A1272</f>
        <v>0</v>
      </c>
      <c r="B1147" s="1" t="n">
        <f aca="false">Compra_Dólares_por_Licitación!B1272</f>
        <v>0</v>
      </c>
      <c r="C1147" s="1" t="n">
        <f aca="false">Compra_Dólares_por_Licitación!C1272</f>
        <v>0</v>
      </c>
      <c r="D1147" s="1" t="n">
        <f aca="false">Compra_Dólares_por_Licitación!D1272</f>
        <v>0</v>
      </c>
      <c r="E1147" s="1" t="n">
        <f aca="false">Compra_Dólares_por_Licitación!E1272</f>
        <v>0</v>
      </c>
    </row>
    <row r="1148" customFormat="false" ht="12.75" hidden="false" customHeight="false" outlineLevel="0" collapsed="false">
      <c r="A1148" s="5" t="n">
        <f aca="false">Compra_Dólares_por_Licitación!A1273</f>
        <v>0</v>
      </c>
      <c r="B1148" s="1" t="n">
        <f aca="false">Compra_Dólares_por_Licitación!B1273</f>
        <v>0</v>
      </c>
      <c r="C1148" s="1" t="n">
        <f aca="false">Compra_Dólares_por_Licitación!C1273</f>
        <v>0</v>
      </c>
      <c r="D1148" s="1" t="n">
        <f aca="false">Compra_Dólares_por_Licitación!D1273</f>
        <v>0</v>
      </c>
      <c r="E1148" s="1" t="n">
        <f aca="false">Compra_Dólares_por_Licitación!E1273</f>
        <v>0</v>
      </c>
    </row>
    <row r="1149" customFormat="false" ht="12.75" hidden="false" customHeight="false" outlineLevel="0" collapsed="false">
      <c r="A1149" s="5" t="n">
        <f aca="false">Compra_Dólares_por_Licitación!A1274</f>
        <v>0</v>
      </c>
      <c r="B1149" s="1" t="n">
        <f aca="false">Compra_Dólares_por_Licitación!B1274</f>
        <v>0</v>
      </c>
      <c r="C1149" s="1" t="n">
        <f aca="false">Compra_Dólares_por_Licitación!C1274</f>
        <v>0</v>
      </c>
      <c r="D1149" s="1" t="n">
        <f aca="false">Compra_Dólares_por_Licitación!D1274</f>
        <v>0</v>
      </c>
      <c r="E1149" s="1" t="n">
        <f aca="false">Compra_Dólares_por_Licitación!E1274</f>
        <v>0</v>
      </c>
    </row>
    <row r="1150" customFormat="false" ht="12.75" hidden="false" customHeight="false" outlineLevel="0" collapsed="false">
      <c r="A1150" s="5" t="n">
        <f aca="false">Compra_Dólares_por_Licitación!A1275</f>
        <v>0</v>
      </c>
      <c r="B1150" s="1" t="n">
        <f aca="false">Compra_Dólares_por_Licitación!B1275</f>
        <v>0</v>
      </c>
      <c r="C1150" s="1" t="n">
        <f aca="false">Compra_Dólares_por_Licitación!C1275</f>
        <v>0</v>
      </c>
      <c r="D1150" s="1" t="n">
        <f aca="false">Compra_Dólares_por_Licitación!D1275</f>
        <v>0</v>
      </c>
      <c r="E1150" s="1" t="n">
        <f aca="false">Compra_Dólares_por_Licitación!E1275</f>
        <v>0</v>
      </c>
    </row>
    <row r="1151" customFormat="false" ht="12.75" hidden="false" customHeight="false" outlineLevel="0" collapsed="false">
      <c r="A1151" s="5" t="n">
        <f aca="false">Compra_Dólares_por_Licitación!A1276</f>
        <v>0</v>
      </c>
      <c r="B1151" s="1" t="n">
        <f aca="false">Compra_Dólares_por_Licitación!B1276</f>
        <v>0</v>
      </c>
      <c r="C1151" s="1" t="n">
        <f aca="false">Compra_Dólares_por_Licitación!C1276</f>
        <v>0</v>
      </c>
      <c r="D1151" s="1" t="n">
        <f aca="false">Compra_Dólares_por_Licitación!D1276</f>
        <v>0</v>
      </c>
      <c r="E1151" s="1" t="n">
        <f aca="false">Compra_Dólares_por_Licitación!E1276</f>
        <v>0</v>
      </c>
    </row>
    <row r="1152" customFormat="false" ht="12.75" hidden="false" customHeight="false" outlineLevel="0" collapsed="false">
      <c r="A1152" s="5" t="n">
        <f aca="false">Compra_Dólares_por_Licitación!A1277</f>
        <v>0</v>
      </c>
      <c r="B1152" s="1" t="n">
        <f aca="false">Compra_Dólares_por_Licitación!B1277</f>
        <v>0</v>
      </c>
      <c r="C1152" s="1" t="n">
        <f aca="false">Compra_Dólares_por_Licitación!C1277</f>
        <v>0</v>
      </c>
      <c r="D1152" s="1" t="n">
        <f aca="false">Compra_Dólares_por_Licitación!D1277</f>
        <v>0</v>
      </c>
      <c r="E1152" s="1" t="n">
        <f aca="false">Compra_Dólares_por_Licitación!E1277</f>
        <v>0</v>
      </c>
    </row>
    <row r="1153" customFormat="false" ht="12.75" hidden="false" customHeight="false" outlineLevel="0" collapsed="false">
      <c r="A1153" s="5" t="n">
        <f aca="false">Compra_Dólares_por_Licitación!A1278</f>
        <v>0</v>
      </c>
      <c r="B1153" s="1" t="n">
        <f aca="false">Compra_Dólares_por_Licitación!B1278</f>
        <v>0</v>
      </c>
      <c r="C1153" s="1" t="n">
        <f aca="false">Compra_Dólares_por_Licitación!C1278</f>
        <v>0</v>
      </c>
      <c r="D1153" s="1" t="n">
        <f aca="false">Compra_Dólares_por_Licitación!D1278</f>
        <v>0</v>
      </c>
      <c r="E1153" s="1" t="n">
        <f aca="false">Compra_Dólares_por_Licitación!E127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5" activePane="bottomLeft" state="frozen"/>
      <selection pane="topLeft" activeCell="A1" activeCellId="0" sqref="A1"/>
      <selection pane="bottomLeft" activeCell="C267" activeCellId="0" sqref="C267"/>
    </sheetView>
  </sheetViews>
  <sheetFormatPr defaultColWidth="11.421875" defaultRowHeight="11.25" zeroHeight="false" outlineLevelRow="0" outlineLevelCol="0"/>
  <cols>
    <col collapsed="false" customWidth="true" hidden="false" outlineLevel="0" max="2" min="1" style="6" width="13.7"/>
    <col collapsed="false" customWidth="true" hidden="false" outlineLevel="0" max="3" min="3" style="6" width="9.85"/>
    <col collapsed="false" customWidth="true" hidden="false" outlineLevel="0" max="4" min="4" style="6" width="12.99"/>
    <col collapsed="false" customWidth="true" hidden="false" outlineLevel="0" max="5" min="5" style="7" width="16.13"/>
    <col collapsed="false" customWidth="true" hidden="false" outlineLevel="0" max="6" min="6" style="6" width="6.7"/>
    <col collapsed="false" customWidth="true" hidden="false" outlineLevel="0" max="10" min="7" style="6" width="7.7"/>
    <col collapsed="false" customWidth="false" hidden="false" outlineLevel="0" max="257" min="11" style="6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" t="s">
        <v>5</v>
      </c>
      <c r="B2" s="8"/>
      <c r="C2" s="9"/>
      <c r="D2" s="9"/>
      <c r="E2" s="9"/>
    </row>
    <row r="3" customFormat="false" ht="12.75" hidden="false" customHeight="true" outlineLevel="0" collapsed="false">
      <c r="A3" s="10" t="s">
        <v>6</v>
      </c>
      <c r="B3" s="10"/>
      <c r="C3" s="11"/>
      <c r="D3" s="11"/>
      <c r="E3" s="11"/>
    </row>
    <row r="5" customFormat="false" ht="12" hidden="false" customHeight="true" outlineLevel="0" collapsed="false">
      <c r="A5" s="12" t="s">
        <v>7</v>
      </c>
      <c r="B5" s="12" t="s">
        <v>8</v>
      </c>
      <c r="C5" s="13" t="s">
        <v>9</v>
      </c>
      <c r="D5" s="13" t="s">
        <v>10</v>
      </c>
      <c r="E5" s="14" t="s">
        <v>11</v>
      </c>
    </row>
    <row r="6" customFormat="false" ht="12" hidden="false" customHeight="true" outlineLevel="0" collapsed="false">
      <c r="A6" s="12"/>
      <c r="B6" s="12"/>
      <c r="C6" s="13"/>
      <c r="D6" s="13"/>
      <c r="E6" s="14"/>
    </row>
    <row r="7" s="15" customFormat="true" ht="12" hidden="false" customHeight="true" outlineLevel="0" collapsed="false">
      <c r="A7" s="12"/>
      <c r="B7" s="12"/>
      <c r="C7" s="13"/>
      <c r="D7" s="13"/>
      <c r="E7" s="14"/>
      <c r="F7" s="6"/>
      <c r="G7" s="6"/>
      <c r="H7" s="6"/>
      <c r="I7" s="6"/>
      <c r="J7" s="6"/>
      <c r="K7" s="6"/>
      <c r="L7" s="6"/>
    </row>
    <row r="8" customFormat="false" ht="11.25" hidden="false" customHeight="false" outlineLevel="0" collapsed="false">
      <c r="A8" s="16"/>
      <c r="B8" s="16"/>
      <c r="C8" s="17"/>
      <c r="D8" s="17"/>
      <c r="E8" s="18"/>
    </row>
    <row r="9" customFormat="false" ht="11.25" hidden="false" customHeight="false" outlineLevel="0" collapsed="false">
      <c r="A9" s="19" t="n">
        <v>40548</v>
      </c>
      <c r="B9" s="20" t="n">
        <v>133</v>
      </c>
      <c r="C9" s="20" t="n">
        <v>50</v>
      </c>
      <c r="D9" s="20" t="n">
        <v>50</v>
      </c>
      <c r="E9" s="21" t="n">
        <v>494.28</v>
      </c>
    </row>
    <row r="10" customFormat="false" ht="11.25" hidden="false" customHeight="false" outlineLevel="0" collapsed="false">
      <c r="A10" s="19" t="n">
        <v>40549</v>
      </c>
      <c r="B10" s="20" t="n">
        <v>98</v>
      </c>
      <c r="C10" s="20" t="n">
        <v>50</v>
      </c>
      <c r="D10" s="20" t="n">
        <v>50</v>
      </c>
      <c r="E10" s="21" t="n">
        <v>493.84</v>
      </c>
    </row>
    <row r="11" customFormat="false" ht="11.25" hidden="false" customHeight="false" outlineLevel="0" collapsed="false">
      <c r="A11" s="19" t="n">
        <v>40550</v>
      </c>
      <c r="B11" s="20" t="n">
        <v>144</v>
      </c>
      <c r="C11" s="20" t="n">
        <v>50</v>
      </c>
      <c r="D11" s="20" t="n">
        <v>50</v>
      </c>
      <c r="E11" s="21" t="n">
        <v>497.03</v>
      </c>
    </row>
    <row r="12" customFormat="false" ht="11.25" hidden="false" customHeight="false" outlineLevel="0" collapsed="false">
      <c r="A12" s="19" t="n">
        <v>40553</v>
      </c>
      <c r="B12" s="20" t="n">
        <v>102</v>
      </c>
      <c r="C12" s="20" t="n">
        <v>50</v>
      </c>
      <c r="D12" s="20" t="n">
        <v>50</v>
      </c>
      <c r="E12" s="21" t="n">
        <v>499.28</v>
      </c>
    </row>
    <row r="13" customFormat="false" ht="11.25" hidden="false" customHeight="false" outlineLevel="0" collapsed="false">
      <c r="A13" s="19" t="n">
        <v>40554</v>
      </c>
      <c r="B13" s="20" t="n">
        <v>127</v>
      </c>
      <c r="C13" s="20" t="n">
        <v>50</v>
      </c>
      <c r="D13" s="20" t="n">
        <v>50</v>
      </c>
      <c r="E13" s="21" t="n">
        <v>495.36</v>
      </c>
    </row>
    <row r="14" customFormat="false" ht="11.25" hidden="false" customHeight="false" outlineLevel="0" collapsed="false">
      <c r="A14" s="19" t="n">
        <v>40555</v>
      </c>
      <c r="B14" s="20" t="n">
        <v>123</v>
      </c>
      <c r="C14" s="20" t="n">
        <v>50</v>
      </c>
      <c r="D14" s="20" t="n">
        <v>50</v>
      </c>
      <c r="E14" s="21" t="n">
        <v>494.77</v>
      </c>
    </row>
    <row r="15" customFormat="false" ht="11.25" hidden="false" customHeight="false" outlineLevel="0" collapsed="false">
      <c r="A15" s="19" t="n">
        <v>40556</v>
      </c>
      <c r="B15" s="20" t="n">
        <v>129</v>
      </c>
      <c r="C15" s="20" t="n">
        <v>50</v>
      </c>
      <c r="D15" s="20" t="n">
        <v>50</v>
      </c>
      <c r="E15" s="21" t="n">
        <v>488.11</v>
      </c>
    </row>
    <row r="16" customFormat="false" ht="11.25" hidden="false" customHeight="false" outlineLevel="0" collapsed="false">
      <c r="A16" s="19" t="n">
        <v>40557</v>
      </c>
      <c r="B16" s="20" t="n">
        <v>112</v>
      </c>
      <c r="C16" s="20" t="n">
        <v>50</v>
      </c>
      <c r="D16" s="20" t="n">
        <v>50</v>
      </c>
      <c r="E16" s="21" t="n">
        <v>493.45</v>
      </c>
    </row>
    <row r="17" customFormat="false" ht="11.25" hidden="false" customHeight="false" outlineLevel="0" collapsed="false">
      <c r="A17" s="19" t="n">
        <v>40560</v>
      </c>
      <c r="B17" s="20" t="n">
        <v>114</v>
      </c>
      <c r="C17" s="20" t="n">
        <v>50</v>
      </c>
      <c r="D17" s="20" t="n">
        <v>50</v>
      </c>
      <c r="E17" s="21" t="n">
        <v>490.49</v>
      </c>
    </row>
    <row r="18" customFormat="false" ht="11.25" hidden="false" customHeight="false" outlineLevel="0" collapsed="false">
      <c r="A18" s="19" t="n">
        <v>40561</v>
      </c>
      <c r="B18" s="20" t="n">
        <v>110</v>
      </c>
      <c r="C18" s="20" t="n">
        <v>50</v>
      </c>
      <c r="D18" s="20" t="n">
        <v>50</v>
      </c>
      <c r="E18" s="21" t="n">
        <v>490.87</v>
      </c>
    </row>
    <row r="19" customFormat="false" ht="11.25" hidden="false" customHeight="false" outlineLevel="0" collapsed="false">
      <c r="A19" s="19" t="n">
        <v>40562</v>
      </c>
      <c r="B19" s="20" t="n">
        <v>112</v>
      </c>
      <c r="C19" s="20" t="n">
        <v>50</v>
      </c>
      <c r="D19" s="20" t="n">
        <v>50</v>
      </c>
      <c r="E19" s="21" t="n">
        <v>489.4</v>
      </c>
    </row>
    <row r="20" customFormat="false" ht="11.25" hidden="false" customHeight="false" outlineLevel="0" collapsed="false">
      <c r="A20" s="19" t="n">
        <v>40563</v>
      </c>
      <c r="B20" s="20" t="n">
        <v>122</v>
      </c>
      <c r="C20" s="20" t="n">
        <v>50</v>
      </c>
      <c r="D20" s="20" t="n">
        <v>50</v>
      </c>
      <c r="E20" s="21" t="n">
        <v>493.98</v>
      </c>
    </row>
    <row r="21" customFormat="false" ht="11.25" hidden="false" customHeight="false" outlineLevel="0" collapsed="false">
      <c r="A21" s="19" t="n">
        <v>40564</v>
      </c>
      <c r="B21" s="20" t="n">
        <v>126</v>
      </c>
      <c r="C21" s="20" t="n">
        <v>50</v>
      </c>
      <c r="D21" s="20" t="n">
        <v>50</v>
      </c>
      <c r="E21" s="21" t="n">
        <v>491.9</v>
      </c>
    </row>
    <row r="22" customFormat="false" ht="11.25" hidden="false" customHeight="false" outlineLevel="0" collapsed="false">
      <c r="A22" s="19" t="n">
        <v>40567</v>
      </c>
      <c r="B22" s="20" t="n">
        <v>115</v>
      </c>
      <c r="C22" s="20" t="n">
        <v>50</v>
      </c>
      <c r="D22" s="20" t="n">
        <v>50</v>
      </c>
      <c r="E22" s="21" t="n">
        <v>493.29</v>
      </c>
    </row>
    <row r="23" customFormat="false" ht="11.25" hidden="false" customHeight="false" outlineLevel="0" collapsed="false">
      <c r="A23" s="19" t="n">
        <v>40568</v>
      </c>
      <c r="B23" s="20" t="n">
        <v>114</v>
      </c>
      <c r="C23" s="20" t="n">
        <v>50</v>
      </c>
      <c r="D23" s="20" t="n">
        <v>50</v>
      </c>
      <c r="E23" s="21" t="n">
        <v>492.44</v>
      </c>
    </row>
    <row r="24" customFormat="false" ht="11.25" hidden="false" customHeight="false" outlineLevel="0" collapsed="false">
      <c r="A24" s="19" t="n">
        <v>40569</v>
      </c>
      <c r="B24" s="20" t="n">
        <v>130</v>
      </c>
      <c r="C24" s="20" t="n">
        <v>50</v>
      </c>
      <c r="D24" s="20" t="n">
        <v>50</v>
      </c>
      <c r="E24" s="21" t="n">
        <v>490.59</v>
      </c>
    </row>
    <row r="25" customFormat="false" ht="11.25" hidden="false" customHeight="false" outlineLevel="0" collapsed="false">
      <c r="A25" s="19" t="n">
        <v>40570</v>
      </c>
      <c r="B25" s="20" t="n">
        <v>132</v>
      </c>
      <c r="C25" s="20" t="n">
        <v>50</v>
      </c>
      <c r="D25" s="20" t="n">
        <v>50</v>
      </c>
      <c r="E25" s="21" t="n">
        <v>485.22</v>
      </c>
    </row>
    <row r="26" customFormat="false" ht="11.25" hidden="false" customHeight="false" outlineLevel="0" collapsed="false">
      <c r="A26" s="19" t="n">
        <v>40571</v>
      </c>
      <c r="B26" s="20" t="n">
        <v>147</v>
      </c>
      <c r="C26" s="20" t="n">
        <v>50</v>
      </c>
      <c r="D26" s="20" t="n">
        <v>50</v>
      </c>
      <c r="E26" s="21" t="n">
        <v>483.38</v>
      </c>
    </row>
    <row r="27" customFormat="false" ht="11.25" hidden="false" customHeight="false" outlineLevel="0" collapsed="false">
      <c r="A27" s="19" t="n">
        <v>40574</v>
      </c>
      <c r="B27" s="20" t="n">
        <v>139</v>
      </c>
      <c r="C27" s="20" t="n">
        <v>50</v>
      </c>
      <c r="D27" s="20" t="n">
        <v>50</v>
      </c>
      <c r="E27" s="21" t="n">
        <v>484.49</v>
      </c>
    </row>
    <row r="28" customFormat="false" ht="11.25" hidden="false" customHeight="false" outlineLevel="0" collapsed="false">
      <c r="A28" s="19" t="n">
        <v>40575</v>
      </c>
      <c r="B28" s="20" t="n">
        <v>126</v>
      </c>
      <c r="C28" s="20" t="n">
        <v>50</v>
      </c>
      <c r="D28" s="20" t="n">
        <v>50</v>
      </c>
      <c r="E28" s="21" t="n">
        <v>480.42</v>
      </c>
    </row>
    <row r="29" customFormat="false" ht="11.25" hidden="false" customHeight="false" outlineLevel="0" collapsed="false">
      <c r="A29" s="19" t="n">
        <v>40576</v>
      </c>
      <c r="B29" s="20" t="n">
        <v>149</v>
      </c>
      <c r="C29" s="20" t="n">
        <v>50</v>
      </c>
      <c r="D29" s="20" t="n">
        <v>50</v>
      </c>
      <c r="E29" s="21" t="n">
        <v>481.15</v>
      </c>
    </row>
    <row r="30" customFormat="false" ht="11.25" hidden="false" customHeight="false" outlineLevel="0" collapsed="false">
      <c r="A30" s="19" t="n">
        <v>40577</v>
      </c>
      <c r="B30" s="20" t="n">
        <v>188</v>
      </c>
      <c r="C30" s="20" t="n">
        <v>50</v>
      </c>
      <c r="D30" s="20" t="n">
        <v>50</v>
      </c>
      <c r="E30" s="21" t="n">
        <v>481.99</v>
      </c>
    </row>
    <row r="31" customFormat="false" ht="11.25" hidden="false" customHeight="false" outlineLevel="0" collapsed="false">
      <c r="A31" s="19" t="n">
        <v>40578</v>
      </c>
      <c r="B31" s="20" t="n">
        <v>122</v>
      </c>
      <c r="C31" s="20" t="n">
        <v>50</v>
      </c>
      <c r="D31" s="20" t="n">
        <v>50</v>
      </c>
      <c r="E31" s="21" t="n">
        <v>479.11</v>
      </c>
    </row>
    <row r="32" customFormat="false" ht="11.25" hidden="false" customHeight="false" outlineLevel="0" collapsed="false">
      <c r="A32" s="19" t="n">
        <v>40581</v>
      </c>
      <c r="B32" s="20" t="n">
        <v>124</v>
      </c>
      <c r="C32" s="20" t="n">
        <v>50</v>
      </c>
      <c r="D32" s="20" t="n">
        <v>50</v>
      </c>
      <c r="E32" s="21" t="n">
        <v>477.33</v>
      </c>
    </row>
    <row r="33" customFormat="false" ht="11.25" hidden="false" customHeight="false" outlineLevel="0" collapsed="false">
      <c r="A33" s="19" t="n">
        <v>40582</v>
      </c>
      <c r="B33" s="20" t="n">
        <v>138</v>
      </c>
      <c r="C33" s="20" t="n">
        <v>50</v>
      </c>
      <c r="D33" s="20" t="n">
        <v>50</v>
      </c>
      <c r="E33" s="21" t="n">
        <v>479.98</v>
      </c>
    </row>
    <row r="34" customFormat="false" ht="11.25" hidden="false" customHeight="false" outlineLevel="0" collapsed="false">
      <c r="A34" s="19" t="n">
        <v>40583</v>
      </c>
      <c r="B34" s="20" t="n">
        <v>169</v>
      </c>
      <c r="C34" s="20" t="n">
        <v>50</v>
      </c>
      <c r="D34" s="20" t="n">
        <v>50</v>
      </c>
      <c r="E34" s="21" t="n">
        <v>477.15</v>
      </c>
    </row>
    <row r="35" customFormat="false" ht="11.25" hidden="false" customHeight="false" outlineLevel="0" collapsed="false">
      <c r="A35" s="19" t="n">
        <v>40584</v>
      </c>
      <c r="B35" s="20" t="n">
        <v>121</v>
      </c>
      <c r="C35" s="20" t="n">
        <v>50</v>
      </c>
      <c r="D35" s="20" t="n">
        <v>50</v>
      </c>
      <c r="E35" s="21" t="n">
        <v>478.08</v>
      </c>
    </row>
    <row r="36" customFormat="false" ht="11.25" hidden="false" customHeight="false" outlineLevel="0" collapsed="false">
      <c r="A36" s="19" t="n">
        <v>40585</v>
      </c>
      <c r="B36" s="20" t="n">
        <v>210</v>
      </c>
      <c r="C36" s="20" t="n">
        <v>50</v>
      </c>
      <c r="D36" s="20" t="n">
        <v>50</v>
      </c>
      <c r="E36" s="21" t="n">
        <v>473.43</v>
      </c>
    </row>
    <row r="37" customFormat="false" ht="11.25" hidden="false" customHeight="false" outlineLevel="0" collapsed="false">
      <c r="A37" s="19" t="n">
        <v>40588</v>
      </c>
      <c r="B37" s="20" t="n">
        <v>192</v>
      </c>
      <c r="C37" s="20" t="n">
        <v>50</v>
      </c>
      <c r="D37" s="20" t="n">
        <v>50</v>
      </c>
      <c r="E37" s="21" t="n">
        <v>470.06</v>
      </c>
    </row>
    <row r="38" customFormat="false" ht="11.25" hidden="false" customHeight="false" outlineLevel="0" collapsed="false">
      <c r="A38" s="19" t="n">
        <v>40589</v>
      </c>
      <c r="B38" s="20" t="n">
        <v>125</v>
      </c>
      <c r="C38" s="20" t="n">
        <v>50</v>
      </c>
      <c r="D38" s="20" t="n">
        <v>50</v>
      </c>
      <c r="E38" s="21" t="n">
        <v>472.67</v>
      </c>
    </row>
    <row r="39" customFormat="false" ht="11.25" hidden="false" customHeight="false" outlineLevel="0" collapsed="false">
      <c r="A39" s="19" t="n">
        <v>40590</v>
      </c>
      <c r="B39" s="20" t="n">
        <v>194</v>
      </c>
      <c r="C39" s="20" t="n">
        <v>50</v>
      </c>
      <c r="D39" s="20" t="n">
        <v>50</v>
      </c>
      <c r="E39" s="21" t="n">
        <v>474.4</v>
      </c>
    </row>
    <row r="40" customFormat="false" ht="11.25" hidden="false" customHeight="false" outlineLevel="0" collapsed="false">
      <c r="A40" s="19" t="n">
        <v>40591</v>
      </c>
      <c r="B40" s="20" t="n">
        <v>226</v>
      </c>
      <c r="C40" s="20" t="n">
        <v>50</v>
      </c>
      <c r="D40" s="20" t="n">
        <v>50</v>
      </c>
      <c r="E40" s="21" t="n">
        <v>474.24</v>
      </c>
    </row>
    <row r="41" customFormat="false" ht="11.25" hidden="false" customHeight="false" outlineLevel="0" collapsed="false">
      <c r="A41" s="19" t="n">
        <v>40592</v>
      </c>
      <c r="B41" s="20" t="n">
        <v>187</v>
      </c>
      <c r="C41" s="20" t="n">
        <v>50</v>
      </c>
      <c r="D41" s="20" t="n">
        <v>50</v>
      </c>
      <c r="E41" s="21" t="n">
        <v>468.71</v>
      </c>
    </row>
    <row r="42" customFormat="false" ht="11.25" hidden="false" customHeight="false" outlineLevel="0" collapsed="false">
      <c r="A42" s="19" t="n">
        <v>40595</v>
      </c>
      <c r="B42" s="20" t="n">
        <v>155</v>
      </c>
      <c r="C42" s="20" t="n">
        <v>50</v>
      </c>
      <c r="D42" s="20" t="n">
        <v>50</v>
      </c>
      <c r="E42" s="21" t="n">
        <v>468.4</v>
      </c>
    </row>
    <row r="43" customFormat="false" ht="11.25" hidden="false" customHeight="false" outlineLevel="0" collapsed="false">
      <c r="A43" s="19" t="n">
        <v>40596</v>
      </c>
      <c r="B43" s="20" t="n">
        <v>134</v>
      </c>
      <c r="C43" s="20" t="n">
        <v>50</v>
      </c>
      <c r="D43" s="20" t="n">
        <v>50</v>
      </c>
      <c r="E43" s="21" t="n">
        <v>470.06</v>
      </c>
    </row>
    <row r="44" customFormat="false" ht="11.25" hidden="false" customHeight="false" outlineLevel="0" collapsed="false">
      <c r="A44" s="19" t="n">
        <v>40597</v>
      </c>
      <c r="B44" s="20" t="n">
        <v>99</v>
      </c>
      <c r="C44" s="20" t="n">
        <v>50</v>
      </c>
      <c r="D44" s="20" t="n">
        <v>50</v>
      </c>
      <c r="E44" s="21" t="n">
        <v>474.76</v>
      </c>
    </row>
    <row r="45" customFormat="false" ht="11.25" hidden="false" customHeight="false" outlineLevel="0" collapsed="false">
      <c r="A45" s="19" t="n">
        <v>40598</v>
      </c>
      <c r="B45" s="20" t="n">
        <v>159</v>
      </c>
      <c r="C45" s="20" t="n">
        <v>50</v>
      </c>
      <c r="D45" s="20" t="n">
        <v>50</v>
      </c>
      <c r="E45" s="21" t="n">
        <v>478.17</v>
      </c>
    </row>
    <row r="46" customFormat="false" ht="11.25" hidden="false" customHeight="false" outlineLevel="0" collapsed="false">
      <c r="A46" s="19" t="n">
        <v>40599</v>
      </c>
      <c r="B46" s="20" t="n">
        <v>162</v>
      </c>
      <c r="C46" s="20" t="n">
        <v>50</v>
      </c>
      <c r="D46" s="20" t="n">
        <v>50</v>
      </c>
      <c r="E46" s="21" t="n">
        <v>474.89</v>
      </c>
    </row>
    <row r="47" customFormat="false" ht="11.25" hidden="false" customHeight="false" outlineLevel="0" collapsed="false">
      <c r="A47" s="19" t="n">
        <v>40602</v>
      </c>
      <c r="B47" s="20" t="n">
        <v>166</v>
      </c>
      <c r="C47" s="20" t="n">
        <v>50</v>
      </c>
      <c r="D47" s="20" t="n">
        <v>50</v>
      </c>
      <c r="E47" s="21" t="n">
        <v>476.16</v>
      </c>
    </row>
    <row r="48" customFormat="false" ht="11.25" hidden="false" customHeight="false" outlineLevel="0" collapsed="false">
      <c r="A48" s="19" t="n">
        <v>40603</v>
      </c>
      <c r="B48" s="20" t="n">
        <v>149</v>
      </c>
      <c r="C48" s="20" t="n">
        <v>50</v>
      </c>
      <c r="D48" s="20" t="n">
        <v>50</v>
      </c>
      <c r="E48" s="21" t="n">
        <v>475.98</v>
      </c>
    </row>
    <row r="49" customFormat="false" ht="11.25" hidden="false" customHeight="false" outlineLevel="0" collapsed="false">
      <c r="A49" s="19" t="n">
        <v>40604</v>
      </c>
      <c r="B49" s="20" t="n">
        <v>219</v>
      </c>
      <c r="C49" s="20" t="n">
        <v>50</v>
      </c>
      <c r="D49" s="20" t="n">
        <v>50</v>
      </c>
      <c r="E49" s="21" t="n">
        <v>477.9</v>
      </c>
    </row>
    <row r="50" customFormat="false" ht="11.25" hidden="false" customHeight="false" outlineLevel="0" collapsed="false">
      <c r="A50" s="19" t="n">
        <v>40605</v>
      </c>
      <c r="B50" s="20" t="n">
        <v>231</v>
      </c>
      <c r="C50" s="20" t="n">
        <v>50</v>
      </c>
      <c r="D50" s="20" t="n">
        <v>50</v>
      </c>
      <c r="E50" s="21" t="n">
        <v>474.2</v>
      </c>
    </row>
    <row r="51" customFormat="false" ht="11.25" hidden="false" customHeight="false" outlineLevel="0" collapsed="false">
      <c r="A51" s="19" t="n">
        <v>40606</v>
      </c>
      <c r="B51" s="20" t="n">
        <v>152</v>
      </c>
      <c r="C51" s="20" t="n">
        <v>50</v>
      </c>
      <c r="D51" s="20" t="n">
        <v>50</v>
      </c>
      <c r="E51" s="21" t="n">
        <v>472.34</v>
      </c>
    </row>
    <row r="52" customFormat="false" ht="11.25" hidden="false" customHeight="false" outlineLevel="0" collapsed="false">
      <c r="A52" s="19" t="n">
        <v>40609</v>
      </c>
      <c r="B52" s="20" t="n">
        <v>179</v>
      </c>
      <c r="C52" s="20" t="n">
        <v>50</v>
      </c>
      <c r="D52" s="20" t="n">
        <v>50</v>
      </c>
      <c r="E52" s="21" t="n">
        <v>472.7</v>
      </c>
    </row>
    <row r="53" customFormat="false" ht="11.25" hidden="false" customHeight="false" outlineLevel="0" collapsed="false">
      <c r="A53" s="19" t="n">
        <v>40610</v>
      </c>
      <c r="B53" s="20" t="n">
        <v>129</v>
      </c>
      <c r="C53" s="20" t="n">
        <v>50</v>
      </c>
      <c r="D53" s="20" t="n">
        <v>50</v>
      </c>
      <c r="E53" s="21" t="n">
        <v>475.5</v>
      </c>
    </row>
    <row r="54" customFormat="false" ht="11.25" hidden="false" customHeight="false" outlineLevel="0" collapsed="false">
      <c r="A54" s="19" t="n">
        <v>40611</v>
      </c>
      <c r="B54" s="20" t="n">
        <v>136</v>
      </c>
      <c r="C54" s="20" t="n">
        <v>50</v>
      </c>
      <c r="D54" s="20" t="n">
        <v>50</v>
      </c>
      <c r="E54" s="21" t="n">
        <v>476.68</v>
      </c>
    </row>
    <row r="55" customFormat="false" ht="11.25" hidden="false" customHeight="false" outlineLevel="0" collapsed="false">
      <c r="A55" s="19" t="n">
        <v>40612</v>
      </c>
      <c r="B55" s="20" t="n">
        <v>159</v>
      </c>
      <c r="C55" s="20" t="n">
        <v>50</v>
      </c>
      <c r="D55" s="20" t="n">
        <v>50</v>
      </c>
      <c r="E55" s="21" t="n">
        <v>482.69</v>
      </c>
    </row>
    <row r="56" customFormat="false" ht="11.25" hidden="false" customHeight="false" outlineLevel="0" collapsed="false">
      <c r="A56" s="19" t="n">
        <v>40613</v>
      </c>
      <c r="B56" s="20" t="n">
        <v>134</v>
      </c>
      <c r="C56" s="20" t="n">
        <v>50</v>
      </c>
      <c r="D56" s="20" t="n">
        <v>50</v>
      </c>
      <c r="E56" s="21" t="n">
        <v>482.31</v>
      </c>
    </row>
    <row r="57" customFormat="false" ht="11.25" hidden="false" customHeight="false" outlineLevel="0" collapsed="false">
      <c r="A57" s="19" t="n">
        <v>40616</v>
      </c>
      <c r="B57" s="20" t="n">
        <v>157</v>
      </c>
      <c r="C57" s="20" t="n">
        <v>50</v>
      </c>
      <c r="D57" s="20" t="n">
        <v>50</v>
      </c>
      <c r="E57" s="21" t="n">
        <v>481.95</v>
      </c>
    </row>
    <row r="58" customFormat="false" ht="11.25" hidden="false" customHeight="false" outlineLevel="0" collapsed="false">
      <c r="A58" s="19" t="n">
        <v>40617</v>
      </c>
      <c r="B58" s="20" t="n">
        <v>122</v>
      </c>
      <c r="C58" s="20" t="n">
        <v>50</v>
      </c>
      <c r="D58" s="20" t="n">
        <v>50</v>
      </c>
      <c r="E58" s="21" t="n">
        <v>484.9</v>
      </c>
    </row>
    <row r="59" customFormat="false" ht="11.25" hidden="false" customHeight="false" outlineLevel="0" collapsed="false">
      <c r="A59" s="19" t="n">
        <v>40618</v>
      </c>
      <c r="B59" s="20" t="n">
        <v>162</v>
      </c>
      <c r="C59" s="20" t="n">
        <v>50</v>
      </c>
      <c r="D59" s="20" t="n">
        <v>50</v>
      </c>
      <c r="E59" s="21" t="n">
        <v>485.82</v>
      </c>
    </row>
    <row r="60" customFormat="false" ht="11.25" hidden="false" customHeight="false" outlineLevel="0" collapsed="false">
      <c r="A60" s="19" t="n">
        <v>40619</v>
      </c>
      <c r="B60" s="20" t="n">
        <v>102</v>
      </c>
      <c r="C60" s="20" t="n">
        <v>50</v>
      </c>
      <c r="D60" s="20" t="n">
        <v>50</v>
      </c>
      <c r="E60" s="21" t="n">
        <v>486.5</v>
      </c>
    </row>
    <row r="61" customFormat="false" ht="11.25" hidden="false" customHeight="false" outlineLevel="0" collapsed="false">
      <c r="A61" s="19" t="n">
        <v>40620</v>
      </c>
      <c r="B61" s="20" t="n">
        <v>154</v>
      </c>
      <c r="C61" s="20" t="n">
        <v>50</v>
      </c>
      <c r="D61" s="20" t="n">
        <v>50</v>
      </c>
      <c r="E61" s="21" t="n">
        <v>481.75</v>
      </c>
    </row>
    <row r="62" customFormat="false" ht="11.25" hidden="false" customHeight="false" outlineLevel="0" collapsed="false">
      <c r="A62" s="19" t="n">
        <v>40623</v>
      </c>
      <c r="B62" s="20" t="n">
        <v>172</v>
      </c>
      <c r="C62" s="20" t="n">
        <v>50</v>
      </c>
      <c r="D62" s="20" t="n">
        <v>50</v>
      </c>
      <c r="E62" s="21" t="n">
        <v>479.47</v>
      </c>
    </row>
    <row r="63" customFormat="false" ht="11.25" hidden="false" customHeight="false" outlineLevel="0" collapsed="false">
      <c r="A63" s="19" t="n">
        <v>40624</v>
      </c>
      <c r="B63" s="20" t="n">
        <v>155</v>
      </c>
      <c r="C63" s="20" t="n">
        <v>50</v>
      </c>
      <c r="D63" s="20" t="n">
        <v>50</v>
      </c>
      <c r="E63" s="21" t="n">
        <v>482.03</v>
      </c>
    </row>
    <row r="64" customFormat="false" ht="11.25" hidden="false" customHeight="false" outlineLevel="0" collapsed="false">
      <c r="A64" s="19" t="n">
        <v>40625</v>
      </c>
      <c r="B64" s="20" t="n">
        <v>200</v>
      </c>
      <c r="C64" s="20" t="n">
        <v>50</v>
      </c>
      <c r="D64" s="20" t="n">
        <v>50</v>
      </c>
      <c r="E64" s="21" t="n">
        <v>482.5</v>
      </c>
    </row>
    <row r="65" customFormat="false" ht="11.25" hidden="false" customHeight="false" outlineLevel="0" collapsed="false">
      <c r="A65" s="19" t="n">
        <v>40626</v>
      </c>
      <c r="B65" s="20" t="n">
        <v>154</v>
      </c>
      <c r="C65" s="20" t="n">
        <v>50</v>
      </c>
      <c r="D65" s="20" t="n">
        <v>50</v>
      </c>
      <c r="E65" s="22" t="n">
        <v>480.18</v>
      </c>
    </row>
    <row r="66" customFormat="false" ht="11.25" hidden="false" customHeight="false" outlineLevel="0" collapsed="false">
      <c r="A66" s="19" t="n">
        <v>40627</v>
      </c>
      <c r="B66" s="20" t="n">
        <v>164</v>
      </c>
      <c r="C66" s="20" t="n">
        <v>50</v>
      </c>
      <c r="D66" s="20" t="n">
        <v>50</v>
      </c>
      <c r="E66" s="22" t="n">
        <v>479.83</v>
      </c>
    </row>
    <row r="67" customFormat="false" ht="11.25" hidden="false" customHeight="false" outlineLevel="0" collapsed="false">
      <c r="A67" s="19" t="n">
        <v>40630</v>
      </c>
      <c r="B67" s="20" t="n">
        <v>159</v>
      </c>
      <c r="C67" s="20" t="n">
        <v>50</v>
      </c>
      <c r="D67" s="20" t="n">
        <v>50</v>
      </c>
      <c r="E67" s="22" t="n">
        <v>481.29</v>
      </c>
    </row>
    <row r="68" customFormat="false" ht="11.25" hidden="false" customHeight="false" outlineLevel="0" collapsed="false">
      <c r="A68" s="19" t="n">
        <v>40631</v>
      </c>
      <c r="B68" s="20" t="n">
        <v>176</v>
      </c>
      <c r="C68" s="20" t="n">
        <v>50</v>
      </c>
      <c r="D68" s="20" t="n">
        <v>50</v>
      </c>
      <c r="E68" s="22" t="n">
        <v>481.7</v>
      </c>
    </row>
    <row r="69" customFormat="false" ht="11.25" hidden="false" customHeight="false" outlineLevel="0" collapsed="false">
      <c r="A69" s="19" t="n">
        <v>40632</v>
      </c>
      <c r="B69" s="20" t="n">
        <v>174</v>
      </c>
      <c r="C69" s="20" t="n">
        <v>50</v>
      </c>
      <c r="D69" s="20" t="n">
        <v>50</v>
      </c>
      <c r="E69" s="22" t="n">
        <v>481.87</v>
      </c>
    </row>
    <row r="70" customFormat="false" ht="11.25" hidden="false" customHeight="false" outlineLevel="0" collapsed="false">
      <c r="A70" s="19" t="n">
        <v>40633</v>
      </c>
      <c r="B70" s="20" t="n">
        <v>187</v>
      </c>
      <c r="C70" s="20" t="n">
        <v>50</v>
      </c>
      <c r="D70" s="20" t="n">
        <v>50</v>
      </c>
      <c r="E70" s="22" t="n">
        <v>481.01</v>
      </c>
    </row>
    <row r="71" customFormat="false" ht="11.25" hidden="false" customHeight="false" outlineLevel="0" collapsed="false">
      <c r="A71" s="19" t="n">
        <v>40634</v>
      </c>
      <c r="B71" s="20" t="n">
        <v>89</v>
      </c>
      <c r="C71" s="20" t="n">
        <v>50</v>
      </c>
      <c r="D71" s="20" t="n">
        <v>50</v>
      </c>
      <c r="E71" s="22" t="n">
        <v>477.57</v>
      </c>
    </row>
    <row r="72" customFormat="false" ht="11.25" hidden="false" customHeight="false" outlineLevel="0" collapsed="false">
      <c r="A72" s="19" t="n">
        <v>40637</v>
      </c>
      <c r="B72" s="20" t="n">
        <v>118</v>
      </c>
      <c r="C72" s="20" t="n">
        <v>50</v>
      </c>
      <c r="D72" s="20" t="n">
        <v>50</v>
      </c>
      <c r="E72" s="22" t="n">
        <v>475</v>
      </c>
    </row>
    <row r="73" customFormat="false" ht="11.25" hidden="false" customHeight="false" outlineLevel="0" collapsed="false">
      <c r="A73" s="19" t="n">
        <v>40638</v>
      </c>
      <c r="B73" s="20" t="n">
        <v>221</v>
      </c>
      <c r="C73" s="20" t="n">
        <v>50</v>
      </c>
      <c r="D73" s="20" t="n">
        <v>50</v>
      </c>
      <c r="E73" s="22" t="n">
        <v>474.99</v>
      </c>
    </row>
    <row r="74" customFormat="false" ht="11.25" hidden="false" customHeight="false" outlineLevel="0" collapsed="false">
      <c r="A74" s="19" t="n">
        <v>40639</v>
      </c>
      <c r="B74" s="20" t="n">
        <v>97</v>
      </c>
      <c r="C74" s="20" t="n">
        <v>50</v>
      </c>
      <c r="D74" s="20" t="n">
        <v>50</v>
      </c>
      <c r="E74" s="21" t="n">
        <v>474.06</v>
      </c>
    </row>
    <row r="75" customFormat="false" ht="11.25" hidden="false" customHeight="false" outlineLevel="0" collapsed="false">
      <c r="A75" s="19" t="n">
        <v>40640</v>
      </c>
      <c r="B75" s="20" t="n">
        <v>172</v>
      </c>
      <c r="C75" s="20" t="n">
        <v>50</v>
      </c>
      <c r="D75" s="20" t="n">
        <v>50</v>
      </c>
      <c r="E75" s="21" t="n">
        <v>473.9</v>
      </c>
    </row>
    <row r="76" customFormat="false" ht="11.25" hidden="false" customHeight="false" outlineLevel="0" collapsed="false">
      <c r="A76" s="19" t="n">
        <v>40641</v>
      </c>
      <c r="B76" s="20" t="n">
        <v>177</v>
      </c>
      <c r="C76" s="20" t="n">
        <v>50</v>
      </c>
      <c r="D76" s="20" t="n">
        <v>50</v>
      </c>
      <c r="E76" s="21" t="n">
        <v>470.72</v>
      </c>
    </row>
    <row r="77" customFormat="false" ht="11.25" hidden="false" customHeight="false" outlineLevel="0" collapsed="false">
      <c r="A77" s="19" t="n">
        <v>40644</v>
      </c>
      <c r="B77" s="20" t="n">
        <v>168</v>
      </c>
      <c r="C77" s="20" t="n">
        <v>50</v>
      </c>
      <c r="D77" s="20" t="n">
        <v>50</v>
      </c>
      <c r="E77" s="21" t="n">
        <v>470.44</v>
      </c>
    </row>
    <row r="78" customFormat="false" ht="11.25" hidden="false" customHeight="false" outlineLevel="0" collapsed="false">
      <c r="A78" s="19" t="n">
        <v>40645</v>
      </c>
      <c r="B78" s="20" t="n">
        <v>139</v>
      </c>
      <c r="C78" s="20" t="n">
        <v>50</v>
      </c>
      <c r="D78" s="20" t="n">
        <v>50</v>
      </c>
      <c r="E78" s="21" t="n">
        <v>474.33</v>
      </c>
    </row>
    <row r="79" customFormat="false" ht="11.25" hidden="false" customHeight="false" outlineLevel="0" collapsed="false">
      <c r="A79" s="19" t="n">
        <v>40646</v>
      </c>
      <c r="B79" s="20" t="n">
        <v>133</v>
      </c>
      <c r="C79" s="20" t="n">
        <v>50</v>
      </c>
      <c r="D79" s="20" t="n">
        <v>50</v>
      </c>
      <c r="E79" s="21" t="n">
        <v>473.48</v>
      </c>
    </row>
    <row r="80" customFormat="false" ht="11.25" hidden="false" customHeight="false" outlineLevel="0" collapsed="false">
      <c r="A80" s="19" t="n">
        <v>40647</v>
      </c>
      <c r="B80" s="20" t="n">
        <v>189</v>
      </c>
      <c r="C80" s="20" t="n">
        <v>50</v>
      </c>
      <c r="D80" s="20" t="n">
        <v>50</v>
      </c>
      <c r="E80" s="21" t="n">
        <v>470.97</v>
      </c>
    </row>
    <row r="81" customFormat="false" ht="11.25" hidden="false" customHeight="false" outlineLevel="0" collapsed="false">
      <c r="A81" s="19" t="n">
        <v>40648</v>
      </c>
      <c r="B81" s="20" t="n">
        <v>161</v>
      </c>
      <c r="C81" s="20" t="n">
        <v>50</v>
      </c>
      <c r="D81" s="20" t="n">
        <v>50</v>
      </c>
      <c r="E81" s="21" t="n">
        <v>472.75</v>
      </c>
    </row>
    <row r="82" customFormat="false" ht="11.25" hidden="false" customHeight="false" outlineLevel="0" collapsed="false">
      <c r="A82" s="19" t="n">
        <v>40651</v>
      </c>
      <c r="B82" s="20" t="n">
        <v>176</v>
      </c>
      <c r="C82" s="20" t="n">
        <v>50</v>
      </c>
      <c r="D82" s="20" t="n">
        <v>50</v>
      </c>
      <c r="E82" s="21" t="n">
        <v>473.51</v>
      </c>
    </row>
    <row r="83" customFormat="false" ht="11.25" hidden="false" customHeight="false" outlineLevel="0" collapsed="false">
      <c r="A83" s="19" t="n">
        <v>40652</v>
      </c>
      <c r="B83" s="20" t="n">
        <v>120</v>
      </c>
      <c r="C83" s="20" t="n">
        <v>50</v>
      </c>
      <c r="D83" s="20" t="n">
        <v>50</v>
      </c>
      <c r="E83" s="21" t="n">
        <v>473.92</v>
      </c>
    </row>
    <row r="84" customFormat="false" ht="11.25" hidden="false" customHeight="false" outlineLevel="0" collapsed="false">
      <c r="A84" s="19" t="n">
        <v>40653</v>
      </c>
      <c r="B84" s="20" t="n">
        <v>230</v>
      </c>
      <c r="C84" s="20" t="n">
        <v>50</v>
      </c>
      <c r="D84" s="20" t="n">
        <v>50</v>
      </c>
      <c r="E84" s="21" t="n">
        <v>469.86</v>
      </c>
    </row>
    <row r="85" customFormat="false" ht="11.25" hidden="false" customHeight="false" outlineLevel="0" collapsed="false">
      <c r="A85" s="19" t="n">
        <v>40654</v>
      </c>
      <c r="B85" s="20" t="n">
        <v>97</v>
      </c>
      <c r="C85" s="20" t="n">
        <v>50</v>
      </c>
      <c r="D85" s="20" t="n">
        <v>50</v>
      </c>
      <c r="E85" s="21" t="n">
        <v>467.85</v>
      </c>
    </row>
    <row r="86" customFormat="false" ht="11.25" hidden="false" customHeight="false" outlineLevel="0" collapsed="false">
      <c r="A86" s="19" t="n">
        <v>40658</v>
      </c>
      <c r="B86" s="20" t="n">
        <v>190</v>
      </c>
      <c r="C86" s="20" t="n">
        <v>50</v>
      </c>
      <c r="D86" s="20" t="n">
        <v>50</v>
      </c>
      <c r="E86" s="21" t="n">
        <v>467.66</v>
      </c>
    </row>
    <row r="87" customFormat="false" ht="11.25" hidden="false" customHeight="false" outlineLevel="0" collapsed="false">
      <c r="A87" s="19" t="n">
        <v>40659</v>
      </c>
      <c r="B87" s="20" t="n">
        <v>122</v>
      </c>
      <c r="C87" s="20" t="n">
        <v>50</v>
      </c>
      <c r="D87" s="20" t="n">
        <v>50</v>
      </c>
      <c r="E87" s="21" t="n">
        <v>466.91</v>
      </c>
    </row>
    <row r="88" customFormat="false" ht="11.25" hidden="false" customHeight="false" outlineLevel="0" collapsed="false">
      <c r="A88" s="19" t="n">
        <v>40660</v>
      </c>
      <c r="B88" s="20" t="n">
        <v>119</v>
      </c>
      <c r="C88" s="20" t="n">
        <v>50</v>
      </c>
      <c r="D88" s="20" t="n">
        <v>50</v>
      </c>
      <c r="E88" s="21" t="n">
        <v>462.02</v>
      </c>
    </row>
    <row r="89" customFormat="false" ht="11.25" hidden="false" customHeight="false" outlineLevel="0" collapsed="false">
      <c r="A89" s="19" t="n">
        <v>40661</v>
      </c>
      <c r="B89" s="20" t="n">
        <v>158</v>
      </c>
      <c r="C89" s="20" t="n">
        <v>50</v>
      </c>
      <c r="D89" s="20" t="n">
        <v>50</v>
      </c>
      <c r="E89" s="21" t="n">
        <v>460.18</v>
      </c>
    </row>
    <row r="90" customFormat="false" ht="11.25" hidden="false" customHeight="false" outlineLevel="0" collapsed="false">
      <c r="A90" s="19" t="n">
        <v>40662</v>
      </c>
      <c r="B90" s="20" t="n">
        <v>151</v>
      </c>
      <c r="C90" s="20" t="n">
        <v>50</v>
      </c>
      <c r="D90" s="20" t="n">
        <v>50</v>
      </c>
      <c r="E90" s="21" t="n">
        <v>460.5</v>
      </c>
    </row>
    <row r="91" customFormat="false" ht="11.25" hidden="false" customHeight="false" outlineLevel="0" collapsed="false">
      <c r="A91" s="19" t="n">
        <v>40665</v>
      </c>
      <c r="B91" s="20" t="n">
        <v>157</v>
      </c>
      <c r="C91" s="20" t="n">
        <v>50</v>
      </c>
      <c r="D91" s="20" t="n">
        <v>50</v>
      </c>
      <c r="E91" s="21" t="n">
        <v>461.14</v>
      </c>
    </row>
    <row r="92" customFormat="false" ht="11.25" hidden="false" customHeight="false" outlineLevel="0" collapsed="false">
      <c r="A92" s="19" t="n">
        <v>40666</v>
      </c>
      <c r="B92" s="20" t="n">
        <v>117</v>
      </c>
      <c r="C92" s="20" t="n">
        <v>50</v>
      </c>
      <c r="D92" s="20" t="n">
        <v>50</v>
      </c>
      <c r="E92" s="21" t="n">
        <v>463.74</v>
      </c>
    </row>
    <row r="93" customFormat="false" ht="11.25" hidden="false" customHeight="false" outlineLevel="0" collapsed="false">
      <c r="A93" s="19" t="n">
        <v>40667</v>
      </c>
      <c r="B93" s="20" t="n">
        <v>164</v>
      </c>
      <c r="C93" s="20" t="n">
        <v>50</v>
      </c>
      <c r="D93" s="20" t="n">
        <v>50</v>
      </c>
      <c r="E93" s="21" t="n">
        <v>461.18</v>
      </c>
    </row>
    <row r="94" customFormat="false" ht="11.25" hidden="false" customHeight="false" outlineLevel="0" collapsed="false">
      <c r="A94" s="19" t="n">
        <v>40668</v>
      </c>
      <c r="B94" s="20" t="n">
        <v>159</v>
      </c>
      <c r="C94" s="20" t="n">
        <v>50</v>
      </c>
      <c r="D94" s="20" t="n">
        <v>50</v>
      </c>
      <c r="E94" s="21" t="n">
        <v>467.81</v>
      </c>
    </row>
    <row r="95" customFormat="false" ht="11.25" hidden="false" customHeight="false" outlineLevel="0" collapsed="false">
      <c r="A95" s="19" t="n">
        <v>40669</v>
      </c>
      <c r="B95" s="20" t="n">
        <v>142</v>
      </c>
      <c r="C95" s="20" t="n">
        <v>50</v>
      </c>
      <c r="D95" s="20" t="n">
        <v>50</v>
      </c>
      <c r="E95" s="21" t="n">
        <v>470.02</v>
      </c>
    </row>
    <row r="96" customFormat="false" ht="11.25" hidden="false" customHeight="false" outlineLevel="0" collapsed="false">
      <c r="A96" s="19" t="n">
        <v>40672</v>
      </c>
      <c r="B96" s="20" t="n">
        <v>148</v>
      </c>
      <c r="C96" s="20" t="n">
        <v>50</v>
      </c>
      <c r="D96" s="20" t="n">
        <v>50</v>
      </c>
      <c r="E96" s="21" t="n">
        <v>468.29</v>
      </c>
    </row>
    <row r="97" customFormat="false" ht="11.25" hidden="false" customHeight="false" outlineLevel="0" collapsed="false">
      <c r="A97" s="19" t="n">
        <v>40673</v>
      </c>
      <c r="B97" s="20" t="n">
        <v>179</v>
      </c>
      <c r="C97" s="20" t="n">
        <v>50</v>
      </c>
      <c r="D97" s="20" t="n">
        <v>50</v>
      </c>
      <c r="E97" s="21" t="n">
        <v>466.11</v>
      </c>
    </row>
    <row r="98" customFormat="false" ht="11.25" hidden="false" customHeight="false" outlineLevel="0" collapsed="false">
      <c r="A98" s="19" t="n">
        <v>40674</v>
      </c>
      <c r="B98" s="20" t="n">
        <v>158</v>
      </c>
      <c r="C98" s="20" t="n">
        <v>50</v>
      </c>
      <c r="D98" s="20" t="n">
        <v>50</v>
      </c>
      <c r="E98" s="21" t="n">
        <v>467.93</v>
      </c>
    </row>
    <row r="99" customFormat="false" ht="11.25" hidden="false" customHeight="false" outlineLevel="0" collapsed="false">
      <c r="A99" s="19" t="n">
        <v>40675</v>
      </c>
      <c r="B99" s="20" t="n">
        <v>204</v>
      </c>
      <c r="C99" s="20" t="n">
        <v>50</v>
      </c>
      <c r="D99" s="20" t="n">
        <v>50</v>
      </c>
      <c r="E99" s="21" t="n">
        <v>469.18</v>
      </c>
    </row>
    <row r="100" customFormat="false" ht="11.25" hidden="false" customHeight="false" outlineLevel="0" collapsed="false">
      <c r="A100" s="19" t="n">
        <v>40676</v>
      </c>
      <c r="B100" s="20" t="n">
        <v>184</v>
      </c>
      <c r="C100" s="20" t="n">
        <v>50</v>
      </c>
      <c r="D100" s="20" t="n">
        <v>50</v>
      </c>
      <c r="E100" s="21" t="n">
        <v>461.9</v>
      </c>
    </row>
    <row r="101" customFormat="false" ht="11.25" hidden="false" customHeight="false" outlineLevel="0" collapsed="false">
      <c r="A101" s="19" t="n">
        <v>40679</v>
      </c>
      <c r="B101" s="20" t="n">
        <v>145</v>
      </c>
      <c r="C101" s="20" t="n">
        <v>50</v>
      </c>
      <c r="D101" s="20" t="n">
        <v>50</v>
      </c>
      <c r="E101" s="21" t="n">
        <v>468.2</v>
      </c>
    </row>
    <row r="102" customFormat="false" ht="11.25" hidden="false" customHeight="false" outlineLevel="0" collapsed="false">
      <c r="A102" s="19" t="n">
        <v>40680</v>
      </c>
      <c r="B102" s="20" t="n">
        <v>177</v>
      </c>
      <c r="C102" s="20" t="n">
        <v>50</v>
      </c>
      <c r="D102" s="20" t="n">
        <v>50</v>
      </c>
      <c r="E102" s="21" t="n">
        <v>473.68</v>
      </c>
    </row>
    <row r="103" customFormat="false" ht="11.25" hidden="false" customHeight="false" outlineLevel="0" collapsed="false">
      <c r="A103" s="19" t="n">
        <v>40681</v>
      </c>
      <c r="B103" s="20" t="n">
        <v>215</v>
      </c>
      <c r="C103" s="20" t="n">
        <v>50</v>
      </c>
      <c r="D103" s="20" t="n">
        <v>50</v>
      </c>
      <c r="E103" s="21" t="n">
        <v>473.21</v>
      </c>
    </row>
    <row r="104" customFormat="false" ht="11.25" hidden="false" customHeight="false" outlineLevel="0" collapsed="false">
      <c r="A104" s="19" t="n">
        <v>40682</v>
      </c>
      <c r="B104" s="20" t="n">
        <v>143</v>
      </c>
      <c r="C104" s="20" t="n">
        <v>50</v>
      </c>
      <c r="D104" s="20" t="n">
        <v>50</v>
      </c>
      <c r="E104" s="21" t="n">
        <v>468.35</v>
      </c>
    </row>
    <row r="105" customFormat="false" ht="11.25" hidden="false" customHeight="false" outlineLevel="0" collapsed="false">
      <c r="A105" s="19" t="n">
        <v>40683</v>
      </c>
      <c r="B105" s="20" t="n">
        <v>141</v>
      </c>
      <c r="C105" s="20" t="n">
        <v>50</v>
      </c>
      <c r="D105" s="20" t="n">
        <v>50</v>
      </c>
      <c r="E105" s="21" t="n">
        <v>468.21</v>
      </c>
    </row>
    <row r="106" customFormat="false" ht="11.25" hidden="false" customHeight="false" outlineLevel="0" collapsed="false">
      <c r="A106" s="19" t="n">
        <v>40686</v>
      </c>
      <c r="B106" s="20" t="n">
        <v>106</v>
      </c>
      <c r="C106" s="20" t="n">
        <v>50</v>
      </c>
      <c r="D106" s="20" t="n">
        <v>50</v>
      </c>
      <c r="E106" s="21" t="n">
        <v>472.32</v>
      </c>
    </row>
    <row r="107" customFormat="false" ht="11.25" hidden="false" customHeight="false" outlineLevel="0" collapsed="false">
      <c r="A107" s="19" t="n">
        <v>40687</v>
      </c>
      <c r="B107" s="20" t="n">
        <v>156</v>
      </c>
      <c r="C107" s="20" t="n">
        <v>50</v>
      </c>
      <c r="D107" s="20" t="n">
        <v>50</v>
      </c>
      <c r="E107" s="21" t="n">
        <v>471.39</v>
      </c>
    </row>
    <row r="108" customFormat="false" ht="11.25" hidden="false" customHeight="false" outlineLevel="0" collapsed="false">
      <c r="A108" s="19" t="n">
        <v>40688</v>
      </c>
      <c r="B108" s="20" t="n">
        <v>159</v>
      </c>
      <c r="C108" s="20" t="n">
        <v>50</v>
      </c>
      <c r="D108" s="20" t="n">
        <v>50</v>
      </c>
      <c r="E108" s="21" t="n">
        <v>470.88</v>
      </c>
    </row>
    <row r="109" customFormat="false" ht="11.25" hidden="false" customHeight="false" outlineLevel="0" collapsed="false">
      <c r="A109" s="19" t="n">
        <v>40689</v>
      </c>
      <c r="B109" s="20" t="n">
        <v>147</v>
      </c>
      <c r="C109" s="20" t="n">
        <v>50</v>
      </c>
      <c r="D109" s="20" t="n">
        <v>50</v>
      </c>
      <c r="E109" s="21" t="n">
        <v>469.99</v>
      </c>
    </row>
    <row r="110" customFormat="false" ht="11.25" hidden="false" customHeight="false" outlineLevel="0" collapsed="false">
      <c r="A110" s="19" t="n">
        <v>40690</v>
      </c>
      <c r="B110" s="20" t="n">
        <v>118</v>
      </c>
      <c r="C110" s="20" t="n">
        <v>50</v>
      </c>
      <c r="D110" s="20" t="n">
        <v>50</v>
      </c>
      <c r="E110" s="21" t="n">
        <v>467.74</v>
      </c>
    </row>
    <row r="111" customFormat="false" ht="11.25" hidden="false" customHeight="false" outlineLevel="0" collapsed="false">
      <c r="A111" s="19" t="n">
        <v>40693</v>
      </c>
      <c r="B111" s="20" t="n">
        <v>196</v>
      </c>
      <c r="C111" s="20" t="n">
        <v>50</v>
      </c>
      <c r="D111" s="20" t="n">
        <v>50</v>
      </c>
      <c r="E111" s="21" t="n">
        <v>467.73</v>
      </c>
    </row>
    <row r="112" customFormat="false" ht="11.25" hidden="false" customHeight="false" outlineLevel="0" collapsed="false">
      <c r="A112" s="19" t="n">
        <v>40694</v>
      </c>
      <c r="B112" s="20" t="n">
        <v>214</v>
      </c>
      <c r="C112" s="20" t="n">
        <v>50</v>
      </c>
      <c r="D112" s="20" t="n">
        <v>50</v>
      </c>
      <c r="E112" s="21" t="n">
        <v>464.6</v>
      </c>
    </row>
    <row r="113" customFormat="false" ht="11.25" hidden="false" customHeight="false" outlineLevel="0" collapsed="false">
      <c r="A113" s="19" t="n">
        <v>40695</v>
      </c>
      <c r="B113" s="20" t="n">
        <v>114</v>
      </c>
      <c r="C113" s="20" t="n">
        <v>50</v>
      </c>
      <c r="D113" s="20" t="n">
        <v>50</v>
      </c>
      <c r="E113" s="21" t="n">
        <v>465.84</v>
      </c>
    </row>
    <row r="114" customFormat="false" ht="11.25" hidden="false" customHeight="false" outlineLevel="0" collapsed="false">
      <c r="A114" s="19" t="n">
        <v>40696</v>
      </c>
      <c r="B114" s="20" t="n">
        <v>194</v>
      </c>
      <c r="C114" s="20" t="n">
        <v>50</v>
      </c>
      <c r="D114" s="20" t="n">
        <v>50</v>
      </c>
      <c r="E114" s="21" t="n">
        <v>467.41</v>
      </c>
    </row>
    <row r="115" customFormat="false" ht="11.25" hidden="false" customHeight="false" outlineLevel="0" collapsed="false">
      <c r="A115" s="19" t="n">
        <v>40697</v>
      </c>
      <c r="B115" s="20" t="n">
        <v>117</v>
      </c>
      <c r="C115" s="20" t="n">
        <v>50</v>
      </c>
      <c r="D115" s="20" t="n">
        <v>50</v>
      </c>
      <c r="E115" s="21" t="n">
        <v>467.8</v>
      </c>
    </row>
    <row r="116" customFormat="false" ht="11.25" hidden="false" customHeight="false" outlineLevel="0" collapsed="false">
      <c r="A116" s="19" t="n">
        <v>40700</v>
      </c>
      <c r="B116" s="20" t="n">
        <v>131</v>
      </c>
      <c r="C116" s="20" t="n">
        <v>50</v>
      </c>
      <c r="D116" s="20" t="n">
        <v>50</v>
      </c>
      <c r="E116" s="21" t="n">
        <v>468.91</v>
      </c>
    </row>
    <row r="117" customFormat="false" ht="11.25" hidden="false" customHeight="false" outlineLevel="0" collapsed="false">
      <c r="A117" s="19" t="n">
        <v>40701</v>
      </c>
      <c r="B117" s="20" t="n">
        <v>105</v>
      </c>
      <c r="C117" s="20" t="n">
        <v>50</v>
      </c>
      <c r="D117" s="20" t="n">
        <v>50</v>
      </c>
      <c r="E117" s="21" t="n">
        <v>467.4</v>
      </c>
    </row>
    <row r="118" customFormat="false" ht="11.25" hidden="false" customHeight="false" outlineLevel="0" collapsed="false">
      <c r="A118" s="19" t="n">
        <v>40702</v>
      </c>
      <c r="B118" s="20" t="n">
        <v>150</v>
      </c>
      <c r="C118" s="20" t="n">
        <v>50</v>
      </c>
      <c r="D118" s="20" t="n">
        <v>50</v>
      </c>
      <c r="E118" s="21" t="n">
        <v>467.11</v>
      </c>
    </row>
    <row r="119" customFormat="false" ht="11.25" hidden="false" customHeight="false" outlineLevel="0" collapsed="false">
      <c r="A119" s="19" t="n">
        <v>40703</v>
      </c>
      <c r="B119" s="20" t="n">
        <v>205</v>
      </c>
      <c r="C119" s="20" t="n">
        <v>50</v>
      </c>
      <c r="D119" s="20" t="n">
        <v>50</v>
      </c>
      <c r="E119" s="21" t="n">
        <v>467.6</v>
      </c>
    </row>
    <row r="120" customFormat="false" ht="11.25" hidden="false" customHeight="false" outlineLevel="0" collapsed="false">
      <c r="A120" s="19" t="n">
        <v>40704</v>
      </c>
      <c r="B120" s="20" t="n">
        <v>169</v>
      </c>
      <c r="C120" s="20" t="n">
        <v>50</v>
      </c>
      <c r="D120" s="20" t="n">
        <v>50</v>
      </c>
      <c r="E120" s="21" t="n">
        <v>468.2</v>
      </c>
    </row>
    <row r="121" customFormat="false" ht="11.25" hidden="false" customHeight="false" outlineLevel="0" collapsed="false">
      <c r="A121" s="19" t="n">
        <v>40707</v>
      </c>
      <c r="B121" s="20" t="n">
        <v>226</v>
      </c>
      <c r="C121" s="20" t="n">
        <v>50</v>
      </c>
      <c r="D121" s="20" t="n">
        <v>50</v>
      </c>
      <c r="E121" s="21" t="n">
        <v>465.85</v>
      </c>
    </row>
    <row r="122" customFormat="false" ht="11.25" hidden="false" customHeight="false" outlineLevel="0" collapsed="false">
      <c r="A122" s="19" t="n">
        <v>40708</v>
      </c>
      <c r="B122" s="20" t="n">
        <v>130</v>
      </c>
      <c r="C122" s="20" t="n">
        <v>50</v>
      </c>
      <c r="D122" s="20" t="n">
        <v>50</v>
      </c>
      <c r="E122" s="21" t="n">
        <v>466.49</v>
      </c>
    </row>
    <row r="123" customFormat="false" ht="11.25" hidden="false" customHeight="false" outlineLevel="0" collapsed="false">
      <c r="A123" s="19" t="n">
        <v>40709</v>
      </c>
      <c r="B123" s="20" t="n">
        <v>153</v>
      </c>
      <c r="C123" s="20" t="n">
        <v>50</v>
      </c>
      <c r="D123" s="20" t="n">
        <v>50</v>
      </c>
      <c r="E123" s="21" t="n">
        <v>467.21</v>
      </c>
    </row>
    <row r="124" customFormat="false" ht="11.25" hidden="false" customHeight="false" outlineLevel="0" collapsed="false">
      <c r="A124" s="19" t="n">
        <v>40710</v>
      </c>
      <c r="B124" s="20" t="n">
        <v>164</v>
      </c>
      <c r="C124" s="20" t="n">
        <v>50</v>
      </c>
      <c r="D124" s="20" t="n">
        <v>50</v>
      </c>
      <c r="E124" s="21" t="n">
        <v>471.42</v>
      </c>
    </row>
    <row r="125" customFormat="false" ht="11.25" hidden="false" customHeight="false" outlineLevel="0" collapsed="false">
      <c r="A125" s="19" t="n">
        <v>40711</v>
      </c>
      <c r="B125" s="20" t="n">
        <v>147</v>
      </c>
      <c r="C125" s="20" t="n">
        <v>50</v>
      </c>
      <c r="D125" s="20" t="n">
        <v>50</v>
      </c>
      <c r="E125" s="21" t="n">
        <v>471.24</v>
      </c>
    </row>
    <row r="126" customFormat="false" ht="11.25" hidden="false" customHeight="false" outlineLevel="0" collapsed="false">
      <c r="A126" s="19" t="n">
        <v>40714</v>
      </c>
      <c r="B126" s="20" t="n">
        <v>110</v>
      </c>
      <c r="C126" s="20" t="n">
        <v>50</v>
      </c>
      <c r="D126" s="20" t="n">
        <v>50</v>
      </c>
      <c r="E126" s="21" t="n">
        <v>473.77</v>
      </c>
    </row>
    <row r="127" customFormat="false" ht="11.25" hidden="false" customHeight="false" outlineLevel="0" collapsed="false">
      <c r="A127" s="19" t="n">
        <v>40715</v>
      </c>
      <c r="B127" s="20" t="n">
        <v>186</v>
      </c>
      <c r="C127" s="20" t="n">
        <v>50</v>
      </c>
      <c r="D127" s="20" t="n">
        <v>50</v>
      </c>
      <c r="E127" s="21" t="n">
        <v>470.72</v>
      </c>
    </row>
    <row r="128" customFormat="false" ht="11.25" hidden="false" customHeight="false" outlineLevel="0" collapsed="false">
      <c r="A128" s="19" t="n">
        <v>40716</v>
      </c>
      <c r="B128" s="20" t="n">
        <v>144</v>
      </c>
      <c r="C128" s="20" t="n">
        <v>50</v>
      </c>
      <c r="D128" s="20" t="n">
        <v>50</v>
      </c>
      <c r="E128" s="21" t="n">
        <v>472.38</v>
      </c>
    </row>
    <row r="129" customFormat="false" ht="11.25" hidden="false" customHeight="false" outlineLevel="0" collapsed="false">
      <c r="A129" s="19" t="n">
        <v>40717</v>
      </c>
      <c r="B129" s="20" t="n">
        <v>196</v>
      </c>
      <c r="C129" s="20" t="n">
        <v>50</v>
      </c>
      <c r="D129" s="20" t="n">
        <v>50</v>
      </c>
      <c r="E129" s="21" t="n">
        <v>475</v>
      </c>
    </row>
    <row r="130" customFormat="false" ht="11.25" hidden="false" customHeight="false" outlineLevel="0" collapsed="false">
      <c r="A130" s="19" t="n">
        <v>40718</v>
      </c>
      <c r="B130" s="20" t="n">
        <v>141</v>
      </c>
      <c r="C130" s="20" t="n">
        <v>50</v>
      </c>
      <c r="D130" s="20" t="n">
        <v>50</v>
      </c>
      <c r="E130" s="21" t="n">
        <v>473.95</v>
      </c>
    </row>
    <row r="131" customFormat="false" ht="11.25" hidden="false" customHeight="false" outlineLevel="0" collapsed="false">
      <c r="A131" s="19" t="n">
        <v>40722</v>
      </c>
      <c r="B131" s="20" t="n">
        <v>151</v>
      </c>
      <c r="C131" s="20" t="n">
        <v>50</v>
      </c>
      <c r="D131" s="20" t="n">
        <v>50</v>
      </c>
      <c r="E131" s="21" t="n">
        <v>473.47</v>
      </c>
    </row>
    <row r="132" customFormat="false" ht="11.25" hidden="false" customHeight="false" outlineLevel="0" collapsed="false">
      <c r="A132" s="19" t="n">
        <v>40723</v>
      </c>
      <c r="B132" s="20" t="n">
        <v>234</v>
      </c>
      <c r="C132" s="20" t="n">
        <v>50</v>
      </c>
      <c r="D132" s="20" t="n">
        <v>50</v>
      </c>
      <c r="E132" s="21" t="n">
        <v>471.42</v>
      </c>
    </row>
    <row r="133" customFormat="false" ht="11.25" hidden="false" customHeight="false" outlineLevel="0" collapsed="false">
      <c r="A133" s="19" t="n">
        <v>40724</v>
      </c>
      <c r="B133" s="20" t="n">
        <v>180</v>
      </c>
      <c r="C133" s="20" t="n">
        <v>50</v>
      </c>
      <c r="D133" s="20" t="n">
        <v>50</v>
      </c>
      <c r="E133" s="21" t="n">
        <v>468.56</v>
      </c>
    </row>
    <row r="134" customFormat="false" ht="11.25" hidden="false" customHeight="false" outlineLevel="0" collapsed="false">
      <c r="A134" s="19" t="n">
        <v>40725</v>
      </c>
      <c r="B134" s="20" t="n">
        <v>171</v>
      </c>
      <c r="C134" s="20" t="n">
        <v>50</v>
      </c>
      <c r="D134" s="20" t="n">
        <v>50</v>
      </c>
      <c r="E134" s="21" t="n">
        <v>465.91</v>
      </c>
    </row>
    <row r="135" customFormat="false" ht="11.25" hidden="false" customHeight="false" outlineLevel="0" collapsed="false">
      <c r="A135" s="19" t="n">
        <v>40728</v>
      </c>
      <c r="B135" s="20" t="n">
        <v>189</v>
      </c>
      <c r="C135" s="20" t="n">
        <v>50</v>
      </c>
      <c r="D135" s="20" t="n">
        <v>50</v>
      </c>
      <c r="E135" s="21" t="n">
        <v>465.53</v>
      </c>
    </row>
    <row r="136" customFormat="false" ht="11.25" hidden="false" customHeight="false" outlineLevel="0" collapsed="false">
      <c r="A136" s="19" t="n">
        <v>40729</v>
      </c>
      <c r="B136" s="20" t="n">
        <v>141</v>
      </c>
      <c r="C136" s="20" t="n">
        <v>50</v>
      </c>
      <c r="D136" s="20" t="n">
        <v>50</v>
      </c>
      <c r="E136" s="21" t="n">
        <v>466.14</v>
      </c>
    </row>
    <row r="137" customFormat="false" ht="11.25" hidden="false" customHeight="false" outlineLevel="0" collapsed="false">
      <c r="A137" s="19" t="n">
        <v>40730</v>
      </c>
      <c r="B137" s="20" t="n">
        <v>128</v>
      </c>
      <c r="C137" s="20" t="n">
        <v>50</v>
      </c>
      <c r="D137" s="20" t="n">
        <v>50</v>
      </c>
      <c r="E137" s="21" t="n">
        <v>466.26</v>
      </c>
    </row>
    <row r="138" customFormat="false" ht="11.25" hidden="false" customHeight="false" outlineLevel="0" collapsed="false">
      <c r="A138" s="19" t="n">
        <v>40731</v>
      </c>
      <c r="B138" s="20" t="n">
        <v>189</v>
      </c>
      <c r="C138" s="20" t="n">
        <v>50</v>
      </c>
      <c r="D138" s="20" t="n">
        <v>50</v>
      </c>
      <c r="E138" s="21" t="n">
        <v>461.78</v>
      </c>
    </row>
    <row r="139" customFormat="false" ht="11.25" hidden="false" customHeight="false" outlineLevel="0" collapsed="false">
      <c r="A139" s="19" t="n">
        <v>40732</v>
      </c>
      <c r="B139" s="20" t="n">
        <v>137</v>
      </c>
      <c r="C139" s="20" t="n">
        <v>50</v>
      </c>
      <c r="D139" s="20" t="n">
        <v>50</v>
      </c>
      <c r="E139" s="21" t="n">
        <v>463.35</v>
      </c>
    </row>
    <row r="140" customFormat="false" ht="11.25" hidden="false" customHeight="false" outlineLevel="0" collapsed="false">
      <c r="A140" s="19" t="n">
        <v>40735</v>
      </c>
      <c r="B140" s="20" t="n">
        <v>162</v>
      </c>
      <c r="C140" s="20" t="n">
        <v>50</v>
      </c>
      <c r="D140" s="20" t="n">
        <v>50</v>
      </c>
      <c r="E140" s="21" t="n">
        <v>465.26</v>
      </c>
    </row>
    <row r="141" customFormat="false" ht="11.25" hidden="false" customHeight="false" outlineLevel="0" collapsed="false">
      <c r="A141" s="19" t="n">
        <v>40736</v>
      </c>
      <c r="B141" s="20" t="n">
        <v>129</v>
      </c>
      <c r="C141" s="20" t="n">
        <v>50</v>
      </c>
      <c r="D141" s="20" t="n">
        <v>50</v>
      </c>
      <c r="E141" s="21" t="n">
        <v>468.22</v>
      </c>
    </row>
    <row r="142" customFormat="false" ht="11.25" hidden="false" customHeight="false" outlineLevel="0" collapsed="false">
      <c r="A142" s="19" t="n">
        <v>40737</v>
      </c>
      <c r="B142" s="20" t="n">
        <v>123</v>
      </c>
      <c r="C142" s="20" t="n">
        <v>50</v>
      </c>
      <c r="D142" s="20" t="n">
        <v>50</v>
      </c>
      <c r="E142" s="21" t="n">
        <v>465.16</v>
      </c>
    </row>
    <row r="143" customFormat="false" ht="11.25" hidden="false" customHeight="false" outlineLevel="0" collapsed="false">
      <c r="A143" s="19" t="n">
        <v>40738</v>
      </c>
      <c r="B143" s="20" t="n">
        <v>182</v>
      </c>
      <c r="C143" s="20" t="n">
        <v>50</v>
      </c>
      <c r="D143" s="20" t="n">
        <v>50</v>
      </c>
      <c r="E143" s="21" t="n">
        <v>462.65</v>
      </c>
    </row>
    <row r="144" customFormat="false" ht="11.25" hidden="false" customHeight="false" outlineLevel="0" collapsed="false">
      <c r="A144" s="19" t="n">
        <v>40739</v>
      </c>
      <c r="B144" s="20" t="n">
        <v>212</v>
      </c>
      <c r="C144" s="20" t="n">
        <v>50</v>
      </c>
      <c r="D144" s="20" t="n">
        <v>50</v>
      </c>
      <c r="E144" s="21" t="n">
        <v>461.95</v>
      </c>
    </row>
    <row r="145" customFormat="false" ht="11.25" hidden="false" customHeight="false" outlineLevel="0" collapsed="false">
      <c r="A145" s="19" t="n">
        <v>40742</v>
      </c>
      <c r="B145" s="20" t="n">
        <v>127</v>
      </c>
      <c r="C145" s="20" t="n">
        <v>50</v>
      </c>
      <c r="D145" s="20" t="n">
        <v>50</v>
      </c>
      <c r="E145" s="21" t="n">
        <v>463.84</v>
      </c>
    </row>
    <row r="146" customFormat="false" ht="11.25" hidden="false" customHeight="false" outlineLevel="0" collapsed="false">
      <c r="A146" s="19" t="n">
        <v>40743</v>
      </c>
      <c r="B146" s="20" t="n">
        <v>187</v>
      </c>
      <c r="C146" s="20" t="n">
        <v>50</v>
      </c>
      <c r="D146" s="20" t="n">
        <v>50</v>
      </c>
      <c r="E146" s="21" t="n">
        <v>462</v>
      </c>
    </row>
    <row r="147" customFormat="false" ht="11.25" hidden="false" customHeight="false" outlineLevel="0" collapsed="false">
      <c r="A147" s="19" t="n">
        <v>40744</v>
      </c>
      <c r="B147" s="20" t="n">
        <v>130</v>
      </c>
      <c r="C147" s="20" t="n">
        <v>50</v>
      </c>
      <c r="D147" s="20" t="n">
        <v>50</v>
      </c>
      <c r="E147" s="21" t="n">
        <v>463.51</v>
      </c>
    </row>
    <row r="148" customFormat="false" ht="11.25" hidden="false" customHeight="false" outlineLevel="0" collapsed="false">
      <c r="A148" s="19" t="n">
        <v>40745</v>
      </c>
      <c r="B148" s="20" t="n">
        <v>129</v>
      </c>
      <c r="C148" s="20" t="n">
        <v>50</v>
      </c>
      <c r="D148" s="20" t="n">
        <v>50</v>
      </c>
      <c r="E148" s="21" t="n">
        <v>462.86</v>
      </c>
    </row>
    <row r="149" customFormat="false" ht="11.25" hidden="false" customHeight="false" outlineLevel="0" collapsed="false">
      <c r="A149" s="19" t="n">
        <v>40746</v>
      </c>
      <c r="B149" s="20" t="n">
        <v>151</v>
      </c>
      <c r="C149" s="20" t="n">
        <v>50</v>
      </c>
      <c r="D149" s="20" t="n">
        <v>50</v>
      </c>
      <c r="E149" s="21" t="n">
        <v>461.81</v>
      </c>
    </row>
    <row r="150" customFormat="false" ht="11.25" hidden="false" customHeight="false" outlineLevel="0" collapsed="false">
      <c r="A150" s="19" t="n">
        <v>40749</v>
      </c>
      <c r="B150" s="20" t="n">
        <v>141</v>
      </c>
      <c r="C150" s="20" t="n">
        <v>50</v>
      </c>
      <c r="D150" s="20" t="n">
        <v>50</v>
      </c>
      <c r="E150" s="21" t="n">
        <v>462.7</v>
      </c>
    </row>
    <row r="151" customFormat="false" ht="11.25" hidden="false" customHeight="false" outlineLevel="0" collapsed="false">
      <c r="A151" s="19" t="n">
        <v>40750</v>
      </c>
      <c r="B151" s="20" t="n">
        <v>137</v>
      </c>
      <c r="C151" s="20" t="n">
        <v>50</v>
      </c>
      <c r="D151" s="20" t="n">
        <v>50</v>
      </c>
      <c r="E151" s="21" t="n">
        <v>460.34</v>
      </c>
    </row>
    <row r="152" customFormat="false" ht="11.25" hidden="false" customHeight="false" outlineLevel="0" collapsed="false">
      <c r="A152" s="19" t="n">
        <v>40751</v>
      </c>
      <c r="B152" s="20" t="n">
        <v>174</v>
      </c>
      <c r="C152" s="20" t="n">
        <v>50</v>
      </c>
      <c r="D152" s="20" t="n">
        <v>50</v>
      </c>
      <c r="E152" s="21" t="n">
        <v>457.96</v>
      </c>
    </row>
    <row r="153" customFormat="false" ht="11.25" hidden="false" customHeight="false" outlineLevel="0" collapsed="false">
      <c r="A153" s="19" t="n">
        <v>40752</v>
      </c>
      <c r="B153" s="20" t="n">
        <v>122</v>
      </c>
      <c r="C153" s="20" t="n">
        <v>50</v>
      </c>
      <c r="D153" s="20" t="n">
        <v>50</v>
      </c>
      <c r="E153" s="21" t="n">
        <v>456.19</v>
      </c>
    </row>
    <row r="154" customFormat="false" ht="11.25" hidden="false" customHeight="false" outlineLevel="0" collapsed="false">
      <c r="A154" s="19" t="n">
        <v>40753</v>
      </c>
      <c r="B154" s="20" t="n">
        <v>111</v>
      </c>
      <c r="C154" s="20" t="n">
        <v>50</v>
      </c>
      <c r="D154" s="20" t="n">
        <v>50</v>
      </c>
      <c r="E154" s="21" t="n">
        <v>457.1</v>
      </c>
    </row>
    <row r="155" customFormat="false" ht="11.25" hidden="false" customHeight="false" outlineLevel="0" collapsed="false">
      <c r="A155" s="19" t="n">
        <v>40756</v>
      </c>
      <c r="B155" s="20" t="n">
        <v>122</v>
      </c>
      <c r="C155" s="20" t="n">
        <v>50</v>
      </c>
      <c r="D155" s="20" t="n">
        <v>50</v>
      </c>
      <c r="E155" s="21" t="n">
        <v>457.18</v>
      </c>
    </row>
    <row r="156" customFormat="false" ht="11.25" hidden="false" customHeight="false" outlineLevel="0" collapsed="false">
      <c r="A156" s="19" t="n">
        <v>40757</v>
      </c>
      <c r="B156" s="20" t="n">
        <v>172</v>
      </c>
      <c r="C156" s="20" t="n">
        <v>50</v>
      </c>
      <c r="D156" s="20" t="n">
        <v>50</v>
      </c>
      <c r="E156" s="21" t="n">
        <v>456.95</v>
      </c>
    </row>
    <row r="157" customFormat="false" ht="11.25" hidden="false" customHeight="false" outlineLevel="0" collapsed="false">
      <c r="A157" s="19" t="n">
        <v>40758</v>
      </c>
      <c r="B157" s="20" t="n">
        <v>109</v>
      </c>
      <c r="C157" s="20" t="n">
        <v>50</v>
      </c>
      <c r="D157" s="20" t="n">
        <v>50</v>
      </c>
      <c r="E157" s="21" t="n">
        <v>461.74</v>
      </c>
    </row>
    <row r="158" customFormat="false" ht="11.25" hidden="false" customHeight="false" outlineLevel="0" collapsed="false">
      <c r="A158" s="19" t="n">
        <v>40759</v>
      </c>
      <c r="B158" s="20" t="n">
        <v>133</v>
      </c>
      <c r="C158" s="20" t="n">
        <v>50</v>
      </c>
      <c r="D158" s="20" t="n">
        <v>50</v>
      </c>
      <c r="E158" s="21" t="n">
        <v>460.95</v>
      </c>
    </row>
    <row r="159" customFormat="false" ht="11.25" hidden="false" customHeight="false" outlineLevel="0" collapsed="false">
      <c r="A159" s="19" t="n">
        <v>40760</v>
      </c>
      <c r="B159" s="20" t="n">
        <v>147</v>
      </c>
      <c r="C159" s="20" t="n">
        <v>50</v>
      </c>
      <c r="D159" s="20" t="n">
        <v>50</v>
      </c>
      <c r="E159" s="21" t="n">
        <v>462.98</v>
      </c>
    </row>
    <row r="160" customFormat="false" ht="11.25" hidden="false" customHeight="false" outlineLevel="0" collapsed="false">
      <c r="A160" s="19" t="n">
        <v>40763</v>
      </c>
      <c r="B160" s="20" t="n">
        <v>105</v>
      </c>
      <c r="C160" s="20" t="n">
        <v>50</v>
      </c>
      <c r="D160" s="20" t="n">
        <v>50</v>
      </c>
      <c r="E160" s="21" t="n">
        <v>471.49</v>
      </c>
    </row>
    <row r="161" customFormat="false" ht="11.25" hidden="false" customHeight="false" outlineLevel="0" collapsed="false">
      <c r="A161" s="19" t="n">
        <v>40764</v>
      </c>
      <c r="B161" s="20" t="n">
        <v>100</v>
      </c>
      <c r="C161" s="20" t="n">
        <v>50</v>
      </c>
      <c r="D161" s="20" t="n">
        <v>50</v>
      </c>
      <c r="E161" s="21" t="n">
        <v>474.9</v>
      </c>
    </row>
    <row r="162" customFormat="false" ht="11.25" hidden="false" customHeight="false" outlineLevel="0" collapsed="false">
      <c r="A162" s="19" t="n">
        <v>40765</v>
      </c>
      <c r="B162" s="20" t="n">
        <v>120</v>
      </c>
      <c r="C162" s="20" t="n">
        <v>50</v>
      </c>
      <c r="D162" s="20" t="n">
        <v>50</v>
      </c>
      <c r="E162" s="21" t="n">
        <v>472.46</v>
      </c>
    </row>
    <row r="163" customFormat="false" ht="11.25" hidden="false" customHeight="false" outlineLevel="0" collapsed="false">
      <c r="A163" s="19" t="n">
        <v>40766</v>
      </c>
      <c r="B163" s="20" t="n">
        <v>160</v>
      </c>
      <c r="C163" s="20" t="n">
        <v>50</v>
      </c>
      <c r="D163" s="20" t="n">
        <v>50</v>
      </c>
      <c r="E163" s="21" t="n">
        <v>475.2</v>
      </c>
    </row>
    <row r="164" customFormat="false" ht="11.25" hidden="false" customHeight="false" outlineLevel="0" collapsed="false">
      <c r="A164" s="19" t="n">
        <v>40767</v>
      </c>
      <c r="B164" s="20" t="n">
        <v>104</v>
      </c>
      <c r="C164" s="20" t="n">
        <v>50</v>
      </c>
      <c r="D164" s="20" t="n">
        <v>50</v>
      </c>
      <c r="E164" s="21" t="n">
        <v>470.29</v>
      </c>
    </row>
    <row r="165" customFormat="false" ht="11.25" hidden="false" customHeight="false" outlineLevel="0" collapsed="false">
      <c r="A165" s="19" t="n">
        <v>40771</v>
      </c>
      <c r="B165" s="20" t="n">
        <v>97</v>
      </c>
      <c r="C165" s="20" t="n">
        <v>50</v>
      </c>
      <c r="D165" s="20" t="n">
        <v>50</v>
      </c>
      <c r="E165" s="21" t="n">
        <v>472.73</v>
      </c>
    </row>
    <row r="166" customFormat="false" ht="11.25" hidden="false" customHeight="false" outlineLevel="0" collapsed="false">
      <c r="A166" s="19" t="n">
        <v>40772</v>
      </c>
      <c r="B166" s="20" t="n">
        <v>241</v>
      </c>
      <c r="C166" s="20" t="n">
        <v>50</v>
      </c>
      <c r="D166" s="20" t="n">
        <v>50</v>
      </c>
      <c r="E166" s="21" t="n">
        <v>468.4</v>
      </c>
    </row>
    <row r="167" customFormat="false" ht="11.25" hidden="false" customHeight="false" outlineLevel="0" collapsed="false">
      <c r="A167" s="19" t="n">
        <v>40773</v>
      </c>
      <c r="B167" s="20" t="n">
        <v>145</v>
      </c>
      <c r="C167" s="20" t="n">
        <v>50</v>
      </c>
      <c r="D167" s="20" t="n">
        <v>50</v>
      </c>
      <c r="E167" s="21" t="n">
        <v>470.07</v>
      </c>
    </row>
    <row r="168" customFormat="false" ht="11.25" hidden="false" customHeight="false" outlineLevel="0" collapsed="false">
      <c r="A168" s="19" t="n">
        <v>40774</v>
      </c>
      <c r="B168" s="20" t="n">
        <v>161</v>
      </c>
      <c r="C168" s="20" t="n">
        <v>50</v>
      </c>
      <c r="D168" s="20" t="n">
        <v>50</v>
      </c>
      <c r="E168" s="21" t="n">
        <v>468.93</v>
      </c>
    </row>
    <row r="169" customFormat="false" ht="11.25" hidden="false" customHeight="false" outlineLevel="0" collapsed="false">
      <c r="A169" s="19" t="n">
        <v>40777</v>
      </c>
      <c r="B169" s="20" t="n">
        <v>117</v>
      </c>
      <c r="C169" s="20" t="n">
        <v>50</v>
      </c>
      <c r="D169" s="20" t="n">
        <v>50</v>
      </c>
      <c r="E169" s="21" t="n">
        <v>467.78</v>
      </c>
    </row>
    <row r="170" customFormat="false" ht="11.25" hidden="false" customHeight="false" outlineLevel="0" collapsed="false">
      <c r="A170" s="19" t="n">
        <v>40778</v>
      </c>
      <c r="B170" s="20" t="n">
        <v>130</v>
      </c>
      <c r="C170" s="20" t="n">
        <v>50</v>
      </c>
      <c r="D170" s="20" t="n">
        <v>50</v>
      </c>
      <c r="E170" s="21" t="n">
        <v>468.37</v>
      </c>
    </row>
    <row r="171" customFormat="false" ht="11.25" hidden="false" customHeight="false" outlineLevel="0" collapsed="false">
      <c r="A171" s="19" t="n">
        <v>40779</v>
      </c>
      <c r="B171" s="20" t="n">
        <v>157</v>
      </c>
      <c r="C171" s="20" t="n">
        <v>50</v>
      </c>
      <c r="D171" s="20" t="n">
        <v>50</v>
      </c>
      <c r="E171" s="21" t="n">
        <v>467.27</v>
      </c>
    </row>
    <row r="172" customFormat="false" ht="11.25" hidden="false" customHeight="false" outlineLevel="0" collapsed="false">
      <c r="A172" s="19" t="n">
        <v>40780</v>
      </c>
      <c r="B172" s="20" t="n">
        <v>150</v>
      </c>
      <c r="C172" s="20" t="n">
        <v>50</v>
      </c>
      <c r="D172" s="20" t="n">
        <v>50</v>
      </c>
      <c r="E172" s="21" t="n">
        <v>466.05</v>
      </c>
    </row>
    <row r="173" customFormat="false" ht="11.25" hidden="false" customHeight="false" outlineLevel="0" collapsed="false">
      <c r="A173" s="19" t="n">
        <v>40781</v>
      </c>
      <c r="B173" s="20" t="n">
        <v>105</v>
      </c>
      <c r="C173" s="20" t="n">
        <v>50</v>
      </c>
      <c r="D173" s="20" t="n">
        <v>50</v>
      </c>
      <c r="E173" s="21" t="n">
        <v>467.91</v>
      </c>
    </row>
    <row r="174" customFormat="false" ht="11.25" hidden="false" customHeight="false" outlineLevel="0" collapsed="false">
      <c r="A174" s="19" t="n">
        <v>40784</v>
      </c>
      <c r="B174" s="20" t="n">
        <v>126</v>
      </c>
      <c r="C174" s="20" t="n">
        <v>50</v>
      </c>
      <c r="D174" s="20" t="n">
        <v>50</v>
      </c>
      <c r="E174" s="21" t="n">
        <v>464.4</v>
      </c>
    </row>
    <row r="175" customFormat="false" ht="11.25" hidden="false" customHeight="false" outlineLevel="0" collapsed="false">
      <c r="A175" s="19" t="n">
        <v>40785</v>
      </c>
      <c r="B175" s="20" t="n">
        <v>136</v>
      </c>
      <c r="C175" s="20" t="n">
        <v>50</v>
      </c>
      <c r="D175" s="20" t="n">
        <v>50</v>
      </c>
      <c r="E175" s="21" t="n">
        <v>466.47</v>
      </c>
    </row>
    <row r="176" customFormat="false" ht="11.25" hidden="false" customHeight="false" outlineLevel="0" collapsed="false">
      <c r="A176" s="19" t="n">
        <v>40786</v>
      </c>
      <c r="B176" s="20" t="n">
        <v>187</v>
      </c>
      <c r="C176" s="20" t="n">
        <v>50</v>
      </c>
      <c r="D176" s="20" t="n">
        <v>50</v>
      </c>
      <c r="E176" s="21" t="n">
        <v>463.68</v>
      </c>
    </row>
    <row r="177" customFormat="false" ht="11.25" hidden="false" customHeight="false" outlineLevel="0" collapsed="false">
      <c r="A177" s="19" t="n">
        <v>40787</v>
      </c>
      <c r="B177" s="20" t="n">
        <v>167</v>
      </c>
      <c r="C177" s="20" t="n">
        <v>50</v>
      </c>
      <c r="D177" s="20" t="n">
        <v>50</v>
      </c>
      <c r="E177" s="21" t="n">
        <v>461.18</v>
      </c>
    </row>
    <row r="178" customFormat="false" ht="11.25" hidden="false" customHeight="false" outlineLevel="0" collapsed="false">
      <c r="A178" s="19" t="n">
        <v>40788</v>
      </c>
      <c r="B178" s="20" t="n">
        <v>144</v>
      </c>
      <c r="C178" s="20" t="n">
        <v>50</v>
      </c>
      <c r="D178" s="20" t="n">
        <v>50</v>
      </c>
      <c r="E178" s="21" t="n">
        <v>460.5548</v>
      </c>
    </row>
    <row r="179" customFormat="false" ht="11.25" hidden="false" customHeight="false" outlineLevel="0" collapsed="false">
      <c r="A179" s="19" t="n">
        <v>40791</v>
      </c>
      <c r="B179" s="20" t="n">
        <v>200</v>
      </c>
      <c r="C179" s="20" t="n">
        <v>50</v>
      </c>
      <c r="D179" s="20" t="n">
        <v>50</v>
      </c>
      <c r="E179" s="21" t="n">
        <v>462.04</v>
      </c>
    </row>
    <row r="180" customFormat="false" ht="11.25" hidden="false" customHeight="false" outlineLevel="0" collapsed="false">
      <c r="A180" s="19" t="n">
        <v>40792</v>
      </c>
      <c r="B180" s="20" t="n">
        <v>187</v>
      </c>
      <c r="C180" s="20" t="n">
        <v>50</v>
      </c>
      <c r="D180" s="20" t="n">
        <v>50</v>
      </c>
      <c r="E180" s="21" t="n">
        <v>464.52</v>
      </c>
    </row>
    <row r="181" customFormat="false" ht="11.25" hidden="false" customHeight="false" outlineLevel="0" collapsed="false">
      <c r="A181" s="19" t="n">
        <v>40793</v>
      </c>
      <c r="B181" s="20" t="n">
        <v>144</v>
      </c>
      <c r="C181" s="20" t="n">
        <v>50</v>
      </c>
      <c r="D181" s="20" t="n">
        <v>50</v>
      </c>
      <c r="E181" s="21" t="n">
        <v>462.18</v>
      </c>
    </row>
    <row r="182" customFormat="false" ht="11.25" hidden="false" customHeight="false" outlineLevel="0" collapsed="false">
      <c r="A182" s="19" t="n">
        <v>40794</v>
      </c>
      <c r="B182" s="20" t="n">
        <v>133</v>
      </c>
      <c r="C182" s="20" t="n">
        <v>50</v>
      </c>
      <c r="D182" s="20" t="n">
        <v>50</v>
      </c>
      <c r="E182" s="21" t="n">
        <v>462.642</v>
      </c>
    </row>
    <row r="183" customFormat="false" ht="11.25" hidden="false" customHeight="false" outlineLevel="0" collapsed="false">
      <c r="A183" s="19" t="n">
        <v>40795</v>
      </c>
      <c r="B183" s="20" t="n">
        <v>86</v>
      </c>
      <c r="C183" s="20" t="n">
        <v>50</v>
      </c>
      <c r="D183" s="20" t="n">
        <v>50</v>
      </c>
      <c r="E183" s="21" t="n">
        <v>468.24</v>
      </c>
    </row>
    <row r="184" customFormat="false" ht="11.25" hidden="false" customHeight="false" outlineLevel="0" collapsed="false">
      <c r="A184" s="19" t="n">
        <v>40798</v>
      </c>
      <c r="B184" s="20" t="n">
        <v>89</v>
      </c>
      <c r="C184" s="20" t="n">
        <v>50</v>
      </c>
      <c r="D184" s="20" t="n">
        <v>50</v>
      </c>
      <c r="E184" s="21" t="n">
        <v>473.37</v>
      </c>
    </row>
    <row r="185" customFormat="false" ht="11.25" hidden="false" customHeight="false" outlineLevel="0" collapsed="false">
      <c r="A185" s="19" t="n">
        <v>40799</v>
      </c>
      <c r="B185" s="20" t="n">
        <v>125</v>
      </c>
      <c r="C185" s="20" t="n">
        <v>50</v>
      </c>
      <c r="D185" s="20" t="n">
        <v>50</v>
      </c>
      <c r="E185" s="21" t="n">
        <v>475.0358</v>
      </c>
    </row>
    <row r="186" customFormat="false" ht="11.25" hidden="false" customHeight="false" outlineLevel="0" collapsed="false">
      <c r="A186" s="19" t="n">
        <v>40800</v>
      </c>
      <c r="B186" s="20" t="n">
        <v>105</v>
      </c>
      <c r="C186" s="20" t="n">
        <v>50</v>
      </c>
      <c r="D186" s="20" t="n">
        <v>50</v>
      </c>
      <c r="E186" s="21" t="n">
        <v>475.7058</v>
      </c>
    </row>
    <row r="187" customFormat="false" ht="11.25" hidden="false" customHeight="false" outlineLevel="0" collapsed="false">
      <c r="A187" s="19" t="n">
        <v>40801</v>
      </c>
      <c r="B187" s="20" t="n">
        <v>220</v>
      </c>
      <c r="C187" s="20" t="n">
        <v>50</v>
      </c>
      <c r="D187" s="20" t="n">
        <v>50</v>
      </c>
      <c r="E187" s="21" t="n">
        <v>478.72</v>
      </c>
    </row>
    <row r="188" customFormat="false" ht="11.25" hidden="false" customHeight="false" outlineLevel="0" collapsed="false">
      <c r="A188" s="19" t="n">
        <v>40802</v>
      </c>
      <c r="B188" s="20" t="n">
        <v>120</v>
      </c>
      <c r="C188" s="20" t="n">
        <v>50</v>
      </c>
      <c r="D188" s="20" t="n">
        <v>50</v>
      </c>
      <c r="E188" s="21" t="n">
        <v>481.0574</v>
      </c>
    </row>
    <row r="189" customFormat="false" ht="11.25" hidden="false" customHeight="false" outlineLevel="0" collapsed="false">
      <c r="A189" s="19" t="n">
        <v>40806</v>
      </c>
      <c r="B189" s="20" t="n">
        <v>100</v>
      </c>
      <c r="C189" s="20" t="n">
        <v>50</v>
      </c>
      <c r="D189" s="20" t="n">
        <v>50</v>
      </c>
      <c r="E189" s="21" t="n">
        <v>488.283</v>
      </c>
    </row>
    <row r="190" customFormat="false" ht="11.25" hidden="false" customHeight="false" outlineLevel="0" collapsed="false">
      <c r="A190" s="19" t="n">
        <v>40807</v>
      </c>
      <c r="B190" s="20" t="n">
        <v>112</v>
      </c>
      <c r="C190" s="20" t="n">
        <v>50</v>
      </c>
      <c r="D190" s="20" t="n">
        <v>50</v>
      </c>
      <c r="E190" s="21" t="n">
        <v>500.583</v>
      </c>
    </row>
    <row r="191" customFormat="false" ht="11.25" hidden="false" customHeight="false" outlineLevel="0" collapsed="false">
      <c r="A191" s="19" t="n">
        <v>40808</v>
      </c>
      <c r="B191" s="20" t="n">
        <v>164</v>
      </c>
      <c r="C191" s="20" t="n">
        <v>50</v>
      </c>
      <c r="D191" s="20" t="n">
        <v>50</v>
      </c>
      <c r="E191" s="21" t="n">
        <v>520</v>
      </c>
    </row>
    <row r="192" customFormat="false" ht="11.25" hidden="false" customHeight="false" outlineLevel="0" collapsed="false">
      <c r="A192" s="19" t="n">
        <v>40809</v>
      </c>
      <c r="B192" s="20" t="n">
        <v>125</v>
      </c>
      <c r="C192" s="20" t="n">
        <v>50</v>
      </c>
      <c r="D192" s="20" t="n">
        <v>50</v>
      </c>
      <c r="E192" s="21" t="n">
        <v>524.404</v>
      </c>
    </row>
    <row r="193" customFormat="false" ht="11.25" hidden="false" customHeight="false" outlineLevel="0" collapsed="false">
      <c r="A193" s="19" t="n">
        <v>40812</v>
      </c>
      <c r="B193" s="20" t="n">
        <v>110</v>
      </c>
      <c r="C193" s="20" t="n">
        <v>50</v>
      </c>
      <c r="D193" s="20" t="n">
        <v>50</v>
      </c>
      <c r="E193" s="21" t="n">
        <v>513.9276</v>
      </c>
    </row>
    <row r="194" customFormat="false" ht="11.25" hidden="false" customHeight="false" outlineLevel="0" collapsed="false">
      <c r="A194" s="19" t="n">
        <v>40813</v>
      </c>
      <c r="B194" s="20" t="n">
        <v>119</v>
      </c>
      <c r="C194" s="20" t="n">
        <v>50</v>
      </c>
      <c r="D194" s="20" t="n">
        <v>50</v>
      </c>
      <c r="E194" s="21" t="n">
        <v>503.9028</v>
      </c>
    </row>
    <row r="195" customFormat="false" ht="11.25" hidden="false" customHeight="false" outlineLevel="0" collapsed="false">
      <c r="A195" s="19" t="n">
        <v>40814</v>
      </c>
      <c r="B195" s="20" t="n">
        <v>81</v>
      </c>
      <c r="C195" s="20" t="n">
        <v>50</v>
      </c>
      <c r="D195" s="20" t="n">
        <v>50</v>
      </c>
      <c r="E195" s="21" t="n">
        <v>510.7012</v>
      </c>
    </row>
    <row r="196" customFormat="false" ht="11.25" hidden="false" customHeight="false" outlineLevel="0" collapsed="false">
      <c r="A196" s="19" t="n">
        <v>40815</v>
      </c>
      <c r="B196" s="20" t="n">
        <f aca="false">VLOOKUP(A196,[1]Control!$A$181:$I$218,9,FALSE())</f>
        <v>150</v>
      </c>
      <c r="C196" s="20" t="n">
        <v>50</v>
      </c>
      <c r="D196" s="20" t="n">
        <v>50</v>
      </c>
      <c r="E196" s="21" t="n">
        <f aca="false">VLOOKUP($A196,[1]Control!$A$157:$G$285,6,0)</f>
        <v>514</v>
      </c>
    </row>
    <row r="197" customFormat="false" ht="11.25" hidden="false" customHeight="false" outlineLevel="0" collapsed="false">
      <c r="A197" s="19" t="n">
        <v>40816</v>
      </c>
      <c r="B197" s="20" t="n">
        <f aca="false">VLOOKUP(A197,[1]Control!$A$181:$I$218,9,FALSE())</f>
        <v>99</v>
      </c>
      <c r="C197" s="20" t="n">
        <v>50</v>
      </c>
      <c r="D197" s="20" t="n">
        <v>50</v>
      </c>
      <c r="E197" s="21" t="n">
        <f aca="false">VLOOKUP($A197,[1]Control!$A$157:$G$285,6,0)</f>
        <v>521.662</v>
      </c>
    </row>
    <row r="198" customFormat="false" ht="11.25" hidden="false" customHeight="false" outlineLevel="0" collapsed="false">
      <c r="A198" s="19" t="n">
        <v>40819</v>
      </c>
      <c r="B198" s="20" t="n">
        <f aca="false">VLOOKUP(A198,[1]Control!$A$181:$I$218,9,FALSE())</f>
        <v>138</v>
      </c>
      <c r="C198" s="20" t="n">
        <v>50</v>
      </c>
      <c r="D198" s="20" t="n">
        <v>50</v>
      </c>
      <c r="E198" s="21" t="n">
        <f aca="false">VLOOKUP($A198,[1]Control!$A$157:$G$285,6,0)</f>
        <v>524.8168</v>
      </c>
    </row>
    <row r="199" customFormat="false" ht="11.25" hidden="false" customHeight="false" outlineLevel="0" collapsed="false">
      <c r="A199" s="19" t="n">
        <v>40820</v>
      </c>
      <c r="B199" s="20" t="n">
        <f aca="false">VLOOKUP(A199,[1]Control!$A$181:$I$218,9,FALSE())</f>
        <v>122</v>
      </c>
      <c r="C199" s="20" t="n">
        <v>50</v>
      </c>
      <c r="D199" s="20" t="n">
        <v>50</v>
      </c>
      <c r="E199" s="21" t="n">
        <f aca="false">VLOOKUP($A199,[1]Control!$A$157:$G$285,6,0)</f>
        <v>535.711</v>
      </c>
    </row>
    <row r="200" customFormat="false" ht="11.25" hidden="false" customHeight="false" outlineLevel="0" collapsed="false">
      <c r="A200" s="19" t="n">
        <v>40821</v>
      </c>
      <c r="B200" s="20" t="n">
        <f aca="false">VLOOKUP(A200,[1]Control!$A$181:$I$218,9,FALSE())</f>
        <v>161</v>
      </c>
      <c r="C200" s="20" t="n">
        <v>50</v>
      </c>
      <c r="D200" s="20" t="n">
        <v>50</v>
      </c>
      <c r="E200" s="21" t="n">
        <f aca="false">VLOOKUP($A200,[1]Control!$A$157:$G$285,6,0)</f>
        <v>529.2154</v>
      </c>
    </row>
    <row r="201" customFormat="false" ht="11.25" hidden="false" customHeight="false" outlineLevel="0" collapsed="false">
      <c r="A201" s="19" t="n">
        <v>40822</v>
      </c>
      <c r="B201" s="20" t="n">
        <f aca="false">VLOOKUP(A201,[1]Control!$A$181:$I$218,9,FALSE())</f>
        <v>120</v>
      </c>
      <c r="C201" s="20" t="n">
        <v>50</v>
      </c>
      <c r="D201" s="20" t="n">
        <v>50</v>
      </c>
      <c r="E201" s="21" t="n">
        <f aca="false">VLOOKUP($A201,[1]Control!$A$157:$G$285,6,0)</f>
        <v>523.8894</v>
      </c>
    </row>
    <row r="202" customFormat="false" ht="11.25" hidden="false" customHeight="false" outlineLevel="0" collapsed="false">
      <c r="A202" s="19" t="n">
        <v>40823</v>
      </c>
      <c r="B202" s="20" t="n">
        <f aca="false">VLOOKUP(A202,[1]Control!$A$181:$I$218,9,FALSE())</f>
        <v>94</v>
      </c>
      <c r="C202" s="20" t="n">
        <v>50</v>
      </c>
      <c r="D202" s="20" t="n">
        <v>50</v>
      </c>
      <c r="E202" s="21" t="n">
        <f aca="false">VLOOKUP($A202,[1]Control!$A$157:$G$285,6,0)</f>
        <v>512.8158</v>
      </c>
    </row>
    <row r="203" customFormat="false" ht="11.25" hidden="false" customHeight="false" outlineLevel="0" collapsed="false">
      <c r="A203" s="19" t="n">
        <v>40827</v>
      </c>
      <c r="B203" s="20" t="n">
        <v>123</v>
      </c>
      <c r="C203" s="20" t="n">
        <v>50</v>
      </c>
      <c r="D203" s="20" t="n">
        <v>50</v>
      </c>
      <c r="E203" s="21" t="n">
        <v>517.92</v>
      </c>
    </row>
    <row r="204" customFormat="false" ht="11.25" hidden="false" customHeight="false" outlineLevel="0" collapsed="false">
      <c r="A204" s="19" t="n">
        <v>40828</v>
      </c>
      <c r="B204" s="20" t="n">
        <v>116</v>
      </c>
      <c r="C204" s="20" t="n">
        <v>50</v>
      </c>
      <c r="D204" s="20" t="n">
        <v>50</v>
      </c>
      <c r="E204" s="21" t="n">
        <v>501.65</v>
      </c>
    </row>
    <row r="205" customFormat="false" ht="11.25" hidden="false" customHeight="false" outlineLevel="0" collapsed="false">
      <c r="A205" s="19" t="n">
        <v>40829</v>
      </c>
      <c r="B205" s="20" t="n">
        <v>108</v>
      </c>
      <c r="C205" s="20" t="n">
        <v>50</v>
      </c>
      <c r="D205" s="20" t="n">
        <v>50</v>
      </c>
      <c r="E205" s="21" t="n">
        <v>504.29</v>
      </c>
    </row>
    <row r="206" customFormat="false" ht="11.25" hidden="false" customHeight="false" outlineLevel="0" collapsed="false">
      <c r="A206" s="19" t="n">
        <v>40830</v>
      </c>
      <c r="B206" s="20" t="n">
        <v>113</v>
      </c>
      <c r="C206" s="20" t="n">
        <v>50</v>
      </c>
      <c r="D206" s="20" t="n">
        <v>50</v>
      </c>
      <c r="E206" s="21" t="n">
        <v>498.02</v>
      </c>
    </row>
    <row r="207" customFormat="false" ht="11.25" hidden="false" customHeight="false" outlineLevel="0" collapsed="false">
      <c r="A207" s="19" t="n">
        <v>40833</v>
      </c>
      <c r="B207" s="20" t="n">
        <v>108</v>
      </c>
      <c r="C207" s="20" t="n">
        <v>50</v>
      </c>
      <c r="D207" s="20" t="n">
        <v>50</v>
      </c>
      <c r="E207" s="21" t="n">
        <v>502.18</v>
      </c>
    </row>
    <row r="208" customFormat="false" ht="11.25" hidden="false" customHeight="false" outlineLevel="0" collapsed="false">
      <c r="A208" s="19" t="n">
        <v>40834</v>
      </c>
      <c r="B208" s="20" t="n">
        <v>172</v>
      </c>
      <c r="C208" s="20" t="n">
        <v>50</v>
      </c>
      <c r="D208" s="20" t="n">
        <v>50</v>
      </c>
      <c r="E208" s="21" t="n">
        <v>511.51</v>
      </c>
    </row>
    <row r="209" customFormat="false" ht="11.25" hidden="false" customHeight="false" outlineLevel="0" collapsed="false">
      <c r="A209" s="19" t="n">
        <v>40835</v>
      </c>
      <c r="B209" s="20" t="n">
        <v>93</v>
      </c>
      <c r="C209" s="20" t="n">
        <v>50</v>
      </c>
      <c r="D209" s="20" t="n">
        <v>50</v>
      </c>
      <c r="E209" s="21" t="n">
        <v>509.46</v>
      </c>
    </row>
    <row r="210" customFormat="false" ht="11.25" hidden="false" customHeight="false" outlineLevel="0" collapsed="false">
      <c r="A210" s="19" t="n">
        <v>40836</v>
      </c>
      <c r="B210" s="20" t="n">
        <v>165</v>
      </c>
      <c r="C210" s="20" t="n">
        <v>50</v>
      </c>
      <c r="D210" s="20" t="n">
        <v>50</v>
      </c>
      <c r="E210" s="21" t="n">
        <v>515</v>
      </c>
    </row>
    <row r="211" customFormat="false" ht="11.25" hidden="false" customHeight="false" outlineLevel="0" collapsed="false">
      <c r="A211" s="19" t="n">
        <v>40837</v>
      </c>
      <c r="B211" s="20" t="n">
        <v>83</v>
      </c>
      <c r="C211" s="20" t="n">
        <v>50</v>
      </c>
      <c r="D211" s="20" t="n">
        <v>50</v>
      </c>
      <c r="E211" s="21" t="n">
        <v>513.19</v>
      </c>
    </row>
    <row r="212" customFormat="false" ht="11.25" hidden="false" customHeight="false" outlineLevel="0" collapsed="false">
      <c r="A212" s="19" t="n">
        <v>40840</v>
      </c>
      <c r="B212" s="20" t="n">
        <v>107</v>
      </c>
      <c r="C212" s="20" t="n">
        <v>50</v>
      </c>
      <c r="D212" s="20" t="n">
        <v>50</v>
      </c>
      <c r="E212" s="21" t="n">
        <v>508.13</v>
      </c>
    </row>
    <row r="213" customFormat="false" ht="11.25" hidden="false" customHeight="false" outlineLevel="0" collapsed="false">
      <c r="A213" s="19" t="n">
        <v>40841</v>
      </c>
      <c r="B213" s="20" t="n">
        <v>168</v>
      </c>
      <c r="C213" s="20" t="n">
        <v>50</v>
      </c>
      <c r="D213" s="20" t="n">
        <v>50</v>
      </c>
      <c r="E213" s="21" t="n">
        <v>504.36</v>
      </c>
    </row>
    <row r="214" customFormat="false" ht="11.25" hidden="false" customHeight="false" outlineLevel="0" collapsed="false">
      <c r="A214" s="19" t="n">
        <v>40842</v>
      </c>
      <c r="B214" s="20" t="n">
        <v>190</v>
      </c>
      <c r="C214" s="20" t="n">
        <v>50</v>
      </c>
      <c r="D214" s="20" t="n">
        <v>50</v>
      </c>
      <c r="E214" s="21" t="n">
        <v>501.4</v>
      </c>
    </row>
    <row r="215" customFormat="false" ht="11.25" hidden="false" customHeight="false" outlineLevel="0" collapsed="false">
      <c r="A215" s="19" t="n">
        <v>40843</v>
      </c>
      <c r="B215" s="20" t="n">
        <v>128</v>
      </c>
      <c r="C215" s="20" t="n">
        <v>50</v>
      </c>
      <c r="D215" s="20" t="n">
        <v>50</v>
      </c>
      <c r="E215" s="21" t="n">
        <v>491.92</v>
      </c>
    </row>
    <row r="216" customFormat="false" ht="11.25" hidden="false" customHeight="false" outlineLevel="0" collapsed="false">
      <c r="A216" s="19" t="n">
        <v>40844</v>
      </c>
      <c r="B216" s="20" t="n">
        <v>84</v>
      </c>
      <c r="C216" s="20" t="n">
        <v>50</v>
      </c>
      <c r="D216" s="20" t="n">
        <v>50</v>
      </c>
      <c r="E216" s="21" t="n">
        <v>490.81</v>
      </c>
    </row>
    <row r="217" customFormat="false" ht="11.25" hidden="false" customHeight="false" outlineLevel="0" collapsed="false">
      <c r="A217" s="19" t="n">
        <v>40849</v>
      </c>
      <c r="B217" s="20" t="n">
        <v>127</v>
      </c>
      <c r="C217" s="20" t="n">
        <v>50</v>
      </c>
      <c r="D217" s="20" t="n">
        <v>50</v>
      </c>
      <c r="E217" s="21" t="n">
        <v>501.43</v>
      </c>
    </row>
    <row r="218" customFormat="false" ht="11.25" hidden="false" customHeight="false" outlineLevel="0" collapsed="false">
      <c r="A218" s="19" t="n">
        <v>40850</v>
      </c>
      <c r="B218" s="20" t="n">
        <v>144</v>
      </c>
      <c r="C218" s="20" t="n">
        <v>50</v>
      </c>
      <c r="D218" s="20" t="n">
        <v>50</v>
      </c>
      <c r="E218" s="21" t="n">
        <v>498.64</v>
      </c>
    </row>
    <row r="219" customFormat="false" ht="11.25" hidden="false" customHeight="false" outlineLevel="0" collapsed="false">
      <c r="A219" s="19" t="n">
        <v>40851</v>
      </c>
      <c r="B219" s="20" t="n">
        <v>160</v>
      </c>
      <c r="C219" s="20" t="n">
        <v>50</v>
      </c>
      <c r="D219" s="20" t="n">
        <v>50</v>
      </c>
      <c r="E219" s="21" t="n">
        <v>491.04</v>
      </c>
    </row>
    <row r="220" customFormat="false" ht="11.25" hidden="false" customHeight="false" outlineLevel="0" collapsed="false">
      <c r="A220" s="19" t="n">
        <v>40854</v>
      </c>
      <c r="B220" s="20" t="n">
        <v>140</v>
      </c>
      <c r="C220" s="20" t="n">
        <v>50</v>
      </c>
      <c r="D220" s="20" t="n">
        <v>50</v>
      </c>
      <c r="E220" s="21" t="n">
        <v>499.14</v>
      </c>
    </row>
    <row r="221" customFormat="false" ht="11.25" hidden="false" customHeight="false" outlineLevel="0" collapsed="false">
      <c r="A221" s="19" t="n">
        <v>40855</v>
      </c>
      <c r="B221" s="20" t="n">
        <v>169</v>
      </c>
      <c r="C221" s="20" t="n">
        <v>50</v>
      </c>
      <c r="D221" s="20" t="n">
        <v>50</v>
      </c>
      <c r="E221" s="21" t="n">
        <v>498</v>
      </c>
    </row>
    <row r="222" customFormat="false" ht="11.25" hidden="false" customHeight="false" outlineLevel="0" collapsed="false">
      <c r="A222" s="19" t="n">
        <v>40856</v>
      </c>
      <c r="B222" s="20" t="n">
        <v>157</v>
      </c>
      <c r="C222" s="20" t="n">
        <v>50</v>
      </c>
      <c r="D222" s="20" t="n">
        <v>50</v>
      </c>
      <c r="E222" s="21" t="n">
        <v>498.99</v>
      </c>
    </row>
    <row r="223" customFormat="false" ht="11.25" hidden="false" customHeight="false" outlineLevel="0" collapsed="false">
      <c r="A223" s="19" t="n">
        <v>40857</v>
      </c>
      <c r="B223" s="20" t="n">
        <v>145</v>
      </c>
      <c r="C223" s="20" t="n">
        <v>50</v>
      </c>
      <c r="D223" s="20" t="n">
        <v>50</v>
      </c>
      <c r="E223" s="21" t="n">
        <v>500.56</v>
      </c>
    </row>
    <row r="224" customFormat="false" ht="11.25" hidden="false" customHeight="false" outlineLevel="0" collapsed="false">
      <c r="A224" s="19" t="n">
        <v>40858</v>
      </c>
      <c r="B224" s="20" t="n">
        <v>122</v>
      </c>
      <c r="C224" s="20" t="n">
        <v>50</v>
      </c>
      <c r="D224" s="20" t="n">
        <v>50</v>
      </c>
      <c r="E224" s="21" t="n">
        <v>500.2</v>
      </c>
    </row>
    <row r="225" customFormat="false" ht="11.25" hidden="false" customHeight="false" outlineLevel="0" collapsed="false">
      <c r="A225" s="19" t="n">
        <v>40861</v>
      </c>
      <c r="B225" s="20" t="n">
        <v>115</v>
      </c>
      <c r="C225" s="20" t="n">
        <v>50</v>
      </c>
      <c r="D225" s="20" t="n">
        <v>50</v>
      </c>
      <c r="E225" s="21" t="n">
        <v>500.16</v>
      </c>
    </row>
    <row r="226" customFormat="false" ht="11.25" hidden="false" customHeight="false" outlineLevel="0" collapsed="false">
      <c r="A226" s="19" t="n">
        <v>40862</v>
      </c>
      <c r="B226" s="20" t="n">
        <v>112</v>
      </c>
      <c r="C226" s="20" t="n">
        <v>50</v>
      </c>
      <c r="D226" s="20" t="n">
        <v>50</v>
      </c>
      <c r="E226" s="21" t="n">
        <v>508.12</v>
      </c>
    </row>
    <row r="227" customFormat="false" ht="12.75" hidden="false" customHeight="true" outlineLevel="0" collapsed="false">
      <c r="A227" s="19" t="n">
        <v>40863</v>
      </c>
      <c r="B227" s="20" t="n">
        <v>142</v>
      </c>
      <c r="C227" s="20" t="n">
        <v>50</v>
      </c>
      <c r="D227" s="20" t="n">
        <v>50</v>
      </c>
      <c r="E227" s="21" t="n">
        <v>512.82</v>
      </c>
    </row>
    <row r="228" customFormat="false" ht="12.75" hidden="false" customHeight="true" outlineLevel="0" collapsed="false">
      <c r="A228" s="19" t="n">
        <v>40864</v>
      </c>
      <c r="B228" s="20" t="n">
        <v>113</v>
      </c>
      <c r="C228" s="20" t="n">
        <v>50</v>
      </c>
      <c r="D228" s="20" t="n">
        <v>50</v>
      </c>
      <c r="E228" s="21" t="n">
        <v>512.32</v>
      </c>
    </row>
    <row r="229" customFormat="false" ht="12.75" hidden="false" customHeight="true" outlineLevel="0" collapsed="false">
      <c r="A229" s="19" t="n">
        <v>40865</v>
      </c>
      <c r="B229" s="20" t="n">
        <v>132</v>
      </c>
      <c r="C229" s="20" t="n">
        <v>50</v>
      </c>
      <c r="D229" s="20" t="n">
        <v>50</v>
      </c>
      <c r="E229" s="21" t="n">
        <v>509.71</v>
      </c>
    </row>
    <row r="230" customFormat="false" ht="11.25" hidden="false" customHeight="false" outlineLevel="0" collapsed="false">
      <c r="A230" s="19" t="n">
        <v>40868</v>
      </c>
      <c r="B230" s="20" t="n">
        <v>88</v>
      </c>
      <c r="C230" s="20" t="n">
        <v>50</v>
      </c>
      <c r="D230" s="20" t="n">
        <v>50</v>
      </c>
      <c r="E230" s="21" t="n">
        <v>519.4</v>
      </c>
    </row>
    <row r="231" customFormat="false" ht="11.25" hidden="false" customHeight="false" outlineLevel="0" collapsed="false">
      <c r="A231" s="19" t="n">
        <v>40869</v>
      </c>
      <c r="B231" s="20" t="n">
        <v>93</v>
      </c>
      <c r="C231" s="20" t="n">
        <v>50</v>
      </c>
      <c r="D231" s="20" t="n">
        <v>50</v>
      </c>
      <c r="E231" s="21" t="n">
        <v>518.66</v>
      </c>
    </row>
    <row r="232" customFormat="false" ht="11.25" hidden="false" customHeight="false" outlineLevel="0" collapsed="false">
      <c r="A232" s="19" t="n">
        <v>40870</v>
      </c>
      <c r="B232" s="20" t="n">
        <v>96</v>
      </c>
      <c r="C232" s="20" t="n">
        <v>50</v>
      </c>
      <c r="D232" s="20" t="n">
        <v>50</v>
      </c>
      <c r="E232" s="21" t="n">
        <v>524.29</v>
      </c>
    </row>
    <row r="233" customFormat="false" ht="11.25" hidden="false" customHeight="false" outlineLevel="0" collapsed="false">
      <c r="A233" s="19" t="n">
        <v>40871</v>
      </c>
      <c r="B233" s="20" t="n">
        <v>91</v>
      </c>
      <c r="C233" s="20" t="n">
        <v>50</v>
      </c>
      <c r="D233" s="20" t="n">
        <v>50</v>
      </c>
      <c r="E233" s="21" t="n">
        <v>520.99</v>
      </c>
    </row>
    <row r="234" customFormat="false" ht="11.25" hidden="false" customHeight="false" outlineLevel="0" collapsed="false">
      <c r="A234" s="19" t="n">
        <v>40872</v>
      </c>
      <c r="B234" s="20" t="n">
        <v>87</v>
      </c>
      <c r="C234" s="20" t="n">
        <v>50</v>
      </c>
      <c r="D234" s="20" t="n">
        <v>50</v>
      </c>
      <c r="E234" s="21" t="n">
        <v>527.79</v>
      </c>
    </row>
    <row r="235" customFormat="false" ht="11.25" hidden="false" customHeight="false" outlineLevel="0" collapsed="false">
      <c r="A235" s="19" t="n">
        <v>40875</v>
      </c>
      <c r="B235" s="20" t="n">
        <v>130</v>
      </c>
      <c r="C235" s="20" t="n">
        <v>50</v>
      </c>
      <c r="D235" s="20" t="n">
        <v>50</v>
      </c>
      <c r="E235" s="21" t="n">
        <v>521.43</v>
      </c>
    </row>
    <row r="236" customFormat="false" ht="11.25" hidden="false" customHeight="false" outlineLevel="0" collapsed="false">
      <c r="A236" s="19" t="n">
        <v>40876</v>
      </c>
      <c r="B236" s="20" t="n">
        <v>128</v>
      </c>
      <c r="C236" s="20" t="n">
        <v>50</v>
      </c>
      <c r="D236" s="20" t="n">
        <v>50</v>
      </c>
      <c r="E236" s="21" t="n">
        <v>524.21</v>
      </c>
    </row>
    <row r="237" customFormat="false" ht="11.25" hidden="false" customHeight="false" outlineLevel="0" collapsed="false">
      <c r="A237" s="19" t="n">
        <v>40877</v>
      </c>
      <c r="B237" s="20" t="n">
        <v>110</v>
      </c>
      <c r="C237" s="20" t="n">
        <v>50</v>
      </c>
      <c r="D237" s="20" t="n">
        <v>50</v>
      </c>
      <c r="E237" s="21" t="n">
        <v>523.07</v>
      </c>
    </row>
    <row r="238" customFormat="false" ht="11.25" hidden="false" customHeight="false" outlineLevel="0" collapsed="false">
      <c r="A238" s="19" t="n">
        <v>40878</v>
      </c>
      <c r="B238" s="20" t="n">
        <v>88</v>
      </c>
      <c r="C238" s="20" t="n">
        <v>50</v>
      </c>
      <c r="D238" s="20" t="n">
        <v>50</v>
      </c>
      <c r="E238" s="21" t="n">
        <v>514.16</v>
      </c>
    </row>
    <row r="239" customFormat="false" ht="11.25" hidden="false" customHeight="false" outlineLevel="0" collapsed="false">
      <c r="A239" s="19" t="n">
        <v>40879</v>
      </c>
      <c r="B239" s="20" t="n">
        <v>110</v>
      </c>
      <c r="C239" s="20" t="n">
        <v>50</v>
      </c>
      <c r="D239" s="20" t="n">
        <v>50</v>
      </c>
      <c r="E239" s="21" t="n">
        <v>512.36</v>
      </c>
    </row>
    <row r="240" customFormat="false" ht="11.25" hidden="false" customHeight="false" outlineLevel="0" collapsed="false">
      <c r="A240" s="19" t="n">
        <v>40882</v>
      </c>
      <c r="B240" s="20" t="n">
        <v>102</v>
      </c>
      <c r="C240" s="20" t="n">
        <v>50</v>
      </c>
      <c r="D240" s="20" t="n">
        <v>50</v>
      </c>
      <c r="E240" s="21" t="n">
        <v>512.84</v>
      </c>
    </row>
    <row r="241" customFormat="false" ht="11.25" hidden="false" customHeight="false" outlineLevel="0" collapsed="false">
      <c r="A241" s="19" t="n">
        <v>40883</v>
      </c>
      <c r="B241" s="20" t="n">
        <v>154</v>
      </c>
      <c r="C241" s="20" t="n">
        <v>50</v>
      </c>
      <c r="D241" s="20" t="n">
        <v>50</v>
      </c>
      <c r="E241" s="21" t="n">
        <v>513.31</v>
      </c>
    </row>
    <row r="242" customFormat="false" ht="11.25" hidden="false" customHeight="false" outlineLevel="0" collapsed="false">
      <c r="A242" s="19" t="n">
        <v>40884</v>
      </c>
      <c r="B242" s="20" t="n">
        <v>158</v>
      </c>
      <c r="C242" s="20" t="n">
        <v>50</v>
      </c>
      <c r="D242" s="20" t="n">
        <v>50</v>
      </c>
      <c r="E242" s="21" t="n">
        <v>507.85</v>
      </c>
    </row>
    <row r="243" customFormat="false" ht="11.25" hidden="false" customHeight="false" outlineLevel="0" collapsed="false">
      <c r="A243" s="19" t="n">
        <v>40886</v>
      </c>
      <c r="B243" s="20" t="n">
        <v>150</v>
      </c>
      <c r="C243" s="20" t="n">
        <v>50</v>
      </c>
      <c r="D243" s="20" t="n">
        <v>50</v>
      </c>
      <c r="E243" s="21" t="n">
        <v>510.82</v>
      </c>
    </row>
    <row r="244" customFormat="false" ht="11.25" hidden="false" customHeight="false" outlineLevel="0" collapsed="false">
      <c r="A244" s="19" t="n">
        <v>40889</v>
      </c>
      <c r="B244" s="20" t="n">
        <v>150</v>
      </c>
      <c r="C244" s="20" t="n">
        <v>50</v>
      </c>
      <c r="D244" s="20" t="n">
        <v>50</v>
      </c>
      <c r="E244" s="21" t="n">
        <v>513.67</v>
      </c>
    </row>
    <row r="245" customFormat="false" ht="11.25" hidden="false" customHeight="false" outlineLevel="0" collapsed="false">
      <c r="A245" s="19" t="n">
        <v>40890</v>
      </c>
      <c r="B245" s="20" t="n">
        <v>192</v>
      </c>
      <c r="C245" s="20" t="n">
        <v>50</v>
      </c>
      <c r="D245" s="20" t="n">
        <v>50</v>
      </c>
      <c r="E245" s="21" t="n">
        <v>515.2</v>
      </c>
    </row>
    <row r="246" customFormat="false" ht="11.25" hidden="false" customHeight="false" outlineLevel="0" collapsed="false">
      <c r="A246" s="19" t="n">
        <v>40891</v>
      </c>
      <c r="B246" s="20" t="n">
        <v>195</v>
      </c>
      <c r="C246" s="20" t="n">
        <v>50</v>
      </c>
      <c r="D246" s="20" t="n">
        <v>50</v>
      </c>
      <c r="E246" s="21" t="n">
        <v>517.62</v>
      </c>
    </row>
    <row r="247" customFormat="false" ht="11.25" hidden="false" customHeight="false" outlineLevel="0" collapsed="false">
      <c r="A247" s="19" t="n">
        <v>40892</v>
      </c>
      <c r="B247" s="20" t="n">
        <v>106</v>
      </c>
      <c r="C247" s="20" t="n">
        <v>50</v>
      </c>
      <c r="D247" s="20" t="n">
        <v>50</v>
      </c>
      <c r="E247" s="21" t="n">
        <v>518.88</v>
      </c>
    </row>
    <row r="248" customFormat="false" ht="11.25" hidden="false" customHeight="false" outlineLevel="0" collapsed="false">
      <c r="A248" s="19" t="n">
        <v>40893</v>
      </c>
      <c r="B248" s="20" t="n">
        <v>177</v>
      </c>
      <c r="C248" s="20" t="n">
        <v>50</v>
      </c>
      <c r="D248" s="20" t="n">
        <v>50</v>
      </c>
      <c r="E248" s="21" t="n">
        <v>517.59</v>
      </c>
    </row>
    <row r="249" customFormat="false" ht="11.25" hidden="false" customHeight="false" outlineLevel="0" collapsed="false">
      <c r="A249" s="19"/>
      <c r="B249" s="20"/>
      <c r="C249" s="20"/>
      <c r="D249" s="20"/>
      <c r="E249" s="21"/>
    </row>
    <row r="250" customFormat="false" ht="11.25" hidden="false" customHeight="false" outlineLevel="0" collapsed="false">
      <c r="A250" s="19"/>
      <c r="B250" s="20"/>
      <c r="C250" s="20"/>
      <c r="D250" s="20"/>
      <c r="E250" s="21"/>
    </row>
    <row r="251" customFormat="false" ht="11.25" hidden="false" customHeight="false" outlineLevel="0" collapsed="false">
      <c r="A251" s="19"/>
      <c r="B251" s="20"/>
      <c r="C251" s="20"/>
      <c r="D251" s="20"/>
      <c r="E251" s="21"/>
    </row>
    <row r="252" customFormat="false" ht="11.25" hidden="false" customHeight="false" outlineLevel="0" collapsed="false">
      <c r="A252" s="19"/>
      <c r="B252" s="20"/>
      <c r="C252" s="20"/>
      <c r="D252" s="20"/>
      <c r="E252" s="21"/>
    </row>
    <row r="253" customFormat="false" ht="11.25" hidden="false" customHeight="false" outlineLevel="0" collapsed="false">
      <c r="A253" s="19"/>
      <c r="B253" s="20"/>
      <c r="C253" s="20"/>
      <c r="D253" s="20"/>
      <c r="E253" s="21"/>
    </row>
    <row r="254" customFormat="false" ht="11.25" hidden="false" customHeight="false" outlineLevel="0" collapsed="false">
      <c r="A254" s="19"/>
      <c r="B254" s="20"/>
      <c r="C254" s="20"/>
      <c r="D254" s="20"/>
      <c r="E254" s="21"/>
    </row>
    <row r="255" customFormat="false" ht="11.25" hidden="false" customHeight="false" outlineLevel="0" collapsed="false">
      <c r="A255" s="19"/>
      <c r="B255" s="20"/>
      <c r="C255" s="20"/>
      <c r="D255" s="20"/>
      <c r="E255" s="21"/>
    </row>
    <row r="256" customFormat="false" ht="11.25" hidden="false" customHeight="false" outlineLevel="0" collapsed="false">
      <c r="A256" s="19"/>
      <c r="B256" s="20"/>
      <c r="C256" s="20"/>
      <c r="D256" s="20"/>
      <c r="E256" s="21"/>
    </row>
    <row r="257" customFormat="false" ht="11.25" hidden="false" customHeight="false" outlineLevel="0" collapsed="false">
      <c r="A257" s="19"/>
      <c r="B257" s="20"/>
      <c r="C257" s="20"/>
      <c r="D257" s="20"/>
      <c r="E257" s="21"/>
    </row>
    <row r="258" customFormat="false" ht="11.25" hidden="false" customHeight="false" outlineLevel="0" collapsed="false">
      <c r="A258" s="19"/>
      <c r="B258" s="20"/>
      <c r="C258" s="20"/>
      <c r="D258" s="20"/>
      <c r="E258" s="21"/>
    </row>
    <row r="259" customFormat="false" ht="11.25" hidden="false" customHeight="false" outlineLevel="0" collapsed="false">
      <c r="A259" s="19"/>
      <c r="B259" s="20"/>
      <c r="C259" s="20"/>
      <c r="D259" s="20"/>
      <c r="E259" s="21"/>
    </row>
    <row r="260" customFormat="false" ht="11.25" hidden="false" customHeight="false" outlineLevel="0" collapsed="false">
      <c r="A260" s="19"/>
      <c r="B260" s="20"/>
      <c r="C260" s="20"/>
      <c r="D260" s="20"/>
      <c r="E260" s="21"/>
    </row>
    <row r="261" customFormat="false" ht="11.25" hidden="false" customHeight="false" outlineLevel="0" collapsed="false">
      <c r="A261" s="23"/>
      <c r="B261" s="23"/>
      <c r="C261" s="23"/>
      <c r="D261" s="23"/>
      <c r="E261" s="23"/>
    </row>
    <row r="262" customFormat="false" ht="11.25" hidden="false" customHeight="false" outlineLevel="0" collapsed="false">
      <c r="A262" s="24"/>
      <c r="B262" s="24"/>
      <c r="C262" s="25"/>
      <c r="D262" s="25"/>
      <c r="E262" s="26"/>
    </row>
    <row r="263" customFormat="false" ht="11.25" hidden="false" customHeight="false" outlineLevel="0" collapsed="false">
      <c r="A263" s="27" t="s">
        <v>12</v>
      </c>
      <c r="B263" s="27"/>
      <c r="C263" s="25"/>
      <c r="D263" s="25"/>
      <c r="E263" s="26"/>
    </row>
    <row r="264" customFormat="false" ht="11.25" hidden="false" customHeight="false" outlineLevel="0" collapsed="false">
      <c r="A264" s="28" t="s">
        <v>13</v>
      </c>
      <c r="B264" s="27"/>
      <c r="C264" s="25"/>
      <c r="D264" s="25"/>
      <c r="E264" s="26"/>
    </row>
    <row r="265" customFormat="false" ht="11.25" hidden="false" customHeight="false" outlineLevel="0" collapsed="false">
      <c r="B265" s="28"/>
      <c r="C265" s="25"/>
      <c r="D265" s="25"/>
      <c r="E265" s="26"/>
    </row>
    <row r="266" customFormat="false" ht="11.25" hidden="false" customHeight="false" outlineLevel="0" collapsed="false">
      <c r="A266" s="24"/>
      <c r="B266" s="24"/>
      <c r="C266" s="25"/>
      <c r="D266" s="25"/>
      <c r="E266" s="26"/>
    </row>
    <row r="267" customFormat="false" ht="11.25" hidden="false" customHeight="false" outlineLevel="0" collapsed="false">
      <c r="A267" s="24"/>
      <c r="B267" s="24"/>
      <c r="C267" s="25"/>
      <c r="D267" s="25"/>
      <c r="E267" s="26"/>
    </row>
    <row r="268" customFormat="false" ht="11.25" hidden="false" customHeight="false" outlineLevel="0" collapsed="false">
      <c r="A268" s="24"/>
      <c r="B268" s="24"/>
      <c r="C268" s="25"/>
      <c r="D268" s="25"/>
      <c r="E268" s="26"/>
    </row>
    <row r="269" customFormat="false" ht="11.25" hidden="false" customHeight="false" outlineLevel="0" collapsed="false">
      <c r="A269" s="24"/>
      <c r="B269" s="24"/>
      <c r="C269" s="25"/>
      <c r="D269" s="25"/>
      <c r="E269" s="26"/>
    </row>
    <row r="270" customFormat="false" ht="11.25" hidden="false" customHeight="false" outlineLevel="0" collapsed="false">
      <c r="A270" s="24"/>
      <c r="B270" s="24"/>
      <c r="C270" s="25"/>
      <c r="D270" s="25"/>
      <c r="E270" s="26"/>
    </row>
    <row r="271" customFormat="false" ht="11.25" hidden="false" customHeight="false" outlineLevel="0" collapsed="false">
      <c r="A271" s="24"/>
      <c r="B271" s="24"/>
      <c r="C271" s="25"/>
      <c r="D271" s="25"/>
      <c r="E271" s="26"/>
    </row>
    <row r="272" customFormat="false" ht="11.25" hidden="false" customHeight="false" outlineLevel="0" collapsed="false">
      <c r="A272" s="24"/>
      <c r="B272" s="24"/>
      <c r="C272" s="25"/>
      <c r="D272" s="25"/>
      <c r="E272" s="26"/>
    </row>
    <row r="273" customFormat="false" ht="11.25" hidden="false" customHeight="false" outlineLevel="0" collapsed="false">
      <c r="A273" s="24"/>
      <c r="B273" s="24"/>
      <c r="C273" s="25"/>
      <c r="D273" s="25"/>
      <c r="E273" s="26"/>
    </row>
    <row r="274" customFormat="false" ht="11.25" hidden="false" customHeight="false" outlineLevel="0" collapsed="false">
      <c r="A274" s="24"/>
      <c r="B274" s="24"/>
      <c r="C274" s="25"/>
      <c r="D274" s="25"/>
      <c r="E274" s="26"/>
    </row>
    <row r="275" customFormat="false" ht="11.25" hidden="false" customHeight="false" outlineLevel="0" collapsed="false">
      <c r="A275" s="24"/>
      <c r="B275" s="24"/>
      <c r="C275" s="25"/>
      <c r="D275" s="25"/>
      <c r="E275" s="26"/>
    </row>
    <row r="276" customFormat="false" ht="11.25" hidden="false" customHeight="false" outlineLevel="0" collapsed="false">
      <c r="A276" s="24"/>
      <c r="B276" s="24"/>
      <c r="C276" s="25"/>
      <c r="D276" s="25"/>
      <c r="E276" s="26"/>
    </row>
    <row r="277" customFormat="false" ht="11.25" hidden="false" customHeight="false" outlineLevel="0" collapsed="false">
      <c r="A277" s="24"/>
      <c r="B277" s="24"/>
      <c r="C277" s="25"/>
      <c r="D277" s="25"/>
      <c r="E277" s="26"/>
    </row>
    <row r="278" customFormat="false" ht="11.25" hidden="false" customHeight="false" outlineLevel="0" collapsed="false">
      <c r="A278" s="24"/>
      <c r="B278" s="24"/>
      <c r="C278" s="25"/>
      <c r="D278" s="25"/>
      <c r="E278" s="26"/>
    </row>
    <row r="279" customFormat="false" ht="11.25" hidden="false" customHeight="false" outlineLevel="0" collapsed="false">
      <c r="A279" s="24"/>
      <c r="B279" s="24"/>
      <c r="C279" s="25"/>
      <c r="D279" s="25"/>
      <c r="E279" s="26"/>
    </row>
    <row r="280" customFormat="false" ht="11.25" hidden="false" customHeight="false" outlineLevel="0" collapsed="false">
      <c r="A280" s="24"/>
      <c r="B280" s="24"/>
      <c r="C280" s="25"/>
      <c r="D280" s="25"/>
      <c r="E280" s="26"/>
    </row>
    <row r="281" customFormat="false" ht="11.25" hidden="false" customHeight="false" outlineLevel="0" collapsed="false">
      <c r="A281" s="24"/>
      <c r="B281" s="24"/>
      <c r="C281" s="25"/>
      <c r="D281" s="25"/>
      <c r="E281" s="26"/>
    </row>
    <row r="282" customFormat="false" ht="11.25" hidden="false" customHeight="false" outlineLevel="0" collapsed="false">
      <c r="A282" s="24"/>
      <c r="B282" s="24"/>
      <c r="C282" s="25"/>
      <c r="D282" s="25"/>
      <c r="E282" s="26"/>
    </row>
    <row r="283" customFormat="false" ht="11.25" hidden="false" customHeight="false" outlineLevel="0" collapsed="false">
      <c r="A283" s="24"/>
      <c r="B283" s="24"/>
      <c r="C283" s="25"/>
      <c r="D283" s="25"/>
      <c r="E283" s="26"/>
    </row>
    <row r="284" customFormat="false" ht="11.25" hidden="false" customHeight="false" outlineLevel="0" collapsed="false">
      <c r="A284" s="24"/>
      <c r="B284" s="24"/>
      <c r="C284" s="25"/>
      <c r="D284" s="25"/>
      <c r="E284" s="26"/>
    </row>
    <row r="285" customFormat="false" ht="11.25" hidden="false" customHeight="false" outlineLevel="0" collapsed="false">
      <c r="A285" s="24"/>
      <c r="B285" s="24"/>
      <c r="C285" s="25"/>
      <c r="D285" s="25"/>
      <c r="E285" s="26"/>
    </row>
    <row r="286" customFormat="false" ht="11.25" hidden="false" customHeight="false" outlineLevel="0" collapsed="false">
      <c r="A286" s="24"/>
      <c r="B286" s="24"/>
      <c r="C286" s="25"/>
      <c r="D286" s="25"/>
      <c r="E286" s="26"/>
    </row>
    <row r="287" customFormat="false" ht="11.25" hidden="false" customHeight="false" outlineLevel="0" collapsed="false">
      <c r="A287" s="24"/>
      <c r="B287" s="24"/>
      <c r="C287" s="25"/>
      <c r="D287" s="25"/>
      <c r="E287" s="26"/>
    </row>
    <row r="288" customFormat="false" ht="11.25" hidden="false" customHeight="false" outlineLevel="0" collapsed="false">
      <c r="A288" s="24"/>
      <c r="B288" s="24"/>
      <c r="C288" s="25"/>
      <c r="D288" s="25"/>
      <c r="E288" s="26"/>
    </row>
    <row r="289" customFormat="false" ht="11.25" hidden="false" customHeight="false" outlineLevel="0" collapsed="false">
      <c r="A289" s="24"/>
      <c r="B289" s="24"/>
      <c r="C289" s="25"/>
      <c r="D289" s="25"/>
      <c r="E289" s="26"/>
    </row>
    <row r="290" customFormat="false" ht="11.25" hidden="false" customHeight="false" outlineLevel="0" collapsed="false">
      <c r="A290" s="24"/>
      <c r="B290" s="24"/>
      <c r="C290" s="25"/>
      <c r="D290" s="25"/>
      <c r="E290" s="26"/>
    </row>
    <row r="291" customFormat="false" ht="11.25" hidden="false" customHeight="false" outlineLevel="0" collapsed="false">
      <c r="A291" s="24"/>
      <c r="B291" s="24"/>
      <c r="C291" s="25"/>
      <c r="D291" s="25"/>
      <c r="E291" s="26"/>
    </row>
    <row r="292" customFormat="false" ht="11.25" hidden="false" customHeight="false" outlineLevel="0" collapsed="false">
      <c r="A292" s="24"/>
      <c r="B292" s="24"/>
      <c r="C292" s="25"/>
      <c r="D292" s="25"/>
      <c r="E292" s="26"/>
    </row>
    <row r="293" customFormat="false" ht="11.25" hidden="false" customHeight="false" outlineLevel="0" collapsed="false">
      <c r="A293" s="24"/>
      <c r="B293" s="24"/>
      <c r="C293" s="25"/>
      <c r="D293" s="25"/>
      <c r="E293" s="26"/>
    </row>
    <row r="294" customFormat="false" ht="11.25" hidden="false" customHeight="false" outlineLevel="0" collapsed="false">
      <c r="A294" s="24"/>
      <c r="B294" s="24"/>
      <c r="C294" s="25"/>
      <c r="D294" s="25"/>
      <c r="E294" s="26"/>
    </row>
    <row r="295" customFormat="false" ht="11.25" hidden="false" customHeight="false" outlineLevel="0" collapsed="false">
      <c r="A295" s="24"/>
      <c r="B295" s="24"/>
      <c r="C295" s="25"/>
      <c r="D295" s="25"/>
      <c r="E295" s="26"/>
    </row>
    <row r="296" customFormat="false" ht="11.25" hidden="false" customHeight="false" outlineLevel="0" collapsed="false">
      <c r="A296" s="24"/>
      <c r="B296" s="24"/>
      <c r="C296" s="25"/>
      <c r="D296" s="25"/>
      <c r="E296" s="26"/>
    </row>
    <row r="297" customFormat="false" ht="11.25" hidden="false" customHeight="false" outlineLevel="0" collapsed="false">
      <c r="A297" s="24"/>
      <c r="B297" s="24"/>
      <c r="C297" s="25"/>
      <c r="D297" s="25"/>
      <c r="E297" s="26"/>
    </row>
    <row r="298" customFormat="false" ht="11.25" hidden="false" customHeight="false" outlineLevel="0" collapsed="false">
      <c r="A298" s="24"/>
      <c r="B298" s="24"/>
      <c r="C298" s="25"/>
      <c r="D298" s="25"/>
      <c r="E298" s="26"/>
    </row>
    <row r="299" customFormat="false" ht="11.25" hidden="false" customHeight="false" outlineLevel="0" collapsed="false">
      <c r="A299" s="24"/>
      <c r="B299" s="24"/>
      <c r="C299" s="25"/>
      <c r="D299" s="25"/>
      <c r="E299" s="26"/>
    </row>
    <row r="300" customFormat="false" ht="11.25" hidden="false" customHeight="false" outlineLevel="0" collapsed="false">
      <c r="A300" s="24"/>
      <c r="B300" s="24"/>
      <c r="C300" s="25"/>
      <c r="D300" s="25"/>
      <c r="E300" s="26"/>
    </row>
  </sheetData>
  <mergeCells count="5">
    <mergeCell ref="A5:A7"/>
    <mergeCell ref="B5:B7"/>
    <mergeCell ref="C5:C7"/>
    <mergeCell ref="D5:D7"/>
    <mergeCell ref="E5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4:48:59Z</dcterms:created>
  <dc:creator>Jorge Arenas R.</dc:creator>
  <dc:description/>
  <dc:language>en-US</dc:language>
  <cp:lastModifiedBy>Lucía Marín S.</cp:lastModifiedBy>
  <cp:lastPrinted>2008-11-28T19:11:37Z</cp:lastPrinted>
  <dcterms:modified xsi:type="dcterms:W3CDTF">2015-08-04T19:22:53Z</dcterms:modified>
  <cp:revision>0</cp:revision>
  <dc:subject/>
  <dc:title/>
</cp:coreProperties>
</file>