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." sheetId="1" state="visible" r:id="rId2"/>
    <sheet name="Compra_Dólares_por_Licitación" sheetId="2" state="visible" r:id="rId3"/>
  </sheets>
  <definedNames>
    <definedName function="false" hidden="false" localSheetId="1" name="_xlnm.Print_Titles" vbProcedure="false">Compra_Dólares_por_Licitación!$2:$8</definedName>
    <definedName function="false" hidden="false" name="Ajustar" vbProcedure="false">Compra_Dólares_por_Licitación!$A$4:$G$4</definedName>
    <definedName function="false" hidden="false" name="Ingreso" vbProcedure="false">#REF!</definedName>
    <definedName function="false" hidden="false" name="InicioDatos" vbProcedure="false">Compra_Dólares_por_Licitación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pra de dólares por licitación 2008 [1]</t>
  </si>
  <si>
    <t xml:space="preserve">(cifras en millones de US$)</t>
  </si>
  <si>
    <t xml:space="preserve">Fecha de Licitación</t>
  </si>
  <si>
    <t xml:space="preserve">Monto   Licitado</t>
  </si>
  <si>
    <t xml:space="preserve">Oferta</t>
  </si>
  <si>
    <t xml:space="preserve">Monto Adjudicado</t>
  </si>
  <si>
    <t xml:space="preserve">Promedio Ponderado Adjudicado</t>
  </si>
  <si>
    <t xml:space="preserve">Tipo Cambio Máximo Adjudicado</t>
  </si>
  <si>
    <t xml:space="preserve">Tipo Cambio Mínimo Adjudicado</t>
  </si>
  <si>
    <t xml:space="preserve">[1] Compra de dólares por licitación entre el 14 de abril al 29 de septiembre de 2008, según comunicado</t>
  </si>
  <si>
    <t xml:space="preserve">del Banco Central de Chile, del 10 de abril de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0" t="str">
        <f aca="false">+Compra_Dólares_por_Licitación!A5</f>
        <v>Fecha de Licitación</v>
      </c>
      <c r="B1" s="0" t="str">
        <f aca="false">+Compra_Dólares_por_Licitación!B5</f>
        <v>Monto   Licitado</v>
      </c>
      <c r="C1" s="0" t="str">
        <f aca="false">+Compra_Dólares_por_Licitación!C5</f>
        <v>Oferta</v>
      </c>
      <c r="D1" s="0" t="str">
        <f aca="false">+Compra_Dólares_por_Licitación!D5</f>
        <v>Monto Adjudicado</v>
      </c>
      <c r="E1" s="0" t="str">
        <f aca="false">+Compra_Dólares_por_Licitación!E5</f>
        <v>Promedio Ponderado Adjudicado</v>
      </c>
      <c r="F1" s="0" t="str">
        <f aca="false">+Compra_Dólares_por_Licitación!F5</f>
        <v>Tipo Cambio Máximo Adjudicado</v>
      </c>
      <c r="G1" s="0" t="str">
        <f aca="false">+Compra_Dólares_por_Licitación!G5</f>
        <v>Tipo Cambio Mínimo Adjudicado</v>
      </c>
    </row>
    <row r="2" customFormat="false" ht="12.75" hidden="false" customHeight="false" outlineLevel="0" collapsed="false">
      <c r="A2" s="1" t="n">
        <f aca="false">Compra_Dólares_por_Licitación!A9</f>
        <v>39552</v>
      </c>
      <c r="B2" s="2" t="n">
        <f aca="false">Compra_Dólares_por_Licitación!B9</f>
        <v>50</v>
      </c>
      <c r="C2" s="2" t="n">
        <f aca="false">Compra_Dólares_por_Licitación!C9</f>
        <v>103</v>
      </c>
      <c r="D2" s="2" t="n">
        <f aca="false">Compra_Dólares_por_Licitación!D9</f>
        <v>50</v>
      </c>
      <c r="E2" s="2" t="n">
        <f aca="false">Compra_Dólares_por_Licitación!E9</f>
        <v>449.63</v>
      </c>
      <c r="F2" s="2" t="n">
        <f aca="false">Compra_Dólares_por_Licitación!F9</f>
        <v>449.65</v>
      </c>
      <c r="G2" s="2" t="n">
        <f aca="false">Compra_Dólares_por_Licitación!G9</f>
        <v>449.6</v>
      </c>
      <c r="H2" s="2"/>
    </row>
    <row r="3" customFormat="false" ht="12.75" hidden="false" customHeight="false" outlineLevel="0" collapsed="false">
      <c r="A3" s="1" t="n">
        <f aca="false">Compra_Dólares_por_Licitación!A10</f>
        <v>39553</v>
      </c>
      <c r="B3" s="2" t="n">
        <f aca="false">Compra_Dólares_por_Licitación!B10</f>
        <v>50</v>
      </c>
      <c r="C3" s="2" t="n">
        <f aca="false">Compra_Dólares_por_Licitación!C10</f>
        <v>81</v>
      </c>
      <c r="D3" s="2" t="n">
        <f aca="false">Compra_Dólares_por_Licitación!D10</f>
        <v>50</v>
      </c>
      <c r="E3" s="2" t="n">
        <f aca="false">Compra_Dólares_por_Licitación!E10</f>
        <v>450.15</v>
      </c>
      <c r="F3" s="2" t="n">
        <f aca="false">Compra_Dólares_por_Licitación!F10</f>
        <v>450.3</v>
      </c>
      <c r="G3" s="2" t="n">
        <f aca="false">Compra_Dólares_por_Licitación!G10</f>
        <v>450</v>
      </c>
    </row>
    <row r="4" customFormat="false" ht="12.75" hidden="false" customHeight="false" outlineLevel="0" collapsed="false">
      <c r="A4" s="1" t="n">
        <f aca="false">Compra_Dólares_por_Licitación!A11</f>
        <v>39554</v>
      </c>
      <c r="B4" s="2" t="n">
        <f aca="false">Compra_Dólares_por_Licitación!B11</f>
        <v>50</v>
      </c>
      <c r="C4" s="2" t="n">
        <f aca="false">Compra_Dólares_por_Licitación!C11</f>
        <v>70</v>
      </c>
      <c r="D4" s="2" t="n">
        <f aca="false">Compra_Dólares_por_Licitación!D11</f>
        <v>50</v>
      </c>
      <c r="E4" s="2" t="n">
        <f aca="false">Compra_Dólares_por_Licitación!E11</f>
        <v>457.05</v>
      </c>
      <c r="F4" s="2" t="n">
        <f aca="false">Compra_Dólares_por_Licitación!F11</f>
        <v>457.5</v>
      </c>
      <c r="G4" s="2" t="n">
        <f aca="false">Compra_Dólares_por_Licitación!G11</f>
        <v>456.65</v>
      </c>
    </row>
    <row r="5" customFormat="false" ht="12.75" hidden="false" customHeight="false" outlineLevel="0" collapsed="false">
      <c r="A5" s="1" t="n">
        <f aca="false">Compra_Dólares_por_Licitación!A12</f>
        <v>39555</v>
      </c>
      <c r="B5" s="2" t="n">
        <f aca="false">Compra_Dólares_por_Licitación!B12</f>
        <v>50</v>
      </c>
      <c r="C5" s="2" t="n">
        <f aca="false">Compra_Dólares_por_Licitación!C12</f>
        <v>129</v>
      </c>
      <c r="D5" s="2" t="n">
        <f aca="false">Compra_Dólares_por_Licitación!D12</f>
        <v>50</v>
      </c>
      <c r="E5" s="2" t="n">
        <f aca="false">Compra_Dólares_por_Licitación!E12</f>
        <v>459.56</v>
      </c>
      <c r="F5" s="2" t="n">
        <f aca="false">Compra_Dólares_por_Licitación!F12</f>
        <v>459.6</v>
      </c>
      <c r="G5" s="2" t="n">
        <f aca="false">Compra_Dólares_por_Licitación!G12</f>
        <v>459.5</v>
      </c>
    </row>
    <row r="6" customFormat="false" ht="12.75" hidden="false" customHeight="false" outlineLevel="0" collapsed="false">
      <c r="A6" s="1" t="n">
        <f aca="false">Compra_Dólares_por_Licitación!A13</f>
        <v>39556</v>
      </c>
      <c r="B6" s="2" t="n">
        <f aca="false">Compra_Dólares_por_Licitación!B13</f>
        <v>50</v>
      </c>
      <c r="C6" s="2" t="n">
        <f aca="false">Compra_Dólares_por_Licitación!C13</f>
        <v>105</v>
      </c>
      <c r="D6" s="2" t="n">
        <f aca="false">Compra_Dólares_por_Licitación!D13</f>
        <v>50</v>
      </c>
      <c r="E6" s="2" t="n">
        <f aca="false">Compra_Dólares_por_Licitación!E13</f>
        <v>456.92</v>
      </c>
      <c r="F6" s="2" t="n">
        <f aca="false">Compra_Dólares_por_Licitación!F13</f>
        <v>456.95</v>
      </c>
      <c r="G6" s="2" t="n">
        <f aca="false">Compra_Dólares_por_Licitación!G13</f>
        <v>456.85</v>
      </c>
    </row>
    <row r="7" customFormat="false" ht="12.75" hidden="false" customHeight="false" outlineLevel="0" collapsed="false">
      <c r="A7" s="1" t="n">
        <f aca="false">Compra_Dólares_por_Licitación!A14</f>
        <v>39559</v>
      </c>
      <c r="B7" s="2" t="n">
        <f aca="false">Compra_Dólares_por_Licitación!B14</f>
        <v>50</v>
      </c>
      <c r="C7" s="2" t="n">
        <f aca="false">Compra_Dólares_por_Licitación!C14</f>
        <v>109</v>
      </c>
      <c r="D7" s="2" t="n">
        <f aca="false">Compra_Dólares_por_Licitación!D14</f>
        <v>50</v>
      </c>
      <c r="E7" s="2" t="n">
        <f aca="false">Compra_Dólares_por_Licitación!E14</f>
        <v>456.91</v>
      </c>
      <c r="F7" s="2" t="n">
        <f aca="false">Compra_Dólares_por_Licitación!F14</f>
        <v>456.95</v>
      </c>
      <c r="G7" s="2" t="n">
        <f aca="false">Compra_Dólares_por_Licitación!G14</f>
        <v>456.9</v>
      </c>
    </row>
    <row r="8" customFormat="false" ht="12.75" hidden="false" customHeight="false" outlineLevel="0" collapsed="false">
      <c r="A8" s="1" t="n">
        <f aca="false">Compra_Dólares_por_Licitación!A15</f>
        <v>39560</v>
      </c>
      <c r="B8" s="2" t="n">
        <f aca="false">Compra_Dólares_por_Licitación!B15</f>
        <v>50</v>
      </c>
      <c r="C8" s="2" t="n">
        <f aca="false">Compra_Dólares_por_Licitación!C15</f>
        <v>168</v>
      </c>
      <c r="D8" s="2" t="n">
        <f aca="false">Compra_Dólares_por_Licitación!D15</f>
        <v>50</v>
      </c>
      <c r="E8" s="2" t="n">
        <f aca="false">Compra_Dólares_por_Licitación!E15</f>
        <v>454.4</v>
      </c>
      <c r="F8" s="2" t="n">
        <f aca="false">Compra_Dólares_por_Licitación!F15</f>
        <v>454.5</v>
      </c>
      <c r="G8" s="2" t="n">
        <f aca="false">Compra_Dólares_por_Licitación!G15</f>
        <v>454</v>
      </c>
    </row>
    <row r="9" customFormat="false" ht="12.75" hidden="false" customHeight="false" outlineLevel="0" collapsed="false">
      <c r="A9" s="1" t="n">
        <f aca="false">Compra_Dólares_por_Licitación!A16</f>
        <v>39561</v>
      </c>
      <c r="B9" s="2" t="n">
        <f aca="false">Compra_Dólares_por_Licitación!B16</f>
        <v>50</v>
      </c>
      <c r="C9" s="2" t="n">
        <f aca="false">Compra_Dólares_por_Licitación!C16</f>
        <v>194</v>
      </c>
      <c r="D9" s="2" t="n">
        <f aca="false">Compra_Dólares_por_Licitación!D16</f>
        <v>50</v>
      </c>
      <c r="E9" s="2" t="n">
        <f aca="false">Compra_Dólares_por_Licitación!E16</f>
        <v>446.32</v>
      </c>
      <c r="F9" s="2" t="n">
        <f aca="false">Compra_Dólares_por_Licitación!F16</f>
        <v>446.35</v>
      </c>
      <c r="G9" s="2" t="n">
        <f aca="false">Compra_Dólares_por_Licitación!G16</f>
        <v>446.3</v>
      </c>
    </row>
    <row r="10" customFormat="false" ht="12.75" hidden="false" customHeight="false" outlineLevel="0" collapsed="false">
      <c r="A10" s="1" t="n">
        <f aca="false">Compra_Dólares_por_Licitación!A17</f>
        <v>39562</v>
      </c>
      <c r="B10" s="2" t="n">
        <f aca="false">Compra_Dólares_por_Licitación!B17</f>
        <v>50</v>
      </c>
      <c r="C10" s="2" t="n">
        <f aca="false">Compra_Dólares_por_Licitación!C17</f>
        <v>60</v>
      </c>
      <c r="D10" s="2" t="n">
        <f aca="false">Compra_Dólares_por_Licitación!D17</f>
        <v>50</v>
      </c>
      <c r="E10" s="2" t="n">
        <f aca="false">Compra_Dólares_por_Licitación!E17</f>
        <v>446.31</v>
      </c>
      <c r="F10" s="2" t="n">
        <f aca="false">Compra_Dólares_por_Licitación!F17</f>
        <v>446.5</v>
      </c>
      <c r="G10" s="2" t="n">
        <f aca="false">Compra_Dólares_por_Licitación!G17</f>
        <v>446</v>
      </c>
    </row>
    <row r="11" customFormat="false" ht="12.75" hidden="false" customHeight="false" outlineLevel="0" collapsed="false">
      <c r="A11" s="1" t="n">
        <f aca="false">Compra_Dólares_por_Licitación!A18</f>
        <v>39563</v>
      </c>
      <c r="B11" s="2" t="n">
        <f aca="false">Compra_Dólares_por_Licitación!B18</f>
        <v>50</v>
      </c>
      <c r="C11" s="2" t="n">
        <f aca="false">Compra_Dólares_por_Licitación!C18</f>
        <v>132</v>
      </c>
      <c r="D11" s="2" t="n">
        <f aca="false">Compra_Dólares_por_Licitación!D18</f>
        <v>50</v>
      </c>
      <c r="E11" s="2" t="n">
        <f aca="false">Compra_Dólares_por_Licitación!E18</f>
        <v>452.83</v>
      </c>
      <c r="F11" s="2" t="n">
        <f aca="false">Compra_Dólares_por_Licitación!F18</f>
        <v>453.18</v>
      </c>
      <c r="G11" s="2" t="n">
        <f aca="false">Compra_Dólares_por_Licitación!G18</f>
        <v>452.75</v>
      </c>
    </row>
    <row r="12" customFormat="false" ht="12.75" hidden="false" customHeight="false" outlineLevel="0" collapsed="false">
      <c r="A12" s="1" t="n">
        <f aca="false">Compra_Dólares_por_Licitación!A19</f>
        <v>39566</v>
      </c>
      <c r="B12" s="2" t="n">
        <f aca="false">Compra_Dólares_por_Licitación!B19</f>
        <v>50</v>
      </c>
      <c r="C12" s="2" t="n">
        <f aca="false">Compra_Dólares_por_Licitación!C19</f>
        <v>97</v>
      </c>
      <c r="D12" s="2" t="n">
        <f aca="false">Compra_Dólares_por_Licitación!D19</f>
        <v>50</v>
      </c>
      <c r="E12" s="2" t="n">
        <f aca="false">Compra_Dólares_por_Licitación!E19</f>
        <v>453.12</v>
      </c>
      <c r="F12" s="2" t="n">
        <f aca="false">Compra_Dólares_por_Licitación!F19</f>
        <v>453.2</v>
      </c>
      <c r="G12" s="2" t="n">
        <f aca="false">Compra_Dólares_por_Licitación!G19</f>
        <v>453</v>
      </c>
    </row>
    <row r="13" customFormat="false" ht="12.75" hidden="false" customHeight="false" outlineLevel="0" collapsed="false">
      <c r="A13" s="1" t="n">
        <f aca="false">Compra_Dólares_por_Licitación!A20</f>
        <v>39567</v>
      </c>
      <c r="B13" s="2" t="n">
        <f aca="false">Compra_Dólares_por_Licitación!B20</f>
        <v>50</v>
      </c>
      <c r="C13" s="2" t="n">
        <f aca="false">Compra_Dólares_por_Licitación!C20</f>
        <v>95</v>
      </c>
      <c r="D13" s="2" t="n">
        <f aca="false">Compra_Dólares_por_Licitación!D20</f>
        <v>50</v>
      </c>
      <c r="E13" s="2" t="n">
        <f aca="false">Compra_Dólares_por_Licitación!E20</f>
        <v>458.79</v>
      </c>
      <c r="F13" s="2" t="n">
        <f aca="false">Compra_Dólares_por_Licitación!F20</f>
        <v>458.85</v>
      </c>
      <c r="G13" s="2" t="n">
        <f aca="false">Compra_Dólares_por_Licitación!G20</f>
        <v>458.75</v>
      </c>
    </row>
    <row r="14" customFormat="false" ht="12.75" hidden="false" customHeight="false" outlineLevel="0" collapsed="false">
      <c r="A14" s="1" t="n">
        <f aca="false">Compra_Dólares_por_Licitación!A21</f>
        <v>39568</v>
      </c>
      <c r="B14" s="2" t="n">
        <f aca="false">Compra_Dólares_por_Licitación!B21</f>
        <v>50</v>
      </c>
      <c r="C14" s="2" t="n">
        <f aca="false">Compra_Dólares_por_Licitación!C21</f>
        <v>81</v>
      </c>
      <c r="D14" s="2" t="n">
        <f aca="false">Compra_Dólares_por_Licitación!D21</f>
        <v>50</v>
      </c>
      <c r="E14" s="2" t="n">
        <f aca="false">Compra_Dólares_por_Licitación!E21</f>
        <v>460.44</v>
      </c>
      <c r="F14" s="2" t="n">
        <f aca="false">Compra_Dólares_por_Licitación!F21</f>
        <v>460.5</v>
      </c>
      <c r="G14" s="2" t="n">
        <f aca="false">Compra_Dólares_por_Licitación!G21</f>
        <v>460.25</v>
      </c>
    </row>
    <row r="15" customFormat="false" ht="12.75" hidden="false" customHeight="false" outlineLevel="0" collapsed="false">
      <c r="A15" s="1" t="n">
        <f aca="false">Compra_Dólares_por_Licitación!A22</f>
        <v>39570</v>
      </c>
      <c r="B15" s="2" t="n">
        <f aca="false">Compra_Dólares_por_Licitación!B22</f>
        <v>50</v>
      </c>
      <c r="C15" s="2" t="n">
        <f aca="false">Compra_Dólares_por_Licitación!C22</f>
        <v>81</v>
      </c>
      <c r="D15" s="2" t="n">
        <f aca="false">Compra_Dólares_por_Licitación!D22</f>
        <v>50</v>
      </c>
      <c r="E15" s="2" t="n">
        <f aca="false">Compra_Dólares_por_Licitación!E22</f>
        <v>464.7</v>
      </c>
      <c r="F15" s="2" t="n">
        <f aca="false">Compra_Dólares_por_Licitación!F22</f>
        <v>464.8</v>
      </c>
      <c r="G15" s="2" t="n">
        <f aca="false">Compra_Dólares_por_Licitación!G22</f>
        <v>464.6</v>
      </c>
    </row>
    <row r="16" customFormat="false" ht="12.75" hidden="false" customHeight="false" outlineLevel="0" collapsed="false">
      <c r="A16" s="1" t="n">
        <f aca="false">Compra_Dólares_por_Licitación!A23</f>
        <v>39573</v>
      </c>
      <c r="B16" s="2" t="n">
        <f aca="false">Compra_Dólares_por_Licitación!B23</f>
        <v>50</v>
      </c>
      <c r="C16" s="2" t="n">
        <f aca="false">Compra_Dólares_por_Licitación!C23</f>
        <v>73</v>
      </c>
      <c r="D16" s="2" t="n">
        <f aca="false">Compra_Dólares_por_Licitación!D23</f>
        <v>50</v>
      </c>
      <c r="E16" s="2" t="n">
        <f aca="false">Compra_Dólares_por_Licitación!E23</f>
        <v>467.21</v>
      </c>
      <c r="F16" s="2" t="n">
        <f aca="false">Compra_Dólares_por_Licitación!F23</f>
        <v>467.25</v>
      </c>
      <c r="G16" s="2" t="n">
        <f aca="false">Compra_Dólares_por_Licitación!G23</f>
        <v>467</v>
      </c>
    </row>
    <row r="17" customFormat="false" ht="12.75" hidden="false" customHeight="false" outlineLevel="0" collapsed="false">
      <c r="A17" s="1" t="n">
        <f aca="false">Compra_Dólares_por_Licitación!A24</f>
        <v>39574</v>
      </c>
      <c r="B17" s="2" t="n">
        <f aca="false">Compra_Dólares_por_Licitación!B24</f>
        <v>50</v>
      </c>
      <c r="C17" s="2" t="n">
        <f aca="false">Compra_Dólares_por_Licitación!C24</f>
        <v>148</v>
      </c>
      <c r="D17" s="2" t="n">
        <f aca="false">Compra_Dólares_por_Licitación!D24</f>
        <v>50</v>
      </c>
      <c r="E17" s="2" t="n">
        <f aca="false">Compra_Dólares_por_Licitación!E24</f>
        <v>468.2</v>
      </c>
      <c r="F17" s="2" t="n">
        <f aca="false">Compra_Dólares_por_Licitación!F24</f>
        <v>468.2</v>
      </c>
      <c r="G17" s="2" t="n">
        <f aca="false">Compra_Dólares_por_Licitación!G24</f>
        <v>468.2</v>
      </c>
    </row>
    <row r="18" customFormat="false" ht="12.75" hidden="false" customHeight="false" outlineLevel="0" collapsed="false">
      <c r="A18" s="1" t="n">
        <f aca="false">Compra_Dólares_por_Licitación!A25</f>
        <v>39575</v>
      </c>
      <c r="B18" s="2" t="n">
        <f aca="false">Compra_Dólares_por_Licitación!B25</f>
        <v>50</v>
      </c>
      <c r="C18" s="2" t="n">
        <f aca="false">Compra_Dólares_por_Licitación!C25</f>
        <v>115</v>
      </c>
      <c r="D18" s="2" t="n">
        <f aca="false">Compra_Dólares_por_Licitación!D25</f>
        <v>50</v>
      </c>
      <c r="E18" s="2" t="n">
        <f aca="false">Compra_Dólares_por_Licitación!E25</f>
        <v>468.21</v>
      </c>
      <c r="F18" s="2" t="n">
        <f aca="false">Compra_Dólares_por_Licitación!F25</f>
        <v>468.25</v>
      </c>
      <c r="G18" s="2" t="n">
        <f aca="false">Compra_Dólares_por_Licitación!G25</f>
        <v>468.15</v>
      </c>
    </row>
    <row r="19" customFormat="false" ht="12.75" hidden="false" customHeight="false" outlineLevel="0" collapsed="false">
      <c r="A19" s="1" t="n">
        <f aca="false">Compra_Dólares_por_Licitación!A26</f>
        <v>39576</v>
      </c>
      <c r="B19" s="2" t="n">
        <f aca="false">Compra_Dólares_por_Licitación!B26</f>
        <v>50</v>
      </c>
      <c r="C19" s="2" t="n">
        <f aca="false">Compra_Dólares_por_Licitación!C26</f>
        <v>116</v>
      </c>
      <c r="D19" s="2" t="n">
        <f aca="false">Compra_Dólares_por_Licitación!D26</f>
        <v>50</v>
      </c>
      <c r="E19" s="2" t="n">
        <f aca="false">Compra_Dólares_por_Licitación!E26</f>
        <v>469.02</v>
      </c>
      <c r="F19" s="2" t="n">
        <f aca="false">Compra_Dólares_por_Licitación!F26</f>
        <v>470.6</v>
      </c>
      <c r="G19" s="2" t="n">
        <f aca="false">Compra_Dólares_por_Licitación!G26</f>
        <v>463</v>
      </c>
    </row>
    <row r="20" customFormat="false" ht="12.75" hidden="false" customHeight="false" outlineLevel="0" collapsed="false">
      <c r="A20" s="1" t="n">
        <f aca="false">Compra_Dólares_por_Licitación!A27</f>
        <v>39577</v>
      </c>
      <c r="B20" s="2" t="n">
        <f aca="false">Compra_Dólares_por_Licitación!B27</f>
        <v>50</v>
      </c>
      <c r="C20" s="2" t="n">
        <f aca="false">Compra_Dólares_por_Licitación!C27</f>
        <v>86</v>
      </c>
      <c r="D20" s="2" t="n">
        <f aca="false">Compra_Dólares_por_Licitación!D27</f>
        <v>50</v>
      </c>
      <c r="E20" s="2" t="n">
        <f aca="false">Compra_Dólares_por_Licitación!E27</f>
        <v>472.5</v>
      </c>
      <c r="F20" s="2" t="n">
        <f aca="false">Compra_Dólares_por_Licitación!F27</f>
        <v>472.6</v>
      </c>
      <c r="G20" s="2" t="n">
        <f aca="false">Compra_Dólares_por_Licitación!G27</f>
        <v>472.35</v>
      </c>
    </row>
    <row r="21" customFormat="false" ht="12.75" hidden="false" customHeight="false" outlineLevel="0" collapsed="false">
      <c r="A21" s="1" t="n">
        <f aca="false">Compra_Dólares_por_Licitación!A28</f>
        <v>39580</v>
      </c>
      <c r="B21" s="2" t="n">
        <f aca="false">Compra_Dólares_por_Licitación!B28</f>
        <v>50</v>
      </c>
      <c r="C21" s="2" t="n">
        <f aca="false">Compra_Dólares_por_Licitación!C28</f>
        <v>115</v>
      </c>
      <c r="D21" s="2" t="n">
        <f aca="false">Compra_Dólares_por_Licitación!D28</f>
        <v>50</v>
      </c>
      <c r="E21" s="2" t="n">
        <f aca="false">Compra_Dólares_por_Licitación!E28</f>
        <v>469.79</v>
      </c>
      <c r="F21" s="2" t="n">
        <f aca="false">Compra_Dólares_por_Licitación!F28</f>
        <v>469.9</v>
      </c>
      <c r="G21" s="2" t="n">
        <f aca="false">Compra_Dólares_por_Licitación!G28</f>
        <v>469.75</v>
      </c>
    </row>
    <row r="22" customFormat="false" ht="12.75" hidden="false" customHeight="false" outlineLevel="0" collapsed="false">
      <c r="A22" s="1" t="n">
        <f aca="false">Compra_Dólares_por_Licitación!A29</f>
        <v>39581</v>
      </c>
      <c r="B22" s="2" t="n">
        <f aca="false">Compra_Dólares_por_Licitación!B29</f>
        <v>50</v>
      </c>
      <c r="C22" s="2" t="n">
        <f aca="false">Compra_Dólares_por_Licitación!C29</f>
        <v>199</v>
      </c>
      <c r="D22" s="2" t="n">
        <f aca="false">Compra_Dólares_por_Licitación!D29</f>
        <v>50</v>
      </c>
      <c r="E22" s="2" t="n">
        <f aca="false">Compra_Dólares_por_Licitación!E29</f>
        <v>466.5</v>
      </c>
      <c r="F22" s="2" t="n">
        <f aca="false">Compra_Dólares_por_Licitación!F29</f>
        <v>466.55</v>
      </c>
      <c r="G22" s="2" t="n">
        <f aca="false">Compra_Dólares_por_Licitación!G29</f>
        <v>466.5</v>
      </c>
    </row>
    <row r="23" customFormat="false" ht="12.75" hidden="false" customHeight="false" outlineLevel="0" collapsed="false">
      <c r="A23" s="1" t="n">
        <f aca="false">Compra_Dólares_por_Licitación!A30</f>
        <v>39582</v>
      </c>
      <c r="B23" s="2" t="n">
        <f aca="false">Compra_Dólares_por_Licitación!B30</f>
        <v>50</v>
      </c>
      <c r="C23" s="2" t="n">
        <f aca="false">Compra_Dólares_por_Licitación!C30</f>
        <v>125</v>
      </c>
      <c r="D23" s="2" t="n">
        <f aca="false">Compra_Dólares_por_Licitación!D30</f>
        <v>50</v>
      </c>
      <c r="E23" s="2" t="n">
        <f aca="false">Compra_Dólares_por_Licitación!E30</f>
        <v>468.74</v>
      </c>
      <c r="F23" s="2" t="n">
        <f aca="false">Compra_Dólares_por_Licitación!F30</f>
        <v>468.8</v>
      </c>
      <c r="G23" s="2" t="n">
        <f aca="false">Compra_Dólares_por_Licitación!G30</f>
        <v>468.7</v>
      </c>
    </row>
    <row r="24" customFormat="false" ht="12.75" hidden="false" customHeight="false" outlineLevel="0" collapsed="false">
      <c r="A24" s="1" t="n">
        <f aca="false">Compra_Dólares_por_Licitación!A31</f>
        <v>39583</v>
      </c>
      <c r="B24" s="2" t="n">
        <f aca="false">Compra_Dólares_por_Licitación!B31</f>
        <v>50</v>
      </c>
      <c r="C24" s="2" t="n">
        <f aca="false">Compra_Dólares_por_Licitación!C31</f>
        <v>125</v>
      </c>
      <c r="D24" s="2" t="n">
        <f aca="false">Compra_Dólares_por_Licitación!D31</f>
        <v>50</v>
      </c>
      <c r="E24" s="2" t="n">
        <f aca="false">Compra_Dólares_por_Licitación!E31</f>
        <v>467.28</v>
      </c>
      <c r="F24" s="2" t="n">
        <f aca="false">Compra_Dólares_por_Licitación!F31</f>
        <v>467.35</v>
      </c>
      <c r="G24" s="2" t="n">
        <f aca="false">Compra_Dólares_por_Licitación!G31</f>
        <v>467.25</v>
      </c>
    </row>
    <row r="25" customFormat="false" ht="12.75" hidden="false" customHeight="false" outlineLevel="0" collapsed="false">
      <c r="A25" s="1" t="n">
        <f aca="false">Compra_Dólares_por_Licitación!A32</f>
        <v>39584</v>
      </c>
      <c r="B25" s="2" t="n">
        <f aca="false">Compra_Dólares_por_Licitación!B32</f>
        <v>50</v>
      </c>
      <c r="C25" s="2" t="n">
        <f aca="false">Compra_Dólares_por_Licitación!C32</f>
        <v>153</v>
      </c>
      <c r="D25" s="2" t="n">
        <f aca="false">Compra_Dólares_por_Licitación!D32</f>
        <v>50</v>
      </c>
      <c r="E25" s="2" t="n">
        <f aca="false">Compra_Dólares_por_Licitación!E32</f>
        <v>464.99</v>
      </c>
      <c r="F25" s="2" t="n">
        <f aca="false">Compra_Dólares_por_Licitación!F32</f>
        <v>465.05</v>
      </c>
      <c r="G25" s="2" t="n">
        <f aca="false">Compra_Dólares_por_Licitación!G32</f>
        <v>464.65</v>
      </c>
    </row>
    <row r="26" customFormat="false" ht="12.75" hidden="false" customHeight="false" outlineLevel="0" collapsed="false">
      <c r="A26" s="1" t="n">
        <f aca="false">Compra_Dólares_por_Licitación!A33</f>
        <v>39587</v>
      </c>
      <c r="B26" s="2" t="n">
        <f aca="false">Compra_Dólares_por_Licitación!B33</f>
        <v>50</v>
      </c>
      <c r="C26" s="2" t="n">
        <f aca="false">Compra_Dólares_por_Licitación!C33</f>
        <v>103</v>
      </c>
      <c r="D26" s="2" t="n">
        <f aca="false">Compra_Dólares_por_Licitación!D33</f>
        <v>50</v>
      </c>
      <c r="E26" s="2" t="n">
        <f aca="false">Compra_Dólares_por_Licitación!E33</f>
        <v>467.57</v>
      </c>
      <c r="F26" s="2" t="n">
        <f aca="false">Compra_Dólares_por_Licitación!F33</f>
        <v>467.6</v>
      </c>
      <c r="G26" s="2" t="n">
        <f aca="false">Compra_Dólares_por_Licitación!G33</f>
        <v>467.5</v>
      </c>
    </row>
    <row r="27" customFormat="false" ht="12.75" hidden="false" customHeight="false" outlineLevel="0" collapsed="false">
      <c r="A27" s="1" t="n">
        <f aca="false">Compra_Dólares_por_Licitación!A34</f>
        <v>39588</v>
      </c>
      <c r="B27" s="2" t="n">
        <f aca="false">Compra_Dólares_por_Licitación!B34</f>
        <v>50</v>
      </c>
      <c r="C27" s="2" t="n">
        <f aca="false">Compra_Dólares_por_Licitación!C34</f>
        <v>136</v>
      </c>
      <c r="D27" s="2" t="n">
        <f aca="false">Compra_Dólares_por_Licitación!D34</f>
        <v>50</v>
      </c>
      <c r="E27" s="2" t="n">
        <f aca="false">Compra_Dólares_por_Licitación!E34</f>
        <v>471.13</v>
      </c>
      <c r="F27" s="2" t="n">
        <f aca="false">Compra_Dólares_por_Licitación!F34</f>
        <v>471.15</v>
      </c>
      <c r="G27" s="2" t="n">
        <f aca="false">Compra_Dólares_por_Licitación!G34</f>
        <v>471</v>
      </c>
    </row>
    <row r="28" customFormat="false" ht="12.75" hidden="false" customHeight="false" outlineLevel="0" collapsed="false">
      <c r="A28" s="1" t="n">
        <f aca="false">Compra_Dólares_por_Licitación!A35</f>
        <v>39590</v>
      </c>
      <c r="B28" s="2" t="n">
        <f aca="false">Compra_Dólares_por_Licitación!B35</f>
        <v>50</v>
      </c>
      <c r="C28" s="2" t="n">
        <f aca="false">Compra_Dólares_por_Licitación!C35</f>
        <v>139</v>
      </c>
      <c r="D28" s="2" t="n">
        <f aca="false">Compra_Dólares_por_Licitación!D35</f>
        <v>50</v>
      </c>
      <c r="E28" s="2" t="n">
        <f aca="false">Compra_Dólares_por_Licitación!E35</f>
        <v>471.95</v>
      </c>
      <c r="F28" s="2" t="n">
        <f aca="false">Compra_Dólares_por_Licitación!F35</f>
        <v>472</v>
      </c>
      <c r="G28" s="2" t="n">
        <f aca="false">Compra_Dólares_por_Licitación!G35</f>
        <v>471.9</v>
      </c>
    </row>
    <row r="29" customFormat="false" ht="12.75" hidden="false" customHeight="false" outlineLevel="0" collapsed="false">
      <c r="A29" s="1" t="n">
        <f aca="false">Compra_Dólares_por_Licitación!A36</f>
        <v>39591</v>
      </c>
      <c r="B29" s="2" t="n">
        <f aca="false">Compra_Dólares_por_Licitación!B36</f>
        <v>50</v>
      </c>
      <c r="C29" s="2" t="n">
        <f aca="false">Compra_Dólares_por_Licitación!C36</f>
        <v>67</v>
      </c>
      <c r="D29" s="2" t="n">
        <f aca="false">Compra_Dólares_por_Licitación!D36</f>
        <v>50</v>
      </c>
      <c r="E29" s="2" t="n">
        <f aca="false">Compra_Dólares_por_Licitación!E36</f>
        <v>472.76</v>
      </c>
      <c r="F29" s="2" t="n">
        <f aca="false">Compra_Dólares_por_Licitación!F36</f>
        <v>473</v>
      </c>
      <c r="G29" s="2" t="n">
        <f aca="false">Compra_Dólares_por_Licitación!G36</f>
        <v>472.5</v>
      </c>
    </row>
    <row r="30" customFormat="false" ht="12.75" hidden="false" customHeight="false" outlineLevel="0" collapsed="false">
      <c r="A30" s="1" t="n">
        <f aca="false">Compra_Dólares_por_Licitación!A37</f>
        <v>39594</v>
      </c>
      <c r="B30" s="2" t="n">
        <f aca="false">Compra_Dólares_por_Licitación!B37</f>
        <v>50</v>
      </c>
      <c r="C30" s="2" t="n">
        <f aca="false">Compra_Dólares_por_Licitación!C37</f>
        <v>105</v>
      </c>
      <c r="D30" s="2" t="n">
        <f aca="false">Compra_Dólares_por_Licitación!D37</f>
        <v>50</v>
      </c>
      <c r="E30" s="2" t="n">
        <f aca="false">Compra_Dólares_por_Licitación!E37</f>
        <v>475.55</v>
      </c>
      <c r="F30" s="2" t="n">
        <f aca="false">Compra_Dólares_por_Licitación!F37</f>
        <v>475.65</v>
      </c>
      <c r="G30" s="2" t="n">
        <f aca="false">Compra_Dólares_por_Licitación!G37</f>
        <v>475.47</v>
      </c>
    </row>
    <row r="31" customFormat="false" ht="12.75" hidden="false" customHeight="false" outlineLevel="0" collapsed="false">
      <c r="A31" s="1" t="n">
        <f aca="false">Compra_Dólares_por_Licitación!A38</f>
        <v>39595</v>
      </c>
      <c r="B31" s="2" t="n">
        <f aca="false">Compra_Dólares_por_Licitación!B38</f>
        <v>50</v>
      </c>
      <c r="C31" s="2" t="n">
        <f aca="false">Compra_Dólares_por_Licitación!C38</f>
        <v>131</v>
      </c>
      <c r="D31" s="2" t="n">
        <f aca="false">Compra_Dólares_por_Licitación!D38</f>
        <v>50</v>
      </c>
      <c r="E31" s="2" t="n">
        <f aca="false">Compra_Dólares_por_Licitación!E38</f>
        <v>478.21</v>
      </c>
      <c r="F31" s="2" t="n">
        <f aca="false">Compra_Dólares_por_Licitación!F38</f>
        <v>478.7</v>
      </c>
      <c r="G31" s="2" t="n">
        <f aca="false">Compra_Dólares_por_Licitación!G38</f>
        <v>478.1</v>
      </c>
    </row>
    <row r="32" customFormat="false" ht="12.75" hidden="false" customHeight="false" outlineLevel="0" collapsed="false">
      <c r="A32" s="1" t="n">
        <f aca="false">Compra_Dólares_por_Licitación!A39</f>
        <v>39596</v>
      </c>
      <c r="B32" s="2" t="n">
        <f aca="false">Compra_Dólares_por_Licitación!B39</f>
        <v>50</v>
      </c>
      <c r="C32" s="2" t="n">
        <f aca="false">Compra_Dólares_por_Licitación!C39</f>
        <v>91</v>
      </c>
      <c r="D32" s="2" t="n">
        <f aca="false">Compra_Dólares_por_Licitación!D39</f>
        <v>50</v>
      </c>
      <c r="E32" s="2" t="n">
        <f aca="false">Compra_Dólares_por_Licitación!E39</f>
        <v>480.37</v>
      </c>
      <c r="F32" s="2" t="n">
        <f aca="false">Compra_Dólares_por_Licitación!F39</f>
        <v>480.5</v>
      </c>
      <c r="G32" s="2" t="n">
        <f aca="false">Compra_Dólares_por_Licitación!G39</f>
        <v>480</v>
      </c>
    </row>
    <row r="33" customFormat="false" ht="12.75" hidden="false" customHeight="false" outlineLevel="0" collapsed="false">
      <c r="A33" s="1" t="n">
        <f aca="false">Compra_Dólares_por_Licitación!A40</f>
        <v>39597</v>
      </c>
      <c r="B33" s="2" t="n">
        <f aca="false">Compra_Dólares_por_Licitación!B40</f>
        <v>50</v>
      </c>
      <c r="C33" s="2" t="n">
        <f aca="false">Compra_Dólares_por_Licitación!C40</f>
        <v>135</v>
      </c>
      <c r="D33" s="2" t="n">
        <f aca="false">Compra_Dólares_por_Licitación!D40</f>
        <v>50</v>
      </c>
      <c r="E33" s="2" t="n">
        <f aca="false">Compra_Dólares_por_Licitación!E40</f>
        <v>479.85</v>
      </c>
      <c r="F33" s="2" t="n">
        <f aca="false">Compra_Dólares_por_Licitación!F40</f>
        <v>479.85</v>
      </c>
      <c r="G33" s="2" t="n">
        <f aca="false">Compra_Dólares_por_Licitación!G40</f>
        <v>479.85</v>
      </c>
    </row>
    <row r="34" customFormat="false" ht="12.75" hidden="false" customHeight="false" outlineLevel="0" collapsed="false">
      <c r="A34" s="1" t="n">
        <f aca="false">Compra_Dólares_por_Licitación!A41</f>
        <v>39598</v>
      </c>
      <c r="B34" s="2" t="n">
        <f aca="false">Compra_Dólares_por_Licitación!B41</f>
        <v>50</v>
      </c>
      <c r="C34" s="2" t="n">
        <f aca="false">Compra_Dólares_por_Licitación!C41</f>
        <v>124</v>
      </c>
      <c r="D34" s="2" t="n">
        <f aca="false">Compra_Dólares_por_Licitación!D41</f>
        <v>50</v>
      </c>
      <c r="E34" s="2" t="n">
        <f aca="false">Compra_Dólares_por_Licitación!E41</f>
        <v>479.06</v>
      </c>
      <c r="F34" s="2" t="n">
        <f aca="false">Compra_Dólares_por_Licitación!F41</f>
        <v>479.1</v>
      </c>
      <c r="G34" s="2" t="n">
        <f aca="false">Compra_Dólares_por_Licitación!G41</f>
        <v>478.95</v>
      </c>
    </row>
    <row r="35" customFormat="false" ht="12.75" hidden="false" customHeight="false" outlineLevel="0" collapsed="false">
      <c r="A35" s="1" t="n">
        <f aca="false">Compra_Dólares_por_Licitación!A42</f>
        <v>39601</v>
      </c>
      <c r="B35" s="2" t="n">
        <f aca="false">Compra_Dólares_por_Licitación!B42</f>
        <v>50</v>
      </c>
      <c r="C35" s="2" t="n">
        <f aca="false">Compra_Dólares_por_Licitación!C42</f>
        <v>80</v>
      </c>
      <c r="D35" s="2" t="n">
        <f aca="false">Compra_Dólares_por_Licitación!D42</f>
        <v>50</v>
      </c>
      <c r="E35" s="2" t="n">
        <f aca="false">Compra_Dólares_por_Licitación!E42</f>
        <v>482.98</v>
      </c>
      <c r="F35" s="2" t="n">
        <f aca="false">Compra_Dólares_por_Licitación!F42</f>
        <v>483.25</v>
      </c>
      <c r="G35" s="2" t="n">
        <f aca="false">Compra_Dólares_por_Licitación!G42</f>
        <v>482.5</v>
      </c>
    </row>
    <row r="36" customFormat="false" ht="12.75" hidden="false" customHeight="false" outlineLevel="0" collapsed="false">
      <c r="A36" s="1" t="n">
        <f aca="false">Compra_Dólares_por_Licitación!A43</f>
        <v>39602</v>
      </c>
      <c r="B36" s="2" t="n">
        <f aca="false">Compra_Dólares_por_Licitación!B43</f>
        <v>50</v>
      </c>
      <c r="C36" s="2" t="n">
        <f aca="false">Compra_Dólares_por_Licitación!C43</f>
        <v>98</v>
      </c>
      <c r="D36" s="2" t="n">
        <f aca="false">Compra_Dólares_por_Licitación!D43</f>
        <v>50</v>
      </c>
      <c r="E36" s="2" t="n">
        <f aca="false">Compra_Dólares_por_Licitación!E43</f>
        <v>485.32</v>
      </c>
      <c r="F36" s="2" t="n">
        <f aca="false">Compra_Dólares_por_Licitación!F43</f>
        <v>485.4</v>
      </c>
      <c r="G36" s="2" t="n">
        <f aca="false">Compra_Dólares_por_Licitación!G43</f>
        <v>485.25</v>
      </c>
    </row>
    <row r="37" customFormat="false" ht="12.75" hidden="false" customHeight="false" outlineLevel="0" collapsed="false">
      <c r="A37" s="1" t="n">
        <f aca="false">Compra_Dólares_por_Licitación!A44</f>
        <v>39603</v>
      </c>
      <c r="B37" s="2" t="n">
        <f aca="false">Compra_Dólares_por_Licitación!B44</f>
        <v>50</v>
      </c>
      <c r="C37" s="2" t="n">
        <f aca="false">Compra_Dólares_por_Licitación!C44</f>
        <v>122</v>
      </c>
      <c r="D37" s="2" t="n">
        <f aca="false">Compra_Dólares_por_Licitación!D44</f>
        <v>50</v>
      </c>
      <c r="E37" s="2" t="n">
        <f aca="false">Compra_Dólares_por_Licitación!E44</f>
        <v>490.17</v>
      </c>
      <c r="F37" s="2" t="n">
        <f aca="false">Compra_Dólares_por_Licitación!F44</f>
        <v>490.25</v>
      </c>
      <c r="G37" s="2" t="n">
        <f aca="false">Compra_Dólares_por_Licitación!G44</f>
        <v>490</v>
      </c>
    </row>
    <row r="38" customFormat="false" ht="12.75" hidden="false" customHeight="false" outlineLevel="0" collapsed="false">
      <c r="A38" s="1" t="n">
        <f aca="false">Compra_Dólares_por_Licitación!A45</f>
        <v>39604</v>
      </c>
      <c r="B38" s="2" t="n">
        <f aca="false">Compra_Dólares_por_Licitación!B45</f>
        <v>50</v>
      </c>
      <c r="C38" s="2" t="n">
        <f aca="false">Compra_Dólares_por_Licitación!C45</f>
        <v>81</v>
      </c>
      <c r="D38" s="2" t="n">
        <f aca="false">Compra_Dólares_por_Licitación!D45</f>
        <v>50</v>
      </c>
      <c r="E38" s="2" t="n">
        <f aca="false">Compra_Dólares_por_Licitación!E45</f>
        <v>483.26</v>
      </c>
      <c r="F38" s="2" t="n">
        <f aca="false">Compra_Dólares_por_Licitación!F45</f>
        <v>483.4</v>
      </c>
      <c r="G38" s="2" t="n">
        <f aca="false">Compra_Dólares_por_Licitación!G45</f>
        <v>483.1</v>
      </c>
    </row>
    <row r="39" customFormat="false" ht="12.75" hidden="false" customHeight="false" outlineLevel="0" collapsed="false">
      <c r="A39" s="1" t="n">
        <f aca="false">Compra_Dólares_por_Licitación!A46</f>
        <v>39605</v>
      </c>
      <c r="B39" s="2" t="n">
        <f aca="false">Compra_Dólares_por_Licitación!B46</f>
        <v>50</v>
      </c>
      <c r="C39" s="2" t="n">
        <f aca="false">Compra_Dólares_por_Licitación!C46</f>
        <v>132</v>
      </c>
      <c r="D39" s="2" t="n">
        <f aca="false">Compra_Dólares_por_Licitación!D46</f>
        <v>50</v>
      </c>
      <c r="E39" s="2" t="n">
        <f aca="false">Compra_Dólares_por_Licitación!E46</f>
        <v>483.57</v>
      </c>
      <c r="F39" s="2" t="n">
        <f aca="false">Compra_Dólares_por_Licitación!F46</f>
        <v>483.65</v>
      </c>
      <c r="G39" s="2" t="n">
        <f aca="false">Compra_Dólares_por_Licitación!G46</f>
        <v>483.5</v>
      </c>
    </row>
    <row r="40" customFormat="false" ht="12.75" hidden="false" customHeight="false" outlineLevel="0" collapsed="false">
      <c r="A40" s="1" t="n">
        <f aca="false">Compra_Dólares_por_Licitación!A47</f>
        <v>39608</v>
      </c>
      <c r="B40" s="2" t="n">
        <f aca="false">Compra_Dólares_por_Licitación!B47</f>
        <v>50</v>
      </c>
      <c r="C40" s="2" t="n">
        <f aca="false">Compra_Dólares_por_Licitación!C47</f>
        <v>108</v>
      </c>
      <c r="D40" s="2" t="n">
        <f aca="false">Compra_Dólares_por_Licitación!D47</f>
        <v>50</v>
      </c>
      <c r="E40" s="2" t="n">
        <f aca="false">Compra_Dólares_por_Licitación!E47</f>
        <v>484.05</v>
      </c>
      <c r="F40" s="2" t="n">
        <f aca="false">Compra_Dólares_por_Licitación!F47</f>
        <v>484.1</v>
      </c>
      <c r="G40" s="2" t="n">
        <f aca="false">Compra_Dólares_por_Licitación!G47</f>
        <v>484</v>
      </c>
    </row>
    <row r="41" customFormat="false" ht="12.75" hidden="false" customHeight="false" outlineLevel="0" collapsed="false">
      <c r="A41" s="1" t="n">
        <f aca="false">Compra_Dólares_por_Licitación!A48</f>
        <v>39609</v>
      </c>
      <c r="B41" s="2" t="n">
        <f aca="false">Compra_Dólares_por_Licitación!B48</f>
        <v>50</v>
      </c>
      <c r="C41" s="2" t="n">
        <f aca="false">Compra_Dólares_por_Licitación!C48</f>
        <v>132</v>
      </c>
      <c r="D41" s="2" t="n">
        <f aca="false">Compra_Dólares_por_Licitación!D48</f>
        <v>50</v>
      </c>
      <c r="E41" s="2" t="n">
        <f aca="false">Compra_Dólares_por_Licitación!E48</f>
        <v>484.93</v>
      </c>
      <c r="F41" s="2" t="n">
        <f aca="false">Compra_Dólares_por_Licitación!F48</f>
        <v>484.95</v>
      </c>
      <c r="G41" s="2" t="n">
        <f aca="false">Compra_Dólares_por_Licitación!G48</f>
        <v>484.85</v>
      </c>
    </row>
    <row r="42" customFormat="false" ht="12.75" hidden="false" customHeight="false" outlineLevel="0" collapsed="false">
      <c r="A42" s="1" t="n">
        <f aca="false">Compra_Dólares_por_Licitación!A49</f>
        <v>39610</v>
      </c>
      <c r="B42" s="2" t="n">
        <f aca="false">Compra_Dólares_por_Licitación!B49</f>
        <v>50</v>
      </c>
      <c r="C42" s="2" t="n">
        <f aca="false">Compra_Dólares_por_Licitación!C49</f>
        <v>100</v>
      </c>
      <c r="D42" s="2" t="n">
        <f aca="false">Compra_Dólares_por_Licitación!D49</f>
        <v>50</v>
      </c>
      <c r="E42" s="2" t="n">
        <f aca="false">Compra_Dólares_por_Licitación!E49</f>
        <v>485.36</v>
      </c>
      <c r="F42" s="2" t="n">
        <f aca="false">Compra_Dólares_por_Licitación!F49</f>
        <v>485.75</v>
      </c>
      <c r="G42" s="2" t="n">
        <f aca="false">Compra_Dólares_por_Licitación!G49</f>
        <v>485.3</v>
      </c>
    </row>
    <row r="43" customFormat="false" ht="12.75" hidden="false" customHeight="false" outlineLevel="0" collapsed="false">
      <c r="A43" s="1" t="n">
        <f aca="false">Compra_Dólares_por_Licitación!A50</f>
        <v>39611</v>
      </c>
      <c r="B43" s="2" t="n">
        <f aca="false">Compra_Dólares_por_Licitación!B50</f>
        <v>50</v>
      </c>
      <c r="C43" s="2" t="n">
        <f aca="false">Compra_Dólares_por_Licitación!C50</f>
        <v>155</v>
      </c>
      <c r="D43" s="2" t="n">
        <f aca="false">Compra_Dólares_por_Licitación!D50</f>
        <v>50</v>
      </c>
      <c r="E43" s="2" t="n">
        <f aca="false">Compra_Dólares_por_Licitación!E50</f>
        <v>498.8</v>
      </c>
      <c r="F43" s="2" t="n">
        <f aca="false">Compra_Dólares_por_Licitación!F50</f>
        <v>498.8</v>
      </c>
      <c r="G43" s="2" t="n">
        <f aca="false">Compra_Dólares_por_Licitación!G50</f>
        <v>498.8</v>
      </c>
    </row>
    <row r="44" customFormat="false" ht="12.75" hidden="false" customHeight="false" outlineLevel="0" collapsed="false">
      <c r="A44" s="1" t="n">
        <f aca="false">Compra_Dólares_por_Licitación!A51</f>
        <v>39612</v>
      </c>
      <c r="B44" s="2" t="n">
        <f aca="false">Compra_Dólares_por_Licitación!B51</f>
        <v>50</v>
      </c>
      <c r="C44" s="2" t="n">
        <f aca="false">Compra_Dólares_por_Licitación!C51</f>
        <v>126</v>
      </c>
      <c r="D44" s="2" t="n">
        <f aca="false">Compra_Dólares_por_Licitación!D51</f>
        <v>50</v>
      </c>
      <c r="E44" s="2" t="n">
        <f aca="false">Compra_Dólares_por_Licitación!E51</f>
        <v>501.03</v>
      </c>
      <c r="F44" s="2" t="n">
        <f aca="false">Compra_Dólares_por_Licitación!F51</f>
        <v>501.05</v>
      </c>
      <c r="G44" s="2" t="n">
        <f aca="false">Compra_Dólares_por_Licitación!G51</f>
        <v>500.99</v>
      </c>
    </row>
    <row r="45" customFormat="false" ht="12.75" hidden="false" customHeight="false" outlineLevel="0" collapsed="false">
      <c r="A45" s="1" t="n">
        <f aca="false">Compra_Dólares_por_Licitación!A52</f>
        <v>39615</v>
      </c>
      <c r="B45" s="2" t="n">
        <f aca="false">Compra_Dólares_por_Licitación!B52</f>
        <v>50</v>
      </c>
      <c r="C45" s="2" t="n">
        <f aca="false">Compra_Dólares_por_Licitación!C52</f>
        <v>137</v>
      </c>
      <c r="D45" s="2" t="n">
        <f aca="false">Compra_Dólares_por_Licitación!D52</f>
        <v>50</v>
      </c>
      <c r="E45" s="2" t="n">
        <f aca="false">Compra_Dólares_por_Licitación!E52</f>
        <v>501.99</v>
      </c>
      <c r="F45" s="2" t="n">
        <f aca="false">Compra_Dólares_por_Licitación!F52</f>
        <v>502</v>
      </c>
      <c r="G45" s="2" t="n">
        <f aca="false">Compra_Dólares_por_Licitación!G52</f>
        <v>501.99</v>
      </c>
    </row>
    <row r="46" customFormat="false" ht="12.75" hidden="false" customHeight="false" outlineLevel="0" collapsed="false">
      <c r="A46" s="1" t="n">
        <f aca="false">Compra_Dólares_por_Licitación!A53</f>
        <v>39616</v>
      </c>
      <c r="B46" s="2" t="n">
        <f aca="false">Compra_Dólares_por_Licitación!B53</f>
        <v>50</v>
      </c>
      <c r="C46" s="2" t="n">
        <f aca="false">Compra_Dólares_por_Licitación!C53</f>
        <v>106</v>
      </c>
      <c r="D46" s="2" t="n">
        <f aca="false">Compra_Dólares_por_Licitación!D53</f>
        <v>50</v>
      </c>
      <c r="E46" s="2" t="n">
        <f aca="false">Compra_Dólares_por_Licitación!E53</f>
        <v>493.2</v>
      </c>
      <c r="F46" s="2" t="n">
        <f aca="false">Compra_Dólares_por_Licitación!F53</f>
        <v>493.25</v>
      </c>
      <c r="G46" s="2" t="n">
        <f aca="false">Compra_Dólares_por_Licitación!G53</f>
        <v>493.15</v>
      </c>
    </row>
    <row r="47" customFormat="false" ht="12.75" hidden="false" customHeight="false" outlineLevel="0" collapsed="false">
      <c r="A47" s="1" t="n">
        <f aca="false">Compra_Dólares_por_Licitación!A54</f>
        <v>39617</v>
      </c>
      <c r="B47" s="2" t="n">
        <f aca="false">Compra_Dólares_por_Licitación!B54</f>
        <v>50</v>
      </c>
      <c r="C47" s="2" t="n">
        <f aca="false">Compra_Dólares_por_Licitación!C54</f>
        <v>151</v>
      </c>
      <c r="D47" s="2" t="n">
        <f aca="false">Compra_Dólares_por_Licitación!D54</f>
        <v>50</v>
      </c>
      <c r="E47" s="2" t="n">
        <f aca="false">Compra_Dólares_por_Licitación!E54</f>
        <v>492.9</v>
      </c>
      <c r="F47" s="2" t="n">
        <f aca="false">Compra_Dólares_por_Licitación!F54</f>
        <v>493</v>
      </c>
      <c r="G47" s="2" t="n">
        <f aca="false">Compra_Dólares_por_Licitación!G54</f>
        <v>492.75</v>
      </c>
    </row>
    <row r="48" customFormat="false" ht="12.75" hidden="false" customHeight="false" outlineLevel="0" collapsed="false">
      <c r="A48" s="1" t="n">
        <f aca="false">Compra_Dólares_por_Licitación!A55</f>
        <v>39618</v>
      </c>
      <c r="B48" s="2" t="n">
        <f aca="false">Compra_Dólares_por_Licitación!B55</f>
        <v>50</v>
      </c>
      <c r="C48" s="2" t="n">
        <f aca="false">Compra_Dólares_por_Licitación!C55</f>
        <v>150</v>
      </c>
      <c r="D48" s="2" t="n">
        <f aca="false">Compra_Dólares_por_Licitación!D55</f>
        <v>50</v>
      </c>
      <c r="E48" s="2" t="n">
        <f aca="false">Compra_Dólares_por_Licitación!E55</f>
        <v>485.99</v>
      </c>
      <c r="F48" s="2" t="n">
        <f aca="false">Compra_Dólares_por_Licitación!F55</f>
        <v>486</v>
      </c>
      <c r="G48" s="2" t="n">
        <f aca="false">Compra_Dólares_por_Licitación!G55</f>
        <v>485.9</v>
      </c>
    </row>
    <row r="49" customFormat="false" ht="12.75" hidden="false" customHeight="false" outlineLevel="0" collapsed="false">
      <c r="A49" s="1" t="n">
        <f aca="false">Compra_Dólares_por_Licitación!A56</f>
        <v>39619</v>
      </c>
      <c r="B49" s="2" t="n">
        <f aca="false">Compra_Dólares_por_Licitación!B56</f>
        <v>50</v>
      </c>
      <c r="C49" s="2" t="n">
        <f aca="false">Compra_Dólares_por_Licitación!C56</f>
        <v>98</v>
      </c>
      <c r="D49" s="2" t="n">
        <f aca="false">Compra_Dólares_por_Licitación!D56</f>
        <v>50</v>
      </c>
      <c r="E49" s="2" t="n">
        <f aca="false">Compra_Dólares_por_Licitación!E56</f>
        <v>492.6</v>
      </c>
      <c r="F49" s="2" t="n">
        <f aca="false">Compra_Dólares_por_Licitación!F56</f>
        <v>492.75</v>
      </c>
      <c r="G49" s="2" t="n">
        <f aca="false">Compra_Dólares_por_Licitación!G56</f>
        <v>492.5</v>
      </c>
    </row>
    <row r="50" customFormat="false" ht="12.75" hidden="false" customHeight="false" outlineLevel="0" collapsed="false">
      <c r="A50" s="1" t="n">
        <f aca="false">Compra_Dólares_por_Licitación!A57</f>
        <v>39622</v>
      </c>
      <c r="B50" s="2" t="n">
        <f aca="false">Compra_Dólares_por_Licitación!B57</f>
        <v>50</v>
      </c>
      <c r="C50" s="2" t="n">
        <f aca="false">Compra_Dólares_por_Licitación!C57</f>
        <v>78</v>
      </c>
      <c r="D50" s="2" t="n">
        <f aca="false">Compra_Dólares_por_Licitación!D57</f>
        <v>50</v>
      </c>
      <c r="E50" s="2" t="n">
        <f aca="false">Compra_Dólares_por_Licitación!E57</f>
        <v>502.05</v>
      </c>
      <c r="F50" s="2" t="n">
        <f aca="false">Compra_Dólares_por_Licitación!F57</f>
        <v>502.15</v>
      </c>
      <c r="G50" s="2" t="n">
        <f aca="false">Compra_Dólares_por_Licitación!G57</f>
        <v>501.8</v>
      </c>
    </row>
    <row r="51" customFormat="false" ht="12.75" hidden="false" customHeight="false" outlineLevel="0" collapsed="false">
      <c r="A51" s="1" t="n">
        <f aca="false">Compra_Dólares_por_Licitación!A58</f>
        <v>39623</v>
      </c>
      <c r="B51" s="2" t="n">
        <f aca="false">Compra_Dólares_por_Licitación!B58</f>
        <v>50</v>
      </c>
      <c r="C51" s="2" t="n">
        <f aca="false">Compra_Dólares_por_Licitación!C58</f>
        <v>91</v>
      </c>
      <c r="D51" s="2" t="n">
        <f aca="false">Compra_Dólares_por_Licitación!D58</f>
        <v>50</v>
      </c>
      <c r="E51" s="2" t="n">
        <f aca="false">Compra_Dólares_por_Licitación!E58</f>
        <v>505.07</v>
      </c>
      <c r="F51" s="2" t="n">
        <f aca="false">Compra_Dólares_por_Licitación!F58</f>
        <v>505.2</v>
      </c>
      <c r="G51" s="2" t="n">
        <f aca="false">Compra_Dólares_por_Licitación!G58</f>
        <v>504.8</v>
      </c>
    </row>
    <row r="52" customFormat="false" ht="12.75" hidden="false" customHeight="false" outlineLevel="0" collapsed="false">
      <c r="A52" s="1" t="n">
        <f aca="false">Compra_Dólares_por_Licitación!A59</f>
        <v>39624</v>
      </c>
      <c r="B52" s="2" t="n">
        <f aca="false">Compra_Dólares_por_Licitación!B59</f>
        <v>50</v>
      </c>
      <c r="C52" s="2" t="n">
        <f aca="false">Compra_Dólares_por_Licitación!C59</f>
        <v>113</v>
      </c>
      <c r="D52" s="2" t="n">
        <f aca="false">Compra_Dólares_por_Licitación!D59</f>
        <v>50</v>
      </c>
      <c r="E52" s="2" t="n">
        <f aca="false">Compra_Dólares_por_Licitación!E59</f>
        <v>507.09</v>
      </c>
      <c r="F52" s="2" t="n">
        <f aca="false">Compra_Dólares_por_Licitación!F59</f>
        <v>507.14</v>
      </c>
      <c r="G52" s="2" t="n">
        <f aca="false">Compra_Dólares_por_Licitación!G59</f>
        <v>507</v>
      </c>
    </row>
    <row r="53" customFormat="false" ht="12.75" hidden="false" customHeight="false" outlineLevel="0" collapsed="false">
      <c r="A53" s="1" t="n">
        <f aca="false">Compra_Dólares_por_Licitación!A60</f>
        <v>39625</v>
      </c>
      <c r="B53" s="2" t="n">
        <f aca="false">Compra_Dólares_por_Licitación!B60</f>
        <v>50</v>
      </c>
      <c r="C53" s="2" t="n">
        <f aca="false">Compra_Dólares_por_Licitación!C60</f>
        <v>125</v>
      </c>
      <c r="D53" s="2" t="n">
        <f aca="false">Compra_Dólares_por_Licitación!D60</f>
        <v>50</v>
      </c>
      <c r="E53" s="2" t="n">
        <f aca="false">Compra_Dólares_por_Licitación!E60</f>
        <v>512.51</v>
      </c>
      <c r="F53" s="2" t="n">
        <f aca="false">Compra_Dólares_por_Licitación!F60</f>
        <v>512.6</v>
      </c>
      <c r="G53" s="2" t="n">
        <f aca="false">Compra_Dólares_por_Licitación!G60</f>
        <v>512.5</v>
      </c>
    </row>
    <row r="54" customFormat="false" ht="12.75" hidden="false" customHeight="false" outlineLevel="0" collapsed="false">
      <c r="A54" s="1" t="n">
        <f aca="false">Compra_Dólares_por_Licitación!A61</f>
        <v>39626</v>
      </c>
      <c r="B54" s="2" t="n">
        <f aca="false">Compra_Dólares_por_Licitación!B61</f>
        <v>50</v>
      </c>
      <c r="C54" s="2" t="n">
        <f aca="false">Compra_Dólares_por_Licitación!C61</f>
        <v>74</v>
      </c>
      <c r="D54" s="2" t="n">
        <f aca="false">Compra_Dólares_por_Licitación!D61</f>
        <v>50</v>
      </c>
      <c r="E54" s="2" t="n">
        <f aca="false">Compra_Dólares_por_Licitación!E61</f>
        <v>524.21</v>
      </c>
      <c r="F54" s="2" t="n">
        <f aca="false">Compra_Dólares_por_Licitación!F61</f>
        <v>524.85</v>
      </c>
      <c r="G54" s="2" t="n">
        <f aca="false">Compra_Dólares_por_Licitación!G61</f>
        <v>523.5</v>
      </c>
    </row>
    <row r="55" customFormat="false" ht="12.75" hidden="false" customHeight="false" outlineLevel="0" collapsed="false">
      <c r="A55" s="1" t="n">
        <f aca="false">Compra_Dólares_por_Licitación!A62</f>
        <v>39629</v>
      </c>
      <c r="B55" s="2" t="n">
        <f aca="false">Compra_Dólares_por_Licitación!B62</f>
        <v>50</v>
      </c>
      <c r="C55" s="2" t="n">
        <f aca="false">Compra_Dólares_por_Licitación!C62</f>
        <v>112</v>
      </c>
      <c r="D55" s="2" t="n">
        <f aca="false">Compra_Dólares_por_Licitación!D62</f>
        <v>50</v>
      </c>
      <c r="E55" s="2" t="n">
        <f aca="false">Compra_Dólares_por_Licitación!E62</f>
        <v>527.35</v>
      </c>
      <c r="F55" s="2" t="n">
        <f aca="false">Compra_Dólares_por_Licitación!F62</f>
        <v>527.4</v>
      </c>
      <c r="G55" s="2" t="n">
        <f aca="false">Compra_Dólares_por_Licitación!G62</f>
        <v>527.2</v>
      </c>
    </row>
    <row r="56" customFormat="false" ht="12.75" hidden="false" customHeight="false" outlineLevel="0" collapsed="false">
      <c r="A56" s="1" t="n">
        <f aca="false">Compra_Dólares_por_Licitación!A63</f>
        <v>39630</v>
      </c>
      <c r="B56" s="2" t="n">
        <f aca="false">Compra_Dólares_por_Licitación!B63</f>
        <v>50</v>
      </c>
      <c r="C56" s="2" t="n">
        <f aca="false">Compra_Dólares_por_Licitación!C63</f>
        <v>97</v>
      </c>
      <c r="D56" s="2" t="n">
        <f aca="false">Compra_Dólares_por_Licitación!D63</f>
        <v>50</v>
      </c>
      <c r="E56" s="2" t="n">
        <f aca="false">Compra_Dólares_por_Licitación!E63</f>
        <v>527.57</v>
      </c>
      <c r="F56" s="2" t="n">
        <f aca="false">Compra_Dólares_por_Licitación!F63</f>
        <v>527.65</v>
      </c>
      <c r="G56" s="2" t="n">
        <f aca="false">Compra_Dólares_por_Licitación!G63</f>
        <v>527.5</v>
      </c>
    </row>
    <row r="57" customFormat="false" ht="12.75" hidden="false" customHeight="false" outlineLevel="0" collapsed="false">
      <c r="A57" s="1" t="n">
        <f aca="false">Compra_Dólares_por_Licitación!A64</f>
        <v>39631</v>
      </c>
      <c r="B57" s="2" t="n">
        <f aca="false">Compra_Dólares_por_Licitación!B64</f>
        <v>50</v>
      </c>
      <c r="C57" s="2" t="n">
        <f aca="false">Compra_Dólares_por_Licitación!C64</f>
        <v>108</v>
      </c>
      <c r="D57" s="2" t="n">
        <f aca="false">Compra_Dólares_por_Licitación!D64</f>
        <v>50</v>
      </c>
      <c r="E57" s="2" t="n">
        <f aca="false">Compra_Dólares_por_Licitación!E64</f>
        <v>517.63</v>
      </c>
      <c r="F57" s="2" t="n">
        <f aca="false">Compra_Dólares_por_Licitación!F64</f>
        <v>517.8</v>
      </c>
      <c r="G57" s="2" t="n">
        <f aca="false">Compra_Dólares_por_Licitación!G64</f>
        <v>517.5</v>
      </c>
    </row>
    <row r="58" customFormat="false" ht="12.75" hidden="false" customHeight="false" outlineLevel="0" collapsed="false">
      <c r="A58" s="1" t="n">
        <f aca="false">Compra_Dólares_por_Licitación!A65</f>
        <v>39632</v>
      </c>
      <c r="B58" s="2" t="n">
        <f aca="false">Compra_Dólares_por_Licitación!B65</f>
        <v>50</v>
      </c>
      <c r="C58" s="2" t="n">
        <f aca="false">Compra_Dólares_por_Licitación!C65</f>
        <v>55</v>
      </c>
      <c r="D58" s="2" t="n">
        <f aca="false">Compra_Dólares_por_Licitación!D65</f>
        <v>50</v>
      </c>
      <c r="E58" s="2" t="n">
        <f aca="false">Compra_Dólares_por_Licitación!E65</f>
        <v>513.46</v>
      </c>
      <c r="F58" s="2" t="n">
        <f aca="false">Compra_Dólares_por_Licitación!F65</f>
        <v>515</v>
      </c>
      <c r="G58" s="2" t="n">
        <f aca="false">Compra_Dólares_por_Licitación!G65</f>
        <v>512.18</v>
      </c>
    </row>
    <row r="59" customFormat="false" ht="12.75" hidden="false" customHeight="false" outlineLevel="0" collapsed="false">
      <c r="A59" s="1" t="n">
        <f aca="false">Compra_Dólares_por_Licitación!A66</f>
        <v>39633</v>
      </c>
      <c r="B59" s="2" t="n">
        <f aca="false">Compra_Dólares_por_Licitación!B66</f>
        <v>50</v>
      </c>
      <c r="C59" s="2" t="n">
        <f aca="false">Compra_Dólares_por_Licitación!C66</f>
        <v>133</v>
      </c>
      <c r="D59" s="2" t="n">
        <f aca="false">Compra_Dólares_por_Licitación!D66</f>
        <v>50</v>
      </c>
      <c r="E59" s="2" t="n">
        <f aca="false">Compra_Dólares_por_Licitación!E66</f>
        <v>511.61</v>
      </c>
      <c r="F59" s="2" t="n">
        <f aca="false">Compra_Dólares_por_Licitación!F66</f>
        <v>511.65</v>
      </c>
      <c r="G59" s="2" t="n">
        <f aca="false">Compra_Dólares_por_Licitación!G66</f>
        <v>511.6</v>
      </c>
    </row>
    <row r="60" customFormat="false" ht="12.75" hidden="false" customHeight="false" outlineLevel="0" collapsed="false">
      <c r="A60" s="1" t="n">
        <f aca="false">Compra_Dólares_por_Licitación!A67</f>
        <v>39636</v>
      </c>
      <c r="B60" s="2" t="n">
        <f aca="false">Compra_Dólares_por_Licitación!B67</f>
        <v>50</v>
      </c>
      <c r="C60" s="2" t="n">
        <f aca="false">Compra_Dólares_por_Licitación!C67</f>
        <v>151</v>
      </c>
      <c r="D60" s="2" t="n">
        <f aca="false">Compra_Dólares_por_Licitación!D67</f>
        <v>50</v>
      </c>
      <c r="E60" s="2" t="n">
        <f aca="false">Compra_Dólares_por_Licitación!E67</f>
        <v>505.56</v>
      </c>
      <c r="F60" s="2" t="n">
        <f aca="false">Compra_Dólares_por_Licitación!F67</f>
        <v>505.85</v>
      </c>
      <c r="G60" s="2" t="n">
        <f aca="false">Compra_Dólares_por_Licitación!G67</f>
        <v>505.5</v>
      </c>
    </row>
    <row r="61" customFormat="false" ht="12.75" hidden="false" customHeight="false" outlineLevel="0" collapsed="false">
      <c r="A61" s="1" t="n">
        <f aca="false">Compra_Dólares_por_Licitación!A68</f>
        <v>39637</v>
      </c>
      <c r="B61" s="2" t="n">
        <f aca="false">Compra_Dólares_por_Licitación!B68</f>
        <v>50</v>
      </c>
      <c r="C61" s="2" t="n">
        <f aca="false">Compra_Dólares_por_Licitación!C68</f>
        <v>128</v>
      </c>
      <c r="D61" s="2" t="n">
        <f aca="false">Compra_Dólares_por_Licitación!D68</f>
        <v>50</v>
      </c>
      <c r="E61" s="2" t="n">
        <f aca="false">Compra_Dólares_por_Licitación!E68</f>
        <v>506.34</v>
      </c>
      <c r="F61" s="2" t="n">
        <f aca="false">Compra_Dólares_por_Licitación!F68</f>
        <v>506.4</v>
      </c>
      <c r="G61" s="2" t="n">
        <f aca="false">Compra_Dólares_por_Licitación!G68</f>
        <v>506.3</v>
      </c>
    </row>
    <row r="62" customFormat="false" ht="12.75" hidden="false" customHeight="false" outlineLevel="0" collapsed="false">
      <c r="A62" s="1" t="n">
        <f aca="false">Compra_Dólares_por_Licitación!A69</f>
        <v>39638</v>
      </c>
      <c r="B62" s="2" t="n">
        <f aca="false">Compra_Dólares_por_Licitación!B69</f>
        <v>50</v>
      </c>
      <c r="C62" s="2" t="n">
        <f aca="false">Compra_Dólares_por_Licitación!C69</f>
        <v>148</v>
      </c>
      <c r="D62" s="2" t="n">
        <f aca="false">Compra_Dólares_por_Licitación!D69</f>
        <v>50</v>
      </c>
      <c r="E62" s="2" t="n">
        <f aca="false">Compra_Dólares_por_Licitación!E69</f>
        <v>502.71</v>
      </c>
      <c r="F62" s="2" t="n">
        <f aca="false">Compra_Dólares_por_Licitación!F69</f>
        <v>502.79</v>
      </c>
      <c r="G62" s="2" t="n">
        <f aca="false">Compra_Dólares_por_Licitación!G69</f>
        <v>502.7</v>
      </c>
    </row>
    <row r="63" customFormat="false" ht="12.75" hidden="false" customHeight="false" outlineLevel="0" collapsed="false">
      <c r="A63" s="1" t="n">
        <f aca="false">Compra_Dólares_por_Licitación!A70</f>
        <v>39639</v>
      </c>
      <c r="B63" s="2" t="n">
        <f aca="false">Compra_Dólares_por_Licitación!B70</f>
        <v>50</v>
      </c>
      <c r="C63" s="2" t="n">
        <f aca="false">Compra_Dólares_por_Licitación!C70</f>
        <v>116</v>
      </c>
      <c r="D63" s="2" t="n">
        <f aca="false">Compra_Dólares_por_Licitación!D70</f>
        <v>50</v>
      </c>
      <c r="E63" s="2" t="n">
        <f aca="false">Compra_Dólares_por_Licitación!E70</f>
        <v>505.37</v>
      </c>
      <c r="F63" s="2" t="n">
        <f aca="false">Compra_Dólares_por_Licitación!F70</f>
        <v>505.5</v>
      </c>
      <c r="G63" s="2" t="n">
        <f aca="false">Compra_Dólares_por_Licitación!G70</f>
        <v>505.35</v>
      </c>
    </row>
    <row r="64" customFormat="false" ht="12.75" hidden="false" customHeight="false" outlineLevel="0" collapsed="false">
      <c r="A64" s="1" t="n">
        <f aca="false">Compra_Dólares_por_Licitación!A71</f>
        <v>39640</v>
      </c>
      <c r="B64" s="2" t="n">
        <f aca="false">Compra_Dólares_por_Licitación!B71</f>
        <v>50</v>
      </c>
      <c r="C64" s="2" t="n">
        <f aca="false">Compra_Dólares_por_Licitación!C71</f>
        <v>118</v>
      </c>
      <c r="D64" s="2" t="n">
        <f aca="false">Compra_Dólares_por_Licitación!D71</f>
        <v>50</v>
      </c>
      <c r="E64" s="2" t="n">
        <f aca="false">Compra_Dólares_por_Licitación!E71</f>
        <v>503.92</v>
      </c>
      <c r="F64" s="2" t="n">
        <f aca="false">Compra_Dólares_por_Licitación!F71</f>
        <v>503.95</v>
      </c>
      <c r="G64" s="2" t="n">
        <f aca="false">Compra_Dólares_por_Licitación!G71</f>
        <v>503.89</v>
      </c>
    </row>
    <row r="65" customFormat="false" ht="12.75" hidden="false" customHeight="false" outlineLevel="0" collapsed="false">
      <c r="A65" s="1" t="n">
        <f aca="false">Compra_Dólares_por_Licitación!A72</f>
        <v>39643</v>
      </c>
      <c r="B65" s="2" t="n">
        <f aca="false">Compra_Dólares_por_Licitación!B72</f>
        <v>50</v>
      </c>
      <c r="C65" s="2" t="n">
        <f aca="false">Compra_Dólares_por_Licitación!C72</f>
        <v>160</v>
      </c>
      <c r="D65" s="2" t="n">
        <f aca="false">Compra_Dólares_por_Licitación!D72</f>
        <v>50</v>
      </c>
      <c r="E65" s="2" t="n">
        <f aca="false">Compra_Dólares_por_Licitación!E72</f>
        <v>499.78</v>
      </c>
      <c r="F65" s="2" t="n">
        <f aca="false">Compra_Dólares_por_Licitación!F72</f>
        <v>499.8</v>
      </c>
      <c r="G65" s="2" t="n">
        <f aca="false">Compra_Dólares_por_Licitación!G72</f>
        <v>499.7</v>
      </c>
    </row>
    <row r="66" customFormat="false" ht="12.75" hidden="false" customHeight="false" outlineLevel="0" collapsed="false">
      <c r="A66" s="1" t="n">
        <f aca="false">Compra_Dólares_por_Licitación!A73</f>
        <v>39644</v>
      </c>
      <c r="B66" s="2" t="n">
        <f aca="false">Compra_Dólares_por_Licitación!B73</f>
        <v>50</v>
      </c>
      <c r="C66" s="2" t="n">
        <f aca="false">Compra_Dólares_por_Licitación!C73</f>
        <v>110</v>
      </c>
      <c r="D66" s="2" t="n">
        <f aca="false">Compra_Dólares_por_Licitación!D73</f>
        <v>50</v>
      </c>
      <c r="E66" s="2" t="n">
        <f aca="false">Compra_Dólares_por_Licitación!E73</f>
        <v>493.83</v>
      </c>
      <c r="F66" s="2" t="n">
        <f aca="false">Compra_Dólares_por_Licitación!F73</f>
        <v>494</v>
      </c>
      <c r="G66" s="2" t="n">
        <f aca="false">Compra_Dólares_por_Licitación!G73</f>
        <v>493.8</v>
      </c>
    </row>
    <row r="67" customFormat="false" ht="12.75" hidden="false" customHeight="false" outlineLevel="0" collapsed="false">
      <c r="A67" s="1" t="n">
        <f aca="false">Compra_Dólares_por_Licitación!A74</f>
        <v>39646</v>
      </c>
      <c r="B67" s="2" t="n">
        <f aca="false">Compra_Dólares_por_Licitación!B74</f>
        <v>50</v>
      </c>
      <c r="C67" s="2" t="n">
        <f aca="false">Compra_Dólares_por_Licitación!C74</f>
        <v>125</v>
      </c>
      <c r="D67" s="2" t="n">
        <f aca="false">Compra_Dólares_por_Licitación!D74</f>
        <v>50</v>
      </c>
      <c r="E67" s="2" t="n">
        <f aca="false">Compra_Dólares_por_Licitación!E74</f>
        <v>489.28</v>
      </c>
      <c r="F67" s="2" t="n">
        <f aca="false">Compra_Dólares_por_Licitación!F74</f>
        <v>489.4</v>
      </c>
      <c r="G67" s="2" t="n">
        <f aca="false">Compra_Dólares_por_Licitación!G74</f>
        <v>489.25</v>
      </c>
    </row>
    <row r="68" customFormat="false" ht="12.75" hidden="false" customHeight="false" outlineLevel="0" collapsed="false">
      <c r="A68" s="1" t="n">
        <f aca="false">Compra_Dólares_por_Licitación!A75</f>
        <v>39647</v>
      </c>
      <c r="B68" s="2" t="n">
        <f aca="false">Compra_Dólares_por_Licitación!B75</f>
        <v>50</v>
      </c>
      <c r="C68" s="2" t="n">
        <f aca="false">Compra_Dólares_por_Licitación!C75</f>
        <v>160</v>
      </c>
      <c r="D68" s="2" t="n">
        <f aca="false">Compra_Dólares_por_Licitación!D75</f>
        <v>50</v>
      </c>
      <c r="E68" s="2" t="n">
        <f aca="false">Compra_Dólares_por_Licitación!E75</f>
        <v>496.47</v>
      </c>
      <c r="F68" s="2" t="n">
        <f aca="false">Compra_Dólares_por_Licitación!F75</f>
        <v>496.5</v>
      </c>
      <c r="G68" s="2" t="n">
        <f aca="false">Compra_Dólares_por_Licitación!G75</f>
        <v>496.3</v>
      </c>
    </row>
    <row r="69" customFormat="false" ht="12.75" hidden="false" customHeight="false" outlineLevel="0" collapsed="false">
      <c r="A69" s="1" t="n">
        <f aca="false">Compra_Dólares_por_Licitación!A76</f>
        <v>39650</v>
      </c>
      <c r="B69" s="2" t="n">
        <f aca="false">Compra_Dólares_por_Licitación!B76</f>
        <v>50</v>
      </c>
      <c r="C69" s="2" t="n">
        <f aca="false">Compra_Dólares_por_Licitación!C76</f>
        <v>114</v>
      </c>
      <c r="D69" s="2" t="n">
        <f aca="false">Compra_Dólares_por_Licitación!D76</f>
        <v>50</v>
      </c>
      <c r="E69" s="2" t="n">
        <f aca="false">Compra_Dólares_por_Licitación!E76</f>
        <v>497.35</v>
      </c>
      <c r="F69" s="2" t="n">
        <f aca="false">Compra_Dólares_por_Licitación!F76</f>
        <v>497.6</v>
      </c>
      <c r="G69" s="2" t="n">
        <f aca="false">Compra_Dólares_por_Licitación!G76</f>
        <v>497</v>
      </c>
    </row>
    <row r="70" customFormat="false" ht="12.75" hidden="false" customHeight="false" outlineLevel="0" collapsed="false">
      <c r="A70" s="1" t="n">
        <f aca="false">Compra_Dólares_por_Licitación!A77</f>
        <v>39651</v>
      </c>
      <c r="B70" s="2" t="n">
        <f aca="false">Compra_Dólares_por_Licitación!B77</f>
        <v>50</v>
      </c>
      <c r="C70" s="2" t="n">
        <f aca="false">Compra_Dólares_por_Licitación!C77</f>
        <v>133</v>
      </c>
      <c r="D70" s="2" t="n">
        <f aca="false">Compra_Dólares_por_Licitación!D77</f>
        <v>50</v>
      </c>
      <c r="E70" s="2" t="n">
        <f aca="false">Compra_Dólares_por_Licitación!E77</f>
        <v>489.11</v>
      </c>
      <c r="F70" s="2" t="n">
        <f aca="false">Compra_Dólares_por_Licitación!F77</f>
        <v>489.15</v>
      </c>
      <c r="G70" s="2" t="n">
        <f aca="false">Compra_Dólares_por_Licitación!G77</f>
        <v>489</v>
      </c>
    </row>
    <row r="71" customFormat="false" ht="12.75" hidden="false" customHeight="false" outlineLevel="0" collapsed="false">
      <c r="A71" s="1" t="n">
        <f aca="false">Compra_Dólares_por_Licitación!A78</f>
        <v>39652</v>
      </c>
      <c r="B71" s="2" t="n">
        <f aca="false">Compra_Dólares_por_Licitación!B78</f>
        <v>50</v>
      </c>
      <c r="C71" s="2" t="n">
        <f aca="false">Compra_Dólares_por_Licitación!C78</f>
        <v>148</v>
      </c>
      <c r="D71" s="2" t="n">
        <f aca="false">Compra_Dólares_por_Licitación!D78</f>
        <v>50</v>
      </c>
      <c r="E71" s="2" t="n">
        <f aca="false">Compra_Dólares_por_Licitación!E78</f>
        <v>494.83</v>
      </c>
      <c r="F71" s="2" t="n">
        <f aca="false">Compra_Dólares_por_Licitación!F78</f>
        <v>495</v>
      </c>
      <c r="G71" s="2" t="n">
        <f aca="false">Compra_Dólares_por_Licitación!G78</f>
        <v>494.7</v>
      </c>
    </row>
    <row r="72" customFormat="false" ht="12.75" hidden="false" customHeight="false" outlineLevel="0" collapsed="false">
      <c r="A72" s="1" t="n">
        <f aca="false">Compra_Dólares_por_Licitación!A79</f>
        <v>39653</v>
      </c>
      <c r="B72" s="2" t="n">
        <f aca="false">Compra_Dólares_por_Licitación!B79</f>
        <v>50</v>
      </c>
      <c r="C72" s="2" t="n">
        <f aca="false">Compra_Dólares_por_Licitación!C79</f>
        <v>172</v>
      </c>
      <c r="D72" s="2" t="n">
        <f aca="false">Compra_Dólares_por_Licitación!D79</f>
        <v>50</v>
      </c>
      <c r="E72" s="2" t="n">
        <f aca="false">Compra_Dólares_por_Licitación!E79</f>
        <v>494.04</v>
      </c>
      <c r="F72" s="2" t="n">
        <f aca="false">Compra_Dólares_por_Licitación!F79</f>
        <v>494.1</v>
      </c>
      <c r="G72" s="2" t="n">
        <f aca="false">Compra_Dólares_por_Licitación!G79</f>
        <v>494</v>
      </c>
    </row>
    <row r="73" customFormat="false" ht="12.75" hidden="false" customHeight="false" outlineLevel="0" collapsed="false">
      <c r="A73" s="1" t="n">
        <f aca="false">Compra_Dólares_por_Licitación!A80</f>
        <v>39654</v>
      </c>
      <c r="B73" s="2" t="n">
        <f aca="false">Compra_Dólares_por_Licitación!B80</f>
        <v>50</v>
      </c>
      <c r="C73" s="2" t="n">
        <f aca="false">Compra_Dólares_por_Licitación!C80</f>
        <v>70</v>
      </c>
      <c r="D73" s="2" t="n">
        <f aca="false">Compra_Dólares_por_Licitación!D80</f>
        <v>50</v>
      </c>
      <c r="E73" s="2" t="n">
        <f aca="false">Compra_Dólares_por_Licitación!E80</f>
        <v>491.33</v>
      </c>
      <c r="F73" s="2" t="n">
        <f aca="false">Compra_Dólares_por_Licitación!F80</f>
        <v>491.65</v>
      </c>
      <c r="G73" s="2" t="n">
        <f aca="false">Compra_Dólares_por_Licitación!G80</f>
        <v>491.2</v>
      </c>
    </row>
    <row r="74" customFormat="false" ht="12.75" hidden="false" customHeight="false" outlineLevel="0" collapsed="false">
      <c r="A74" s="1" t="n">
        <f aca="false">Compra_Dólares_por_Licitación!A81</f>
        <v>39657</v>
      </c>
      <c r="B74" s="2" t="n">
        <f aca="false">Compra_Dólares_por_Licitación!B81</f>
        <v>50</v>
      </c>
      <c r="C74" s="2" t="n">
        <f aca="false">Compra_Dólares_por_Licitación!C81</f>
        <v>121</v>
      </c>
      <c r="D74" s="2" t="n">
        <f aca="false">Compra_Dólares_por_Licitación!D81</f>
        <v>50</v>
      </c>
      <c r="E74" s="2" t="n">
        <f aca="false">Compra_Dólares_por_Licitación!E81</f>
        <v>493.23</v>
      </c>
      <c r="F74" s="2" t="n">
        <f aca="false">Compra_Dólares_por_Licitación!F81</f>
        <v>493.25</v>
      </c>
      <c r="G74" s="2" t="n">
        <f aca="false">Compra_Dólares_por_Licitación!G81</f>
        <v>493.2</v>
      </c>
    </row>
    <row r="75" customFormat="false" ht="12.75" hidden="false" customHeight="false" outlineLevel="0" collapsed="false">
      <c r="A75" s="1" t="n">
        <f aca="false">Compra_Dólares_por_Licitación!A82</f>
        <v>39658</v>
      </c>
      <c r="B75" s="2" t="n">
        <f aca="false">Compra_Dólares_por_Licitación!B82</f>
        <v>50</v>
      </c>
      <c r="C75" s="2" t="n">
        <f aca="false">Compra_Dólares_por_Licitación!C82</f>
        <v>137</v>
      </c>
      <c r="D75" s="2" t="n">
        <f aca="false">Compra_Dólares_por_Licitación!D82</f>
        <v>50</v>
      </c>
      <c r="E75" s="2" t="n">
        <f aca="false">Compra_Dólares_por_Licitación!E82</f>
        <v>492.88</v>
      </c>
      <c r="F75" s="2" t="n">
        <f aca="false">Compra_Dólares_por_Licitación!F82</f>
        <v>492.9</v>
      </c>
      <c r="G75" s="2" t="n">
        <f aca="false">Compra_Dólares_por_Licitación!G82</f>
        <v>492.8</v>
      </c>
    </row>
    <row r="76" customFormat="false" ht="12.75" hidden="false" customHeight="false" outlineLevel="0" collapsed="false">
      <c r="A76" s="1" t="n">
        <f aca="false">Compra_Dólares_por_Licitación!A83</f>
        <v>39659</v>
      </c>
      <c r="B76" s="2" t="n">
        <f aca="false">Compra_Dólares_por_Licitación!B83</f>
        <v>50</v>
      </c>
      <c r="C76" s="2" t="n">
        <f aca="false">Compra_Dólares_por_Licitación!C83</f>
        <v>142</v>
      </c>
      <c r="D76" s="2" t="n">
        <f aca="false">Compra_Dólares_por_Licitación!D83</f>
        <v>50</v>
      </c>
      <c r="E76" s="2" t="n">
        <f aca="false">Compra_Dólares_por_Licitación!E83</f>
        <v>505.99</v>
      </c>
      <c r="F76" s="2" t="n">
        <f aca="false">Compra_Dólares_por_Licitación!F83</f>
        <v>506</v>
      </c>
      <c r="G76" s="2" t="n">
        <f aca="false">Compra_Dólares_por_Licitación!G83</f>
        <v>505.95</v>
      </c>
    </row>
    <row r="77" customFormat="false" ht="12.75" hidden="false" customHeight="false" outlineLevel="0" collapsed="false">
      <c r="A77" s="1" t="n">
        <f aca="false">Compra_Dólares_por_Licitación!A84</f>
        <v>39660</v>
      </c>
      <c r="B77" s="2" t="n">
        <f aca="false">Compra_Dólares_por_Licitación!B84</f>
        <v>50</v>
      </c>
      <c r="C77" s="2" t="n">
        <f aca="false">Compra_Dólares_por_Licitación!C84</f>
        <v>158</v>
      </c>
      <c r="D77" s="2" t="n">
        <f aca="false">Compra_Dólares_por_Licitación!D84</f>
        <v>50</v>
      </c>
      <c r="E77" s="2" t="n">
        <f aca="false">Compra_Dólares_por_Licitación!E84</f>
        <v>509.5</v>
      </c>
      <c r="F77" s="2" t="n">
        <f aca="false">Compra_Dólares_por_Licitación!F84</f>
        <v>509.5</v>
      </c>
      <c r="G77" s="2" t="n">
        <f aca="false">Compra_Dólares_por_Licitación!G84</f>
        <v>509.5</v>
      </c>
    </row>
    <row r="78" customFormat="false" ht="12.75" hidden="false" customHeight="false" outlineLevel="0" collapsed="false">
      <c r="A78" s="1" t="n">
        <f aca="false">Compra_Dólares_por_Licitación!A85</f>
        <v>39661</v>
      </c>
      <c r="B78" s="2" t="n">
        <f aca="false">Compra_Dólares_por_Licitación!B85</f>
        <v>50</v>
      </c>
      <c r="C78" s="2" t="n">
        <f aca="false">Compra_Dólares_por_Licitación!C85</f>
        <v>109</v>
      </c>
      <c r="D78" s="2" t="n">
        <f aca="false">Compra_Dólares_por_Licitación!D85</f>
        <v>50</v>
      </c>
      <c r="E78" s="2" t="n">
        <f aca="false">Compra_Dólares_por_Licitación!E85</f>
        <v>507.62</v>
      </c>
      <c r="F78" s="2" t="n">
        <f aca="false">Compra_Dólares_por_Licitación!F85</f>
        <v>507.8</v>
      </c>
      <c r="G78" s="2" t="n">
        <f aca="false">Compra_Dólares_por_Licitación!G85</f>
        <v>507.5</v>
      </c>
    </row>
    <row r="79" customFormat="false" ht="12.75" hidden="false" customHeight="false" outlineLevel="0" collapsed="false">
      <c r="A79" s="1" t="n">
        <f aca="false">Compra_Dólares_por_Licitación!A86</f>
        <v>39664</v>
      </c>
      <c r="B79" s="2" t="n">
        <f aca="false">Compra_Dólares_por_Licitación!B86</f>
        <v>50</v>
      </c>
      <c r="C79" s="2" t="n">
        <f aca="false">Compra_Dólares_por_Licitación!C86</f>
        <v>114</v>
      </c>
      <c r="D79" s="2" t="n">
        <f aca="false">Compra_Dólares_por_Licitación!D86</f>
        <v>50</v>
      </c>
      <c r="E79" s="2" t="n">
        <f aca="false">Compra_Dólares_por_Licitación!E86</f>
        <v>511.02</v>
      </c>
      <c r="F79" s="2" t="n">
        <f aca="false">Compra_Dólares_por_Licitación!F86</f>
        <v>511.1</v>
      </c>
      <c r="G79" s="2" t="n">
        <f aca="false">Compra_Dólares_por_Licitación!G86</f>
        <v>511</v>
      </c>
    </row>
    <row r="80" customFormat="false" ht="12.75" hidden="false" customHeight="false" outlineLevel="0" collapsed="false">
      <c r="A80" s="1" t="n">
        <f aca="false">Compra_Dólares_por_Licitación!A87</f>
        <v>39665</v>
      </c>
      <c r="B80" s="2" t="n">
        <f aca="false">Compra_Dólares_por_Licitación!B87</f>
        <v>50</v>
      </c>
      <c r="C80" s="2" t="n">
        <f aca="false">Compra_Dólares_por_Licitación!C87</f>
        <v>150</v>
      </c>
      <c r="D80" s="2" t="n">
        <f aca="false">Compra_Dólares_por_Licitación!D87</f>
        <v>50</v>
      </c>
      <c r="E80" s="2" t="n">
        <f aca="false">Compra_Dólares_por_Licitación!E87</f>
        <v>506.64</v>
      </c>
      <c r="F80" s="2" t="n">
        <f aca="false">Compra_Dólares_por_Licitación!F87</f>
        <v>506.7</v>
      </c>
      <c r="G80" s="2" t="n">
        <f aca="false">Compra_Dólares_por_Licitación!G87</f>
        <v>506.5</v>
      </c>
    </row>
    <row r="81" customFormat="false" ht="12.75" hidden="false" customHeight="false" outlineLevel="0" collapsed="false">
      <c r="A81" s="1" t="n">
        <f aca="false">Compra_Dólares_por_Licitación!A88</f>
        <v>39666</v>
      </c>
      <c r="B81" s="2" t="n">
        <f aca="false">Compra_Dólares_por_Licitación!B88</f>
        <v>50</v>
      </c>
      <c r="C81" s="2" t="n">
        <f aca="false">Compra_Dólares_por_Licitación!C88</f>
        <v>109</v>
      </c>
      <c r="D81" s="2" t="n">
        <f aca="false">Compra_Dólares_por_Licitación!D88</f>
        <v>50</v>
      </c>
      <c r="E81" s="2" t="n">
        <f aca="false">Compra_Dólares_por_Licitación!E88</f>
        <v>511.91</v>
      </c>
      <c r="F81" s="2" t="n">
        <f aca="false">Compra_Dólares_por_Licitación!F88</f>
        <v>512.15</v>
      </c>
      <c r="G81" s="2" t="n">
        <f aca="false">Compra_Dólares_por_Licitación!G88</f>
        <v>511.85</v>
      </c>
    </row>
    <row r="82" customFormat="false" ht="12.75" hidden="false" customHeight="false" outlineLevel="0" collapsed="false">
      <c r="A82" s="1" t="n">
        <f aca="false">Compra_Dólares_por_Licitación!A89</f>
        <v>39667</v>
      </c>
      <c r="B82" s="2" t="n">
        <f aca="false">Compra_Dólares_por_Licitación!B89</f>
        <v>50</v>
      </c>
      <c r="C82" s="2" t="n">
        <f aca="false">Compra_Dólares_por_Licitación!C89</f>
        <v>117</v>
      </c>
      <c r="D82" s="2" t="n">
        <f aca="false">Compra_Dólares_por_Licitación!D89</f>
        <v>50</v>
      </c>
      <c r="E82" s="2" t="n">
        <f aca="false">Compra_Dólares_por_Licitación!E89</f>
        <v>511.58</v>
      </c>
      <c r="F82" s="2" t="n">
        <f aca="false">Compra_Dólares_por_Licitación!F89</f>
        <v>511.75</v>
      </c>
      <c r="G82" s="2" t="n">
        <f aca="false">Compra_Dólares_por_Licitación!G89</f>
        <v>511.5</v>
      </c>
    </row>
    <row r="83" customFormat="false" ht="12.75" hidden="false" customHeight="false" outlineLevel="0" collapsed="false">
      <c r="A83" s="1" t="n">
        <f aca="false">Compra_Dólares_por_Licitación!A90</f>
        <v>39668</v>
      </c>
      <c r="B83" s="2" t="n">
        <f aca="false">Compra_Dólares_por_Licitación!B90</f>
        <v>50</v>
      </c>
      <c r="C83" s="2" t="n">
        <f aca="false">Compra_Dólares_por_Licitación!C90</f>
        <v>125</v>
      </c>
      <c r="D83" s="2" t="n">
        <f aca="false">Compra_Dólares_por_Licitación!D90</f>
        <v>50</v>
      </c>
      <c r="E83" s="2" t="n">
        <f aca="false">Compra_Dólares_por_Licitación!E90</f>
        <v>517.1</v>
      </c>
      <c r="F83" s="2" t="n">
        <f aca="false">Compra_Dólares_por_Licitación!F90</f>
        <v>517.15</v>
      </c>
      <c r="G83" s="2" t="n">
        <f aca="false">Compra_Dólares_por_Licitación!G90</f>
        <v>517</v>
      </c>
    </row>
    <row r="84" customFormat="false" ht="12.75" hidden="false" customHeight="false" outlineLevel="0" collapsed="false">
      <c r="A84" s="1" t="n">
        <f aca="false">Compra_Dólares_por_Licitación!A91</f>
        <v>39671</v>
      </c>
      <c r="B84" s="2" t="n">
        <f aca="false">Compra_Dólares_por_Licitación!B91</f>
        <v>50</v>
      </c>
      <c r="C84" s="2" t="n">
        <f aca="false">Compra_Dólares_por_Licitación!C91</f>
        <v>104</v>
      </c>
      <c r="D84" s="2" t="n">
        <f aca="false">Compra_Dólares_por_Licitación!D91</f>
        <v>50</v>
      </c>
      <c r="E84" s="2" t="n">
        <f aca="false">Compra_Dólares_por_Licitación!E91</f>
        <v>519.33</v>
      </c>
      <c r="F84" s="2" t="n">
        <f aca="false">Compra_Dólares_por_Licitación!F91</f>
        <v>519.4</v>
      </c>
      <c r="G84" s="2" t="n">
        <f aca="false">Compra_Dólares_por_Licitación!G91</f>
        <v>519.25</v>
      </c>
    </row>
    <row r="85" customFormat="false" ht="12.75" hidden="false" customHeight="false" outlineLevel="0" collapsed="false">
      <c r="A85" s="1" t="n">
        <f aca="false">Compra_Dólares_por_Licitación!A92</f>
        <v>39672</v>
      </c>
      <c r="B85" s="2" t="n">
        <f aca="false">Compra_Dólares_por_Licitación!B92</f>
        <v>50</v>
      </c>
      <c r="C85" s="2" t="n">
        <f aca="false">Compra_Dólares_por_Licitación!C92</f>
        <v>95</v>
      </c>
      <c r="D85" s="2" t="n">
        <f aca="false">Compra_Dólares_por_Licitación!D92</f>
        <v>50</v>
      </c>
      <c r="E85" s="2" t="n">
        <f aca="false">Compra_Dólares_por_Licitación!E92</f>
        <v>520.07</v>
      </c>
      <c r="F85" s="2" t="n">
        <f aca="false">Compra_Dólares_por_Licitación!F92</f>
        <v>520.2</v>
      </c>
      <c r="G85" s="2" t="n">
        <f aca="false">Compra_Dólares_por_Licitación!G92</f>
        <v>520</v>
      </c>
    </row>
    <row r="86" customFormat="false" ht="12.75" hidden="false" customHeight="false" outlineLevel="0" collapsed="false">
      <c r="A86" s="1" t="n">
        <f aca="false">Compra_Dólares_por_Licitación!A93</f>
        <v>39673</v>
      </c>
      <c r="B86" s="2" t="n">
        <f aca="false">Compra_Dólares_por_Licitación!B93</f>
        <v>50</v>
      </c>
      <c r="C86" s="2" t="n">
        <f aca="false">Compra_Dólares_por_Licitación!C93</f>
        <v>142</v>
      </c>
      <c r="D86" s="2" t="n">
        <f aca="false">Compra_Dólares_por_Licitación!D93</f>
        <v>50</v>
      </c>
      <c r="E86" s="2" t="n">
        <f aca="false">Compra_Dólares_por_Licitación!E93</f>
        <v>519.61</v>
      </c>
      <c r="F86" s="2" t="n">
        <f aca="false">Compra_Dólares_por_Licitación!F93</f>
        <v>519.65</v>
      </c>
      <c r="G86" s="2" t="n">
        <f aca="false">Compra_Dólares_por_Licitación!G93</f>
        <v>519.55</v>
      </c>
    </row>
    <row r="87" customFormat="false" ht="12.75" hidden="false" customHeight="false" outlineLevel="0" collapsed="false">
      <c r="A87" s="1" t="n">
        <f aca="false">Compra_Dólares_por_Licitación!A94</f>
        <v>39674</v>
      </c>
      <c r="B87" s="2" t="n">
        <f aca="false">Compra_Dólares_por_Licitación!B94</f>
        <v>50</v>
      </c>
      <c r="C87" s="2" t="n">
        <f aca="false">Compra_Dólares_por_Licitación!C94</f>
        <v>128</v>
      </c>
      <c r="D87" s="2" t="n">
        <f aca="false">Compra_Dólares_por_Licitación!D94</f>
        <v>50</v>
      </c>
      <c r="E87" s="2" t="n">
        <f aca="false">Compra_Dólares_por_Licitación!E94</f>
        <v>515.79</v>
      </c>
      <c r="F87" s="2" t="n">
        <f aca="false">Compra_Dólares_por_Licitación!F94</f>
        <v>515.8</v>
      </c>
      <c r="G87" s="2" t="n">
        <f aca="false">Compra_Dólares_por_Licitación!G94</f>
        <v>515.75</v>
      </c>
    </row>
    <row r="88" customFormat="false" ht="12.75" hidden="false" customHeight="false" outlineLevel="0" collapsed="false">
      <c r="A88" s="1" t="n">
        <f aca="false">Compra_Dólares_por_Licitación!A95</f>
        <v>39678</v>
      </c>
      <c r="B88" s="2" t="n">
        <f aca="false">Compra_Dólares_por_Licitación!B95</f>
        <v>50</v>
      </c>
      <c r="C88" s="2" t="n">
        <f aca="false">Compra_Dólares_por_Licitación!C95</f>
        <v>90</v>
      </c>
      <c r="D88" s="2" t="n">
        <f aca="false">Compra_Dólares_por_Licitación!D95</f>
        <v>50</v>
      </c>
      <c r="E88" s="2" t="n">
        <f aca="false">Compra_Dólares_por_Licitación!E95</f>
        <v>520.99</v>
      </c>
      <c r="F88" s="2" t="n">
        <f aca="false">Compra_Dólares_por_Licitación!F95</f>
        <v>521.1</v>
      </c>
      <c r="G88" s="2" t="n">
        <f aca="false">Compra_Dólares_por_Licitación!G95</f>
        <v>520.85</v>
      </c>
    </row>
    <row r="89" customFormat="false" ht="12.75" hidden="false" customHeight="false" outlineLevel="0" collapsed="false">
      <c r="A89" s="1" t="n">
        <f aca="false">Compra_Dólares_por_Licitación!A96</f>
        <v>39679</v>
      </c>
      <c r="B89" s="2" t="n">
        <f aca="false">Compra_Dólares_por_Licitación!B96</f>
        <v>50</v>
      </c>
      <c r="C89" s="2" t="n">
        <f aca="false">Compra_Dólares_por_Licitación!C96</f>
        <v>160</v>
      </c>
      <c r="D89" s="2" t="n">
        <f aca="false">Compra_Dólares_por_Licitación!D96</f>
        <v>50</v>
      </c>
      <c r="E89" s="2" t="n">
        <f aca="false">Compra_Dólares_por_Licitación!E96</f>
        <v>523.98</v>
      </c>
      <c r="F89" s="2" t="n">
        <f aca="false">Compra_Dólares_por_Licitación!F96</f>
        <v>524</v>
      </c>
      <c r="G89" s="2" t="n">
        <f aca="false">Compra_Dólares_por_Licitación!G96</f>
        <v>523.95</v>
      </c>
    </row>
    <row r="90" customFormat="false" ht="12.75" hidden="false" customHeight="false" outlineLevel="0" collapsed="false">
      <c r="A90" s="1" t="n">
        <f aca="false">Compra_Dólares_por_Licitación!A97</f>
        <v>39680</v>
      </c>
      <c r="B90" s="2" t="n">
        <f aca="false">Compra_Dólares_por_Licitación!B97</f>
        <v>50</v>
      </c>
      <c r="C90" s="2" t="n">
        <f aca="false">Compra_Dólares_por_Licitación!C97</f>
        <v>143</v>
      </c>
      <c r="D90" s="2" t="n">
        <f aca="false">Compra_Dólares_por_Licitación!D97</f>
        <v>50</v>
      </c>
      <c r="E90" s="2" t="n">
        <f aca="false">Compra_Dólares_por_Licitación!E97</f>
        <v>518.44</v>
      </c>
      <c r="F90" s="2" t="n">
        <f aca="false">Compra_Dólares_por_Licitación!F97</f>
        <v>518.5</v>
      </c>
      <c r="G90" s="2" t="n">
        <f aca="false">Compra_Dólares_por_Licitación!G97</f>
        <v>518.4</v>
      </c>
    </row>
    <row r="91" customFormat="false" ht="12.75" hidden="false" customHeight="false" outlineLevel="0" collapsed="false">
      <c r="A91" s="1" t="n">
        <f aca="false">Compra_Dólares_por_Licitación!A98</f>
        <v>39681</v>
      </c>
      <c r="B91" s="2" t="n">
        <f aca="false">Compra_Dólares_por_Licitación!B98</f>
        <v>50</v>
      </c>
      <c r="C91" s="2" t="n">
        <f aca="false">Compra_Dólares_por_Licitación!C98</f>
        <v>107</v>
      </c>
      <c r="D91" s="2" t="n">
        <f aca="false">Compra_Dólares_por_Licitación!D98</f>
        <v>50</v>
      </c>
      <c r="E91" s="2" t="n">
        <f aca="false">Compra_Dólares_por_Licitación!E98</f>
        <v>518.82</v>
      </c>
      <c r="F91" s="2" t="n">
        <f aca="false">Compra_Dólares_por_Licitación!F98</f>
        <v>518.85</v>
      </c>
      <c r="G91" s="2" t="n">
        <f aca="false">Compra_Dólares_por_Licitación!G98</f>
        <v>518.8</v>
      </c>
    </row>
    <row r="92" customFormat="false" ht="12.75" hidden="false" customHeight="false" outlineLevel="0" collapsed="false">
      <c r="A92" s="1" t="n">
        <f aca="false">Compra_Dólares_por_Licitación!A99</f>
        <v>39682</v>
      </c>
      <c r="B92" s="2" t="n">
        <f aca="false">Compra_Dólares_por_Licitación!B99</f>
        <v>50</v>
      </c>
      <c r="C92" s="2" t="n">
        <f aca="false">Compra_Dólares_por_Licitación!C99</f>
        <v>139</v>
      </c>
      <c r="D92" s="2" t="n">
        <f aca="false">Compra_Dólares_por_Licitación!D99</f>
        <v>50</v>
      </c>
      <c r="E92" s="2" t="n">
        <f aca="false">Compra_Dólares_por_Licitación!E99</f>
        <v>518.75</v>
      </c>
      <c r="F92" s="2" t="n">
        <f aca="false">Compra_Dólares_por_Licitación!F99</f>
        <v>518.8</v>
      </c>
      <c r="G92" s="2" t="n">
        <f aca="false">Compra_Dólares_por_Licitación!G99</f>
        <v>518.7</v>
      </c>
    </row>
    <row r="93" customFormat="false" ht="12.75" hidden="false" customHeight="false" outlineLevel="0" collapsed="false">
      <c r="A93" s="1" t="n">
        <f aca="false">Compra_Dólares_por_Licitación!A100</f>
        <v>39685</v>
      </c>
      <c r="B93" s="2" t="n">
        <f aca="false">Compra_Dólares_por_Licitación!B100</f>
        <v>50</v>
      </c>
      <c r="C93" s="2" t="n">
        <f aca="false">Compra_Dólares_por_Licitación!C100</f>
        <v>139</v>
      </c>
      <c r="D93" s="2" t="n">
        <f aca="false">Compra_Dólares_por_Licitación!D100</f>
        <v>50</v>
      </c>
      <c r="E93" s="2" t="n">
        <f aca="false">Compra_Dólares_por_Licitación!E100</f>
        <v>520.14</v>
      </c>
      <c r="F93" s="2" t="n">
        <f aca="false">Compra_Dólares_por_Licitación!F100</f>
        <v>520.25</v>
      </c>
      <c r="G93" s="2" t="n">
        <f aca="false">Compra_Dólares_por_Licitación!G100</f>
        <v>520</v>
      </c>
    </row>
    <row r="94" customFormat="false" ht="12.75" hidden="false" customHeight="false" outlineLevel="0" collapsed="false">
      <c r="A94" s="1" t="n">
        <f aca="false">Compra_Dólares_por_Licitación!A101</f>
        <v>39686</v>
      </c>
      <c r="B94" s="2" t="n">
        <f aca="false">Compra_Dólares_por_Licitación!B101</f>
        <v>50</v>
      </c>
      <c r="C94" s="2" t="n">
        <f aca="false">Compra_Dólares_por_Licitación!C101</f>
        <v>136</v>
      </c>
      <c r="D94" s="2" t="n">
        <f aca="false">Compra_Dólares_por_Licitación!D101</f>
        <v>50</v>
      </c>
      <c r="E94" s="2" t="n">
        <f aca="false">Compra_Dólares_por_Licitación!E101</f>
        <v>523.16</v>
      </c>
      <c r="F94" s="2" t="n">
        <f aca="false">Compra_Dólares_por_Licitación!F101</f>
        <v>523.2</v>
      </c>
      <c r="G94" s="2" t="n">
        <f aca="false">Compra_Dólares_por_Licitación!G101</f>
        <v>523.15</v>
      </c>
    </row>
    <row r="95" customFormat="false" ht="12.75" hidden="false" customHeight="false" outlineLevel="0" collapsed="false">
      <c r="A95" s="1" t="n">
        <f aca="false">Compra_Dólares_por_Licitación!A102</f>
        <v>39687</v>
      </c>
      <c r="B95" s="2" t="n">
        <f aca="false">Compra_Dólares_por_Licitación!B102</f>
        <v>50</v>
      </c>
      <c r="C95" s="2" t="n">
        <f aca="false">Compra_Dólares_por_Licitación!C102</f>
        <v>136</v>
      </c>
      <c r="D95" s="2" t="n">
        <f aca="false">Compra_Dólares_por_Licitación!D102</f>
        <v>50</v>
      </c>
      <c r="E95" s="2" t="n">
        <f aca="false">Compra_Dólares_por_Licitación!E102</f>
        <v>520.07</v>
      </c>
      <c r="F95" s="2" t="n">
        <f aca="false">Compra_Dólares_por_Licitación!F102</f>
        <v>520.1</v>
      </c>
      <c r="G95" s="2" t="n">
        <f aca="false">Compra_Dólares_por_Licitación!G102</f>
        <v>520</v>
      </c>
    </row>
    <row r="96" customFormat="false" ht="12.75" hidden="false" customHeight="false" outlineLevel="0" collapsed="false">
      <c r="A96" s="1" t="n">
        <f aca="false">Compra_Dólares_por_Licitación!A103</f>
        <v>39688</v>
      </c>
      <c r="B96" s="2" t="n">
        <f aca="false">Compra_Dólares_por_Licitación!B103</f>
        <v>50</v>
      </c>
      <c r="C96" s="2" t="n">
        <f aca="false">Compra_Dólares_por_Licitación!C103</f>
        <v>87</v>
      </c>
      <c r="D96" s="2" t="n">
        <f aca="false">Compra_Dólares_por_Licitación!D103</f>
        <v>50</v>
      </c>
      <c r="E96" s="2" t="n">
        <f aca="false">Compra_Dólares_por_Licitación!E103</f>
        <v>516.68</v>
      </c>
      <c r="F96" s="2" t="n">
        <f aca="false">Compra_Dólares_por_Licitación!F103</f>
        <v>516.8</v>
      </c>
      <c r="G96" s="2" t="n">
        <f aca="false">Compra_Dólares_por_Licitación!G103</f>
        <v>516.5</v>
      </c>
    </row>
    <row r="97" customFormat="false" ht="12.75" hidden="false" customHeight="false" outlineLevel="0" collapsed="false">
      <c r="A97" s="1" t="n">
        <f aca="false">Compra_Dólares_por_Licitación!A104</f>
        <v>39689</v>
      </c>
      <c r="B97" s="2" t="n">
        <f aca="false">Compra_Dólares_por_Licitación!B104</f>
        <v>50</v>
      </c>
      <c r="C97" s="2" t="n">
        <f aca="false">Compra_Dólares_por_Licitación!C104</f>
        <v>96</v>
      </c>
      <c r="D97" s="2" t="n">
        <f aca="false">Compra_Dólares_por_Licitación!D104</f>
        <v>50</v>
      </c>
      <c r="E97" s="2" t="n">
        <f aca="false">Compra_Dólares_por_Licitación!E104</f>
        <v>513.61</v>
      </c>
      <c r="F97" s="2" t="n">
        <f aca="false">Compra_Dólares_por_Licitación!F104</f>
        <v>513.65</v>
      </c>
      <c r="G97" s="2" t="n">
        <f aca="false">Compra_Dólares_por_Licitación!G104</f>
        <v>513.49</v>
      </c>
    </row>
    <row r="98" customFormat="false" ht="12.75" hidden="false" customHeight="false" outlineLevel="0" collapsed="false">
      <c r="A98" s="1" t="n">
        <f aca="false">Compra_Dólares_por_Licitación!A105</f>
        <v>39692</v>
      </c>
      <c r="B98" s="2" t="n">
        <f aca="false">Compra_Dólares_por_Licitación!B105</f>
        <v>50</v>
      </c>
      <c r="C98" s="2" t="n">
        <f aca="false">Compra_Dólares_por_Licitación!C105</f>
        <v>108</v>
      </c>
      <c r="D98" s="2" t="n">
        <f aca="false">Compra_Dólares_por_Licitación!D105</f>
        <v>50</v>
      </c>
      <c r="E98" s="2" t="n">
        <f aca="false">Compra_Dólares_por_Licitación!E105</f>
        <v>515.24</v>
      </c>
      <c r="F98" s="2" t="n">
        <f aca="false">Compra_Dólares_por_Licitación!F105</f>
        <v>515.25</v>
      </c>
      <c r="G98" s="2" t="n">
        <f aca="false">Compra_Dólares_por_Licitación!G105</f>
        <v>515.2</v>
      </c>
    </row>
    <row r="99" customFormat="false" ht="12.75" hidden="false" customHeight="false" outlineLevel="0" collapsed="false">
      <c r="A99" s="1" t="n">
        <f aca="false">Compra_Dólares_por_Licitación!A106</f>
        <v>39693</v>
      </c>
      <c r="B99" s="2" t="n">
        <f aca="false">Compra_Dólares_por_Licitación!B106</f>
        <v>50</v>
      </c>
      <c r="C99" s="2" t="n">
        <f aca="false">Compra_Dólares_por_Licitación!C106</f>
        <v>135</v>
      </c>
      <c r="D99" s="2" t="n">
        <f aca="false">Compra_Dólares_por_Licitación!D106</f>
        <v>50</v>
      </c>
      <c r="E99" s="2" t="n">
        <f aca="false">Compra_Dólares_por_Licitación!E106</f>
        <v>515.93</v>
      </c>
      <c r="F99" s="2" t="n">
        <f aca="false">Compra_Dólares_por_Licitación!F106</f>
        <v>516</v>
      </c>
      <c r="G99" s="2" t="n">
        <f aca="false">Compra_Dólares_por_Licitación!G106</f>
        <v>515.9</v>
      </c>
    </row>
    <row r="100" customFormat="false" ht="12.75" hidden="false" customHeight="false" outlineLevel="0" collapsed="false">
      <c r="A100" s="1" t="n">
        <f aca="false">Compra_Dólares_por_Licitación!A107</f>
        <v>39694</v>
      </c>
      <c r="B100" s="2" t="n">
        <f aca="false">Compra_Dólares_por_Licitación!B107</f>
        <v>50</v>
      </c>
      <c r="C100" s="2" t="n">
        <f aca="false">Compra_Dólares_por_Licitación!C107</f>
        <v>98</v>
      </c>
      <c r="D100" s="2" t="n">
        <f aca="false">Compra_Dólares_por_Licitación!D107</f>
        <v>50</v>
      </c>
      <c r="E100" s="2" t="n">
        <f aca="false">Compra_Dólares_por_Licitación!E107</f>
        <v>516.1</v>
      </c>
      <c r="F100" s="2" t="n">
        <f aca="false">Compra_Dólares_por_Licitación!F107</f>
        <v>516.25</v>
      </c>
      <c r="G100" s="2" t="n">
        <f aca="false">Compra_Dólares_por_Licitación!G107</f>
        <v>516</v>
      </c>
    </row>
    <row r="101" customFormat="false" ht="12.75" hidden="false" customHeight="false" outlineLevel="0" collapsed="false">
      <c r="A101" s="1" t="n">
        <f aca="false">Compra_Dólares_por_Licitación!A108</f>
        <v>39695</v>
      </c>
      <c r="B101" s="2" t="n">
        <f aca="false">Compra_Dólares_por_Licitación!B108</f>
        <v>50</v>
      </c>
      <c r="C101" s="2" t="n">
        <f aca="false">Compra_Dólares_por_Licitación!C108</f>
        <v>119</v>
      </c>
      <c r="D101" s="2" t="n">
        <f aca="false">Compra_Dólares_por_Licitación!D108</f>
        <v>50</v>
      </c>
      <c r="E101" s="2" t="n">
        <f aca="false">Compra_Dólares_por_Licitación!E108</f>
        <v>514.57</v>
      </c>
      <c r="F101" s="2" t="n">
        <f aca="false">Compra_Dólares_por_Licitación!F108</f>
        <v>514.6</v>
      </c>
      <c r="G101" s="2" t="n">
        <f aca="false">Compra_Dólares_por_Licitación!G108</f>
        <v>514.5</v>
      </c>
    </row>
    <row r="102" customFormat="false" ht="12.75" hidden="false" customHeight="false" outlineLevel="0" collapsed="false">
      <c r="A102" s="1" t="n">
        <f aca="false">Compra_Dólares_por_Licitación!A109</f>
        <v>39696</v>
      </c>
      <c r="B102" s="2" t="n">
        <f aca="false">Compra_Dólares_por_Licitación!B109</f>
        <v>50</v>
      </c>
      <c r="C102" s="2" t="n">
        <f aca="false">Compra_Dólares_por_Licitación!C109</f>
        <v>124</v>
      </c>
      <c r="D102" s="2" t="n">
        <f aca="false">Compra_Dólares_por_Licitación!D109</f>
        <v>50</v>
      </c>
      <c r="E102" s="2" t="n">
        <f aca="false">Compra_Dólares_por_Licitación!E109</f>
        <v>523.49</v>
      </c>
      <c r="F102" s="2" t="n">
        <f aca="false">Compra_Dólares_por_Licitación!F109</f>
        <v>524.03</v>
      </c>
      <c r="G102" s="2" t="n">
        <f aca="false">Compra_Dólares_por_Licitación!G109</f>
        <v>515.5</v>
      </c>
    </row>
    <row r="103" customFormat="false" ht="12.75" hidden="false" customHeight="false" outlineLevel="0" collapsed="false">
      <c r="A103" s="1" t="n">
        <f aca="false">Compra_Dólares_por_Licitación!A110</f>
        <v>39699</v>
      </c>
      <c r="B103" s="2" t="n">
        <f aca="false">Compra_Dólares_por_Licitación!B110</f>
        <v>50</v>
      </c>
      <c r="C103" s="2" t="n">
        <f aca="false">Compra_Dólares_por_Licitación!C110</f>
        <v>122</v>
      </c>
      <c r="D103" s="2" t="n">
        <f aca="false">Compra_Dólares_por_Licitación!D110</f>
        <v>50</v>
      </c>
      <c r="E103" s="2" t="n">
        <f aca="false">Compra_Dólares_por_Licitación!E110</f>
        <v>523.38</v>
      </c>
      <c r="F103" s="2" t="n">
        <f aca="false">Compra_Dólares_por_Licitación!F110</f>
        <v>523.4</v>
      </c>
      <c r="G103" s="2" t="n">
        <f aca="false">Compra_Dólares_por_Licitación!G110</f>
        <v>523.35</v>
      </c>
    </row>
    <row r="104" customFormat="false" ht="12.75" hidden="false" customHeight="false" outlineLevel="0" collapsed="false">
      <c r="A104" s="1" t="n">
        <f aca="false">Compra_Dólares_por_Licitación!A111</f>
        <v>39700</v>
      </c>
      <c r="B104" s="2" t="n">
        <f aca="false">Compra_Dólares_por_Licitación!B111</f>
        <v>50</v>
      </c>
      <c r="C104" s="2" t="n">
        <f aca="false">Compra_Dólares_por_Licitación!C111</f>
        <v>127</v>
      </c>
      <c r="D104" s="2" t="n">
        <f aca="false">Compra_Dólares_por_Licitación!D111</f>
        <v>50</v>
      </c>
      <c r="E104" s="2" t="n">
        <f aca="false">Compra_Dólares_por_Licitación!E111</f>
        <v>531.03</v>
      </c>
      <c r="F104" s="2" t="n">
        <f aca="false">Compra_Dólares_por_Licitación!F111</f>
        <v>531.15</v>
      </c>
      <c r="G104" s="2" t="n">
        <f aca="false">Compra_Dólares_por_Licitación!G111</f>
        <v>530.85</v>
      </c>
    </row>
    <row r="105" customFormat="false" ht="12.75" hidden="false" customHeight="false" outlineLevel="0" collapsed="false">
      <c r="A105" s="1" t="n">
        <f aca="false">Compra_Dólares_por_Licitación!A112</f>
        <v>39701</v>
      </c>
      <c r="B105" s="2" t="n">
        <f aca="false">Compra_Dólares_por_Licitación!B112</f>
        <v>50</v>
      </c>
      <c r="C105" s="2" t="n">
        <f aca="false">Compra_Dólares_por_Licitación!C112</f>
        <v>154</v>
      </c>
      <c r="D105" s="2" t="n">
        <f aca="false">Compra_Dólares_por_Licitación!D112</f>
        <v>50</v>
      </c>
      <c r="E105" s="2" t="n">
        <f aca="false">Compra_Dólares_por_Licitación!E112</f>
        <v>530.3</v>
      </c>
      <c r="F105" s="2" t="n">
        <f aca="false">Compra_Dólares_por_Licitación!F112</f>
        <v>530.35</v>
      </c>
      <c r="G105" s="2" t="n">
        <f aca="false">Compra_Dólares_por_Licitación!G112</f>
        <v>530.29</v>
      </c>
    </row>
    <row r="106" customFormat="false" ht="12.75" hidden="false" customHeight="false" outlineLevel="0" collapsed="false">
      <c r="A106" s="1" t="n">
        <f aca="false">Compra_Dólares_por_Licitación!A113</f>
        <v>39702</v>
      </c>
      <c r="B106" s="2" t="n">
        <f aca="false">Compra_Dólares_por_Licitación!B113</f>
        <v>50</v>
      </c>
      <c r="C106" s="2" t="n">
        <f aca="false">Compra_Dólares_por_Licitación!C113</f>
        <v>123</v>
      </c>
      <c r="D106" s="2" t="n">
        <f aca="false">Compra_Dólares_por_Licitación!D113</f>
        <v>50</v>
      </c>
      <c r="E106" s="2" t="n">
        <f aca="false">Compra_Dólares_por_Licitación!E113</f>
        <v>534.66</v>
      </c>
      <c r="F106" s="2" t="n">
        <f aca="false">Compra_Dólares_por_Licitación!F113</f>
        <v>534.75</v>
      </c>
      <c r="G106" s="2" t="n">
        <f aca="false">Compra_Dólares_por_Licitación!G113</f>
        <v>534.55</v>
      </c>
    </row>
    <row r="107" customFormat="false" ht="12.75" hidden="false" customHeight="false" outlineLevel="0" collapsed="false">
      <c r="A107" s="1" t="n">
        <f aca="false">Compra_Dólares_por_Licitación!A114</f>
        <v>39703</v>
      </c>
      <c r="B107" s="2" t="n">
        <f aca="false">Compra_Dólares_por_Licitación!B114</f>
        <v>50</v>
      </c>
      <c r="C107" s="2" t="n">
        <f aca="false">Compra_Dólares_por_Licitación!C114</f>
        <v>132</v>
      </c>
      <c r="D107" s="2" t="n">
        <f aca="false">Compra_Dólares_por_Licitación!D114</f>
        <v>50</v>
      </c>
      <c r="E107" s="2" t="n">
        <f aca="false">Compra_Dólares_por_Licitación!E114</f>
        <v>525.94</v>
      </c>
      <c r="F107" s="2" t="n">
        <f aca="false">Compra_Dólares_por_Licitación!F114</f>
        <v>526.9</v>
      </c>
      <c r="G107" s="2" t="n">
        <f aca="false">Compra_Dólares_por_Licitación!G114</f>
        <v>517.5</v>
      </c>
    </row>
    <row r="108" customFormat="false" ht="12.75" hidden="false" customHeight="false" outlineLevel="0" collapsed="false">
      <c r="A108" s="1" t="n">
        <f aca="false">Compra_Dólares_por_Licitación!A115</f>
        <v>39706</v>
      </c>
      <c r="B108" s="2" t="n">
        <f aca="false">Compra_Dólares_por_Licitación!B115</f>
        <v>50</v>
      </c>
      <c r="C108" s="2" t="n">
        <f aca="false">Compra_Dólares_por_Licitación!C115</f>
        <v>122</v>
      </c>
      <c r="D108" s="2" t="n">
        <f aca="false">Compra_Dólares_por_Licitación!D115</f>
        <v>50</v>
      </c>
      <c r="E108" s="2" t="n">
        <f aca="false">Compra_Dólares_por_Licitación!E115</f>
        <v>531.02</v>
      </c>
      <c r="F108" s="2" t="n">
        <f aca="false">Compra_Dólares_por_Licitación!F115</f>
        <v>531.74</v>
      </c>
      <c r="G108" s="2" t="n">
        <f aca="false">Compra_Dólares_por_Licitación!G115</f>
        <v>530.7</v>
      </c>
    </row>
    <row r="109" customFormat="false" ht="12.75" hidden="false" customHeight="false" outlineLevel="0" collapsed="false">
      <c r="A109" s="1" t="n">
        <f aca="false">Compra_Dólares_por_Licitación!A116</f>
        <v>39707</v>
      </c>
      <c r="B109" s="2" t="n">
        <f aca="false">Compra_Dólares_por_Licitación!B116</f>
        <v>50</v>
      </c>
      <c r="C109" s="2" t="n">
        <f aca="false">Compra_Dólares_por_Licitación!C116</f>
        <v>73</v>
      </c>
      <c r="D109" s="2" t="n">
        <f aca="false">Compra_Dólares_por_Licitación!D116</f>
        <v>50</v>
      </c>
      <c r="E109" s="2" t="n">
        <f aca="false">Compra_Dólares_por_Licitación!E116</f>
        <v>542.51</v>
      </c>
      <c r="F109" s="2" t="n">
        <f aca="false">Compra_Dólares_por_Licitación!F116</f>
        <v>543</v>
      </c>
      <c r="G109" s="2" t="n">
        <f aca="false">Compra_Dólares_por_Licitación!G116</f>
        <v>541.5</v>
      </c>
    </row>
    <row r="110" customFormat="false" ht="12.75" hidden="false" customHeight="false" outlineLevel="0" collapsed="false">
      <c r="A110" s="1" t="n">
        <f aca="false">Compra_Dólares_por_Licitación!A117</f>
        <v>39708</v>
      </c>
      <c r="B110" s="2" t="n">
        <f aca="false">Compra_Dólares_por_Licitación!B117</f>
        <v>50</v>
      </c>
      <c r="C110" s="2" t="n">
        <f aca="false">Compra_Dólares_por_Licitación!C117</f>
        <v>80</v>
      </c>
      <c r="D110" s="2" t="n">
        <f aca="false">Compra_Dólares_por_Licitación!D117</f>
        <v>50</v>
      </c>
      <c r="E110" s="2" t="n">
        <f aca="false">Compra_Dólares_por_Licitación!E117</f>
        <v>546.18</v>
      </c>
      <c r="F110" s="2" t="n">
        <f aca="false">Compra_Dólares_por_Licitación!F117</f>
        <v>547</v>
      </c>
      <c r="G110" s="2" t="n">
        <f aca="false">Compra_Dólares_por_Licitación!G117</f>
        <v>544.7</v>
      </c>
    </row>
    <row r="111" customFormat="false" ht="12.75" hidden="false" customHeight="false" outlineLevel="0" collapsed="false">
      <c r="A111" s="1" t="n">
        <f aca="false">Compra_Dólares_por_Licitación!A118</f>
        <v>39713</v>
      </c>
      <c r="B111" s="2" t="n">
        <f aca="false">Compra_Dólares_por_Licitación!B118</f>
        <v>50</v>
      </c>
      <c r="C111" s="2" t="n">
        <f aca="false">Compra_Dólares_por_Licitación!C118</f>
        <v>100</v>
      </c>
      <c r="D111" s="2" t="n">
        <f aca="false">Compra_Dólares_por_Licitación!D118</f>
        <v>50</v>
      </c>
      <c r="E111" s="2" t="n">
        <f aca="false">Compra_Dólares_por_Licitación!E118</f>
        <v>533</v>
      </c>
      <c r="F111" s="2" t="n">
        <f aca="false">Compra_Dólares_por_Licitación!F118</f>
        <v>533</v>
      </c>
      <c r="G111" s="2" t="n">
        <f aca="false">Compra_Dólares_por_Licitación!G118</f>
        <v>533</v>
      </c>
    </row>
    <row r="112" customFormat="false" ht="12.75" hidden="false" customHeight="false" outlineLevel="0" collapsed="false">
      <c r="A112" s="1" t="n">
        <f aca="false">Compra_Dólares_por_Licitación!A119</f>
        <v>39714</v>
      </c>
      <c r="B112" s="2" t="n">
        <f aca="false">Compra_Dólares_por_Licitación!B119</f>
        <v>50</v>
      </c>
      <c r="C112" s="2" t="n">
        <f aca="false">Compra_Dólares_por_Licitación!C119</f>
        <v>143</v>
      </c>
      <c r="D112" s="2" t="n">
        <f aca="false">Compra_Dólares_por_Licitación!D119</f>
        <v>50</v>
      </c>
      <c r="E112" s="2" t="n">
        <f aca="false">Compra_Dólares_por_Licitación!E119</f>
        <v>531.7</v>
      </c>
      <c r="F112" s="2" t="n">
        <f aca="false">Compra_Dólares_por_Licitación!F119</f>
        <v>531.7</v>
      </c>
      <c r="G112" s="2" t="n">
        <f aca="false">Compra_Dólares_por_Licitación!G119</f>
        <v>531.7</v>
      </c>
    </row>
    <row r="113" customFormat="false" ht="12.75" hidden="false" customHeight="false" outlineLevel="0" collapsed="false">
      <c r="A113" s="1" t="n">
        <f aca="false">Compra_Dólares_por_Licitación!A120</f>
        <v>39715</v>
      </c>
      <c r="B113" s="2" t="n">
        <f aca="false">Compra_Dólares_por_Licitación!B120</f>
        <v>50</v>
      </c>
      <c r="C113" s="2" t="n">
        <f aca="false">Compra_Dólares_por_Licitación!C120</f>
        <v>121</v>
      </c>
      <c r="D113" s="2" t="n">
        <f aca="false">Compra_Dólares_por_Licitación!D120</f>
        <v>50</v>
      </c>
      <c r="E113" s="2" t="n">
        <f aca="false">Compra_Dólares_por_Licitación!E120</f>
        <v>542.54</v>
      </c>
      <c r="F113" s="2" t="n">
        <f aca="false">Compra_Dólares_por_Licitación!F120</f>
        <v>542.65</v>
      </c>
      <c r="G113" s="2" t="n">
        <f aca="false">Compra_Dólares_por_Licitación!G120</f>
        <v>542</v>
      </c>
    </row>
    <row r="114" customFormat="false" ht="12.75" hidden="false" customHeight="false" outlineLevel="0" collapsed="false">
      <c r="A114" s="1" t="n">
        <f aca="false">Compra_Dólares_por_Licitación!A121</f>
        <v>39716</v>
      </c>
      <c r="B114" s="2" t="n">
        <f aca="false">Compra_Dólares_por_Licitación!B121</f>
        <v>50</v>
      </c>
      <c r="C114" s="2" t="n">
        <f aca="false">Compra_Dólares_por_Licitación!C121</f>
        <v>188</v>
      </c>
      <c r="D114" s="2" t="n">
        <f aca="false">Compra_Dólares_por_Licitación!D121</f>
        <v>50</v>
      </c>
      <c r="E114" s="2" t="n">
        <f aca="false">Compra_Dólares_por_Licitación!E121</f>
        <v>539.06</v>
      </c>
      <c r="F114" s="2" t="n">
        <f aca="false">Compra_Dólares_por_Licitación!F121</f>
        <v>539.45</v>
      </c>
      <c r="G114" s="2" t="n">
        <f aca="false">Compra_Dólares_por_Licitación!G121</f>
        <v>539</v>
      </c>
    </row>
    <row r="115" customFormat="false" ht="12.75" hidden="false" customHeight="false" outlineLevel="0" collapsed="false">
      <c r="A115" s="1" t="n">
        <f aca="false">Compra_Dólares_por_Licitación!A122</f>
        <v>39717</v>
      </c>
      <c r="B115" s="2" t="n">
        <f aca="false">Compra_Dólares_por_Licitación!B122</f>
        <v>50</v>
      </c>
      <c r="C115" s="2" t="n">
        <f aca="false">Compra_Dólares_por_Licitación!C122</f>
        <v>86</v>
      </c>
      <c r="D115" s="2" t="n">
        <f aca="false">Compra_Dólares_por_Licitación!D122</f>
        <v>50</v>
      </c>
      <c r="E115" s="2" t="n">
        <f aca="false">Compra_Dólares_por_Licitación!E122</f>
        <v>540.55</v>
      </c>
      <c r="F115" s="2" t="n">
        <f aca="false">Compra_Dólares_por_Licitación!F122</f>
        <v>540.7</v>
      </c>
      <c r="G115" s="2" t="n">
        <f aca="false">Compra_Dólares_por_Licitación!G122</f>
        <v>540.35</v>
      </c>
    </row>
    <row r="116" customFormat="false" ht="12.75" hidden="false" customHeight="false" outlineLevel="0" collapsed="false">
      <c r="A116" s="1" t="n">
        <f aca="false">Compra_Dólares_por_Licitación!A123</f>
        <v>39720</v>
      </c>
      <c r="B116" s="2" t="n">
        <f aca="false">Compra_Dólares_por_Licitación!B123</f>
        <v>50</v>
      </c>
      <c r="C116" s="2" t="n">
        <f aca="false">Compra_Dólares_por_Licitación!C123</f>
        <v>100</v>
      </c>
      <c r="D116" s="2" t="n">
        <f aca="false">Compra_Dólares_por_Licitación!D123</f>
        <v>50</v>
      </c>
      <c r="E116" s="2" t="n">
        <f aca="false">Compra_Dólares_por_Licitación!E123</f>
        <v>553.97</v>
      </c>
      <c r="F116" s="2" t="n">
        <f aca="false">Compra_Dólares_por_Licitación!F123</f>
        <v>554.45</v>
      </c>
      <c r="G116" s="2" t="n">
        <f aca="false">Compra_Dólares_por_Licitación!G123</f>
        <v>553.5</v>
      </c>
    </row>
    <row r="117" customFormat="false" ht="12.75" hidden="false" customHeight="false" outlineLevel="0" collapsed="false">
      <c r="A117" s="1" t="n">
        <f aca="false">Compra_Dólares_por_Licitación!A124</f>
        <v>0</v>
      </c>
      <c r="B117" s="2" t="n">
        <f aca="false">Compra_Dólares_por_Licitación!B124</f>
        <v>0</v>
      </c>
      <c r="C117" s="2" t="n">
        <f aca="false">Compra_Dólares_por_Licitación!C124</f>
        <v>0</v>
      </c>
      <c r="D117" s="2" t="n">
        <f aca="false">Compra_Dólares_por_Licitación!D124</f>
        <v>0</v>
      </c>
      <c r="E117" s="2" t="n">
        <f aca="false">Compra_Dólares_por_Licitación!E124</f>
        <v>0</v>
      </c>
      <c r="F117" s="2" t="n">
        <f aca="false">Compra_Dólares_por_Licitación!F124</f>
        <v>0</v>
      </c>
      <c r="G117" s="2" t="n">
        <f aca="false">Compra_Dólares_por_Licitación!G1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7" activePane="bottomLeft" state="frozen"/>
      <selection pane="topLeft" activeCell="A1" activeCellId="0" sqref="A1"/>
      <selection pane="bottomLeft" activeCell="A123" activeCellId="0" sqref="A123"/>
    </sheetView>
  </sheetViews>
  <sheetFormatPr defaultColWidth="11.421875" defaultRowHeight="11.25" zeroHeight="false" outlineLevelRow="0" outlineLevelCol="0"/>
  <cols>
    <col collapsed="false" customWidth="true" hidden="false" outlineLevel="0" max="4" min="1" style="3" width="13.7"/>
    <col collapsed="false" customWidth="true" hidden="false" outlineLevel="0" max="7" min="5" style="4" width="13.7"/>
    <col collapsed="false" customWidth="true" hidden="false" outlineLevel="0" max="8" min="8" style="3" width="6.7"/>
    <col collapsed="false" customWidth="true" hidden="false" outlineLevel="0" max="12" min="9" style="3" width="7.7"/>
    <col collapsed="false" customWidth="false" hidden="false" outlineLevel="0" max="257" min="13" style="3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5" customFormat="false" ht="12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</row>
    <row r="6" customFormat="false" ht="12.75" hidden="false" customHeight="true" outlineLevel="0" collapsed="false">
      <c r="A6" s="9"/>
      <c r="B6" s="10"/>
      <c r="C6" s="10"/>
      <c r="D6" s="10"/>
      <c r="E6" s="11"/>
      <c r="F6" s="11"/>
      <c r="G6" s="11"/>
    </row>
    <row r="7" s="12" customFormat="true" ht="11.25" hidden="false" customHeight="false" outlineLevel="0" collapsed="false">
      <c r="A7" s="9"/>
      <c r="B7" s="10"/>
      <c r="C7" s="10"/>
      <c r="D7" s="10"/>
      <c r="E7" s="11"/>
      <c r="F7" s="11"/>
      <c r="G7" s="11"/>
      <c r="H7" s="3"/>
      <c r="I7" s="3"/>
      <c r="J7" s="3"/>
      <c r="K7" s="3"/>
      <c r="L7" s="3"/>
      <c r="M7" s="3"/>
      <c r="N7" s="3"/>
    </row>
    <row r="8" customFormat="false" ht="11.25" hidden="false" customHeight="false" outlineLevel="0" collapsed="false">
      <c r="A8" s="13"/>
      <c r="B8" s="14"/>
      <c r="C8" s="14"/>
      <c r="D8" s="14"/>
      <c r="E8" s="15"/>
      <c r="F8" s="16"/>
      <c r="G8" s="16"/>
    </row>
    <row r="9" customFormat="false" ht="11.25" hidden="false" customHeight="false" outlineLevel="0" collapsed="false">
      <c r="A9" s="17" t="n">
        <v>39552</v>
      </c>
      <c r="B9" s="18" t="n">
        <v>50</v>
      </c>
      <c r="C9" s="18" t="n">
        <v>103</v>
      </c>
      <c r="D9" s="18" t="n">
        <v>50</v>
      </c>
      <c r="E9" s="19" t="n">
        <v>449.63</v>
      </c>
      <c r="F9" s="19" t="n">
        <v>449.65</v>
      </c>
      <c r="G9" s="20" t="n">
        <v>449.6</v>
      </c>
    </row>
    <row r="10" customFormat="false" ht="11.25" hidden="false" customHeight="false" outlineLevel="0" collapsed="false">
      <c r="A10" s="17" t="n">
        <v>39553</v>
      </c>
      <c r="B10" s="18" t="n">
        <v>50</v>
      </c>
      <c r="C10" s="18" t="n">
        <v>81</v>
      </c>
      <c r="D10" s="18" t="n">
        <v>50</v>
      </c>
      <c r="E10" s="19" t="n">
        <v>450.15</v>
      </c>
      <c r="F10" s="19" t="n">
        <v>450.3</v>
      </c>
      <c r="G10" s="20" t="n">
        <v>450</v>
      </c>
    </row>
    <row r="11" customFormat="false" ht="11.25" hidden="false" customHeight="false" outlineLevel="0" collapsed="false">
      <c r="A11" s="17" t="n">
        <v>39554</v>
      </c>
      <c r="B11" s="18" t="n">
        <v>50</v>
      </c>
      <c r="C11" s="18" t="n">
        <v>70</v>
      </c>
      <c r="D11" s="18" t="n">
        <v>50</v>
      </c>
      <c r="E11" s="19" t="n">
        <v>457.05</v>
      </c>
      <c r="F11" s="19" t="n">
        <v>457.5</v>
      </c>
      <c r="G11" s="20" t="n">
        <v>456.65</v>
      </c>
    </row>
    <row r="12" customFormat="false" ht="11.25" hidden="false" customHeight="false" outlineLevel="0" collapsed="false">
      <c r="A12" s="17" t="n">
        <v>39555</v>
      </c>
      <c r="B12" s="18" t="n">
        <v>50</v>
      </c>
      <c r="C12" s="18" t="n">
        <v>129</v>
      </c>
      <c r="D12" s="18" t="n">
        <v>50</v>
      </c>
      <c r="E12" s="19" t="n">
        <v>459.56</v>
      </c>
      <c r="F12" s="19" t="n">
        <v>459.6</v>
      </c>
      <c r="G12" s="20" t="n">
        <v>459.5</v>
      </c>
    </row>
    <row r="13" customFormat="false" ht="11.25" hidden="false" customHeight="false" outlineLevel="0" collapsed="false">
      <c r="A13" s="17" t="n">
        <v>39556</v>
      </c>
      <c r="B13" s="18" t="n">
        <v>50</v>
      </c>
      <c r="C13" s="18" t="n">
        <v>105</v>
      </c>
      <c r="D13" s="18" t="n">
        <v>50</v>
      </c>
      <c r="E13" s="19" t="n">
        <v>456.92</v>
      </c>
      <c r="F13" s="19" t="n">
        <v>456.95</v>
      </c>
      <c r="G13" s="20" t="n">
        <v>456.85</v>
      </c>
    </row>
    <row r="14" customFormat="false" ht="11.25" hidden="false" customHeight="false" outlineLevel="0" collapsed="false">
      <c r="A14" s="17" t="n">
        <v>39559</v>
      </c>
      <c r="B14" s="18" t="n">
        <v>50</v>
      </c>
      <c r="C14" s="18" t="n">
        <v>109</v>
      </c>
      <c r="D14" s="18" t="n">
        <v>50</v>
      </c>
      <c r="E14" s="19" t="n">
        <v>456.91</v>
      </c>
      <c r="F14" s="19" t="n">
        <v>456.95</v>
      </c>
      <c r="G14" s="20" t="n">
        <v>456.9</v>
      </c>
    </row>
    <row r="15" customFormat="false" ht="11.25" hidden="false" customHeight="false" outlineLevel="0" collapsed="false">
      <c r="A15" s="17" t="n">
        <v>39560</v>
      </c>
      <c r="B15" s="18" t="n">
        <v>50</v>
      </c>
      <c r="C15" s="18" t="n">
        <v>168</v>
      </c>
      <c r="D15" s="18" t="n">
        <v>50</v>
      </c>
      <c r="E15" s="19" t="n">
        <v>454.4</v>
      </c>
      <c r="F15" s="19" t="n">
        <v>454.5</v>
      </c>
      <c r="G15" s="20" t="n">
        <v>454</v>
      </c>
    </row>
    <row r="16" customFormat="false" ht="11.25" hidden="false" customHeight="false" outlineLevel="0" collapsed="false">
      <c r="A16" s="17" t="n">
        <v>39561</v>
      </c>
      <c r="B16" s="18" t="n">
        <v>50</v>
      </c>
      <c r="C16" s="18" t="n">
        <v>194</v>
      </c>
      <c r="D16" s="18" t="n">
        <v>50</v>
      </c>
      <c r="E16" s="19" t="n">
        <v>446.32</v>
      </c>
      <c r="F16" s="19" t="n">
        <v>446.35</v>
      </c>
      <c r="G16" s="20" t="n">
        <v>446.3</v>
      </c>
    </row>
    <row r="17" customFormat="false" ht="11.25" hidden="false" customHeight="false" outlineLevel="0" collapsed="false">
      <c r="A17" s="17" t="n">
        <v>39562</v>
      </c>
      <c r="B17" s="18" t="n">
        <v>50</v>
      </c>
      <c r="C17" s="18" t="n">
        <v>60</v>
      </c>
      <c r="D17" s="18" t="n">
        <v>50</v>
      </c>
      <c r="E17" s="19" t="n">
        <v>446.31</v>
      </c>
      <c r="F17" s="19" t="n">
        <v>446.5</v>
      </c>
      <c r="G17" s="20" t="n">
        <v>446</v>
      </c>
    </row>
    <row r="18" customFormat="false" ht="11.25" hidden="false" customHeight="false" outlineLevel="0" collapsed="false">
      <c r="A18" s="17" t="n">
        <v>39563</v>
      </c>
      <c r="B18" s="18" t="n">
        <v>50</v>
      </c>
      <c r="C18" s="18" t="n">
        <v>132</v>
      </c>
      <c r="D18" s="18" t="n">
        <v>50</v>
      </c>
      <c r="E18" s="19" t="n">
        <v>452.83</v>
      </c>
      <c r="F18" s="19" t="n">
        <v>453.18</v>
      </c>
      <c r="G18" s="20" t="n">
        <v>452.75</v>
      </c>
    </row>
    <row r="19" customFormat="false" ht="11.25" hidden="false" customHeight="false" outlineLevel="0" collapsed="false">
      <c r="A19" s="17" t="n">
        <v>39566</v>
      </c>
      <c r="B19" s="18" t="n">
        <v>50</v>
      </c>
      <c r="C19" s="18" t="n">
        <v>97</v>
      </c>
      <c r="D19" s="18" t="n">
        <v>50</v>
      </c>
      <c r="E19" s="19" t="n">
        <v>453.12</v>
      </c>
      <c r="F19" s="19" t="n">
        <v>453.2</v>
      </c>
      <c r="G19" s="20" t="n">
        <v>453</v>
      </c>
    </row>
    <row r="20" customFormat="false" ht="11.25" hidden="false" customHeight="false" outlineLevel="0" collapsed="false">
      <c r="A20" s="17" t="n">
        <v>39567</v>
      </c>
      <c r="B20" s="18" t="n">
        <v>50</v>
      </c>
      <c r="C20" s="18" t="n">
        <v>95</v>
      </c>
      <c r="D20" s="18" t="n">
        <v>50</v>
      </c>
      <c r="E20" s="19" t="n">
        <v>458.79</v>
      </c>
      <c r="F20" s="19" t="n">
        <v>458.85</v>
      </c>
      <c r="G20" s="20" t="n">
        <v>458.75</v>
      </c>
    </row>
    <row r="21" customFormat="false" ht="11.25" hidden="false" customHeight="false" outlineLevel="0" collapsed="false">
      <c r="A21" s="17" t="n">
        <v>39568</v>
      </c>
      <c r="B21" s="18" t="n">
        <v>50</v>
      </c>
      <c r="C21" s="18" t="n">
        <v>81</v>
      </c>
      <c r="D21" s="18" t="n">
        <v>50</v>
      </c>
      <c r="E21" s="19" t="n">
        <v>460.44</v>
      </c>
      <c r="F21" s="19" t="n">
        <v>460.5</v>
      </c>
      <c r="G21" s="20" t="n">
        <v>460.25</v>
      </c>
    </row>
    <row r="22" customFormat="false" ht="11.25" hidden="false" customHeight="false" outlineLevel="0" collapsed="false">
      <c r="A22" s="17" t="n">
        <v>39570</v>
      </c>
      <c r="B22" s="18" t="n">
        <v>50</v>
      </c>
      <c r="C22" s="18" t="n">
        <v>81</v>
      </c>
      <c r="D22" s="18" t="n">
        <v>50</v>
      </c>
      <c r="E22" s="19" t="n">
        <v>464.7</v>
      </c>
      <c r="F22" s="19" t="n">
        <v>464.8</v>
      </c>
      <c r="G22" s="20" t="n">
        <v>464.6</v>
      </c>
    </row>
    <row r="23" customFormat="false" ht="11.25" hidden="false" customHeight="false" outlineLevel="0" collapsed="false">
      <c r="A23" s="17" t="n">
        <v>39573</v>
      </c>
      <c r="B23" s="18" t="n">
        <v>50</v>
      </c>
      <c r="C23" s="18" t="n">
        <v>73</v>
      </c>
      <c r="D23" s="18" t="n">
        <v>50</v>
      </c>
      <c r="E23" s="19" t="n">
        <v>467.21</v>
      </c>
      <c r="F23" s="19" t="n">
        <v>467.25</v>
      </c>
      <c r="G23" s="20" t="n">
        <v>467</v>
      </c>
    </row>
    <row r="24" customFormat="false" ht="11.25" hidden="false" customHeight="false" outlineLevel="0" collapsed="false">
      <c r="A24" s="17" t="n">
        <v>39574</v>
      </c>
      <c r="B24" s="18" t="n">
        <v>50</v>
      </c>
      <c r="C24" s="18" t="n">
        <v>148</v>
      </c>
      <c r="D24" s="18" t="n">
        <v>50</v>
      </c>
      <c r="E24" s="19" t="n">
        <v>468.2</v>
      </c>
      <c r="F24" s="19" t="n">
        <v>468.2</v>
      </c>
      <c r="G24" s="20" t="n">
        <v>468.2</v>
      </c>
    </row>
    <row r="25" customFormat="false" ht="11.25" hidden="false" customHeight="false" outlineLevel="0" collapsed="false">
      <c r="A25" s="17" t="n">
        <v>39575</v>
      </c>
      <c r="B25" s="18" t="n">
        <v>50</v>
      </c>
      <c r="C25" s="18" t="n">
        <v>115</v>
      </c>
      <c r="D25" s="18" t="n">
        <v>50</v>
      </c>
      <c r="E25" s="19" t="n">
        <v>468.21</v>
      </c>
      <c r="F25" s="19" t="n">
        <v>468.25</v>
      </c>
      <c r="G25" s="20" t="n">
        <v>468.15</v>
      </c>
    </row>
    <row r="26" customFormat="false" ht="11.25" hidden="false" customHeight="false" outlineLevel="0" collapsed="false">
      <c r="A26" s="17" t="n">
        <v>39576</v>
      </c>
      <c r="B26" s="18" t="n">
        <v>50</v>
      </c>
      <c r="C26" s="18" t="n">
        <v>116</v>
      </c>
      <c r="D26" s="18" t="n">
        <v>50</v>
      </c>
      <c r="E26" s="19" t="n">
        <v>469.02</v>
      </c>
      <c r="F26" s="19" t="n">
        <v>470.6</v>
      </c>
      <c r="G26" s="20" t="n">
        <v>463</v>
      </c>
    </row>
    <row r="27" customFormat="false" ht="11.25" hidden="false" customHeight="false" outlineLevel="0" collapsed="false">
      <c r="A27" s="17" t="n">
        <v>39577</v>
      </c>
      <c r="B27" s="18" t="n">
        <v>50</v>
      </c>
      <c r="C27" s="18" t="n">
        <v>86</v>
      </c>
      <c r="D27" s="18" t="n">
        <v>50</v>
      </c>
      <c r="E27" s="19" t="n">
        <v>472.5</v>
      </c>
      <c r="F27" s="19" t="n">
        <v>472.6</v>
      </c>
      <c r="G27" s="20" t="n">
        <v>472.35</v>
      </c>
    </row>
    <row r="28" customFormat="false" ht="11.25" hidden="false" customHeight="false" outlineLevel="0" collapsed="false">
      <c r="A28" s="17" t="n">
        <v>39580</v>
      </c>
      <c r="B28" s="18" t="n">
        <v>50</v>
      </c>
      <c r="C28" s="18" t="n">
        <v>115</v>
      </c>
      <c r="D28" s="18" t="n">
        <v>50</v>
      </c>
      <c r="E28" s="19" t="n">
        <v>469.79</v>
      </c>
      <c r="F28" s="19" t="n">
        <v>469.9</v>
      </c>
      <c r="G28" s="20" t="n">
        <v>469.75</v>
      </c>
    </row>
    <row r="29" customFormat="false" ht="11.25" hidden="false" customHeight="false" outlineLevel="0" collapsed="false">
      <c r="A29" s="17" t="n">
        <v>39581</v>
      </c>
      <c r="B29" s="18" t="n">
        <v>50</v>
      </c>
      <c r="C29" s="18" t="n">
        <v>199</v>
      </c>
      <c r="D29" s="18" t="n">
        <v>50</v>
      </c>
      <c r="E29" s="19" t="n">
        <v>466.5</v>
      </c>
      <c r="F29" s="19" t="n">
        <v>466.55</v>
      </c>
      <c r="G29" s="20" t="n">
        <v>466.5</v>
      </c>
    </row>
    <row r="30" customFormat="false" ht="11.25" hidden="false" customHeight="false" outlineLevel="0" collapsed="false">
      <c r="A30" s="17" t="n">
        <v>39582</v>
      </c>
      <c r="B30" s="18" t="n">
        <v>50</v>
      </c>
      <c r="C30" s="18" t="n">
        <v>125</v>
      </c>
      <c r="D30" s="18" t="n">
        <v>50</v>
      </c>
      <c r="E30" s="19" t="n">
        <v>468.74</v>
      </c>
      <c r="F30" s="19" t="n">
        <v>468.8</v>
      </c>
      <c r="G30" s="20" t="n">
        <v>468.7</v>
      </c>
    </row>
    <row r="31" customFormat="false" ht="11.25" hidden="false" customHeight="false" outlineLevel="0" collapsed="false">
      <c r="A31" s="17" t="n">
        <v>39583</v>
      </c>
      <c r="B31" s="18" t="n">
        <v>50</v>
      </c>
      <c r="C31" s="18" t="n">
        <v>125</v>
      </c>
      <c r="D31" s="18" t="n">
        <v>50</v>
      </c>
      <c r="E31" s="19" t="n">
        <v>467.28</v>
      </c>
      <c r="F31" s="19" t="n">
        <v>467.35</v>
      </c>
      <c r="G31" s="20" t="n">
        <v>467.25</v>
      </c>
    </row>
    <row r="32" customFormat="false" ht="11.25" hidden="false" customHeight="false" outlineLevel="0" collapsed="false">
      <c r="A32" s="17" t="n">
        <v>39584</v>
      </c>
      <c r="B32" s="18" t="n">
        <v>50</v>
      </c>
      <c r="C32" s="18" t="n">
        <v>153</v>
      </c>
      <c r="D32" s="18" t="n">
        <v>50</v>
      </c>
      <c r="E32" s="19" t="n">
        <v>464.99</v>
      </c>
      <c r="F32" s="19" t="n">
        <v>465.05</v>
      </c>
      <c r="G32" s="20" t="n">
        <v>464.65</v>
      </c>
    </row>
    <row r="33" customFormat="false" ht="11.25" hidden="false" customHeight="false" outlineLevel="0" collapsed="false">
      <c r="A33" s="17" t="n">
        <v>39587</v>
      </c>
      <c r="B33" s="18" t="n">
        <v>50</v>
      </c>
      <c r="C33" s="18" t="n">
        <v>103</v>
      </c>
      <c r="D33" s="18" t="n">
        <v>50</v>
      </c>
      <c r="E33" s="19" t="n">
        <v>467.57</v>
      </c>
      <c r="F33" s="19" t="n">
        <v>467.6</v>
      </c>
      <c r="G33" s="20" t="n">
        <v>467.5</v>
      </c>
    </row>
    <row r="34" customFormat="false" ht="11.25" hidden="false" customHeight="false" outlineLevel="0" collapsed="false">
      <c r="A34" s="17" t="n">
        <v>39588</v>
      </c>
      <c r="B34" s="18" t="n">
        <v>50</v>
      </c>
      <c r="C34" s="18" t="n">
        <v>136</v>
      </c>
      <c r="D34" s="18" t="n">
        <v>50</v>
      </c>
      <c r="E34" s="19" t="n">
        <v>471.13</v>
      </c>
      <c r="F34" s="19" t="n">
        <v>471.15</v>
      </c>
      <c r="G34" s="20" t="n">
        <v>471</v>
      </c>
    </row>
    <row r="35" customFormat="false" ht="11.25" hidden="false" customHeight="false" outlineLevel="0" collapsed="false">
      <c r="A35" s="17" t="n">
        <v>39590</v>
      </c>
      <c r="B35" s="18" t="n">
        <v>50</v>
      </c>
      <c r="C35" s="18" t="n">
        <v>139</v>
      </c>
      <c r="D35" s="18" t="n">
        <v>50</v>
      </c>
      <c r="E35" s="19" t="n">
        <v>471.95</v>
      </c>
      <c r="F35" s="19" t="n">
        <v>472</v>
      </c>
      <c r="G35" s="20" t="n">
        <v>471.9</v>
      </c>
    </row>
    <row r="36" customFormat="false" ht="11.25" hidden="false" customHeight="false" outlineLevel="0" collapsed="false">
      <c r="A36" s="17" t="n">
        <v>39591</v>
      </c>
      <c r="B36" s="18" t="n">
        <v>50</v>
      </c>
      <c r="C36" s="18" t="n">
        <v>67</v>
      </c>
      <c r="D36" s="18" t="n">
        <v>50</v>
      </c>
      <c r="E36" s="19" t="n">
        <v>472.76</v>
      </c>
      <c r="F36" s="19" t="n">
        <v>473</v>
      </c>
      <c r="G36" s="20" t="n">
        <v>472.5</v>
      </c>
    </row>
    <row r="37" customFormat="false" ht="11.25" hidden="false" customHeight="false" outlineLevel="0" collapsed="false">
      <c r="A37" s="17" t="n">
        <v>39594</v>
      </c>
      <c r="B37" s="18" t="n">
        <v>50</v>
      </c>
      <c r="C37" s="18" t="n">
        <v>105</v>
      </c>
      <c r="D37" s="18" t="n">
        <v>50</v>
      </c>
      <c r="E37" s="19" t="n">
        <v>475.55</v>
      </c>
      <c r="F37" s="19" t="n">
        <v>475.65</v>
      </c>
      <c r="G37" s="20" t="n">
        <v>475.47</v>
      </c>
    </row>
    <row r="38" customFormat="false" ht="11.25" hidden="false" customHeight="false" outlineLevel="0" collapsed="false">
      <c r="A38" s="17" t="n">
        <v>39595</v>
      </c>
      <c r="B38" s="18" t="n">
        <v>50</v>
      </c>
      <c r="C38" s="18" t="n">
        <v>131</v>
      </c>
      <c r="D38" s="18" t="n">
        <v>50</v>
      </c>
      <c r="E38" s="19" t="n">
        <v>478.21</v>
      </c>
      <c r="F38" s="19" t="n">
        <v>478.7</v>
      </c>
      <c r="G38" s="20" t="n">
        <v>478.1</v>
      </c>
    </row>
    <row r="39" customFormat="false" ht="11.25" hidden="false" customHeight="false" outlineLevel="0" collapsed="false">
      <c r="A39" s="17" t="n">
        <v>39596</v>
      </c>
      <c r="B39" s="18" t="n">
        <v>50</v>
      </c>
      <c r="C39" s="18" t="n">
        <v>91</v>
      </c>
      <c r="D39" s="18" t="n">
        <v>50</v>
      </c>
      <c r="E39" s="19" t="n">
        <v>480.37</v>
      </c>
      <c r="F39" s="19" t="n">
        <v>480.5</v>
      </c>
      <c r="G39" s="20" t="n">
        <v>480</v>
      </c>
    </row>
    <row r="40" customFormat="false" ht="11.25" hidden="false" customHeight="false" outlineLevel="0" collapsed="false">
      <c r="A40" s="17" t="n">
        <v>39597</v>
      </c>
      <c r="B40" s="18" t="n">
        <v>50</v>
      </c>
      <c r="C40" s="18" t="n">
        <v>135</v>
      </c>
      <c r="D40" s="18" t="n">
        <v>50</v>
      </c>
      <c r="E40" s="19" t="n">
        <v>479.85</v>
      </c>
      <c r="F40" s="19" t="n">
        <v>479.85</v>
      </c>
      <c r="G40" s="20" t="n">
        <v>479.85</v>
      </c>
    </row>
    <row r="41" customFormat="false" ht="11.25" hidden="false" customHeight="false" outlineLevel="0" collapsed="false">
      <c r="A41" s="17" t="n">
        <v>39598</v>
      </c>
      <c r="B41" s="18" t="n">
        <v>50</v>
      </c>
      <c r="C41" s="18" t="n">
        <v>124</v>
      </c>
      <c r="D41" s="18" t="n">
        <v>50</v>
      </c>
      <c r="E41" s="19" t="n">
        <v>479.06</v>
      </c>
      <c r="F41" s="19" t="n">
        <v>479.1</v>
      </c>
      <c r="G41" s="20" t="n">
        <v>478.95</v>
      </c>
    </row>
    <row r="42" customFormat="false" ht="11.25" hidden="false" customHeight="false" outlineLevel="0" collapsed="false">
      <c r="A42" s="17" t="n">
        <v>39601</v>
      </c>
      <c r="B42" s="18" t="n">
        <v>50</v>
      </c>
      <c r="C42" s="18" t="n">
        <v>80</v>
      </c>
      <c r="D42" s="18" t="n">
        <v>50</v>
      </c>
      <c r="E42" s="19" t="n">
        <v>482.98</v>
      </c>
      <c r="F42" s="19" t="n">
        <v>483.25</v>
      </c>
      <c r="G42" s="20" t="n">
        <v>482.5</v>
      </c>
    </row>
    <row r="43" customFormat="false" ht="11.25" hidden="false" customHeight="false" outlineLevel="0" collapsed="false">
      <c r="A43" s="17" t="n">
        <v>39602</v>
      </c>
      <c r="B43" s="18" t="n">
        <v>50</v>
      </c>
      <c r="C43" s="18" t="n">
        <v>98</v>
      </c>
      <c r="D43" s="18" t="n">
        <v>50</v>
      </c>
      <c r="E43" s="19" t="n">
        <v>485.32</v>
      </c>
      <c r="F43" s="19" t="n">
        <v>485.4</v>
      </c>
      <c r="G43" s="20" t="n">
        <v>485.25</v>
      </c>
    </row>
    <row r="44" customFormat="false" ht="11.25" hidden="false" customHeight="false" outlineLevel="0" collapsed="false">
      <c r="A44" s="17" t="n">
        <v>39603</v>
      </c>
      <c r="B44" s="18" t="n">
        <v>50</v>
      </c>
      <c r="C44" s="18" t="n">
        <v>122</v>
      </c>
      <c r="D44" s="18" t="n">
        <v>50</v>
      </c>
      <c r="E44" s="19" t="n">
        <v>490.17</v>
      </c>
      <c r="F44" s="19" t="n">
        <v>490.25</v>
      </c>
      <c r="G44" s="20" t="n">
        <v>490</v>
      </c>
    </row>
    <row r="45" customFormat="false" ht="11.25" hidden="false" customHeight="false" outlineLevel="0" collapsed="false">
      <c r="A45" s="17" t="n">
        <v>39604</v>
      </c>
      <c r="B45" s="18" t="n">
        <v>50</v>
      </c>
      <c r="C45" s="18" t="n">
        <v>81</v>
      </c>
      <c r="D45" s="18" t="n">
        <v>50</v>
      </c>
      <c r="E45" s="19" t="n">
        <v>483.26</v>
      </c>
      <c r="F45" s="19" t="n">
        <v>483.4</v>
      </c>
      <c r="G45" s="20" t="n">
        <v>483.1</v>
      </c>
    </row>
    <row r="46" customFormat="false" ht="11.25" hidden="false" customHeight="false" outlineLevel="0" collapsed="false">
      <c r="A46" s="17" t="n">
        <v>39605</v>
      </c>
      <c r="B46" s="18" t="n">
        <v>50</v>
      </c>
      <c r="C46" s="18" t="n">
        <v>132</v>
      </c>
      <c r="D46" s="18" t="n">
        <v>50</v>
      </c>
      <c r="E46" s="19" t="n">
        <v>483.57</v>
      </c>
      <c r="F46" s="19" t="n">
        <v>483.65</v>
      </c>
      <c r="G46" s="20" t="n">
        <v>483.5</v>
      </c>
    </row>
    <row r="47" customFormat="false" ht="11.25" hidden="false" customHeight="false" outlineLevel="0" collapsed="false">
      <c r="A47" s="17" t="n">
        <v>39608</v>
      </c>
      <c r="B47" s="18" t="n">
        <v>50</v>
      </c>
      <c r="C47" s="18" t="n">
        <v>108</v>
      </c>
      <c r="D47" s="18" t="n">
        <v>50</v>
      </c>
      <c r="E47" s="19" t="n">
        <v>484.05</v>
      </c>
      <c r="F47" s="19" t="n">
        <v>484.1</v>
      </c>
      <c r="G47" s="20" t="n">
        <v>484</v>
      </c>
    </row>
    <row r="48" customFormat="false" ht="11.25" hidden="false" customHeight="false" outlineLevel="0" collapsed="false">
      <c r="A48" s="17" t="n">
        <v>39609</v>
      </c>
      <c r="B48" s="18" t="n">
        <v>50</v>
      </c>
      <c r="C48" s="18" t="n">
        <v>132</v>
      </c>
      <c r="D48" s="18" t="n">
        <v>50</v>
      </c>
      <c r="E48" s="19" t="n">
        <v>484.93</v>
      </c>
      <c r="F48" s="19" t="n">
        <v>484.95</v>
      </c>
      <c r="G48" s="20" t="n">
        <v>484.85</v>
      </c>
    </row>
    <row r="49" customFormat="false" ht="11.25" hidden="false" customHeight="false" outlineLevel="0" collapsed="false">
      <c r="A49" s="17" t="n">
        <v>39610</v>
      </c>
      <c r="B49" s="18" t="n">
        <v>50</v>
      </c>
      <c r="C49" s="18" t="n">
        <v>100</v>
      </c>
      <c r="D49" s="18" t="n">
        <v>50</v>
      </c>
      <c r="E49" s="19" t="n">
        <v>485.36</v>
      </c>
      <c r="F49" s="19" t="n">
        <v>485.75</v>
      </c>
      <c r="G49" s="20" t="n">
        <v>485.3</v>
      </c>
    </row>
    <row r="50" customFormat="false" ht="11.25" hidden="false" customHeight="false" outlineLevel="0" collapsed="false">
      <c r="A50" s="17" t="n">
        <v>39611</v>
      </c>
      <c r="B50" s="18" t="n">
        <v>50</v>
      </c>
      <c r="C50" s="18" t="n">
        <v>155</v>
      </c>
      <c r="D50" s="18" t="n">
        <v>50</v>
      </c>
      <c r="E50" s="19" t="n">
        <v>498.8</v>
      </c>
      <c r="F50" s="19" t="n">
        <v>498.8</v>
      </c>
      <c r="G50" s="20" t="n">
        <v>498.8</v>
      </c>
    </row>
    <row r="51" customFormat="false" ht="11.25" hidden="false" customHeight="false" outlineLevel="0" collapsed="false">
      <c r="A51" s="17" t="n">
        <v>39612</v>
      </c>
      <c r="B51" s="18" t="n">
        <v>50</v>
      </c>
      <c r="C51" s="18" t="n">
        <v>126</v>
      </c>
      <c r="D51" s="18" t="n">
        <v>50</v>
      </c>
      <c r="E51" s="19" t="n">
        <v>501.03</v>
      </c>
      <c r="F51" s="19" t="n">
        <v>501.05</v>
      </c>
      <c r="G51" s="20" t="n">
        <v>500.99</v>
      </c>
    </row>
    <row r="52" customFormat="false" ht="11.25" hidden="false" customHeight="false" outlineLevel="0" collapsed="false">
      <c r="A52" s="17" t="n">
        <v>39615</v>
      </c>
      <c r="B52" s="18" t="n">
        <v>50</v>
      </c>
      <c r="C52" s="18" t="n">
        <v>137</v>
      </c>
      <c r="D52" s="18" t="n">
        <v>50</v>
      </c>
      <c r="E52" s="19" t="n">
        <v>501.99</v>
      </c>
      <c r="F52" s="19" t="n">
        <v>502</v>
      </c>
      <c r="G52" s="20" t="n">
        <v>501.99</v>
      </c>
    </row>
    <row r="53" customFormat="false" ht="11.25" hidden="false" customHeight="false" outlineLevel="0" collapsed="false">
      <c r="A53" s="17" t="n">
        <v>39616</v>
      </c>
      <c r="B53" s="18" t="n">
        <v>50</v>
      </c>
      <c r="C53" s="18" t="n">
        <v>106</v>
      </c>
      <c r="D53" s="18" t="n">
        <v>50</v>
      </c>
      <c r="E53" s="19" t="n">
        <v>493.2</v>
      </c>
      <c r="F53" s="19" t="n">
        <v>493.25</v>
      </c>
      <c r="G53" s="20" t="n">
        <v>493.15</v>
      </c>
    </row>
    <row r="54" customFormat="false" ht="11.25" hidden="false" customHeight="false" outlineLevel="0" collapsed="false">
      <c r="A54" s="17" t="n">
        <v>39617</v>
      </c>
      <c r="B54" s="18" t="n">
        <v>50</v>
      </c>
      <c r="C54" s="18" t="n">
        <v>151</v>
      </c>
      <c r="D54" s="18" t="n">
        <v>50</v>
      </c>
      <c r="E54" s="19" t="n">
        <v>492.9</v>
      </c>
      <c r="F54" s="19" t="n">
        <v>493</v>
      </c>
      <c r="G54" s="20" t="n">
        <v>492.75</v>
      </c>
    </row>
    <row r="55" customFormat="false" ht="11.25" hidden="false" customHeight="false" outlineLevel="0" collapsed="false">
      <c r="A55" s="17" t="n">
        <v>39618</v>
      </c>
      <c r="B55" s="18" t="n">
        <v>50</v>
      </c>
      <c r="C55" s="18" t="n">
        <v>150</v>
      </c>
      <c r="D55" s="18" t="n">
        <v>50</v>
      </c>
      <c r="E55" s="19" t="n">
        <v>485.99</v>
      </c>
      <c r="F55" s="19" t="n">
        <v>486</v>
      </c>
      <c r="G55" s="20" t="n">
        <v>485.9</v>
      </c>
    </row>
    <row r="56" customFormat="false" ht="11.25" hidden="false" customHeight="false" outlineLevel="0" collapsed="false">
      <c r="A56" s="17" t="n">
        <v>39619</v>
      </c>
      <c r="B56" s="18" t="n">
        <v>50</v>
      </c>
      <c r="C56" s="18" t="n">
        <v>98</v>
      </c>
      <c r="D56" s="18" t="n">
        <v>50</v>
      </c>
      <c r="E56" s="19" t="n">
        <v>492.6</v>
      </c>
      <c r="F56" s="19" t="n">
        <v>492.75</v>
      </c>
      <c r="G56" s="20" t="n">
        <v>492.5</v>
      </c>
    </row>
    <row r="57" customFormat="false" ht="11.25" hidden="false" customHeight="false" outlineLevel="0" collapsed="false">
      <c r="A57" s="17" t="n">
        <v>39622</v>
      </c>
      <c r="B57" s="18" t="n">
        <v>50</v>
      </c>
      <c r="C57" s="18" t="n">
        <v>78</v>
      </c>
      <c r="D57" s="18" t="n">
        <v>50</v>
      </c>
      <c r="E57" s="19" t="n">
        <v>502.05</v>
      </c>
      <c r="F57" s="19" t="n">
        <v>502.15</v>
      </c>
      <c r="G57" s="20" t="n">
        <v>501.8</v>
      </c>
    </row>
    <row r="58" customFormat="false" ht="11.25" hidden="false" customHeight="false" outlineLevel="0" collapsed="false">
      <c r="A58" s="17" t="n">
        <v>39623</v>
      </c>
      <c r="B58" s="18" t="n">
        <v>50</v>
      </c>
      <c r="C58" s="18" t="n">
        <v>91</v>
      </c>
      <c r="D58" s="18" t="n">
        <v>50</v>
      </c>
      <c r="E58" s="19" t="n">
        <v>505.07</v>
      </c>
      <c r="F58" s="19" t="n">
        <v>505.2</v>
      </c>
      <c r="G58" s="20" t="n">
        <v>504.8</v>
      </c>
    </row>
    <row r="59" customFormat="false" ht="11.25" hidden="false" customHeight="false" outlineLevel="0" collapsed="false">
      <c r="A59" s="17" t="n">
        <v>39624</v>
      </c>
      <c r="B59" s="18" t="n">
        <v>50</v>
      </c>
      <c r="C59" s="18" t="n">
        <v>113</v>
      </c>
      <c r="D59" s="18" t="n">
        <v>50</v>
      </c>
      <c r="E59" s="19" t="n">
        <v>507.09</v>
      </c>
      <c r="F59" s="19" t="n">
        <v>507.14</v>
      </c>
      <c r="G59" s="20" t="n">
        <v>507</v>
      </c>
    </row>
    <row r="60" customFormat="false" ht="11.25" hidden="false" customHeight="false" outlineLevel="0" collapsed="false">
      <c r="A60" s="17" t="n">
        <v>39625</v>
      </c>
      <c r="B60" s="18" t="n">
        <v>50</v>
      </c>
      <c r="C60" s="18" t="n">
        <v>125</v>
      </c>
      <c r="D60" s="18" t="n">
        <v>50</v>
      </c>
      <c r="E60" s="19" t="n">
        <v>512.51</v>
      </c>
      <c r="F60" s="19" t="n">
        <v>512.6</v>
      </c>
      <c r="G60" s="20" t="n">
        <v>512.5</v>
      </c>
    </row>
    <row r="61" customFormat="false" ht="11.25" hidden="false" customHeight="false" outlineLevel="0" collapsed="false">
      <c r="A61" s="17" t="n">
        <v>39626</v>
      </c>
      <c r="B61" s="18" t="n">
        <v>50</v>
      </c>
      <c r="C61" s="18" t="n">
        <v>74</v>
      </c>
      <c r="D61" s="18" t="n">
        <v>50</v>
      </c>
      <c r="E61" s="19" t="n">
        <v>524.21</v>
      </c>
      <c r="F61" s="19" t="n">
        <v>524.85</v>
      </c>
      <c r="G61" s="20" t="n">
        <v>523.5</v>
      </c>
    </row>
    <row r="62" customFormat="false" ht="11.25" hidden="false" customHeight="false" outlineLevel="0" collapsed="false">
      <c r="A62" s="17" t="n">
        <v>39629</v>
      </c>
      <c r="B62" s="18" t="n">
        <v>50</v>
      </c>
      <c r="C62" s="18" t="n">
        <v>112</v>
      </c>
      <c r="D62" s="18" t="n">
        <v>50</v>
      </c>
      <c r="E62" s="19" t="n">
        <v>527.35</v>
      </c>
      <c r="F62" s="19" t="n">
        <v>527.4</v>
      </c>
      <c r="G62" s="20" t="n">
        <v>527.2</v>
      </c>
    </row>
    <row r="63" customFormat="false" ht="11.25" hidden="false" customHeight="false" outlineLevel="0" collapsed="false">
      <c r="A63" s="17" t="n">
        <v>39630</v>
      </c>
      <c r="B63" s="18" t="n">
        <v>50</v>
      </c>
      <c r="C63" s="18" t="n">
        <v>97</v>
      </c>
      <c r="D63" s="18" t="n">
        <v>50</v>
      </c>
      <c r="E63" s="19" t="n">
        <v>527.57</v>
      </c>
      <c r="F63" s="19" t="n">
        <v>527.65</v>
      </c>
      <c r="G63" s="20" t="n">
        <v>527.5</v>
      </c>
    </row>
    <row r="64" customFormat="false" ht="11.25" hidden="false" customHeight="false" outlineLevel="0" collapsed="false">
      <c r="A64" s="17" t="n">
        <v>39631</v>
      </c>
      <c r="B64" s="18" t="n">
        <v>50</v>
      </c>
      <c r="C64" s="18" t="n">
        <v>108</v>
      </c>
      <c r="D64" s="18" t="n">
        <v>50</v>
      </c>
      <c r="E64" s="19" t="n">
        <v>517.63</v>
      </c>
      <c r="F64" s="19" t="n">
        <v>517.8</v>
      </c>
      <c r="G64" s="20" t="n">
        <v>517.5</v>
      </c>
    </row>
    <row r="65" customFormat="false" ht="11.25" hidden="false" customHeight="false" outlineLevel="0" collapsed="false">
      <c r="A65" s="17" t="n">
        <v>39632</v>
      </c>
      <c r="B65" s="18" t="n">
        <v>50</v>
      </c>
      <c r="C65" s="18" t="n">
        <v>55</v>
      </c>
      <c r="D65" s="18" t="n">
        <v>50</v>
      </c>
      <c r="E65" s="19" t="n">
        <v>513.46</v>
      </c>
      <c r="F65" s="19" t="n">
        <v>515</v>
      </c>
      <c r="G65" s="20" t="n">
        <v>512.18</v>
      </c>
    </row>
    <row r="66" customFormat="false" ht="11.25" hidden="false" customHeight="false" outlineLevel="0" collapsed="false">
      <c r="A66" s="17" t="n">
        <v>39633</v>
      </c>
      <c r="B66" s="18" t="n">
        <v>50</v>
      </c>
      <c r="C66" s="18" t="n">
        <v>133</v>
      </c>
      <c r="D66" s="18" t="n">
        <v>50</v>
      </c>
      <c r="E66" s="19" t="n">
        <v>511.61</v>
      </c>
      <c r="F66" s="19" t="n">
        <v>511.65</v>
      </c>
      <c r="G66" s="20" t="n">
        <v>511.6</v>
      </c>
    </row>
    <row r="67" customFormat="false" ht="11.25" hidden="false" customHeight="false" outlineLevel="0" collapsed="false">
      <c r="A67" s="17" t="n">
        <v>39636</v>
      </c>
      <c r="B67" s="18" t="n">
        <v>50</v>
      </c>
      <c r="C67" s="18" t="n">
        <v>151</v>
      </c>
      <c r="D67" s="18" t="n">
        <v>50</v>
      </c>
      <c r="E67" s="19" t="n">
        <v>505.56</v>
      </c>
      <c r="F67" s="19" t="n">
        <v>505.85</v>
      </c>
      <c r="G67" s="20" t="n">
        <v>505.5</v>
      </c>
    </row>
    <row r="68" customFormat="false" ht="11.25" hidden="false" customHeight="false" outlineLevel="0" collapsed="false">
      <c r="A68" s="17" t="n">
        <v>39637</v>
      </c>
      <c r="B68" s="18" t="n">
        <v>50</v>
      </c>
      <c r="C68" s="18" t="n">
        <v>128</v>
      </c>
      <c r="D68" s="18" t="n">
        <v>50</v>
      </c>
      <c r="E68" s="19" t="n">
        <v>506.34</v>
      </c>
      <c r="F68" s="19" t="n">
        <v>506.4</v>
      </c>
      <c r="G68" s="20" t="n">
        <v>506.3</v>
      </c>
    </row>
    <row r="69" customFormat="false" ht="11.25" hidden="false" customHeight="false" outlineLevel="0" collapsed="false">
      <c r="A69" s="17" t="n">
        <v>39638</v>
      </c>
      <c r="B69" s="18" t="n">
        <v>50</v>
      </c>
      <c r="C69" s="18" t="n">
        <v>148</v>
      </c>
      <c r="D69" s="18" t="n">
        <v>50</v>
      </c>
      <c r="E69" s="19" t="n">
        <v>502.71</v>
      </c>
      <c r="F69" s="19" t="n">
        <v>502.79</v>
      </c>
      <c r="G69" s="20" t="n">
        <v>502.7</v>
      </c>
    </row>
    <row r="70" customFormat="false" ht="11.25" hidden="false" customHeight="false" outlineLevel="0" collapsed="false">
      <c r="A70" s="17" t="n">
        <v>39639</v>
      </c>
      <c r="B70" s="18" t="n">
        <v>50</v>
      </c>
      <c r="C70" s="18" t="n">
        <v>116</v>
      </c>
      <c r="D70" s="18" t="n">
        <v>50</v>
      </c>
      <c r="E70" s="19" t="n">
        <v>505.37</v>
      </c>
      <c r="F70" s="19" t="n">
        <v>505.5</v>
      </c>
      <c r="G70" s="20" t="n">
        <v>505.35</v>
      </c>
    </row>
    <row r="71" customFormat="false" ht="11.25" hidden="false" customHeight="false" outlineLevel="0" collapsed="false">
      <c r="A71" s="17" t="n">
        <v>39640</v>
      </c>
      <c r="B71" s="18" t="n">
        <v>50</v>
      </c>
      <c r="C71" s="18" t="n">
        <v>118</v>
      </c>
      <c r="D71" s="18" t="n">
        <v>50</v>
      </c>
      <c r="E71" s="19" t="n">
        <v>503.92</v>
      </c>
      <c r="F71" s="19" t="n">
        <v>503.95</v>
      </c>
      <c r="G71" s="20" t="n">
        <v>503.89</v>
      </c>
    </row>
    <row r="72" customFormat="false" ht="11.25" hidden="false" customHeight="false" outlineLevel="0" collapsed="false">
      <c r="A72" s="17" t="n">
        <v>39643</v>
      </c>
      <c r="B72" s="18" t="n">
        <v>50</v>
      </c>
      <c r="C72" s="18" t="n">
        <v>160</v>
      </c>
      <c r="D72" s="18" t="n">
        <v>50</v>
      </c>
      <c r="E72" s="19" t="n">
        <v>499.78</v>
      </c>
      <c r="F72" s="19" t="n">
        <v>499.8</v>
      </c>
      <c r="G72" s="20" t="n">
        <v>499.7</v>
      </c>
    </row>
    <row r="73" customFormat="false" ht="11.25" hidden="false" customHeight="false" outlineLevel="0" collapsed="false">
      <c r="A73" s="17" t="n">
        <v>39644</v>
      </c>
      <c r="B73" s="18" t="n">
        <v>50</v>
      </c>
      <c r="C73" s="18" t="n">
        <v>110</v>
      </c>
      <c r="D73" s="18" t="n">
        <v>50</v>
      </c>
      <c r="E73" s="19" t="n">
        <v>493.83</v>
      </c>
      <c r="F73" s="19" t="n">
        <v>494</v>
      </c>
      <c r="G73" s="20" t="n">
        <v>493.8</v>
      </c>
    </row>
    <row r="74" customFormat="false" ht="11.25" hidden="false" customHeight="false" outlineLevel="0" collapsed="false">
      <c r="A74" s="17" t="n">
        <v>39646</v>
      </c>
      <c r="B74" s="18" t="n">
        <v>50</v>
      </c>
      <c r="C74" s="18" t="n">
        <v>125</v>
      </c>
      <c r="D74" s="18" t="n">
        <v>50</v>
      </c>
      <c r="E74" s="19" t="n">
        <v>489.28</v>
      </c>
      <c r="F74" s="19" t="n">
        <v>489.4</v>
      </c>
      <c r="G74" s="20" t="n">
        <v>489.25</v>
      </c>
    </row>
    <row r="75" customFormat="false" ht="11.25" hidden="false" customHeight="false" outlineLevel="0" collapsed="false">
      <c r="A75" s="17" t="n">
        <v>39647</v>
      </c>
      <c r="B75" s="18" t="n">
        <v>50</v>
      </c>
      <c r="C75" s="18" t="n">
        <v>160</v>
      </c>
      <c r="D75" s="18" t="n">
        <v>50</v>
      </c>
      <c r="E75" s="19" t="n">
        <v>496.47</v>
      </c>
      <c r="F75" s="19" t="n">
        <v>496.5</v>
      </c>
      <c r="G75" s="20" t="n">
        <v>496.3</v>
      </c>
    </row>
    <row r="76" customFormat="false" ht="11.25" hidden="false" customHeight="false" outlineLevel="0" collapsed="false">
      <c r="A76" s="17" t="n">
        <v>39650</v>
      </c>
      <c r="B76" s="18" t="n">
        <v>50</v>
      </c>
      <c r="C76" s="18" t="n">
        <v>114</v>
      </c>
      <c r="D76" s="18" t="n">
        <v>50</v>
      </c>
      <c r="E76" s="19" t="n">
        <v>497.35</v>
      </c>
      <c r="F76" s="19" t="n">
        <v>497.6</v>
      </c>
      <c r="G76" s="20" t="n">
        <v>497</v>
      </c>
    </row>
    <row r="77" customFormat="false" ht="11.25" hidden="false" customHeight="false" outlineLevel="0" collapsed="false">
      <c r="A77" s="17" t="n">
        <v>39651</v>
      </c>
      <c r="B77" s="18" t="n">
        <v>50</v>
      </c>
      <c r="C77" s="18" t="n">
        <v>133</v>
      </c>
      <c r="D77" s="18" t="n">
        <v>50</v>
      </c>
      <c r="E77" s="19" t="n">
        <v>489.11</v>
      </c>
      <c r="F77" s="19" t="n">
        <v>489.15</v>
      </c>
      <c r="G77" s="20" t="n">
        <v>489</v>
      </c>
    </row>
    <row r="78" customFormat="false" ht="11.25" hidden="false" customHeight="false" outlineLevel="0" collapsed="false">
      <c r="A78" s="17" t="n">
        <v>39652</v>
      </c>
      <c r="B78" s="18" t="n">
        <v>50</v>
      </c>
      <c r="C78" s="18" t="n">
        <v>148</v>
      </c>
      <c r="D78" s="18" t="n">
        <v>50</v>
      </c>
      <c r="E78" s="19" t="n">
        <v>494.83</v>
      </c>
      <c r="F78" s="19" t="n">
        <v>495</v>
      </c>
      <c r="G78" s="20" t="n">
        <v>494.7</v>
      </c>
    </row>
    <row r="79" customFormat="false" ht="11.25" hidden="false" customHeight="false" outlineLevel="0" collapsed="false">
      <c r="A79" s="17" t="n">
        <v>39653</v>
      </c>
      <c r="B79" s="18" t="n">
        <v>50</v>
      </c>
      <c r="C79" s="18" t="n">
        <v>172</v>
      </c>
      <c r="D79" s="18" t="n">
        <v>50</v>
      </c>
      <c r="E79" s="19" t="n">
        <v>494.04</v>
      </c>
      <c r="F79" s="19" t="n">
        <v>494.1</v>
      </c>
      <c r="G79" s="20" t="n">
        <v>494</v>
      </c>
    </row>
    <row r="80" customFormat="false" ht="11.25" hidden="false" customHeight="false" outlineLevel="0" collapsed="false">
      <c r="A80" s="17" t="n">
        <v>39654</v>
      </c>
      <c r="B80" s="18" t="n">
        <v>50</v>
      </c>
      <c r="C80" s="18" t="n">
        <v>70</v>
      </c>
      <c r="D80" s="18" t="n">
        <v>50</v>
      </c>
      <c r="E80" s="19" t="n">
        <v>491.33</v>
      </c>
      <c r="F80" s="19" t="n">
        <v>491.65</v>
      </c>
      <c r="G80" s="20" t="n">
        <v>491.2</v>
      </c>
    </row>
    <row r="81" customFormat="false" ht="11.25" hidden="false" customHeight="false" outlineLevel="0" collapsed="false">
      <c r="A81" s="17" t="n">
        <v>39657</v>
      </c>
      <c r="B81" s="18" t="n">
        <v>50</v>
      </c>
      <c r="C81" s="18" t="n">
        <v>121</v>
      </c>
      <c r="D81" s="18" t="n">
        <v>50</v>
      </c>
      <c r="E81" s="19" t="n">
        <v>493.23</v>
      </c>
      <c r="F81" s="19" t="n">
        <v>493.25</v>
      </c>
      <c r="G81" s="20" t="n">
        <v>493.2</v>
      </c>
    </row>
    <row r="82" customFormat="false" ht="11.25" hidden="false" customHeight="false" outlineLevel="0" collapsed="false">
      <c r="A82" s="17" t="n">
        <v>39658</v>
      </c>
      <c r="B82" s="18" t="n">
        <v>50</v>
      </c>
      <c r="C82" s="18" t="n">
        <v>137</v>
      </c>
      <c r="D82" s="18" t="n">
        <v>50</v>
      </c>
      <c r="E82" s="19" t="n">
        <v>492.88</v>
      </c>
      <c r="F82" s="19" t="n">
        <v>492.9</v>
      </c>
      <c r="G82" s="20" t="n">
        <v>492.8</v>
      </c>
    </row>
    <row r="83" customFormat="false" ht="11.25" hidden="false" customHeight="false" outlineLevel="0" collapsed="false">
      <c r="A83" s="17" t="n">
        <v>39659</v>
      </c>
      <c r="B83" s="18" t="n">
        <v>50</v>
      </c>
      <c r="C83" s="18" t="n">
        <v>142</v>
      </c>
      <c r="D83" s="18" t="n">
        <v>50</v>
      </c>
      <c r="E83" s="19" t="n">
        <v>505.99</v>
      </c>
      <c r="F83" s="19" t="n">
        <v>506</v>
      </c>
      <c r="G83" s="20" t="n">
        <v>505.95</v>
      </c>
    </row>
    <row r="84" customFormat="false" ht="11.25" hidden="false" customHeight="false" outlineLevel="0" collapsed="false">
      <c r="A84" s="17" t="n">
        <v>39660</v>
      </c>
      <c r="B84" s="18" t="n">
        <v>50</v>
      </c>
      <c r="C84" s="18" t="n">
        <v>158</v>
      </c>
      <c r="D84" s="18" t="n">
        <v>50</v>
      </c>
      <c r="E84" s="19" t="n">
        <v>509.5</v>
      </c>
      <c r="F84" s="19" t="n">
        <v>509.5</v>
      </c>
      <c r="G84" s="20" t="n">
        <v>509.5</v>
      </c>
    </row>
    <row r="85" customFormat="false" ht="11.25" hidden="false" customHeight="false" outlineLevel="0" collapsed="false">
      <c r="A85" s="17" t="n">
        <v>39661</v>
      </c>
      <c r="B85" s="18" t="n">
        <v>50</v>
      </c>
      <c r="C85" s="18" t="n">
        <v>109</v>
      </c>
      <c r="D85" s="18" t="n">
        <v>50</v>
      </c>
      <c r="E85" s="19" t="n">
        <v>507.62</v>
      </c>
      <c r="F85" s="19" t="n">
        <v>507.8</v>
      </c>
      <c r="G85" s="20" t="n">
        <v>507.5</v>
      </c>
    </row>
    <row r="86" customFormat="false" ht="11.25" hidden="false" customHeight="false" outlineLevel="0" collapsed="false">
      <c r="A86" s="17" t="n">
        <v>39664</v>
      </c>
      <c r="B86" s="18" t="n">
        <v>50</v>
      </c>
      <c r="C86" s="18" t="n">
        <v>114</v>
      </c>
      <c r="D86" s="18" t="n">
        <v>50</v>
      </c>
      <c r="E86" s="19" t="n">
        <v>511.02</v>
      </c>
      <c r="F86" s="19" t="n">
        <v>511.1</v>
      </c>
      <c r="G86" s="20" t="n">
        <v>511</v>
      </c>
    </row>
    <row r="87" customFormat="false" ht="11.25" hidden="false" customHeight="false" outlineLevel="0" collapsed="false">
      <c r="A87" s="17" t="n">
        <v>39665</v>
      </c>
      <c r="B87" s="18" t="n">
        <v>50</v>
      </c>
      <c r="C87" s="18" t="n">
        <v>150</v>
      </c>
      <c r="D87" s="18" t="n">
        <v>50</v>
      </c>
      <c r="E87" s="19" t="n">
        <v>506.64</v>
      </c>
      <c r="F87" s="19" t="n">
        <v>506.7</v>
      </c>
      <c r="G87" s="20" t="n">
        <v>506.5</v>
      </c>
    </row>
    <row r="88" customFormat="false" ht="11.25" hidden="false" customHeight="false" outlineLevel="0" collapsed="false">
      <c r="A88" s="17" t="n">
        <v>39666</v>
      </c>
      <c r="B88" s="18" t="n">
        <v>50</v>
      </c>
      <c r="C88" s="18" t="n">
        <v>109</v>
      </c>
      <c r="D88" s="18" t="n">
        <v>50</v>
      </c>
      <c r="E88" s="19" t="n">
        <v>511.91</v>
      </c>
      <c r="F88" s="19" t="n">
        <v>512.15</v>
      </c>
      <c r="G88" s="20" t="n">
        <v>511.85</v>
      </c>
    </row>
    <row r="89" customFormat="false" ht="11.25" hidden="false" customHeight="false" outlineLevel="0" collapsed="false">
      <c r="A89" s="17" t="n">
        <v>39667</v>
      </c>
      <c r="B89" s="18" t="n">
        <v>50</v>
      </c>
      <c r="C89" s="18" t="n">
        <v>117</v>
      </c>
      <c r="D89" s="18" t="n">
        <v>50</v>
      </c>
      <c r="E89" s="19" t="n">
        <v>511.58</v>
      </c>
      <c r="F89" s="19" t="n">
        <v>511.75</v>
      </c>
      <c r="G89" s="20" t="n">
        <v>511.5</v>
      </c>
    </row>
    <row r="90" customFormat="false" ht="11.25" hidden="false" customHeight="false" outlineLevel="0" collapsed="false">
      <c r="A90" s="17" t="n">
        <v>39668</v>
      </c>
      <c r="B90" s="18" t="n">
        <v>50</v>
      </c>
      <c r="C90" s="18" t="n">
        <v>125</v>
      </c>
      <c r="D90" s="18" t="n">
        <v>50</v>
      </c>
      <c r="E90" s="19" t="n">
        <v>517.1</v>
      </c>
      <c r="F90" s="19" t="n">
        <v>517.15</v>
      </c>
      <c r="G90" s="20" t="n">
        <v>517</v>
      </c>
    </row>
    <row r="91" customFormat="false" ht="11.25" hidden="false" customHeight="false" outlineLevel="0" collapsed="false">
      <c r="A91" s="17" t="n">
        <v>39671</v>
      </c>
      <c r="B91" s="18" t="n">
        <v>50</v>
      </c>
      <c r="C91" s="18" t="n">
        <v>104</v>
      </c>
      <c r="D91" s="18" t="n">
        <v>50</v>
      </c>
      <c r="E91" s="19" t="n">
        <v>519.33</v>
      </c>
      <c r="F91" s="19" t="n">
        <v>519.4</v>
      </c>
      <c r="G91" s="20" t="n">
        <v>519.25</v>
      </c>
    </row>
    <row r="92" customFormat="false" ht="11.25" hidden="false" customHeight="false" outlineLevel="0" collapsed="false">
      <c r="A92" s="17" t="n">
        <v>39672</v>
      </c>
      <c r="B92" s="18" t="n">
        <v>50</v>
      </c>
      <c r="C92" s="18" t="n">
        <v>95</v>
      </c>
      <c r="D92" s="18" t="n">
        <v>50</v>
      </c>
      <c r="E92" s="19" t="n">
        <v>520.07</v>
      </c>
      <c r="F92" s="19" t="n">
        <v>520.2</v>
      </c>
      <c r="G92" s="20" t="n">
        <v>520</v>
      </c>
    </row>
    <row r="93" customFormat="false" ht="11.25" hidden="false" customHeight="false" outlineLevel="0" collapsed="false">
      <c r="A93" s="17" t="n">
        <v>39673</v>
      </c>
      <c r="B93" s="18" t="n">
        <v>50</v>
      </c>
      <c r="C93" s="18" t="n">
        <v>142</v>
      </c>
      <c r="D93" s="18" t="n">
        <v>50</v>
      </c>
      <c r="E93" s="19" t="n">
        <v>519.61</v>
      </c>
      <c r="F93" s="19" t="n">
        <v>519.65</v>
      </c>
      <c r="G93" s="20" t="n">
        <v>519.55</v>
      </c>
    </row>
    <row r="94" customFormat="false" ht="11.25" hidden="false" customHeight="false" outlineLevel="0" collapsed="false">
      <c r="A94" s="17" t="n">
        <v>39674</v>
      </c>
      <c r="B94" s="18" t="n">
        <v>50</v>
      </c>
      <c r="C94" s="18" t="n">
        <v>128</v>
      </c>
      <c r="D94" s="18" t="n">
        <v>50</v>
      </c>
      <c r="E94" s="19" t="n">
        <v>515.79</v>
      </c>
      <c r="F94" s="19" t="n">
        <v>515.8</v>
      </c>
      <c r="G94" s="20" t="n">
        <v>515.75</v>
      </c>
    </row>
    <row r="95" customFormat="false" ht="11.25" hidden="false" customHeight="false" outlineLevel="0" collapsed="false">
      <c r="A95" s="17" t="n">
        <v>39678</v>
      </c>
      <c r="B95" s="18" t="n">
        <v>50</v>
      </c>
      <c r="C95" s="18" t="n">
        <v>90</v>
      </c>
      <c r="D95" s="18" t="n">
        <v>50</v>
      </c>
      <c r="E95" s="19" t="n">
        <v>520.99</v>
      </c>
      <c r="F95" s="19" t="n">
        <v>521.1</v>
      </c>
      <c r="G95" s="20" t="n">
        <v>520.85</v>
      </c>
    </row>
    <row r="96" customFormat="false" ht="11.25" hidden="false" customHeight="false" outlineLevel="0" collapsed="false">
      <c r="A96" s="17" t="n">
        <v>39679</v>
      </c>
      <c r="B96" s="18" t="n">
        <v>50</v>
      </c>
      <c r="C96" s="18" t="n">
        <v>160</v>
      </c>
      <c r="D96" s="18" t="n">
        <v>50</v>
      </c>
      <c r="E96" s="19" t="n">
        <v>523.98</v>
      </c>
      <c r="F96" s="19" t="n">
        <v>524</v>
      </c>
      <c r="G96" s="20" t="n">
        <v>523.95</v>
      </c>
    </row>
    <row r="97" customFormat="false" ht="11.25" hidden="false" customHeight="false" outlineLevel="0" collapsed="false">
      <c r="A97" s="17" t="n">
        <v>39680</v>
      </c>
      <c r="B97" s="18" t="n">
        <v>50</v>
      </c>
      <c r="C97" s="18" t="n">
        <v>143</v>
      </c>
      <c r="D97" s="18" t="n">
        <v>50</v>
      </c>
      <c r="E97" s="19" t="n">
        <v>518.44</v>
      </c>
      <c r="F97" s="19" t="n">
        <v>518.5</v>
      </c>
      <c r="G97" s="20" t="n">
        <v>518.4</v>
      </c>
    </row>
    <row r="98" customFormat="false" ht="11.25" hidden="false" customHeight="false" outlineLevel="0" collapsed="false">
      <c r="A98" s="17" t="n">
        <v>39681</v>
      </c>
      <c r="B98" s="18" t="n">
        <v>50</v>
      </c>
      <c r="C98" s="18" t="n">
        <v>107</v>
      </c>
      <c r="D98" s="18" t="n">
        <v>50</v>
      </c>
      <c r="E98" s="19" t="n">
        <v>518.82</v>
      </c>
      <c r="F98" s="19" t="n">
        <v>518.85</v>
      </c>
      <c r="G98" s="20" t="n">
        <v>518.8</v>
      </c>
    </row>
    <row r="99" customFormat="false" ht="11.25" hidden="false" customHeight="false" outlineLevel="0" collapsed="false">
      <c r="A99" s="17" t="n">
        <v>39682</v>
      </c>
      <c r="B99" s="18" t="n">
        <v>50</v>
      </c>
      <c r="C99" s="18" t="n">
        <v>139</v>
      </c>
      <c r="D99" s="18" t="n">
        <v>50</v>
      </c>
      <c r="E99" s="19" t="n">
        <v>518.75</v>
      </c>
      <c r="F99" s="19" t="n">
        <v>518.8</v>
      </c>
      <c r="G99" s="20" t="n">
        <v>518.7</v>
      </c>
    </row>
    <row r="100" customFormat="false" ht="11.25" hidden="false" customHeight="false" outlineLevel="0" collapsed="false">
      <c r="A100" s="17" t="n">
        <v>39685</v>
      </c>
      <c r="B100" s="18" t="n">
        <v>50</v>
      </c>
      <c r="C100" s="18" t="n">
        <v>139</v>
      </c>
      <c r="D100" s="18" t="n">
        <v>50</v>
      </c>
      <c r="E100" s="19" t="n">
        <v>520.14</v>
      </c>
      <c r="F100" s="19" t="n">
        <v>520.25</v>
      </c>
      <c r="G100" s="20" t="n">
        <v>520</v>
      </c>
    </row>
    <row r="101" customFormat="false" ht="11.25" hidden="false" customHeight="false" outlineLevel="0" collapsed="false">
      <c r="A101" s="17" t="n">
        <v>39686</v>
      </c>
      <c r="B101" s="18" t="n">
        <v>50</v>
      </c>
      <c r="C101" s="18" t="n">
        <v>136</v>
      </c>
      <c r="D101" s="18" t="n">
        <v>50</v>
      </c>
      <c r="E101" s="19" t="n">
        <v>523.16</v>
      </c>
      <c r="F101" s="19" t="n">
        <v>523.2</v>
      </c>
      <c r="G101" s="20" t="n">
        <v>523.15</v>
      </c>
    </row>
    <row r="102" customFormat="false" ht="11.25" hidden="false" customHeight="false" outlineLevel="0" collapsed="false">
      <c r="A102" s="17" t="n">
        <v>39687</v>
      </c>
      <c r="B102" s="18" t="n">
        <v>50</v>
      </c>
      <c r="C102" s="18" t="n">
        <v>136</v>
      </c>
      <c r="D102" s="18" t="n">
        <v>50</v>
      </c>
      <c r="E102" s="19" t="n">
        <v>520.07</v>
      </c>
      <c r="F102" s="19" t="n">
        <v>520.1</v>
      </c>
      <c r="G102" s="20" t="n">
        <v>520</v>
      </c>
    </row>
    <row r="103" customFormat="false" ht="11.25" hidden="false" customHeight="false" outlineLevel="0" collapsed="false">
      <c r="A103" s="17" t="n">
        <v>39688</v>
      </c>
      <c r="B103" s="18" t="n">
        <v>50</v>
      </c>
      <c r="C103" s="18" t="n">
        <v>87</v>
      </c>
      <c r="D103" s="18" t="n">
        <v>50</v>
      </c>
      <c r="E103" s="19" t="n">
        <v>516.68</v>
      </c>
      <c r="F103" s="19" t="n">
        <v>516.8</v>
      </c>
      <c r="G103" s="20" t="n">
        <v>516.5</v>
      </c>
    </row>
    <row r="104" customFormat="false" ht="11.25" hidden="false" customHeight="false" outlineLevel="0" collapsed="false">
      <c r="A104" s="17" t="n">
        <v>39689</v>
      </c>
      <c r="B104" s="18" t="n">
        <v>50</v>
      </c>
      <c r="C104" s="18" t="n">
        <v>96</v>
      </c>
      <c r="D104" s="18" t="n">
        <v>50</v>
      </c>
      <c r="E104" s="19" t="n">
        <v>513.61</v>
      </c>
      <c r="F104" s="19" t="n">
        <v>513.65</v>
      </c>
      <c r="G104" s="20" t="n">
        <v>513.49</v>
      </c>
    </row>
    <row r="105" customFormat="false" ht="11.25" hidden="false" customHeight="false" outlineLevel="0" collapsed="false">
      <c r="A105" s="17" t="n">
        <v>39692</v>
      </c>
      <c r="B105" s="18" t="n">
        <v>50</v>
      </c>
      <c r="C105" s="18" t="n">
        <v>108</v>
      </c>
      <c r="D105" s="18" t="n">
        <v>50</v>
      </c>
      <c r="E105" s="19" t="n">
        <v>515.24</v>
      </c>
      <c r="F105" s="19" t="n">
        <v>515.25</v>
      </c>
      <c r="G105" s="20" t="n">
        <v>515.2</v>
      </c>
    </row>
    <row r="106" customFormat="false" ht="11.25" hidden="false" customHeight="false" outlineLevel="0" collapsed="false">
      <c r="A106" s="17" t="n">
        <v>39693</v>
      </c>
      <c r="B106" s="18" t="n">
        <v>50</v>
      </c>
      <c r="C106" s="18" t="n">
        <v>135</v>
      </c>
      <c r="D106" s="18" t="n">
        <v>50</v>
      </c>
      <c r="E106" s="19" t="n">
        <v>515.93</v>
      </c>
      <c r="F106" s="19" t="n">
        <v>516</v>
      </c>
      <c r="G106" s="20" t="n">
        <v>515.9</v>
      </c>
    </row>
    <row r="107" customFormat="false" ht="11.25" hidden="false" customHeight="false" outlineLevel="0" collapsed="false">
      <c r="A107" s="17" t="n">
        <v>39694</v>
      </c>
      <c r="B107" s="18" t="n">
        <v>50</v>
      </c>
      <c r="C107" s="18" t="n">
        <v>98</v>
      </c>
      <c r="D107" s="18" t="n">
        <v>50</v>
      </c>
      <c r="E107" s="19" t="n">
        <v>516.1</v>
      </c>
      <c r="F107" s="19" t="n">
        <v>516.25</v>
      </c>
      <c r="G107" s="20" t="n">
        <v>516</v>
      </c>
    </row>
    <row r="108" customFormat="false" ht="11.25" hidden="false" customHeight="false" outlineLevel="0" collapsed="false">
      <c r="A108" s="17" t="n">
        <v>39695</v>
      </c>
      <c r="B108" s="18" t="n">
        <v>50</v>
      </c>
      <c r="C108" s="18" t="n">
        <v>119</v>
      </c>
      <c r="D108" s="18" t="n">
        <v>50</v>
      </c>
      <c r="E108" s="19" t="n">
        <v>514.57</v>
      </c>
      <c r="F108" s="19" t="n">
        <v>514.6</v>
      </c>
      <c r="G108" s="20" t="n">
        <v>514.5</v>
      </c>
    </row>
    <row r="109" customFormat="false" ht="11.25" hidden="false" customHeight="false" outlineLevel="0" collapsed="false">
      <c r="A109" s="17" t="n">
        <v>39696</v>
      </c>
      <c r="B109" s="18" t="n">
        <v>50</v>
      </c>
      <c r="C109" s="18" t="n">
        <v>124</v>
      </c>
      <c r="D109" s="18" t="n">
        <v>50</v>
      </c>
      <c r="E109" s="19" t="n">
        <v>523.49</v>
      </c>
      <c r="F109" s="19" t="n">
        <v>524.03</v>
      </c>
      <c r="G109" s="20" t="n">
        <v>515.5</v>
      </c>
    </row>
    <row r="110" customFormat="false" ht="11.25" hidden="false" customHeight="false" outlineLevel="0" collapsed="false">
      <c r="A110" s="17" t="n">
        <v>39699</v>
      </c>
      <c r="B110" s="18" t="n">
        <v>50</v>
      </c>
      <c r="C110" s="18" t="n">
        <v>122</v>
      </c>
      <c r="D110" s="18" t="n">
        <v>50</v>
      </c>
      <c r="E110" s="19" t="n">
        <v>523.38</v>
      </c>
      <c r="F110" s="19" t="n">
        <v>523.4</v>
      </c>
      <c r="G110" s="20" t="n">
        <v>523.35</v>
      </c>
    </row>
    <row r="111" customFormat="false" ht="11.25" hidden="false" customHeight="false" outlineLevel="0" collapsed="false">
      <c r="A111" s="17" t="n">
        <v>39700</v>
      </c>
      <c r="B111" s="18" t="n">
        <v>50</v>
      </c>
      <c r="C111" s="18" t="n">
        <v>127</v>
      </c>
      <c r="D111" s="18" t="n">
        <v>50</v>
      </c>
      <c r="E111" s="19" t="n">
        <v>531.03</v>
      </c>
      <c r="F111" s="19" t="n">
        <v>531.15</v>
      </c>
      <c r="G111" s="20" t="n">
        <v>530.85</v>
      </c>
    </row>
    <row r="112" customFormat="false" ht="11.25" hidden="false" customHeight="false" outlineLevel="0" collapsed="false">
      <c r="A112" s="17" t="n">
        <v>39701</v>
      </c>
      <c r="B112" s="18" t="n">
        <v>50</v>
      </c>
      <c r="C112" s="18" t="n">
        <v>154</v>
      </c>
      <c r="D112" s="18" t="n">
        <v>50</v>
      </c>
      <c r="E112" s="19" t="n">
        <v>530.3</v>
      </c>
      <c r="F112" s="19" t="n">
        <v>530.35</v>
      </c>
      <c r="G112" s="20" t="n">
        <v>530.29</v>
      </c>
    </row>
    <row r="113" customFormat="false" ht="11.25" hidden="false" customHeight="false" outlineLevel="0" collapsed="false">
      <c r="A113" s="17" t="n">
        <v>39702</v>
      </c>
      <c r="B113" s="18" t="n">
        <v>50</v>
      </c>
      <c r="C113" s="18" t="n">
        <v>123</v>
      </c>
      <c r="D113" s="18" t="n">
        <v>50</v>
      </c>
      <c r="E113" s="19" t="n">
        <v>534.66</v>
      </c>
      <c r="F113" s="19" t="n">
        <v>534.75</v>
      </c>
      <c r="G113" s="20" t="n">
        <v>534.55</v>
      </c>
    </row>
    <row r="114" customFormat="false" ht="11.25" hidden="false" customHeight="false" outlineLevel="0" collapsed="false">
      <c r="A114" s="17" t="n">
        <v>39703</v>
      </c>
      <c r="B114" s="18" t="n">
        <v>50</v>
      </c>
      <c r="C114" s="18" t="n">
        <v>132</v>
      </c>
      <c r="D114" s="18" t="n">
        <v>50</v>
      </c>
      <c r="E114" s="19" t="n">
        <v>525.94</v>
      </c>
      <c r="F114" s="19" t="n">
        <v>526.9</v>
      </c>
      <c r="G114" s="20" t="n">
        <v>517.5</v>
      </c>
    </row>
    <row r="115" customFormat="false" ht="11.25" hidden="false" customHeight="false" outlineLevel="0" collapsed="false">
      <c r="A115" s="17" t="n">
        <v>39706</v>
      </c>
      <c r="B115" s="18" t="n">
        <v>50</v>
      </c>
      <c r="C115" s="18" t="n">
        <v>122</v>
      </c>
      <c r="D115" s="18" t="n">
        <v>50</v>
      </c>
      <c r="E115" s="19" t="n">
        <v>531.02</v>
      </c>
      <c r="F115" s="19" t="n">
        <v>531.74</v>
      </c>
      <c r="G115" s="20" t="n">
        <v>530.7</v>
      </c>
    </row>
    <row r="116" customFormat="false" ht="11.25" hidden="false" customHeight="false" outlineLevel="0" collapsed="false">
      <c r="A116" s="17" t="n">
        <v>39707</v>
      </c>
      <c r="B116" s="18" t="n">
        <v>50</v>
      </c>
      <c r="C116" s="18" t="n">
        <v>73</v>
      </c>
      <c r="D116" s="18" t="n">
        <v>50</v>
      </c>
      <c r="E116" s="19" t="n">
        <v>542.51</v>
      </c>
      <c r="F116" s="19" t="n">
        <v>543</v>
      </c>
      <c r="G116" s="20" t="n">
        <v>541.5</v>
      </c>
    </row>
    <row r="117" customFormat="false" ht="11.25" hidden="false" customHeight="false" outlineLevel="0" collapsed="false">
      <c r="A117" s="17" t="n">
        <v>39708</v>
      </c>
      <c r="B117" s="18" t="n">
        <v>50</v>
      </c>
      <c r="C117" s="18" t="n">
        <v>80</v>
      </c>
      <c r="D117" s="18" t="n">
        <v>50</v>
      </c>
      <c r="E117" s="19" t="n">
        <v>546.18</v>
      </c>
      <c r="F117" s="19" t="n">
        <v>547</v>
      </c>
      <c r="G117" s="20" t="n">
        <v>544.7</v>
      </c>
    </row>
    <row r="118" customFormat="false" ht="11.25" hidden="false" customHeight="false" outlineLevel="0" collapsed="false">
      <c r="A118" s="17" t="n">
        <v>39713</v>
      </c>
      <c r="B118" s="18" t="n">
        <v>50</v>
      </c>
      <c r="C118" s="18" t="n">
        <v>100</v>
      </c>
      <c r="D118" s="18" t="n">
        <v>50</v>
      </c>
      <c r="E118" s="19" t="n">
        <v>533</v>
      </c>
      <c r="F118" s="19" t="n">
        <v>533</v>
      </c>
      <c r="G118" s="20" t="n">
        <v>533</v>
      </c>
    </row>
    <row r="119" customFormat="false" ht="11.25" hidden="false" customHeight="false" outlineLevel="0" collapsed="false">
      <c r="A119" s="17" t="n">
        <v>39714</v>
      </c>
      <c r="B119" s="18" t="n">
        <v>50</v>
      </c>
      <c r="C119" s="18" t="n">
        <v>143</v>
      </c>
      <c r="D119" s="18" t="n">
        <v>50</v>
      </c>
      <c r="E119" s="19" t="n">
        <v>531.7</v>
      </c>
      <c r="F119" s="19" t="n">
        <v>531.7</v>
      </c>
      <c r="G119" s="20" t="n">
        <v>531.7</v>
      </c>
    </row>
    <row r="120" customFormat="false" ht="11.25" hidden="false" customHeight="false" outlineLevel="0" collapsed="false">
      <c r="A120" s="17" t="n">
        <v>39715</v>
      </c>
      <c r="B120" s="18" t="n">
        <v>50</v>
      </c>
      <c r="C120" s="18" t="n">
        <v>121</v>
      </c>
      <c r="D120" s="18" t="n">
        <v>50</v>
      </c>
      <c r="E120" s="19" t="n">
        <v>542.54</v>
      </c>
      <c r="F120" s="19" t="n">
        <v>542.65</v>
      </c>
      <c r="G120" s="20" t="n">
        <v>542</v>
      </c>
    </row>
    <row r="121" customFormat="false" ht="11.25" hidden="false" customHeight="false" outlineLevel="0" collapsed="false">
      <c r="A121" s="17" t="n">
        <v>39716</v>
      </c>
      <c r="B121" s="18" t="n">
        <v>50</v>
      </c>
      <c r="C121" s="18" t="n">
        <v>188</v>
      </c>
      <c r="D121" s="18" t="n">
        <v>50</v>
      </c>
      <c r="E121" s="19" t="n">
        <v>539.06</v>
      </c>
      <c r="F121" s="19" t="n">
        <v>539.45</v>
      </c>
      <c r="G121" s="20" t="n">
        <v>539</v>
      </c>
    </row>
    <row r="122" customFormat="false" ht="11.25" hidden="false" customHeight="false" outlineLevel="0" collapsed="false">
      <c r="A122" s="17" t="n">
        <v>39717</v>
      </c>
      <c r="B122" s="18" t="n">
        <v>50</v>
      </c>
      <c r="C122" s="18" t="n">
        <v>86</v>
      </c>
      <c r="D122" s="18" t="n">
        <v>50</v>
      </c>
      <c r="E122" s="19" t="n">
        <v>540.55</v>
      </c>
      <c r="F122" s="19" t="n">
        <v>540.7</v>
      </c>
      <c r="G122" s="20" t="n">
        <v>540.35</v>
      </c>
    </row>
    <row r="123" customFormat="false" ht="11.25" hidden="false" customHeight="false" outlineLevel="0" collapsed="false">
      <c r="A123" s="17" t="n">
        <v>39720</v>
      </c>
      <c r="B123" s="18" t="n">
        <v>50</v>
      </c>
      <c r="C123" s="18" t="n">
        <v>100</v>
      </c>
      <c r="D123" s="18" t="n">
        <v>50</v>
      </c>
      <c r="E123" s="19" t="n">
        <v>553.97</v>
      </c>
      <c r="F123" s="19" t="n">
        <v>554.45</v>
      </c>
      <c r="G123" s="20" t="n">
        <v>553.5</v>
      </c>
    </row>
    <row r="124" customFormat="false" ht="11.25" hidden="false" customHeight="false" outlineLevel="0" collapsed="false">
      <c r="A124" s="17"/>
      <c r="B124" s="18"/>
      <c r="C124" s="18"/>
      <c r="D124" s="18"/>
      <c r="E124" s="19"/>
      <c r="F124" s="19"/>
      <c r="G124" s="20"/>
    </row>
    <row r="125" customFormat="false" ht="11.25" hidden="false" customHeight="false" outlineLevel="0" collapsed="false">
      <c r="A125" s="17"/>
      <c r="B125" s="18"/>
      <c r="C125" s="18"/>
      <c r="D125" s="18"/>
      <c r="E125" s="19"/>
      <c r="F125" s="19"/>
      <c r="G125" s="20"/>
    </row>
    <row r="126" customFormat="false" ht="11.25" hidden="false" customHeight="false" outlineLevel="0" collapsed="false">
      <c r="A126" s="17"/>
      <c r="B126" s="18"/>
      <c r="C126" s="18"/>
      <c r="D126" s="18"/>
      <c r="E126" s="19"/>
      <c r="F126" s="19"/>
      <c r="G126" s="20"/>
    </row>
    <row r="127" customFormat="false" ht="11.25" hidden="false" customHeight="false" outlineLevel="0" collapsed="false">
      <c r="A127" s="17"/>
      <c r="B127" s="18"/>
      <c r="C127" s="18"/>
      <c r="D127" s="18"/>
      <c r="E127" s="19"/>
      <c r="F127" s="19"/>
      <c r="G127" s="20"/>
    </row>
    <row r="128" customFormat="false" ht="11.25" hidden="false" customHeight="false" outlineLevel="0" collapsed="false">
      <c r="A128" s="17"/>
      <c r="B128" s="18"/>
      <c r="C128" s="18"/>
      <c r="D128" s="18"/>
      <c r="E128" s="19"/>
      <c r="F128" s="19"/>
      <c r="G128" s="20"/>
    </row>
    <row r="129" customFormat="false" ht="11.25" hidden="false" customHeight="false" outlineLevel="0" collapsed="false">
      <c r="A129" s="17"/>
      <c r="B129" s="18"/>
      <c r="C129" s="18"/>
      <c r="D129" s="18"/>
      <c r="E129" s="19"/>
      <c r="F129" s="19"/>
      <c r="G129" s="20"/>
    </row>
    <row r="130" customFormat="false" ht="11.25" hidden="false" customHeight="false" outlineLevel="0" collapsed="false">
      <c r="A130" s="17"/>
      <c r="B130" s="18"/>
      <c r="C130" s="18"/>
      <c r="D130" s="18"/>
      <c r="E130" s="19"/>
      <c r="F130" s="19"/>
      <c r="G130" s="20"/>
    </row>
    <row r="131" customFormat="false" ht="11.25" hidden="false" customHeight="false" outlineLevel="0" collapsed="false">
      <c r="A131" s="17"/>
      <c r="B131" s="18"/>
      <c r="C131" s="18"/>
      <c r="D131" s="18"/>
      <c r="E131" s="19"/>
      <c r="F131" s="19"/>
      <c r="G131" s="20"/>
    </row>
    <row r="132" customFormat="false" ht="11.25" hidden="false" customHeight="false" outlineLevel="0" collapsed="false">
      <c r="A132" s="17"/>
      <c r="B132" s="18"/>
      <c r="C132" s="18"/>
      <c r="D132" s="18"/>
      <c r="E132" s="19"/>
      <c r="F132" s="19"/>
      <c r="G132" s="20"/>
    </row>
    <row r="133" customFormat="false" ht="11.25" hidden="false" customHeight="false" outlineLevel="0" collapsed="false">
      <c r="A133" s="17"/>
      <c r="B133" s="18"/>
      <c r="C133" s="18"/>
      <c r="D133" s="18"/>
      <c r="E133" s="19"/>
      <c r="F133" s="19"/>
      <c r="G133" s="20"/>
    </row>
    <row r="134" customFormat="false" ht="11.25" hidden="false" customHeight="false" outlineLevel="0" collapsed="false">
      <c r="A134" s="17"/>
      <c r="B134" s="18"/>
      <c r="C134" s="18"/>
      <c r="D134" s="18"/>
      <c r="E134" s="19"/>
      <c r="F134" s="19"/>
      <c r="G134" s="20"/>
    </row>
    <row r="135" customFormat="false" ht="11.25" hidden="false" customHeight="false" outlineLevel="0" collapsed="false">
      <c r="A135" s="17"/>
      <c r="B135" s="18"/>
      <c r="C135" s="18"/>
      <c r="D135" s="18"/>
      <c r="E135" s="19"/>
      <c r="F135" s="19"/>
      <c r="G135" s="20"/>
    </row>
    <row r="136" customFormat="false" ht="11.25" hidden="false" customHeight="false" outlineLevel="0" collapsed="false">
      <c r="A136" s="17"/>
      <c r="B136" s="18"/>
      <c r="C136" s="18"/>
      <c r="D136" s="18"/>
      <c r="E136" s="19"/>
      <c r="F136" s="19"/>
      <c r="G136" s="20"/>
    </row>
    <row r="137" customFormat="false" ht="11.25" hidden="false" customHeight="false" outlineLevel="0" collapsed="false">
      <c r="A137" s="17"/>
      <c r="B137" s="18"/>
      <c r="C137" s="18"/>
      <c r="D137" s="18"/>
      <c r="E137" s="19"/>
      <c r="F137" s="19"/>
      <c r="G137" s="20"/>
    </row>
    <row r="138" customFormat="false" ht="11.25" hidden="false" customHeight="false" outlineLevel="0" collapsed="false">
      <c r="A138" s="17"/>
      <c r="B138" s="18"/>
      <c r="C138" s="18"/>
      <c r="D138" s="18"/>
      <c r="E138" s="19"/>
      <c r="F138" s="19"/>
      <c r="G138" s="20"/>
    </row>
    <row r="139" customFormat="false" ht="11.25" hidden="false" customHeight="false" outlineLevel="0" collapsed="false">
      <c r="A139" s="17"/>
      <c r="B139" s="18"/>
      <c r="C139" s="18"/>
      <c r="D139" s="18"/>
      <c r="E139" s="19"/>
      <c r="F139" s="19"/>
      <c r="G139" s="20"/>
    </row>
    <row r="140" customFormat="false" ht="11.25" hidden="false" customHeight="false" outlineLevel="0" collapsed="false">
      <c r="A140" s="17"/>
      <c r="B140" s="18"/>
      <c r="C140" s="18"/>
      <c r="D140" s="18"/>
      <c r="E140" s="19"/>
      <c r="F140" s="19"/>
      <c r="G140" s="20"/>
    </row>
    <row r="141" customFormat="false" ht="11.25" hidden="false" customHeight="false" outlineLevel="0" collapsed="false">
      <c r="A141" s="17"/>
      <c r="B141" s="18"/>
      <c r="C141" s="18"/>
      <c r="D141" s="18"/>
      <c r="E141" s="19"/>
      <c r="F141" s="19"/>
      <c r="G141" s="20"/>
    </row>
    <row r="142" customFormat="false" ht="11.25" hidden="false" customHeight="false" outlineLevel="0" collapsed="false">
      <c r="A142" s="17"/>
      <c r="B142" s="18"/>
      <c r="C142" s="18"/>
      <c r="D142" s="18"/>
      <c r="E142" s="19"/>
      <c r="F142" s="19"/>
      <c r="G142" s="20"/>
    </row>
    <row r="143" customFormat="false" ht="11.25" hidden="false" customHeight="false" outlineLevel="0" collapsed="false">
      <c r="A143" s="17"/>
      <c r="B143" s="18"/>
      <c r="C143" s="18"/>
      <c r="D143" s="18"/>
      <c r="E143" s="19"/>
      <c r="F143" s="19"/>
      <c r="G143" s="20"/>
    </row>
    <row r="144" customFormat="false" ht="11.25" hidden="false" customHeight="false" outlineLevel="0" collapsed="false">
      <c r="A144" s="17"/>
      <c r="B144" s="18"/>
      <c r="C144" s="18"/>
      <c r="D144" s="18"/>
      <c r="E144" s="19"/>
      <c r="F144" s="19"/>
      <c r="G144" s="20"/>
    </row>
    <row r="145" customFormat="false" ht="11.25" hidden="false" customHeight="false" outlineLevel="0" collapsed="false">
      <c r="A145" s="17"/>
      <c r="B145" s="18"/>
      <c r="C145" s="18"/>
      <c r="D145" s="18"/>
      <c r="E145" s="19"/>
      <c r="F145" s="19"/>
      <c r="G145" s="20"/>
    </row>
    <row r="146" customFormat="false" ht="11.25" hidden="false" customHeight="false" outlineLevel="0" collapsed="false">
      <c r="A146" s="17"/>
      <c r="B146" s="18"/>
      <c r="C146" s="18"/>
      <c r="D146" s="18"/>
      <c r="E146" s="19"/>
      <c r="F146" s="19"/>
      <c r="G146" s="20"/>
    </row>
    <row r="147" customFormat="false" ht="11.25" hidden="false" customHeight="false" outlineLevel="0" collapsed="false">
      <c r="A147" s="17"/>
      <c r="B147" s="18"/>
      <c r="C147" s="18"/>
      <c r="D147" s="18"/>
      <c r="E147" s="19"/>
      <c r="F147" s="19"/>
      <c r="G147" s="20"/>
    </row>
    <row r="148" customFormat="false" ht="11.25" hidden="false" customHeight="false" outlineLevel="0" collapsed="false">
      <c r="A148" s="17"/>
      <c r="B148" s="18"/>
      <c r="C148" s="18"/>
      <c r="D148" s="18"/>
      <c r="E148" s="19"/>
      <c r="F148" s="19"/>
      <c r="G148" s="20"/>
    </row>
    <row r="149" customFormat="false" ht="11.25" hidden="false" customHeight="false" outlineLevel="0" collapsed="false">
      <c r="A149" s="17"/>
      <c r="B149" s="18"/>
      <c r="C149" s="18"/>
      <c r="D149" s="18"/>
      <c r="E149" s="19"/>
      <c r="F149" s="19"/>
      <c r="G149" s="20"/>
    </row>
    <row r="150" customFormat="false" ht="11.25" hidden="false" customHeight="false" outlineLevel="0" collapsed="false">
      <c r="A150" s="17"/>
      <c r="B150" s="18"/>
      <c r="C150" s="18"/>
      <c r="D150" s="18"/>
      <c r="E150" s="19"/>
      <c r="F150" s="19"/>
      <c r="G150" s="20"/>
    </row>
    <row r="151" customFormat="false" ht="11.25" hidden="false" customHeight="false" outlineLevel="0" collapsed="false">
      <c r="A151" s="17"/>
      <c r="B151" s="18"/>
      <c r="C151" s="18"/>
      <c r="D151" s="18"/>
      <c r="E151" s="19"/>
      <c r="F151" s="19"/>
      <c r="G151" s="20"/>
    </row>
    <row r="152" customFormat="false" ht="11.25" hidden="false" customHeight="false" outlineLevel="0" collapsed="false">
      <c r="A152" s="17"/>
      <c r="B152" s="18"/>
      <c r="C152" s="18"/>
      <c r="D152" s="18"/>
      <c r="E152" s="19"/>
      <c r="F152" s="19"/>
      <c r="G152" s="20"/>
    </row>
    <row r="153" customFormat="false" ht="11.25" hidden="false" customHeight="false" outlineLevel="0" collapsed="false">
      <c r="A153" s="17"/>
      <c r="B153" s="18"/>
      <c r="C153" s="18"/>
      <c r="D153" s="18"/>
      <c r="E153" s="19"/>
      <c r="F153" s="19"/>
      <c r="G153" s="20"/>
    </row>
    <row r="154" customFormat="false" ht="11.25" hidden="false" customHeight="false" outlineLevel="0" collapsed="false">
      <c r="A154" s="17"/>
      <c r="B154" s="18"/>
      <c r="C154" s="18"/>
      <c r="D154" s="18"/>
      <c r="E154" s="19"/>
      <c r="F154" s="19"/>
      <c r="G154" s="20"/>
    </row>
    <row r="155" customFormat="false" ht="11.25" hidden="false" customHeight="false" outlineLevel="0" collapsed="false">
      <c r="A155" s="17"/>
      <c r="B155" s="18"/>
      <c r="C155" s="18"/>
      <c r="D155" s="18"/>
      <c r="E155" s="19"/>
      <c r="F155" s="19"/>
      <c r="G155" s="20"/>
    </row>
    <row r="156" customFormat="false" ht="11.25" hidden="false" customHeight="false" outlineLevel="0" collapsed="false">
      <c r="A156" s="17"/>
      <c r="B156" s="18"/>
      <c r="C156" s="18"/>
      <c r="D156" s="18"/>
      <c r="E156" s="19"/>
      <c r="F156" s="19"/>
      <c r="G156" s="20"/>
    </row>
    <row r="157" customFormat="false" ht="11.25" hidden="false" customHeight="false" outlineLevel="0" collapsed="false">
      <c r="A157" s="17"/>
      <c r="B157" s="18"/>
      <c r="C157" s="18"/>
      <c r="D157" s="18"/>
      <c r="E157" s="19"/>
      <c r="F157" s="19"/>
      <c r="G157" s="20"/>
    </row>
    <row r="158" customFormat="false" ht="11.25" hidden="false" customHeight="false" outlineLevel="0" collapsed="false">
      <c r="A158" s="17"/>
      <c r="B158" s="18"/>
      <c r="C158" s="18"/>
      <c r="D158" s="18"/>
      <c r="E158" s="19"/>
      <c r="F158" s="19"/>
      <c r="G158" s="20"/>
    </row>
    <row r="159" customFormat="false" ht="11.25" hidden="false" customHeight="false" outlineLevel="0" collapsed="false">
      <c r="A159" s="17"/>
      <c r="B159" s="18"/>
      <c r="C159" s="18"/>
      <c r="D159" s="18"/>
      <c r="E159" s="19"/>
      <c r="F159" s="19"/>
      <c r="G159" s="20"/>
    </row>
    <row r="160" customFormat="false" ht="11.25" hidden="false" customHeight="false" outlineLevel="0" collapsed="false">
      <c r="A160" s="17"/>
      <c r="B160" s="18"/>
      <c r="C160" s="18"/>
      <c r="D160" s="18"/>
      <c r="E160" s="19"/>
      <c r="F160" s="19"/>
      <c r="G160" s="20"/>
    </row>
    <row r="161" customFormat="false" ht="11.25" hidden="false" customHeight="false" outlineLevel="0" collapsed="false">
      <c r="A161" s="17"/>
      <c r="B161" s="18"/>
      <c r="C161" s="18"/>
      <c r="D161" s="18"/>
      <c r="E161" s="19"/>
      <c r="F161" s="19"/>
      <c r="G161" s="20"/>
    </row>
    <row r="162" customFormat="false" ht="11.25" hidden="false" customHeight="false" outlineLevel="0" collapsed="false">
      <c r="A162" s="17"/>
      <c r="B162" s="18"/>
      <c r="C162" s="18"/>
      <c r="D162" s="18"/>
      <c r="E162" s="19"/>
      <c r="F162" s="19"/>
      <c r="G162" s="20"/>
    </row>
    <row r="163" customFormat="false" ht="11.25" hidden="false" customHeight="false" outlineLevel="0" collapsed="false">
      <c r="A163" s="17"/>
      <c r="B163" s="18"/>
      <c r="C163" s="18"/>
      <c r="D163" s="18"/>
      <c r="E163" s="19"/>
      <c r="F163" s="19"/>
      <c r="G163" s="20"/>
    </row>
    <row r="164" customFormat="false" ht="11.25" hidden="false" customHeight="false" outlineLevel="0" collapsed="false">
      <c r="A164" s="17"/>
      <c r="B164" s="18"/>
      <c r="C164" s="18"/>
      <c r="D164" s="18"/>
      <c r="E164" s="19"/>
      <c r="F164" s="19"/>
      <c r="G164" s="20"/>
    </row>
    <row r="165" customFormat="false" ht="11.25" hidden="false" customHeight="false" outlineLevel="0" collapsed="false">
      <c r="A165" s="17"/>
      <c r="B165" s="18"/>
      <c r="C165" s="18"/>
      <c r="D165" s="18"/>
      <c r="E165" s="19"/>
      <c r="F165" s="19"/>
      <c r="G165" s="20"/>
    </row>
    <row r="166" customFormat="false" ht="11.25" hidden="false" customHeight="false" outlineLevel="0" collapsed="false">
      <c r="A166" s="17"/>
      <c r="B166" s="18"/>
      <c r="C166" s="18"/>
      <c r="D166" s="18"/>
      <c r="E166" s="19"/>
      <c r="F166" s="19"/>
      <c r="G166" s="20"/>
    </row>
    <row r="167" customFormat="false" ht="11.25" hidden="false" customHeight="false" outlineLevel="0" collapsed="false">
      <c r="A167" s="17"/>
      <c r="B167" s="18"/>
      <c r="C167" s="18"/>
      <c r="D167" s="18"/>
      <c r="E167" s="19"/>
      <c r="F167" s="19"/>
      <c r="G167" s="20"/>
    </row>
    <row r="168" customFormat="false" ht="11.25" hidden="false" customHeight="false" outlineLevel="0" collapsed="false">
      <c r="A168" s="17"/>
      <c r="B168" s="18"/>
      <c r="C168" s="18"/>
      <c r="D168" s="18"/>
      <c r="E168" s="19"/>
      <c r="F168" s="19"/>
      <c r="G168" s="20"/>
    </row>
    <row r="169" customFormat="false" ht="11.25" hidden="false" customHeight="false" outlineLevel="0" collapsed="false">
      <c r="A169" s="17"/>
      <c r="B169" s="18"/>
      <c r="C169" s="18"/>
      <c r="D169" s="18"/>
      <c r="E169" s="19"/>
      <c r="F169" s="19"/>
      <c r="G169" s="20"/>
    </row>
    <row r="170" customFormat="false" ht="11.25" hidden="false" customHeight="false" outlineLevel="0" collapsed="false">
      <c r="A170" s="17"/>
      <c r="B170" s="18"/>
      <c r="C170" s="18"/>
      <c r="D170" s="18"/>
      <c r="E170" s="19"/>
      <c r="F170" s="19"/>
      <c r="G170" s="20"/>
    </row>
    <row r="171" customFormat="false" ht="11.25" hidden="false" customHeight="false" outlineLevel="0" collapsed="false">
      <c r="A171" s="17"/>
      <c r="B171" s="18"/>
      <c r="C171" s="18"/>
      <c r="D171" s="18"/>
      <c r="E171" s="19"/>
      <c r="F171" s="19"/>
      <c r="G171" s="20"/>
    </row>
    <row r="172" customFormat="false" ht="11.25" hidden="false" customHeight="false" outlineLevel="0" collapsed="false">
      <c r="A172" s="17"/>
      <c r="B172" s="18"/>
      <c r="C172" s="18"/>
      <c r="D172" s="18"/>
      <c r="E172" s="19"/>
      <c r="F172" s="19"/>
      <c r="G172" s="20"/>
    </row>
    <row r="173" customFormat="false" ht="11.25" hidden="false" customHeight="false" outlineLevel="0" collapsed="false">
      <c r="A173" s="17"/>
      <c r="B173" s="18"/>
      <c r="C173" s="18"/>
      <c r="D173" s="18"/>
      <c r="E173" s="19"/>
      <c r="F173" s="19"/>
      <c r="G173" s="20"/>
    </row>
    <row r="174" customFormat="false" ht="11.25" hidden="false" customHeight="false" outlineLevel="0" collapsed="false">
      <c r="A174" s="17"/>
      <c r="B174" s="18"/>
      <c r="C174" s="18"/>
      <c r="D174" s="18"/>
      <c r="E174" s="19"/>
      <c r="F174" s="19"/>
      <c r="G174" s="20"/>
    </row>
    <row r="175" customFormat="false" ht="11.25" hidden="false" customHeight="false" outlineLevel="0" collapsed="false">
      <c r="A175" s="17"/>
      <c r="B175" s="18"/>
      <c r="C175" s="18"/>
      <c r="D175" s="18"/>
      <c r="E175" s="19"/>
      <c r="F175" s="19"/>
      <c r="G175" s="20"/>
    </row>
    <row r="176" customFormat="false" ht="11.25" hidden="false" customHeight="false" outlineLevel="0" collapsed="false">
      <c r="A176" s="17"/>
      <c r="B176" s="18"/>
      <c r="C176" s="18"/>
      <c r="D176" s="18"/>
      <c r="E176" s="19"/>
      <c r="F176" s="19"/>
      <c r="G176" s="20"/>
    </row>
    <row r="177" customFormat="false" ht="11.25" hidden="false" customHeight="false" outlineLevel="0" collapsed="false">
      <c r="A177" s="17"/>
      <c r="B177" s="18"/>
      <c r="C177" s="18"/>
      <c r="D177" s="18"/>
      <c r="E177" s="19"/>
      <c r="F177" s="19"/>
      <c r="G177" s="20"/>
    </row>
    <row r="178" customFormat="false" ht="11.25" hidden="false" customHeight="false" outlineLevel="0" collapsed="false">
      <c r="A178" s="17"/>
      <c r="B178" s="18"/>
      <c r="C178" s="18"/>
      <c r="D178" s="18"/>
      <c r="E178" s="19"/>
      <c r="F178" s="19"/>
      <c r="G178" s="20"/>
    </row>
    <row r="179" customFormat="false" ht="11.25" hidden="false" customHeight="false" outlineLevel="0" collapsed="false">
      <c r="A179" s="17"/>
      <c r="B179" s="18"/>
      <c r="C179" s="18"/>
      <c r="D179" s="18"/>
      <c r="E179" s="19"/>
      <c r="F179" s="19"/>
      <c r="G179" s="20"/>
    </row>
    <row r="180" customFormat="false" ht="11.25" hidden="false" customHeight="false" outlineLevel="0" collapsed="false">
      <c r="A180" s="21"/>
      <c r="B180" s="22"/>
      <c r="C180" s="22"/>
      <c r="D180" s="22"/>
      <c r="E180" s="23"/>
      <c r="F180" s="23"/>
      <c r="G180" s="24"/>
    </row>
    <row r="181" customFormat="false" ht="11.25" hidden="false" customHeight="false" outlineLevel="0" collapsed="false">
      <c r="A181" s="25"/>
      <c r="B181" s="26"/>
      <c r="C181" s="26"/>
      <c r="D181" s="26"/>
      <c r="E181" s="27"/>
      <c r="F181" s="27"/>
      <c r="G181" s="28"/>
    </row>
    <row r="182" customFormat="false" ht="11.25" hidden="false" customHeight="false" outlineLevel="0" collapsed="false">
      <c r="A182" s="29" t="s">
        <v>9</v>
      </c>
      <c r="B182" s="26"/>
      <c r="C182" s="26"/>
      <c r="D182" s="26"/>
      <c r="E182" s="27"/>
      <c r="F182" s="27"/>
      <c r="G182" s="28"/>
    </row>
    <row r="183" customFormat="false" ht="11.25" hidden="false" customHeight="false" outlineLevel="0" collapsed="false">
      <c r="A183" s="29" t="s">
        <v>10</v>
      </c>
      <c r="B183" s="26"/>
      <c r="C183" s="26"/>
      <c r="D183" s="26"/>
      <c r="E183" s="27"/>
      <c r="F183" s="27"/>
      <c r="G183" s="28"/>
    </row>
    <row r="184" customFormat="false" ht="11.25" hidden="false" customHeight="false" outlineLevel="0" collapsed="false">
      <c r="A184" s="25"/>
      <c r="B184" s="26"/>
      <c r="C184" s="26"/>
      <c r="D184" s="26"/>
      <c r="E184" s="27"/>
      <c r="F184" s="27"/>
      <c r="G184" s="28"/>
    </row>
    <row r="185" customFormat="false" ht="11.25" hidden="false" customHeight="false" outlineLevel="0" collapsed="false">
      <c r="A185" s="25"/>
      <c r="B185" s="26"/>
      <c r="C185" s="26"/>
      <c r="D185" s="26"/>
      <c r="E185" s="27"/>
      <c r="F185" s="27"/>
      <c r="G185" s="28"/>
    </row>
    <row r="186" customFormat="false" ht="11.25" hidden="false" customHeight="false" outlineLevel="0" collapsed="false">
      <c r="A186" s="25"/>
      <c r="B186" s="26"/>
      <c r="C186" s="26"/>
      <c r="D186" s="26"/>
      <c r="E186" s="27"/>
      <c r="F186" s="27"/>
      <c r="G186" s="28"/>
    </row>
    <row r="187" customFormat="false" ht="11.25" hidden="false" customHeight="false" outlineLevel="0" collapsed="false">
      <c r="A187" s="25"/>
      <c r="B187" s="26"/>
      <c r="C187" s="26"/>
      <c r="D187" s="26"/>
      <c r="E187" s="27"/>
      <c r="F187" s="27"/>
      <c r="G187" s="28"/>
    </row>
    <row r="188" customFormat="false" ht="11.25" hidden="false" customHeight="false" outlineLevel="0" collapsed="false">
      <c r="A188" s="25"/>
      <c r="B188" s="26"/>
      <c r="C188" s="26"/>
      <c r="D188" s="26"/>
      <c r="E188" s="27"/>
      <c r="F188" s="27"/>
      <c r="G188" s="28"/>
    </row>
    <row r="189" customFormat="false" ht="11.25" hidden="false" customHeight="false" outlineLevel="0" collapsed="false">
      <c r="A189" s="25"/>
      <c r="B189" s="26"/>
      <c r="C189" s="26"/>
      <c r="D189" s="26"/>
      <c r="E189" s="27"/>
      <c r="F189" s="27"/>
      <c r="G189" s="28"/>
    </row>
    <row r="190" customFormat="false" ht="11.25" hidden="false" customHeight="false" outlineLevel="0" collapsed="false">
      <c r="A190" s="25"/>
      <c r="B190" s="26"/>
      <c r="C190" s="26"/>
      <c r="D190" s="26"/>
      <c r="E190" s="27"/>
      <c r="F190" s="27"/>
      <c r="G190" s="28"/>
    </row>
    <row r="191" customFormat="false" ht="11.25" hidden="false" customHeight="false" outlineLevel="0" collapsed="false">
      <c r="A191" s="25"/>
      <c r="B191" s="26"/>
      <c r="C191" s="26"/>
      <c r="D191" s="26"/>
      <c r="E191" s="27"/>
      <c r="F191" s="27"/>
      <c r="G191" s="28"/>
    </row>
    <row r="192" customFormat="false" ht="11.25" hidden="false" customHeight="false" outlineLevel="0" collapsed="false">
      <c r="A192" s="25"/>
      <c r="B192" s="26"/>
      <c r="C192" s="26"/>
      <c r="D192" s="26"/>
      <c r="E192" s="27"/>
      <c r="F192" s="27"/>
      <c r="G192" s="28"/>
    </row>
    <row r="193" customFormat="false" ht="11.25" hidden="false" customHeight="false" outlineLevel="0" collapsed="false">
      <c r="A193" s="25"/>
      <c r="B193" s="26"/>
      <c r="C193" s="26"/>
      <c r="D193" s="26"/>
      <c r="E193" s="27"/>
      <c r="F193" s="27"/>
      <c r="G193" s="28"/>
    </row>
    <row r="194" customFormat="false" ht="11.25" hidden="false" customHeight="false" outlineLevel="0" collapsed="false">
      <c r="A194" s="25"/>
      <c r="B194" s="26"/>
      <c r="C194" s="26"/>
      <c r="D194" s="26"/>
      <c r="E194" s="27"/>
      <c r="F194" s="27"/>
      <c r="G194" s="28"/>
    </row>
    <row r="195" customFormat="false" ht="11.25" hidden="false" customHeight="false" outlineLevel="0" collapsed="false">
      <c r="A195" s="25"/>
      <c r="B195" s="26"/>
      <c r="C195" s="26"/>
      <c r="D195" s="26"/>
      <c r="E195" s="27"/>
      <c r="F195" s="27"/>
      <c r="G195" s="28"/>
    </row>
    <row r="196" customFormat="false" ht="11.25" hidden="false" customHeight="false" outlineLevel="0" collapsed="false">
      <c r="A196" s="25"/>
      <c r="B196" s="26"/>
      <c r="C196" s="26"/>
      <c r="D196" s="26"/>
      <c r="E196" s="27"/>
      <c r="F196" s="27"/>
      <c r="G196" s="28"/>
    </row>
    <row r="197" customFormat="false" ht="11.25" hidden="false" customHeight="false" outlineLevel="0" collapsed="false">
      <c r="A197" s="25"/>
      <c r="B197" s="26"/>
      <c r="C197" s="26"/>
      <c r="D197" s="26"/>
      <c r="E197" s="27"/>
      <c r="F197" s="27"/>
      <c r="G197" s="28"/>
    </row>
    <row r="198" customFormat="false" ht="11.25" hidden="false" customHeight="false" outlineLevel="0" collapsed="false">
      <c r="A198" s="25"/>
      <c r="B198" s="26"/>
      <c r="C198" s="26"/>
      <c r="D198" s="26"/>
      <c r="E198" s="27"/>
      <c r="F198" s="27"/>
      <c r="G198" s="28"/>
    </row>
    <row r="199" customFormat="false" ht="11.25" hidden="false" customHeight="false" outlineLevel="0" collapsed="false">
      <c r="A199" s="25"/>
      <c r="B199" s="26"/>
      <c r="C199" s="26"/>
      <c r="D199" s="26"/>
      <c r="E199" s="27"/>
      <c r="F199" s="27"/>
      <c r="G199" s="28"/>
    </row>
    <row r="200" customFormat="false" ht="11.25" hidden="false" customHeight="false" outlineLevel="0" collapsed="false">
      <c r="A200" s="25"/>
      <c r="B200" s="26"/>
      <c r="C200" s="26"/>
      <c r="D200" s="26"/>
      <c r="E200" s="27"/>
      <c r="F200" s="27"/>
      <c r="G200" s="28"/>
    </row>
    <row r="201" customFormat="false" ht="11.25" hidden="false" customHeight="false" outlineLevel="0" collapsed="false">
      <c r="A201" s="25"/>
      <c r="B201" s="26"/>
      <c r="C201" s="26"/>
      <c r="D201" s="26"/>
      <c r="E201" s="27"/>
      <c r="F201" s="27"/>
      <c r="G201" s="28"/>
    </row>
    <row r="202" customFormat="false" ht="11.25" hidden="false" customHeight="false" outlineLevel="0" collapsed="false">
      <c r="A202" s="25"/>
      <c r="B202" s="26"/>
      <c r="C202" s="26"/>
      <c r="D202" s="26"/>
      <c r="E202" s="27"/>
      <c r="F202" s="27"/>
      <c r="G202" s="28"/>
    </row>
    <row r="203" customFormat="false" ht="11.25" hidden="false" customHeight="false" outlineLevel="0" collapsed="false">
      <c r="A203" s="25"/>
      <c r="B203" s="26"/>
      <c r="C203" s="26"/>
      <c r="D203" s="26"/>
      <c r="E203" s="27"/>
      <c r="F203" s="27"/>
      <c r="G203" s="28"/>
    </row>
    <row r="204" customFormat="false" ht="11.25" hidden="false" customHeight="false" outlineLevel="0" collapsed="false">
      <c r="A204" s="25"/>
      <c r="B204" s="26"/>
      <c r="C204" s="26"/>
      <c r="D204" s="26"/>
      <c r="E204" s="27"/>
      <c r="F204" s="27"/>
      <c r="G204" s="28"/>
    </row>
    <row r="205" customFormat="false" ht="11.25" hidden="false" customHeight="false" outlineLevel="0" collapsed="false">
      <c r="A205" s="25"/>
      <c r="B205" s="26"/>
      <c r="C205" s="26"/>
      <c r="D205" s="26"/>
      <c r="E205" s="27"/>
      <c r="F205" s="27"/>
      <c r="G205" s="28"/>
    </row>
    <row r="206" customFormat="false" ht="11.25" hidden="false" customHeight="false" outlineLevel="0" collapsed="false">
      <c r="A206" s="25"/>
      <c r="B206" s="26"/>
      <c r="C206" s="26"/>
      <c r="D206" s="26"/>
      <c r="E206" s="27"/>
      <c r="F206" s="27"/>
      <c r="G206" s="28"/>
    </row>
    <row r="207" customFormat="false" ht="11.25" hidden="false" customHeight="false" outlineLevel="0" collapsed="false">
      <c r="A207" s="25"/>
      <c r="B207" s="26"/>
      <c r="C207" s="26"/>
      <c r="D207" s="26"/>
      <c r="E207" s="27"/>
      <c r="F207" s="27"/>
      <c r="G207" s="28"/>
    </row>
    <row r="208" customFormat="false" ht="11.25" hidden="false" customHeight="false" outlineLevel="0" collapsed="false">
      <c r="A208" s="25"/>
      <c r="B208" s="26"/>
      <c r="C208" s="26"/>
      <c r="D208" s="26"/>
      <c r="E208" s="27"/>
      <c r="F208" s="27"/>
      <c r="G208" s="28"/>
    </row>
    <row r="209" customFormat="false" ht="11.25" hidden="false" customHeight="false" outlineLevel="0" collapsed="false">
      <c r="A209" s="25"/>
      <c r="B209" s="26"/>
      <c r="C209" s="26"/>
      <c r="D209" s="26"/>
      <c r="E209" s="27"/>
      <c r="F209" s="27"/>
      <c r="G209" s="28"/>
    </row>
    <row r="210" customFormat="false" ht="11.25" hidden="false" customHeight="false" outlineLevel="0" collapsed="false">
      <c r="A210" s="25"/>
      <c r="B210" s="26"/>
      <c r="C210" s="26"/>
      <c r="D210" s="26"/>
      <c r="E210" s="27"/>
      <c r="F210" s="27"/>
      <c r="G210" s="28"/>
    </row>
    <row r="211" customFormat="false" ht="11.25" hidden="false" customHeight="false" outlineLevel="0" collapsed="false">
      <c r="A211" s="25"/>
      <c r="B211" s="26"/>
      <c r="C211" s="26"/>
      <c r="D211" s="26"/>
      <c r="E211" s="27"/>
      <c r="F211" s="27"/>
      <c r="G211" s="28"/>
    </row>
    <row r="212" customFormat="false" ht="11.25" hidden="false" customHeight="false" outlineLevel="0" collapsed="false">
      <c r="A212" s="25"/>
      <c r="B212" s="26"/>
      <c r="C212" s="26"/>
      <c r="D212" s="26"/>
      <c r="E212" s="27"/>
      <c r="F212" s="27"/>
      <c r="G212" s="28"/>
    </row>
    <row r="213" customFormat="false" ht="11.25" hidden="false" customHeight="false" outlineLevel="0" collapsed="false">
      <c r="A213" s="25"/>
      <c r="B213" s="26"/>
      <c r="C213" s="26"/>
      <c r="D213" s="26"/>
      <c r="E213" s="27"/>
      <c r="F213" s="27"/>
      <c r="G213" s="28"/>
    </row>
    <row r="214" customFormat="false" ht="11.25" hidden="false" customHeight="false" outlineLevel="0" collapsed="false">
      <c r="A214" s="25"/>
      <c r="B214" s="26"/>
      <c r="C214" s="26"/>
      <c r="D214" s="26"/>
      <c r="E214" s="27"/>
      <c r="F214" s="27"/>
      <c r="G214" s="28"/>
    </row>
    <row r="215" customFormat="false" ht="11.25" hidden="false" customHeight="false" outlineLevel="0" collapsed="false">
      <c r="A215" s="25"/>
      <c r="B215" s="26"/>
      <c r="C215" s="26"/>
      <c r="D215" s="26"/>
      <c r="E215" s="27"/>
      <c r="F215" s="27"/>
      <c r="G215" s="28"/>
    </row>
    <row r="216" customFormat="false" ht="11.25" hidden="false" customHeight="false" outlineLevel="0" collapsed="false">
      <c r="A216" s="25"/>
      <c r="B216" s="26"/>
      <c r="C216" s="26"/>
      <c r="D216" s="26"/>
      <c r="E216" s="27"/>
      <c r="F216" s="27"/>
      <c r="G216" s="28"/>
    </row>
    <row r="217" customFormat="false" ht="11.25" hidden="false" customHeight="false" outlineLevel="0" collapsed="false">
      <c r="A217" s="25"/>
      <c r="B217" s="26"/>
      <c r="C217" s="26"/>
      <c r="D217" s="26"/>
      <c r="E217" s="27"/>
      <c r="F217" s="27"/>
      <c r="G217" s="28"/>
    </row>
    <row r="218" customFormat="false" ht="11.25" hidden="false" customHeight="false" outlineLevel="0" collapsed="false">
      <c r="A218" s="25"/>
      <c r="B218" s="26"/>
      <c r="C218" s="26"/>
      <c r="D218" s="26"/>
      <c r="E218" s="27"/>
      <c r="F218" s="27"/>
      <c r="G218" s="28"/>
    </row>
    <row r="219" customFormat="false" ht="11.25" hidden="false" customHeight="false" outlineLevel="0" collapsed="false">
      <c r="A219" s="25"/>
      <c r="B219" s="26"/>
      <c r="C219" s="26"/>
      <c r="D219" s="26"/>
      <c r="E219" s="27"/>
      <c r="F219" s="27"/>
      <c r="G219" s="28"/>
    </row>
  </sheetData>
  <mergeCells count="7"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4:48:59Z</dcterms:created>
  <dc:creator>Jorge Arenas R.</dc:creator>
  <dc:description/>
  <dc:language>en-US</dc:language>
  <cp:lastModifiedBy>Marcela Molina P.</cp:lastModifiedBy>
  <cp:lastPrinted>2008-11-28T19:11:37Z</cp:lastPrinted>
  <dcterms:modified xsi:type="dcterms:W3CDTF">2014-07-11T17:31:05Z</dcterms:modified>
  <cp:revision>0</cp:revision>
  <dc:subject/>
  <dc:title/>
</cp:coreProperties>
</file>