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ual" sheetId="1" state="visible" r:id="rId2"/>
    <sheet name="Trimestral" sheetId="2" state="visible" r:id="rId3"/>
    <sheet name="BALANZA PUBLICADO" sheetId="3" state="hidden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Titles" vbProcedure="false">Anual!$A:$H,Anual!$5:$8</definedName>
    <definedName function="false" hidden="false" localSheetId="2" name="_xlnm.Print_Titles" vbProcedure="false">'BALANZA PUBLICADO'!$A:$H,'BALANZA PUBLICADO'!$4:$7</definedName>
    <definedName function="false" hidden="false" localSheetId="1" name="_xlnm.Print_Titles" vbProcedure="false">Trimestral!$A:$H,Trimestral!$5:$8</definedName>
    <definedName function="false" hidden="false" name="año88_89" vbProcedure="false">#REF!</definedName>
    <definedName function="false" hidden="false" name="año89" vbProcedure="false">'[1]3'!$A$1</definedName>
    <definedName function="false" hidden="false" name="año89_91" vbProcedure="false">#REF!,#REF!</definedName>
    <definedName function="false" hidden="false" name="año89_94" vbProcedure="false">#REF!,#REF!</definedName>
    <definedName function="false" hidden="false" name="año90" vbProcedure="false">#REF!</definedName>
    <definedName function="false" hidden="false" name="año91" vbProcedure="false">'[1]3'!$A$15361</definedName>
    <definedName function="false" hidden="false" name="año92" vbProcedure="false">'[1]3'!$B$258</definedName>
    <definedName function="false" hidden="false" name="año93" vbProcedure="false">'[1]3'!$B$258</definedName>
    <definedName function="false" hidden="false" name="año94" vbProcedure="false">'[1]3'!$B$258</definedName>
    <definedName function="false" hidden="false" name="año_1989" vbProcedure="false">'[1]4'!$A$1,'[1]4'!$A$1</definedName>
    <definedName function="false" hidden="false" name="año_1989_a" vbProcedure="false">'[1]4'!$A$1</definedName>
    <definedName function="false" hidden="false" name="año_1990" vbProcedure="false">'[1]4'!$A$1:$H$21,'[1]4'!$A$1</definedName>
    <definedName function="false" hidden="false" name="año_1991" vbProcedure="false">'[1]4'!$A$1</definedName>
    <definedName function="false" hidden="false" name="año_1992" vbProcedure="false">'[1]4'!$A$1</definedName>
    <definedName function="false" hidden="false" name="año_1993" vbProcedure="false">'[1]4'!$A$1</definedName>
    <definedName function="false" hidden="false" name="año_1994" vbProcedure="false">'[1]4'!$A$1</definedName>
    <definedName function="false" hidden="false" name="año_89" vbProcedure="false">'[1]4'!$A$1</definedName>
    <definedName function="false" hidden="false" name="cuad11" vbProcedure="false">'[1]9'!$A$257</definedName>
    <definedName function="false" hidden="false" name="cuad11_97" vbProcedure="false">#REF!</definedName>
    <definedName function="false" hidden="false" name="cuad11_98" vbProcedure="false">#REF!</definedName>
    <definedName function="false" hidden="false" name="cuad14_89" vbProcedure="false">'[1]1'!$B$2</definedName>
    <definedName function="false" hidden="false" name="cuad14_89_94" vbProcedure="false">'[1]1'!$F$6,'[1]1'!$F$6,'[1]1'!$A$4097,'[1]1'!$Q$4113,'[1]1'!$Q$4113,'[1]1'!$Q$4113</definedName>
    <definedName function="false" hidden="false" name="cuad14_89_96" vbProcedure="false">'[1]1'!$F$6,'[1]1'!$F$6,'[1]1'!$A$4097,'[1]1'!$Q$4113,'[1]1'!$Q$4113,'[1]1'!$Q$4113,'[1]1'!$Q$4113,'[1]1'!$Q$4113</definedName>
    <definedName function="false" hidden="false" name="cuad14_90" vbProcedure="false">'[1]1'!$A$1</definedName>
    <definedName function="false" hidden="false" name="cuad14_91" vbProcedure="false">'[1]1'!$A$1</definedName>
    <definedName function="false" hidden="false" name="cuad14_92" vbProcedure="false">'[1]1'!$A$1</definedName>
    <definedName function="false" hidden="false" name="cuad14_93" vbProcedure="false">'[1]1'!$A$1</definedName>
    <definedName function="false" hidden="false" name="cuad14_94" vbProcedure="false">'[1]1'!$A$1</definedName>
    <definedName function="false" hidden="false" name="cuad14_95" vbProcedure="false">'[1]1'!$A$1</definedName>
    <definedName function="false" hidden="false" name="cuad14_96" vbProcedure="false">'[1]1'!$A$1</definedName>
    <definedName function="false" hidden="false" name="cuad1_89" vbProcedure="false">'[1]1'!$B$2</definedName>
    <definedName function="false" hidden="false" name="cuad1_89_94" vbProcedure="false">'[1]1'!$F$6,'[1]1'!$A$1:$L$51,'[1]1'!$BI$1341,'[1]1'!$BI$1341,'[1]1'!$BI$1341,'[1]1'!$A$1</definedName>
    <definedName function="false" hidden="false" name="cuad1_91" vbProcedure="false">'[1]1'!$A$1</definedName>
    <definedName function="false" hidden="false" name="cuad1_92" vbProcedure="false">'[1]1'!$A$1</definedName>
    <definedName function="false" hidden="false" name="cuad1_93" vbProcedure="false">'[1]1'!$A$1</definedName>
    <definedName function="false" hidden="false" name="cuad1_94" vbProcedure="false">'[1]1'!$A$1</definedName>
    <definedName function="false" hidden="false" name="cuad1_95" vbProcedure="false">'[1]1'!$A$1</definedName>
    <definedName function="false" hidden="false" name="cuad1_96" vbProcedure="false">'[1]1'!$A$1</definedName>
    <definedName function="false" hidden="false" name="cuad1_97" vbProcedure="false">#REF!</definedName>
    <definedName function="false" hidden="false" name="cuad1_98" vbProcedure="false">#REF!</definedName>
    <definedName function="false" hidden="false" name="cuad2_89" vbProcedure="false">'[1]1'!$A$1</definedName>
    <definedName function="false" hidden="false" name="cuad2_89_95" vbProcedure="false">'[1]1'!$F$6,'[1]1'!$F$6,'[1]1'!$A$1,'[1]1'!$A$1,'[1]1'!$A$1,'[1]1'!$A$4097,'[1]1'!$A$1</definedName>
    <definedName function="false" hidden="false" name="cuad2_89_96" vbProcedure="false">'[1]1'!$F$6,'[1]1'!$F$6,'[1]1'!$Q$4113,'[1]1'!$Q$4113,'[1]1'!$Q$4113,'[1]1'!$Q$4113,'[1]1'!$Q$4113,'[1]1'!$A$1</definedName>
    <definedName function="false" hidden="false" name="cuad2_90" vbProcedure="false">'[1]1'!$A$1025</definedName>
    <definedName function="false" hidden="false" name="cuad2_91" vbProcedure="false">'[1]1'!$A$1</definedName>
    <definedName function="false" hidden="false" name="cuad2_92" vbProcedure="false">'[1]1'!$A$1</definedName>
    <definedName function="false" hidden="false" name="cuad2_93" vbProcedure="false">'[1]1'!$A$1</definedName>
    <definedName function="false" hidden="false" name="cuad2_94" vbProcedure="false">'[1]1'!$A$1</definedName>
    <definedName function="false" hidden="false" name="cuad2_95" vbProcedure="false">'[1]1'!$A$1</definedName>
    <definedName function="false" hidden="false" name="cuad2_96" vbProcedure="false">'[1]1'!$A$1</definedName>
    <definedName function="false" hidden="false" name="cuad2_97" vbProcedure="false">#REF!</definedName>
    <definedName function="false" hidden="false" name="cuad2_98" vbProcedure="false">#REF!</definedName>
    <definedName function="false" hidden="false" name="cuad9" vbProcedure="false">'[1]9'!$H$8,'[1]9'!$A$1:$M$42,'[1]9'!$Q$4113,'[1]9'!$Q$4113,'[1]9'!$Q$4113,'[1]9'!$Q$4113</definedName>
    <definedName function="false" hidden="false" name="cuadro395" vbProcedure="false">#REF!</definedName>
    <definedName function="false" hidden="false" name="cuadro396" vbProcedure="false">#REF!</definedName>
    <definedName function="false" hidden="false" name="cuadro397" vbProcedure="false">#REF!</definedName>
    <definedName function="false" hidden="false" name="cuadro398" vbProcedure="false">#REF!</definedName>
    <definedName function="false" hidden="false" name="cuadro399" vbProcedure="false">#REF!</definedName>
    <definedName function="false" hidden="false" name="cuentascvcpotros" vbProcedure="false">[2]Cuentas!$R$12:$R$42</definedName>
    <definedName function="false" hidden="false" name="cuentascvposfmi" vbProcedure="false">[2]Cuentas!$V$12:$V$14</definedName>
    <definedName function="false" hidden="false" name="cuentasdepbisybc" vbProcedure="false">[2]Cuentas!$J$12:[2]Cuentas!$J$13</definedName>
    <definedName function="false" hidden="false" name="cuentasdepotros" vbProcedure="false">[2]Cuentas!$K$12:$K$36</definedName>
    <definedName function="false" hidden="false" name="cuentasoro" vbProcedure="false">[2]Cuentas!$A$12:$A$15</definedName>
    <definedName function="false" hidden="false" name="cuentasotros" vbProcedure="false">[2]Cuentas!$D$12:$D$14</definedName>
    <definedName function="false" hidden="false" name="cuentasposfmi" vbProcedure="false">[2]Cuentas!$C$12:$C$18</definedName>
    <definedName function="false" hidden="false" name="cuentastendeg" vbProcedure="false">[2]Cuentas!$B$12:$B$14</definedName>
    <definedName function="false" hidden="false" name="cuentastodas" vbProcedure="false">[2]Cuentas!$T$12:$T$13</definedName>
    <definedName function="false" hidden="false" name="dat" vbProcedure="false">[3]Cuadro_5!$E$1:$G$63,[3]Cuadro_5!$H$1:$S$63,[3]Cuadro_5!$T$1:$AE$64</definedName>
    <definedName function="false" hidden="false" name="Database_MI" vbProcedure="false">#REF!</definedName>
    <definedName function="false" hidden="false" name="DATES" vbProcedure="false">#REF!</definedName>
    <definedName function="false" hidden="false" name="datos" vbProcedure="false">#REF!,#REF!,#REF!</definedName>
    <definedName function="false" hidden="false" name="DHH" vbProcedure="false">'[1]1'!$A$1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Gerencia_de_información_e_Investigación_Estadística" vbProcedure="false">[4]SETMEN2007!$A$1:$N$31,[4]SETMEN2007!$A$40:$R$91,[4]SETMEN2007!$A$104:$N$126,[4]SETMEN2007!$A$131:$N$164,[4]SETMEN2007!$T$1:$AM$53,[4]SETMEN2007!$AP$1:$BH$53,[4]SETMEN2007!$A$174:$N$215,[4]SETMEN2007!$A$217:$N$263</definedName>
    <definedName function="false" hidden="false" name="ghsdg" vbProcedure="false">#REF!</definedName>
    <definedName function="false" hidden="false" name="h1977_1989" vbProcedure="false">#REF!,#REF!</definedName>
    <definedName function="false" hidden="false" name="h1989_1994" vbProcedure="false">#REF!,#REF!</definedName>
    <definedName function="false" hidden="false" name="hdhe5462" vbProcedure="false">'[1]3'!$B$258</definedName>
    <definedName function="false" hidden="false" name="Hoja1" vbProcedure="false">#REF!</definedName>
    <definedName function="false" hidden="false" name="Hoja11a" vbProcedure="false">'[5]FMI con antiguas cifras'!$T$20</definedName>
    <definedName function="false" hidden="false" name="Hoja11b" vbProcedure="false">'[5]FMI con antiguas cifras'!$BI$317</definedName>
    <definedName function="false" hidden="false" name="Hoja11c" vbProcedure="false">'[5]FMI con antiguas cifras'!$B$258</definedName>
    <definedName function="false" hidden="false" name="Hoja15" vbProcedure="false">'[5]FMI con antiguas cifras'!$B$258</definedName>
    <definedName function="false" hidden="false" name="Hoja16" vbProcedure="false">'[5]FMI con antiguas cifras'!$B$258</definedName>
    <definedName function="false" hidden="false" name="Hoja17" vbProcedure="false">'[5]FMI con antiguas cifras'!$B$258</definedName>
    <definedName function="false" hidden="false" name="Hoja18" vbProcedure="false">'[5]FMI con antiguas cifras'!$B$258</definedName>
    <definedName function="false" hidden="false" name="Hoja19" vbProcedure="false">'[5]FMI con antiguas cifras'!$B$258</definedName>
    <definedName function="false" hidden="false" name="Hoja19a" vbProcedure="false">'[5]FMI con antiguas cifras'!$B$258</definedName>
    <definedName function="false" hidden="false" name="Hoja2" vbProcedure="false">#REF!</definedName>
    <definedName function="false" hidden="false" name="Hoja3" vbProcedure="false">#REF!</definedName>
    <definedName function="false" hidden="false" name="Hoja4" vbProcedure="false">#REF!</definedName>
    <definedName function="false" hidden="false" name="Hoja5" vbProcedure="false">#REF!</definedName>
    <definedName function="false" hidden="false" name="Hoja6" vbProcedure="false">#REF!</definedName>
    <definedName function="false" hidden="false" name="Hoja7" vbProcedure="false">#REF!</definedName>
    <definedName function="false" hidden="false" name="Hoja8" vbProcedure="false">#REF!</definedName>
    <definedName function="false" hidden="false" name="HTML_CodePage" vbProcedure="false">1252</definedName>
    <definedName function="false" hidden="false" name="HTML_Control" vbProcedure="false">{"'Inversión Extranjera'!$A$1:$AG$74","'Inversión Extranjera'!$G$7:$AF$6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Inversión Extranjera"</definedName>
    <definedName function="false" hidden="false" name="HTML_LastUpdate" vbProcedure="false">"02-02-2000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Carlos Arriag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HTML.htm"</definedName>
    <definedName function="false" hidden="false" name="HTML_Title" vbProcedure="false">"Inversión extranjera2"</definedName>
    <definedName function="false" hidden="false" name="ind89_94" vbProcedure="false">#REF!,#REF!</definedName>
    <definedName function="false" hidden="false" name="NAMES" vbProcedure="false">#REF!</definedName>
    <definedName function="false" hidden="false" name="Notes" vbProcedure="false">#REF!</definedName>
    <definedName function="false" hidden="false" name="PRINT_AREA_MI" vbProcedure="false">#REF!</definedName>
    <definedName function="false" hidden="false" name="QEQE" vbProcedure="false">'[1]1'!$A$1</definedName>
    <definedName function="false" hidden="false" name="Range_Country" vbProcedure="false">#REF!</definedName>
    <definedName function="false" hidden="false" name="Range_DownloadDateTime" vbProcedure="false">#REF!</definedName>
    <definedName function="false" hidden="false" name="Range_ReportFormName" vbProcedure="false">#REF!</definedName>
    <definedName function="false" hidden="false" name="reb_valor_flujos" vbProcedure="false">'[1]9'!$H$8,'[1]9'!$H$8,'[1]9'!$DQ$121,'[1]9'!$DK$115,'[1]9'!$DA$105,'[1]9'!$A$1</definedName>
    <definedName function="false" hidden="false" name="RET45" vbProcedure="false">'[1]9'!$H$8,'[1]9'!$H$8,'[1]9'!$DQ$121,'[1]9'!$DK$115,'[1]9'!$DA$105,'[1]9'!$A$1</definedName>
    <definedName function="false" hidden="false" name="serie48099" vbProcedure="false">#REF!</definedName>
    <definedName function="false" hidden="false" name="serie486_2000" vbProcedure="false">#REF!</definedName>
    <definedName function="false" hidden="false" name="TODO" vbProcedure="false">'[1]7'!$M$13,'[1]7'!$A$1:$Q$23,'[1]7'!$DK$115,'[1]7'!$DA$105,'[1]7'!$A$1,'[1]7'!$Q$15121</definedName>
    <definedName function="false" hidden="false" name="TODO8990" vbProcedure="false">'[5]FMI con antiguas cifras'!$G$1:$P$86,'[5]FMI con antiguas cifras'!$G$88:$O$131,'[5]FMI con antiguas cifras'!$G$132:$P$175,'[5]FMI con antiguas cifras'!$G$176:$P$221,'[5]FMI con antiguas cifras'!$G$222:$P$257,'[5]FMI con antiguas cifras'!$G$258:$P$333,'[5]FMI con antiguas cifras'!$G$337:$P$359,'[5]FMI con antiguas cifras'!$G$360:$R$437,'[5]FMI con antiguas cifras'!$G$438:$L$503,'[5]FMI con antiguas cifras'!$G$504:$L$586</definedName>
    <definedName function="false" hidden="false" name="TODO9192" vbProcedure="false">'[5]FMI con antiguas cifras'!$Q$1:$Z$86,'[5]FMI con antiguas cifras'!$G$88:$O$131,'[5]FMI con antiguas cifras'!$Q$132:$Z$175,'[5]FMI con antiguas cifras'!$Q$176:$Z$221,'[5]FMI con antiguas cifras'!$Q$222:$Z$257,'[5]FMI con antiguas cifras'!$Q$258:$Z$333,'[5]FMI con antiguas cifras'!$Q$337:$Z$359,'[5]FMI con antiguas cifras'!$Q$360:$AD$437,'[5]FMI con antiguas cifras'!$M$438:$R$503,'[5]FMI con antiguas cifras'!$M$504:$R$579</definedName>
    <definedName function="false" hidden="false" name="TODO9394" vbProcedure="false">'[5]FMI con antiguas cifras'!$AA$1:$AJ$86,'[5]FMI con antiguas cifras'!$G$88:$O$131,'[5]FMI con antiguas cifras'!$AA$132:$AJ$175,'[5]FMI con antiguas cifras'!$AA$176:$AJ$219,'[5]FMI con antiguas cifras'!$AA$222:$AJ$257,'[5]FMI con antiguas cifras'!$AA$258:$AJ$333,'[5]FMI con antiguas cifras'!$AA$337:$AJ$359,'[5]FMI con antiguas cifras'!$AA$360:$AP$437,'[5]FMI con antiguas cifras'!$S$438:$AB$503,'[5]FMI con antiguas cifras'!$S$504:$X$579</definedName>
    <definedName function="false" hidden="false" name="TODO9596" vbProcedure="false">'[5]FMI con antiguas cifras'!$AK$1:$AT$86,'[5]FMI con antiguas cifras'!$G$88:$O$131,'[5]FMI con antiguas cifras'!$AK$132:$AT$172,'[5]FMI con antiguas cifras'!$AK$176:$AT$219,'[5]FMI con antiguas cifras'!$AK$222:$AT$257,'[5]FMI con antiguas cifras'!$AK$258:$AT$333,'[5]FMI con antiguas cifras'!$AK$337:$AT$359,'[5]FMI con antiguas cifras'!$AK$360:$AV$437,'[5]FMI con antiguas cifras'!$AC$438:$AL$503,'[5]FMI con antiguas cifras'!$Y$504:$AD$587</definedName>
    <definedName function="false" hidden="false" name="Transf89" vbProcedure="false">'[1]7'!$A$1</definedName>
    <definedName function="false" hidden="false" name="transf91" vbProcedure="false">'[1]7'!$A$1</definedName>
    <definedName function="false" hidden="false" name="transf92" vbProcedure="false">'[1]7'!$A$1</definedName>
    <definedName function="false" hidden="false" name="Transf93" vbProcedure="false">'[1]7'!$A$1</definedName>
    <definedName function="false" hidden="false" name="Transf94" vbProcedure="false">'[1]7'!$A$1</definedName>
    <definedName function="false" hidden="false" name="título_1" vbProcedure="false">#REF!,#REF!</definedName>
    <definedName function="false" hidden="false" name="título_2" vbProcedure="false">#REF!,#REF!</definedName>
    <definedName function="false" hidden="false" name="título_año" vbProcedure="false">#REF!,#REF!</definedName>
    <definedName function="false" hidden="false" name="título_índice" vbProcedure="false">#REF!,#REF!,#REF!</definedName>
    <definedName function="false" hidden="false" name="WEE" vbProcedure="false">'[1]1'!$A$1</definedName>
    <definedName function="false" hidden="false" name="índices" vbProcedure="false">#REF!,#REF!,#REF!</definedName>
    <definedName function="false" hidden="false" localSheetId="0" name="año88_89" vbProcedure="false">#REF!</definedName>
    <definedName function="false" hidden="false" localSheetId="0" name="año89" vbProcedure="false">'[1]3'!$A$1</definedName>
    <definedName function="false" hidden="false" localSheetId="0" name="año89_91" vbProcedure="false">#REF!,#REF!</definedName>
    <definedName function="false" hidden="false" localSheetId="0" name="año89_94" vbProcedure="false">#REF!,#REF!</definedName>
    <definedName function="false" hidden="false" localSheetId="0" name="año90" vbProcedure="false">#REF!</definedName>
    <definedName function="false" hidden="false" localSheetId="0" name="año91" vbProcedure="false">'[1]3'!$A$4865</definedName>
    <definedName function="false" hidden="false" localSheetId="0" name="año92" vbProcedure="false">'[1]3'!$BI$317</definedName>
    <definedName function="false" hidden="false" localSheetId="0" name="año93" vbProcedure="false">'[1]3'!$B$258</definedName>
    <definedName function="false" hidden="false" localSheetId="0" name="año94" vbProcedure="false">'[1]3'!$B$258</definedName>
    <definedName function="false" hidden="false" localSheetId="0" name="año_1989" vbProcedure="false">'[1]4'!$A$1,'[1]4'!$IL$5366</definedName>
    <definedName function="false" hidden="false" localSheetId="0" name="año_1989_a" vbProcedure="false">'[1]4'!$A$1</definedName>
    <definedName function="false" hidden="false" localSheetId="0" name="año_1990" vbProcedure="false">'[1]4'!$A$1:$H$21,'[1]4'!$IL$5366</definedName>
    <definedName function="false" hidden="false" localSheetId="0" name="año_1991" vbProcedure="false">'[1]4'!$A$1</definedName>
    <definedName function="false" hidden="false" localSheetId="0" name="año_1992" vbProcedure="false">'[1]4'!$A$1</definedName>
    <definedName function="false" hidden="false" localSheetId="0" name="año_1993" vbProcedure="false">'[1]4'!$A$1</definedName>
    <definedName function="false" hidden="false" localSheetId="0" name="año_1994" vbProcedure="false">'[1]4'!$A$1</definedName>
    <definedName function="false" hidden="false" localSheetId="0" name="año_89" vbProcedure="false">'[1]4'!$A$1</definedName>
    <definedName function="false" hidden="false" localSheetId="0" name="cuad11" vbProcedure="false">'[1]9'!$A$257</definedName>
    <definedName function="false" hidden="false" localSheetId="0" name="cuad11_97" vbProcedure="false">#REF!</definedName>
    <definedName function="false" hidden="false" localSheetId="0" name="cuad11_98" vbProcedure="false">#REF!</definedName>
    <definedName function="false" hidden="false" localSheetId="0" name="cuad14_89" vbProcedure="false">#REF!</definedName>
    <definedName function="false" hidden="false" localSheetId="0" name="cuad14_89_94" vbProcedure="false">#REF!,Anual!$A$5:$H$70,#REF!,#REF!,#REF!,#REF!</definedName>
    <definedName function="false" hidden="false" localSheetId="0" name="cuad14_89_96" vbProcedure="false">#REF!,Anual!$A$5:$H$70,#REF!,#REF!,#REF!,#REF!,#REF!,#REF!</definedName>
    <definedName function="false" hidden="false" localSheetId="0" name="cuad14_90" vbProcedure="false">Anual!$A$5:$H$70</definedName>
    <definedName function="false" hidden="false" localSheetId="0" name="cuad14_91" vbProcedure="false">#REF!</definedName>
    <definedName function="false" hidden="false" localSheetId="0" name="cuad14_92" vbProcedure="false">#REF!</definedName>
    <definedName function="false" hidden="false" localSheetId="0" name="cuad14_93" vbProcedure="false">#REF!</definedName>
    <definedName function="false" hidden="false" localSheetId="0" name="cuad14_94" vbProcedure="false">#REF!</definedName>
    <definedName function="false" hidden="false" localSheetId="0" name="cuad14_95" vbProcedure="false">#REF!</definedName>
    <definedName function="false" hidden="false" localSheetId="0" name="cuad14_96" vbProcedure="false">#REF!</definedName>
    <definedName function="false" hidden="false" localSheetId="0" name="cuad1_89" vbProcedure="false">#REF!</definedName>
    <definedName function="false" hidden="false" localSheetId="0" name="cuad1_89_94" vbProcedure="false">#REF!,#REF!,#REF!,#REF!,#REF!,#REF!</definedName>
    <definedName function="false" hidden="false" localSheetId="0" name="cuad1_90" vbProcedure="false">#REF!</definedName>
    <definedName function="false" hidden="false" localSheetId="0" name="cuad1_91" vbProcedure="false">#REF!</definedName>
    <definedName function="false" hidden="false" localSheetId="0" name="cuad1_92" vbProcedure="false">#REF!</definedName>
    <definedName function="false" hidden="false" localSheetId="0" name="cuad1_93" vbProcedure="false">#REF!</definedName>
    <definedName function="false" hidden="false" localSheetId="0" name="cuad1_94" vbProcedure="false">#REF!</definedName>
    <definedName function="false" hidden="false" localSheetId="0" name="cuad1_95" vbProcedure="false">#REF!</definedName>
    <definedName function="false" hidden="false" localSheetId="0" name="cuad1_96" vbProcedure="false">#REF!</definedName>
    <definedName function="false" hidden="false" localSheetId="0" name="cuad1_97" vbProcedure="false">#REF!</definedName>
    <definedName function="false" hidden="false" localSheetId="0" name="cuad1_98" vbProcedure="false">#REF!</definedName>
    <definedName function="false" hidden="false" localSheetId="0" name="cuad2_89" vbProcedure="false">#REF!</definedName>
    <definedName function="false" hidden="false" localSheetId="0" name="cuad2_89_95" vbProcedure="false">#REF!,#REF!,#REF!,#REF!,#REF!,#REF!,#REF!</definedName>
    <definedName function="false" hidden="false" localSheetId="0" name="cuad2_89_96" vbProcedure="false">#REF!,#REF!,#REF!,#REF!,#REF!,#REF!,#REF!,#REF!</definedName>
    <definedName function="false" hidden="false" localSheetId="0" name="cuad2_90" vbProcedure="false">#REF!</definedName>
    <definedName function="false" hidden="false" localSheetId="0" name="cuad2_91" vbProcedure="false">#REF!</definedName>
    <definedName function="false" hidden="false" localSheetId="0" name="cuad2_92" vbProcedure="false">#REF!</definedName>
    <definedName function="false" hidden="false" localSheetId="0" name="cuad2_93" vbProcedure="false">#REF!</definedName>
    <definedName function="false" hidden="false" localSheetId="0" name="cuad2_94" vbProcedure="false">#REF!</definedName>
    <definedName function="false" hidden="false" localSheetId="0" name="cuad2_95" vbProcedure="false">#REF!</definedName>
    <definedName function="false" hidden="false" localSheetId="0" name="cuad2_96" vbProcedure="false">#REF!</definedName>
    <definedName function="false" hidden="false" localSheetId="0" name="cuad2_97" vbProcedure="false">#REF!</definedName>
    <definedName function="false" hidden="false" localSheetId="0" name="cuad2_98" vbProcedure="false">#REF!</definedName>
    <definedName function="false" hidden="false" localSheetId="0" name="cuad9" vbProcedure="false">'[1]9'!$A$257,'[1]9'!$A$1:$M$42,'[1]9'!$BI$1597,'[1]9'!$BI$1597,'[1]9'!$BI$1597,'[1]9'!$BI$1597</definedName>
    <definedName function="false" hidden="false" localSheetId="0" name="cuadro395" vbProcedure="false">#REF!</definedName>
    <definedName function="false" hidden="false" localSheetId="0" name="cuadro396" vbProcedure="false">#REF!</definedName>
    <definedName function="false" hidden="false" localSheetId="0" name="cuadro397" vbProcedure="false">#REF!</definedName>
    <definedName function="false" hidden="false" localSheetId="0" name="cuadro398" vbProcedure="false">#REF!</definedName>
    <definedName function="false" hidden="false" localSheetId="0" name="cuadro399" vbProcedure="false">#REF!</definedName>
    <definedName function="false" hidden="false" localSheetId="0" name="Database_MI" vbProcedure="false">#REF!</definedName>
    <definedName function="false" hidden="false" localSheetId="0" name="DATES" vbProcedure="false">#REF!</definedName>
    <definedName function="false" hidden="false" localSheetId="0" name="datos" vbProcedure="false">#REF!,#REF!,#REF!</definedName>
    <definedName function="false" hidden="false" localSheetId="0" name="Excel_BuiltIn_Database" vbProcedure="false">#REF!</definedName>
    <definedName function="false" hidden="false" localSheetId="0" name="Excel_BuiltIn_Print_Area" vbProcedure="false">#REF!</definedName>
    <definedName function="false" hidden="false" localSheetId="0" name="h1977_1989" vbProcedure="false">#REF!,#REF!</definedName>
    <definedName function="false" hidden="false" localSheetId="0" name="h1989_1994" vbProcedure="false">#REF!,#REF!</definedName>
    <definedName function="false" hidden="false" localSheetId="0" name="Hoja1" vbProcedure="false">#REF!</definedName>
    <definedName function="false" hidden="false" localSheetId="0" name="Hoja11a" vbProcedure="false">'[5]FMI con antiguas cifras'!$A$4865</definedName>
    <definedName function="false" hidden="false" localSheetId="0" name="Hoja11b" vbProcedure="false">'[5]FMI con antiguas cifras'!$A$15361</definedName>
    <definedName function="false" hidden="false" localSheetId="0" name="Hoja11c" vbProcedure="false">'[5]FMI con antiguas cifras'!$B$258</definedName>
    <definedName function="false" hidden="false" localSheetId="0" name="Hoja15" vbProcedure="false">'[5]FMI con antiguas cifras'!$B$258</definedName>
    <definedName function="false" hidden="false" localSheetId="0" name="Hoja16" vbProcedure="false">'[5]FMI con antiguas cifras'!$B$258</definedName>
    <definedName function="false" hidden="false" localSheetId="0" name="Hoja17" vbProcedure="false">'[5]FMI con antiguas cifras'!$B$258</definedName>
    <definedName function="false" hidden="false" localSheetId="0" name="Hoja18" vbProcedure="false">'[5]FMI con antiguas cifras'!$B$258</definedName>
    <definedName function="false" hidden="false" localSheetId="0" name="Hoja19" vbProcedure="false">'[5]FMI con antiguas cifras'!$B$258</definedName>
    <definedName function="false" hidden="false" localSheetId="0" name="Hoja19a" vbProcedure="false">'[5]FMI con antiguas cifras'!$B$258</definedName>
    <definedName function="false" hidden="false" localSheetId="0" name="Hoja2" vbProcedure="false">#REF!</definedName>
    <definedName function="false" hidden="false" localSheetId="0" name="Hoja3" vbProcedure="false">#REF!</definedName>
    <definedName function="false" hidden="false" localSheetId="0" name="Hoja4" vbProcedure="false">#REF!</definedName>
    <definedName function="false" hidden="false" localSheetId="0" name="Hoja5" vbProcedure="false">#REF!</definedName>
    <definedName function="false" hidden="false" localSheetId="0" name="Hoja6" vbProcedure="false">#REF!</definedName>
    <definedName function="false" hidden="false" localSheetId="0" name="Hoja7" vbProcedure="false">#REF!</definedName>
    <definedName function="false" hidden="false" localSheetId="0" name="Hoja8" vbProcedure="false">#REF!</definedName>
    <definedName function="false" hidden="false" localSheetId="0" name="ind89_94" vbProcedure="false">#REF!,#REF!</definedName>
    <definedName function="false" hidden="false" localSheetId="0" name="NAMES" vbProcedure="false">#REF!</definedName>
    <definedName function="false" hidden="false" localSheetId="0" name="Notes" vbProcedure="false">#REF!</definedName>
    <definedName function="false" hidden="false" localSheetId="0" name="PRINT_AREA_MI" vbProcedure="false">#REF!</definedName>
    <definedName function="false" hidden="false" localSheetId="0" name="Range_Country" vbProcedure="false">#REF!</definedName>
    <definedName function="false" hidden="false" localSheetId="0" name="Range_DownloadDateTime" vbProcedure="false">#REF!</definedName>
    <definedName function="false" hidden="false" localSheetId="0" name="Range_ReportFormName" vbProcedure="false">#REF!</definedName>
    <definedName function="false" hidden="false" localSheetId="0" name="reb_valor_flujos" vbProcedure="false">'[1]9'!$A$257,'[1]9'!$B$2,'[1]9'!B$25857,'[1]9'!B$25857,'[1]9'!$A$11777,'[1]9'!$A41730</definedName>
    <definedName function="false" hidden="false" localSheetId="0" name="serie48099" vbProcedure="false">#REF!</definedName>
    <definedName function="false" hidden="false" localSheetId="0" name="serie486_2000" vbProcedure="false">#REF!</definedName>
    <definedName function="false" hidden="false" localSheetId="0" name="TODO" vbProcedure="false">'[1]7'!$F$6,'[1]7'!$A$1:$Q$23,'[1]7'!$BL$4160,'[1]7'!$BI$1853,'[1]7'!$BI$1853,'[1]7'!$A$3329</definedName>
    <definedName function="false" hidden="false" localSheetId="0" name="Transf89" vbProcedure="false">'[1]7'!$L$12</definedName>
    <definedName function="false" hidden="false" localSheetId="0" name="transf91" vbProcedure="false">'[1]7'!$A$1</definedName>
    <definedName function="false" hidden="false" localSheetId="0" name="transf92" vbProcedure="false">'[1]7'!$A$1</definedName>
    <definedName function="false" hidden="false" localSheetId="0" name="Transf93" vbProcedure="false">'[1]7'!$A$1</definedName>
    <definedName function="false" hidden="false" localSheetId="0" name="Transf94" vbProcedure="false">'[1]7'!$A$1</definedName>
    <definedName function="false" hidden="false" localSheetId="0" name="título_1" vbProcedure="false">#REF!,#REF!</definedName>
    <definedName function="false" hidden="false" localSheetId="0" name="título_2" vbProcedure="false">#REF!,#REF!</definedName>
    <definedName function="false" hidden="false" localSheetId="0" name="título_año" vbProcedure="false">#REF!,#REF!</definedName>
    <definedName function="false" hidden="false" localSheetId="0" name="título_índice" vbProcedure="false">#REF!,#REF!,#REF!</definedName>
    <definedName function="false" hidden="false" localSheetId="0" name="índices" vbProcedure="false">#REF!,#REF!,#REF!</definedName>
    <definedName function="false" hidden="false" localSheetId="1" name="cuad14_89" vbProcedure="false">#REF!</definedName>
    <definedName function="false" hidden="false" localSheetId="1" name="cuad14_89_94" vbProcedure="false">#REF!,Trimestral!$A$5:$H$70,#REF!,#REF!,#REF!,#REF!</definedName>
    <definedName function="false" hidden="false" localSheetId="1" name="cuad14_89_96" vbProcedure="false">#REF!,Trimestral!$A$5:$H$70,#REF!,#REF!,#REF!,#REF!,#REF!,#REF!</definedName>
    <definedName function="false" hidden="false" localSheetId="1" name="cuad14_90" vbProcedure="false">Trimestral!$A$5:$H$70</definedName>
    <definedName function="false" hidden="false" localSheetId="1" name="cuad14_91" vbProcedure="false">#REF!</definedName>
    <definedName function="false" hidden="false" localSheetId="1" name="cuad14_92" vbProcedure="false">#REF!</definedName>
    <definedName function="false" hidden="false" localSheetId="1" name="cuad14_93" vbProcedure="false">#REF!</definedName>
    <definedName function="false" hidden="false" localSheetId="1" name="cuad14_94" vbProcedure="false">#REF!</definedName>
    <definedName function="false" hidden="false" localSheetId="1" name="cuad14_95" vbProcedure="false">#REF!</definedName>
    <definedName function="false" hidden="false" localSheetId="1" name="cuad14_96" vbProcedure="false">#REF!</definedName>
    <definedName function="false" hidden="false" localSheetId="1" name="cuad1_89" vbProcedure="false">#REF!</definedName>
    <definedName function="false" hidden="false" localSheetId="1" name="cuad1_89_94" vbProcedure="false">#REF!,#REF!,#REF!,#REF!,#REF!,#REF!</definedName>
    <definedName function="false" hidden="false" localSheetId="1" name="cuad1_90" vbProcedure="false">#REF!</definedName>
    <definedName function="false" hidden="false" localSheetId="1" name="cuad1_91" vbProcedure="false">#REF!</definedName>
    <definedName function="false" hidden="false" localSheetId="1" name="cuad1_92" vbProcedure="false">#REF!</definedName>
    <definedName function="false" hidden="false" localSheetId="1" name="cuad1_93" vbProcedure="false">#REF!</definedName>
    <definedName function="false" hidden="false" localSheetId="1" name="cuad1_94" vbProcedure="false">#REF!</definedName>
    <definedName function="false" hidden="false" localSheetId="1" name="cuad1_95" vbProcedure="false">#REF!</definedName>
    <definedName function="false" hidden="false" localSheetId="1" name="cuad1_96" vbProcedure="false">#REF!</definedName>
    <definedName function="false" hidden="false" localSheetId="1" name="cuad2_89" vbProcedure="false">#REF!</definedName>
    <definedName function="false" hidden="false" localSheetId="1" name="cuad2_89_95" vbProcedure="false">#REF!,#REF!,#REF!,#REF!,#REF!,#REF!,#REF!</definedName>
    <definedName function="false" hidden="false" localSheetId="1" name="cuad2_89_96" vbProcedure="false">#REF!,#REF!,#REF!,#REF!,#REF!,#REF!,#REF!,#REF!</definedName>
    <definedName function="false" hidden="false" localSheetId="1" name="cuad2_90" vbProcedure="false">#REF!</definedName>
    <definedName function="false" hidden="false" localSheetId="1" name="cuad2_91" vbProcedure="false">#REF!</definedName>
    <definedName function="false" hidden="false" localSheetId="1" name="cuad2_92" vbProcedure="false">#REF!</definedName>
    <definedName function="false" hidden="false" localSheetId="1" name="cuad2_93" vbProcedure="false">#REF!</definedName>
    <definedName function="false" hidden="false" localSheetId="1" name="cuad2_94" vbProcedure="false">#REF!</definedName>
    <definedName function="false" hidden="false" localSheetId="1" name="cuad2_95" vbProcedure="false">#REF!</definedName>
    <definedName function="false" hidden="false" localSheetId="1" name="cuad2_96" vbProcedure="false">#REF!</definedName>
    <definedName function="false" hidden="false" localSheetId="1" name="cuad9" vbProcedure="false">'[1]9'!$H$8,'[1]9'!$A$1:$M$42,'[1]9'!$A$4097,'[1]9'!$A$4097,'[1]9'!$A$4097,'[1]9'!$A$4097</definedName>
    <definedName function="false" hidden="false" localSheetId="1" name="HTML_Control" vbProcedure="false">{"'Inversión Extranjera'!$A$1:$AG$74","'Inversión Extranjera'!$G$7:$AF$61"}</definedName>
    <definedName function="false" hidden="false" localSheetId="1" name="reb_valor_flujos" vbProcedure="false">'[1]9'!$H$8,'[1]9'!$H$8,'[1]9'!B$30721,'[1]9'!B$29185,'[1]9'!B$26625,'[1]9'!$A$1</definedName>
    <definedName function="false" hidden="false" localSheetId="1" name="TODO" vbProcedure="false">'[1]7'!$M$13,'[1]7'!$A$1:$Q$23,'[1]7'!B$29185,'[1]7'!B$26625,'[1]7'!$A$1,'[1]7'!$A$4097</definedName>
    <definedName function="false" hidden="false" localSheetId="2" name="año89" vbProcedure="false">'[1]3'!$A$1</definedName>
    <definedName function="false" hidden="false" localSheetId="2" name="año91" vbProcedure="false">'[1]3'!$T$20</definedName>
    <definedName function="false" hidden="false" localSheetId="2" name="año92" vbProcedure="false">'[1]3'!$B$258</definedName>
    <definedName function="false" hidden="false" localSheetId="2" name="año93" vbProcedure="false">'[1]3'!$B$258</definedName>
    <definedName function="false" hidden="false" localSheetId="2" name="año94" vbProcedure="false">'[1]3'!$B$258</definedName>
    <definedName function="false" hidden="false" localSheetId="2" name="año_1989" vbProcedure="false">'[1]4'!$A$1,'[1]4'!$A$1</definedName>
    <definedName function="false" hidden="false" localSheetId="2" name="año_1989_a" vbProcedure="false">'[1]4'!$A$1</definedName>
    <definedName function="false" hidden="false" localSheetId="2" name="año_1990" vbProcedure="false">'[1]4'!$A$1:$H$21,'[1]4'!$A$1</definedName>
    <definedName function="false" hidden="false" localSheetId="2" name="año_1991" vbProcedure="false">'[1]4'!$A$1</definedName>
    <definedName function="false" hidden="false" localSheetId="2" name="año_1992" vbProcedure="false">'[1]4'!$A$1</definedName>
    <definedName function="false" hidden="false" localSheetId="2" name="año_1993" vbProcedure="false">'[1]4'!$A$1</definedName>
    <definedName function="false" hidden="false" localSheetId="2" name="año_1994" vbProcedure="false">'[1]4'!$A$1</definedName>
    <definedName function="false" hidden="false" localSheetId="2" name="año_89" vbProcedure="false">'[1]4'!$A$1</definedName>
    <definedName function="false" hidden="false" localSheetId="2" name="cuad11" vbProcedure="false">'[1]9'!$B$2</definedName>
    <definedName function="false" hidden="false" localSheetId="2" name="cuad14_89" vbProcedure="false">#REF!</definedName>
    <definedName function="false" hidden="false" localSheetId="2" name="cuad14_89_94" vbProcedure="false">#REF!,'BALANZA PUBLICADO'!$A$4:$H$72,#REF!,#REF!,#REF!,#REF!</definedName>
    <definedName function="false" hidden="false" localSheetId="2" name="cuad14_89_96" vbProcedure="false">#REF!,'BALANZA PUBLICADO'!$A$4:$H$72,#REF!,#REF!,#REF!,#REF!,#REF!,#REF!</definedName>
    <definedName function="false" hidden="false" localSheetId="2" name="cuad14_90" vbProcedure="false">'BALANZA PUBLICADO'!$A$4:$H$72</definedName>
    <definedName function="false" hidden="false" localSheetId="2" name="cuad14_91" vbProcedure="false">#REF!</definedName>
    <definedName function="false" hidden="false" localSheetId="2" name="cuad14_92" vbProcedure="false">#REF!</definedName>
    <definedName function="false" hidden="false" localSheetId="2" name="cuad14_93" vbProcedure="false">#REF!</definedName>
    <definedName function="false" hidden="false" localSheetId="2" name="cuad14_94" vbProcedure="false">#REF!</definedName>
    <definedName function="false" hidden="false" localSheetId="2" name="cuad14_95" vbProcedure="false">#REF!</definedName>
    <definedName function="false" hidden="false" localSheetId="2" name="cuad14_96" vbProcedure="false">#REF!</definedName>
    <definedName function="false" hidden="false" localSheetId="2" name="cuad1_89" vbProcedure="false">#REF!</definedName>
    <definedName function="false" hidden="false" localSheetId="2" name="cuad1_89_94" vbProcedure="false">#REF!,#REF!,#REF!,#REF!,#REF!,#REF!</definedName>
    <definedName function="false" hidden="false" localSheetId="2" name="cuad1_90" vbProcedure="false">#REF!</definedName>
    <definedName function="false" hidden="false" localSheetId="2" name="cuad1_91" vbProcedure="false">#REF!</definedName>
    <definedName function="false" hidden="false" localSheetId="2" name="cuad1_92" vbProcedure="false">#REF!</definedName>
    <definedName function="false" hidden="false" localSheetId="2" name="cuad1_93" vbProcedure="false">#REF!</definedName>
    <definedName function="false" hidden="false" localSheetId="2" name="cuad1_94" vbProcedure="false">#REF!</definedName>
    <definedName function="false" hidden="false" localSheetId="2" name="cuad1_95" vbProcedure="false">#REF!</definedName>
    <definedName function="false" hidden="false" localSheetId="2" name="cuad1_96" vbProcedure="false">#REF!</definedName>
    <definedName function="false" hidden="false" localSheetId="2" name="cuad2_89" vbProcedure="false">#REF!</definedName>
    <definedName function="false" hidden="false" localSheetId="2" name="cuad2_89_95" vbProcedure="false">#REF!,#REF!,#REF!,#REF!,#REF!,#REF!,#REF!</definedName>
    <definedName function="false" hidden="false" localSheetId="2" name="cuad2_89_96" vbProcedure="false">#REF!,#REF!,#REF!,#REF!,#REF!,#REF!,#REF!,#REF!</definedName>
    <definedName function="false" hidden="false" localSheetId="2" name="cuad2_90" vbProcedure="false">#REF!</definedName>
    <definedName function="false" hidden="false" localSheetId="2" name="cuad2_91" vbProcedure="false">#REF!</definedName>
    <definedName function="false" hidden="false" localSheetId="2" name="cuad2_92" vbProcedure="false">#REF!</definedName>
    <definedName function="false" hidden="false" localSheetId="2" name="cuad2_93" vbProcedure="false">#REF!</definedName>
    <definedName function="false" hidden="false" localSheetId="2" name="cuad2_94" vbProcedure="false">#REF!</definedName>
    <definedName function="false" hidden="false" localSheetId="2" name="cuad2_95" vbProcedure="false">#REF!</definedName>
    <definedName function="false" hidden="false" localSheetId="2" name="cuad2_96" vbProcedure="false">#REF!</definedName>
    <definedName function="false" hidden="false" localSheetId="2" name="cuad9" vbProcedure="false">'[1]9'!$H$8,'[1]9'!$A$1:$M$42,'[1]9'!$G$7,'[1]9'!$G$7,'[1]9'!$G$7,'[1]9'!$G$7</definedName>
    <definedName function="false" hidden="false" localSheetId="2" name="reb_valor_flujos" vbProcedure="false">'[1]9'!$H$8,'[1]9'!$H$8,'[1]9'!$CX$102,'[1]9'!$CX$102,'[1]9'!$AU$47,'[1]9'!$FH$164</definedName>
    <definedName function="false" hidden="false" localSheetId="2" name="TODO" vbProcedure="false">'[1]7'!$M$13,'[1]7'!$A$1:$Q$23,'[1]7'!$Q$17,'[1]7'!$H$8,'[1]7'!$H$8,'[1]7'!$N$14</definedName>
    <definedName function="false" hidden="false" localSheetId="2" name="Transf89" vbProcedure="false">'[1]7'!$A$1</definedName>
    <definedName function="false" hidden="false" localSheetId="2" name="transf91" vbProcedure="false">'[1]7'!$A$1</definedName>
    <definedName function="false" hidden="false" localSheetId="2" name="transf92" vbProcedure="false">'[1]7'!$A$1</definedName>
    <definedName function="false" hidden="false" localSheetId="2" name="Transf93" vbProcedure="false">'[1]7'!$A$1</definedName>
    <definedName function="false" hidden="false" localSheetId="2" name="Transf94" vbProcedure="false">'[1]7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61">
  <si>
    <t xml:space="preserve">BALANZA DE PAGOS DE CHILE</t>
  </si>
  <si>
    <t xml:space="preserve">(Millones de US$)</t>
  </si>
  <si>
    <t xml:space="preserve">Especificación</t>
  </si>
  <si>
    <t xml:space="preserve">I.</t>
  </si>
  <si>
    <t xml:space="preserve">Cuenta corriente</t>
  </si>
  <si>
    <t xml:space="preserve">A. Bienes y servicios</t>
  </si>
  <si>
    <t xml:space="preserve">  Bienes</t>
  </si>
  <si>
    <t xml:space="preserve">Exportaciones</t>
  </si>
  <si>
    <t xml:space="preserve">Importaciones</t>
  </si>
  <si>
    <t xml:space="preserve">  Servicios</t>
  </si>
  <si>
    <t xml:space="preserve">B. Renta ( Ingreso primario)</t>
  </si>
  <si>
    <t xml:space="preserve">  Renta de la inversión</t>
  </si>
  <si>
    <t xml:space="preserve">Renta procedente de inversión directa</t>
  </si>
  <si>
    <t xml:space="preserve">En el extranjero</t>
  </si>
  <si>
    <t xml:space="preserve">En Chile</t>
  </si>
  <si>
    <t xml:space="preserve">Renta procedente de inversión de cartera</t>
  </si>
  <si>
    <t xml:space="preserve">Dividendos</t>
  </si>
  <si>
    <t xml:space="preserve">Intereses</t>
  </si>
  <si>
    <t xml:space="preserve">Renta procedente de otra inversión</t>
  </si>
  <si>
    <t xml:space="preserve">Ingresos</t>
  </si>
  <si>
    <t xml:space="preserve">Egresos</t>
  </si>
  <si>
    <t xml:space="preserve">C.  Transferencias corrientes (Ingreso secundario)</t>
  </si>
  <si>
    <t xml:space="preserve">II. Cuenta de capital</t>
  </si>
  <si>
    <t xml:space="preserve">III. Capacidad/Necesidad de financiamiento (1)</t>
  </si>
  <si>
    <t xml:space="preserve">IV. Cuenta financiera</t>
  </si>
  <si>
    <t xml:space="preserve"> A.  Inversión directa</t>
  </si>
  <si>
    <t xml:space="preserve">Activos</t>
  </si>
  <si>
    <t xml:space="preserve">Participaciones en el capital</t>
  </si>
  <si>
    <t xml:space="preserve">Utilidades reinvertidas</t>
  </si>
  <si>
    <t xml:space="preserve">Instrumentos de deuda</t>
  </si>
  <si>
    <t xml:space="preserve">Pasivos</t>
  </si>
  <si>
    <t xml:space="preserve"> B. Inversión de cartera</t>
  </si>
  <si>
    <t xml:space="preserve">Activos </t>
  </si>
  <si>
    <t xml:space="preserve">C.  Instrumentos financieros derivados</t>
  </si>
  <si>
    <t xml:space="preserve">D. Otra inversión</t>
  </si>
  <si>
    <t xml:space="preserve">Créditos comerciales</t>
  </si>
  <si>
    <t xml:space="preserve">Préstamos</t>
  </si>
  <si>
    <t xml:space="preserve">Moneda y depósitos</t>
  </si>
  <si>
    <t xml:space="preserve">Otros activos</t>
  </si>
  <si>
    <t xml:space="preserve">Monedas y depósitos</t>
  </si>
  <si>
    <t xml:space="preserve">Otros pasivos</t>
  </si>
  <si>
    <t xml:space="preserve">Asignaciones  DEG</t>
  </si>
  <si>
    <t xml:space="preserve">  E. Activos de reserva</t>
  </si>
  <si>
    <t xml:space="preserve">V.</t>
  </si>
  <si>
    <t xml:space="preserve">Errores y omisiones</t>
  </si>
  <si>
    <t xml:space="preserve">Cuenta financiera excluyendo activos de reserva</t>
  </si>
  <si>
    <t xml:space="preserve">(1) Corresponde a la suma de la cuenta corriente y cuenta de capital.</t>
  </si>
  <si>
    <t xml:space="preserve">Trimestres</t>
  </si>
  <si>
    <t xml:space="preserve">I   </t>
  </si>
  <si>
    <t xml:space="preserve">II   </t>
  </si>
  <si>
    <t xml:space="preserve">III   </t>
  </si>
  <si>
    <t xml:space="preserve">IV   </t>
  </si>
  <si>
    <t xml:space="preserve">II</t>
  </si>
  <si>
    <t xml:space="preserve">Año</t>
  </si>
  <si>
    <t xml:space="preserve">III</t>
  </si>
  <si>
    <t xml:space="preserve">Importaciones (1)</t>
  </si>
  <si>
    <t xml:space="preserve">III. Capacidad/Necesidad de financiamiento (2)</t>
  </si>
  <si>
    <t xml:space="preserve">Memorándum</t>
  </si>
  <si>
    <t xml:space="preserve">Saldo de balanza de pagos</t>
  </si>
  <si>
    <t xml:space="preserve">(1) Las cifras de importaciones para la serie 2003-2012 fueron actualizadas debido a cambios en las desagregaciones de categorías de producto.</t>
  </si>
  <si>
    <t xml:space="preserve">(2) Corresponde a la suma de la cuenta corriente y cuenta de capital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.##0"/>
    <numFmt numFmtId="166" formatCode="_-[$€-2]\ * #,##0.00_-;\-[$€-2]\ * #,##0.00_-;_-[$€-2]\ * \-??_-"/>
    <numFmt numFmtId="167" formatCode="0.00"/>
    <numFmt numFmtId="168" formatCode="[$-409]#,##0.00_);[RED]\(#,##0.00\)"/>
    <numFmt numFmtId="169" formatCode="_-* #,##0.00_-;\-* #,##0.00_-;_-* \-??_-;_-@_-"/>
    <numFmt numFmtId="170" formatCode="_-&quot;$ &quot;* #,##0.00_-;&quot;-$ &quot;* #,##0.00_-;_-&quot;$ &quot;* \-??_-;_-@_-"/>
    <numFmt numFmtId="171" formatCode="\$#,##0\ ;&quot;($&quot;#,##0\)"/>
    <numFmt numFmtId="172" formatCode="0%"/>
    <numFmt numFmtId="173" formatCode="#,##0"/>
    <numFmt numFmtId="174" formatCode="#,##0.0"/>
    <numFmt numFmtId="175" formatCode="0"/>
    <numFmt numFmtId="176" formatCode="_-* #,##0_-;\-* #,##0_-;_-* \-_-;_-@_-"/>
    <numFmt numFmtId="177" formatCode="_-* #,##0.00000_-;\-* #,##0.00000_-;_-* \-??_-;_-@_-"/>
    <numFmt numFmtId="178" formatCode="_(* #,##0_);_(* \(#,##0\);_(* \-??_);_(@_)"/>
    <numFmt numFmtId="179" formatCode="_-* #,##0_-;\-* #,##0_-;_-* \-??_-;_-@_-"/>
    <numFmt numFmtId="180" formatCode="#,##0.0&quot;  &quot;"/>
    <numFmt numFmtId="181" formatCode="_-* #,##0.0000_-;\-* #,##0.0000_-;_-* \-??_-;_-@_-"/>
    <numFmt numFmtId="182" formatCode="_-* #,##0.00000000_-;\-* #,##0.00000000_-;_-* \-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Times New Roman"/>
      <family val="1"/>
    </font>
    <font>
      <sz val="10"/>
      <name val="Arial"/>
      <family val="2"/>
    </font>
    <font>
      <sz val="10"/>
      <name val="MS Sans Serif"/>
      <family val="2"/>
    </font>
    <font>
      <sz val="9"/>
      <name val="Humnst777 Lt BT"/>
      <family val="2"/>
    </font>
    <font>
      <b val="true"/>
      <sz val="15"/>
      <color rgb="FF003366"/>
      <name val="Calibri"/>
      <family val="2"/>
    </font>
    <font>
      <sz val="9"/>
      <name val="Verdana"/>
      <family val="2"/>
    </font>
    <font>
      <sz val="9"/>
      <color rgb="FFFF0000"/>
      <name val="Verdana"/>
      <family val="2"/>
    </font>
    <font>
      <b val="true"/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0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1" fillId="0" borderId="1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2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5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6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6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6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7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8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2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8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5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1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2" borderId="2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2" borderId="8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2" borderId="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2" borderId="2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2" borderId="8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2" borderId="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2" borderId="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2" borderId="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2" borderId="6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2" borderId="6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6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2" borderId="6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2" borderId="6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7" xfId="65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M" xfId="20"/>
    <cellStyle name="Encabezado 1" xfId="21"/>
    <cellStyle name="Encabezado 2" xfId="22"/>
    <cellStyle name="Euro" xfId="23"/>
    <cellStyle name="Euro 2" xfId="24"/>
    <cellStyle name="Euro 2 2" xfId="25"/>
    <cellStyle name="Euro 2 3" xfId="26"/>
    <cellStyle name="Euro 3" xfId="27"/>
    <cellStyle name="Euro 4" xfId="28"/>
    <cellStyle name="Euro 5" xfId="29"/>
    <cellStyle name="Fecha" xfId="30"/>
    <cellStyle name="Fijo" xfId="31"/>
    <cellStyle name="Millares 2" xfId="32"/>
    <cellStyle name="Millares 2 2" xfId="33"/>
    <cellStyle name="Millares 2 3" xfId="34"/>
    <cellStyle name="Millares 2 4" xfId="35"/>
    <cellStyle name="Millares 2 5" xfId="36"/>
    <cellStyle name="Millares 2 5 2" xfId="37"/>
    <cellStyle name="Millares 3" xfId="38"/>
    <cellStyle name="Millares 4" xfId="39"/>
    <cellStyle name="Millares 5" xfId="40"/>
    <cellStyle name="Millares 5 2" xfId="41"/>
    <cellStyle name="Millares 6" xfId="42"/>
    <cellStyle name="Moneda 2" xfId="43"/>
    <cellStyle name="Moneda 3" xfId="44"/>
    <cellStyle name="Moneda 4" xfId="45"/>
    <cellStyle name="Monetario0" xfId="46"/>
    <cellStyle name="No-definido" xfId="47"/>
    <cellStyle name="Normal 10" xfId="48"/>
    <cellStyle name="Normal 2" xfId="49"/>
    <cellStyle name="Normal 2 2" xfId="50"/>
    <cellStyle name="Normal 2 3" xfId="51"/>
    <cellStyle name="Normal 2 4" xfId="52"/>
    <cellStyle name="Normal 3" xfId="53"/>
    <cellStyle name="Normal 3 2" xfId="54"/>
    <cellStyle name="Normal 4" xfId="55"/>
    <cellStyle name="Normal 5" xfId="56"/>
    <cellStyle name="Normal 5 2" xfId="57"/>
    <cellStyle name="Normal 5 3" xfId="58"/>
    <cellStyle name="Normal 6" xfId="59"/>
    <cellStyle name="Normal 7" xfId="60"/>
    <cellStyle name="Normal 7 2" xfId="61"/>
    <cellStyle name="Normal 8" xfId="62"/>
    <cellStyle name="Normal 9" xfId="63"/>
    <cellStyle name="Normal_1214bza9598" xfId="64"/>
    <cellStyle name="Normal_1990" xfId="65"/>
    <cellStyle name="Normal_Correcc. env. a Carlos Arr" xfId="66"/>
    <cellStyle name="Normal_Correcc. env. a Carlos Arr1" xfId="67"/>
    <cellStyle name="pablo" xfId="68"/>
    <cellStyle name="Porcentaje 3" xfId="69"/>
    <cellStyle name="Porcentual 2" xfId="70"/>
    <cellStyle name="Porcentual 3" xfId="71"/>
    <cellStyle name="Punto0" xfId="72"/>
    <cellStyle name="Título 1" xfId="73"/>
  </cellStyles>
  <dxfs count="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central.cl/DATA/DEPPUBLI/ETRUJILL/Balanza%20de%20Pagos%201989-98/Archivos%20excel%20definitivos/199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cornejo/Configuraci&#243;n%20local/Archivos%20temporales%20de%20Internet/OLK11/DATA/BALANZA/RESERVAS/reservas%20mensuales/A&#209;O2004/Resmar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ATA/BALANZA/LIBROS/Libros_5&#176;manual/cuadros_prueba/cuadros_ex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SETMENSU/Setmen20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rvredusr/vol1/DAT/GIIE/BAL_PAG/REGDEXT/PROFESIO/RECUPERA/NLOO/FMI/Hoja%20Trabajo/FORM05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C"/>
      <sheetName val="Informes"/>
      <sheetName val="Cuentas"/>
      <sheetName val="Cuentas3"/>
      <sheetName val="dia0"/>
      <sheetName val="dia1"/>
      <sheetName val="dia2"/>
      <sheetName val="dia3"/>
      <sheetName val="dia4"/>
      <sheetName val="dia5"/>
      <sheetName val="dia6"/>
      <sheetName val="dia7"/>
      <sheetName val="dia8"/>
      <sheetName val="dia9"/>
      <sheetName val="dia10"/>
      <sheetName val="dia11"/>
      <sheetName val="dia12"/>
      <sheetName val="dia13"/>
      <sheetName val="dia14"/>
      <sheetName val="dia15"/>
      <sheetName val="dia16"/>
      <sheetName val="dia17"/>
      <sheetName val="dia18"/>
      <sheetName val="dia19"/>
      <sheetName val="dia20"/>
      <sheetName val="dia21"/>
      <sheetName val="dia22"/>
      <sheetName val="dia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_Tere"/>
      <sheetName val="Cuadro_exp_ofi"/>
      <sheetName val="Cuadro_balanza"/>
      <sheetName val="Cuadro_3"/>
      <sheetName val="Cuadro_3 (2)"/>
      <sheetName val="Cuadro_3series"/>
      <sheetName val="Cuadro_3series (2)"/>
      <sheetName val="Cuadro_5"/>
      <sheetName val="Cuadro_5 (2)"/>
      <sheetName val="Cuadro_6"/>
      <sheetName val="Hoja3"/>
      <sheetName val="X_VTR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TMEN2007"/>
      <sheetName val="ActPasBoletin"/>
      <sheetName val="S-9"/>
      <sheetName val="Act_Bcos"/>
      <sheetName val="Hoja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28F10(SIC-FMI)"/>
      <sheetName val="228S10(SIC-FMI)"/>
      <sheetName val="228S10(SIC-FMI) (trim)"/>
      <sheetName val="FMI con nuevas cifras"/>
      <sheetName val="FMI (MBP6)"/>
      <sheetName val="Compon. normaliz.MBP6"/>
      <sheetName val="BID"/>
      <sheetName val="CEPAL"/>
      <sheetName val="Mercosur(nuevo)"/>
      <sheetName val="Mercosur-INE"/>
      <sheetName val="FMI con antiguas cifras"/>
      <sheetName val="c2"/>
      <sheetName val="c3"/>
      <sheetName val="c4"/>
      <sheetName val="c5"/>
      <sheetName val="c6"/>
      <sheetName val="c7"/>
      <sheetName val="c8"/>
      <sheetName val="c9 c10"/>
      <sheetName val="PII"/>
      <sheetName val="Ranch,  Serv. y Exp. olap(Aromo"/>
      <sheetName val="Rancho,  Serv. y Exp. olap"/>
      <sheetName val="Exp. olap(fob)(Aromo)"/>
      <sheetName val="Import. Olap(Aromo)"/>
      <sheetName val="Import. Olap"/>
      <sheetName val="Componentes normalizados FMI"/>
      <sheetName val="Util. reinvert. BC-F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L1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8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A1" activeCellId="0" sqref="A1"/>
    </sheetView>
  </sheetViews>
  <sheetFormatPr defaultColWidth="10.171875" defaultRowHeight="12.65" zeroHeight="false" outlineLevelRow="0" outlineLevelCol="0"/>
  <cols>
    <col collapsed="false" customWidth="true" hidden="false" outlineLevel="0" max="7" min="1" style="1" width="2.53"/>
    <col collapsed="false" customWidth="true" hidden="false" outlineLevel="0" max="8" min="8" style="1" width="35.99"/>
    <col collapsed="false" customWidth="true" hidden="false" outlineLevel="0" max="10" min="9" style="1" width="7.17"/>
    <col collapsed="false" customWidth="true" hidden="false" outlineLevel="0" max="11" min="11" style="1" width="7.53"/>
    <col collapsed="false" customWidth="true" hidden="false" outlineLevel="0" max="18" min="12" style="1" width="8.35"/>
    <col collapsed="false" customWidth="true" hidden="false" outlineLevel="0" max="20" min="19" style="2" width="8.35"/>
    <col collapsed="false" customWidth="true" hidden="false" outlineLevel="0" max="22" min="21" style="2" width="7.17"/>
    <col collapsed="false" customWidth="true" hidden="false" outlineLevel="0" max="27" min="23" style="2" width="8.35"/>
    <col collapsed="false" customWidth="false" hidden="false" outlineLevel="0" max="29" min="28" style="3" width="10.17"/>
    <col collapsed="false" customWidth="false" hidden="false" outlineLevel="0" max="191" min="30" style="2" width="10.17"/>
    <col collapsed="false" customWidth="true" hidden="false" outlineLevel="0" max="198" min="192" style="2" width="2.53"/>
    <col collapsed="false" customWidth="true" hidden="false" outlineLevel="0" max="199" min="199" style="2" width="35.99"/>
    <col collapsed="false" customWidth="false" hidden="false" outlineLevel="0" max="257" min="200" style="2" width="10.17"/>
  </cols>
  <sheetData>
    <row r="3" customFormat="false" ht="12.65" hidden="false" customHeight="true" outlineLevel="0" collapsed="false">
      <c r="A3" s="4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6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65" hidden="false" customHeight="true" outlineLevel="0" collapsed="false">
      <c r="A5" s="5"/>
    </row>
    <row r="6" s="6" customFormat="true" ht="12.65" hidden="false" customHeight="true" outlineLevel="0" collapsed="false">
      <c r="AB6" s="7"/>
      <c r="AC6" s="7"/>
    </row>
    <row r="7" customFormat="false" ht="12.65" hidden="false" customHeight="true" outlineLevel="0" collapsed="false">
      <c r="A7" s="8" t="s">
        <v>2</v>
      </c>
      <c r="S7" s="6"/>
      <c r="T7" s="6"/>
      <c r="U7" s="6"/>
      <c r="V7" s="6"/>
      <c r="W7" s="6"/>
      <c r="X7" s="6"/>
    </row>
    <row r="8" customFormat="false" ht="12.65" hidden="false" customHeight="true" outlineLevel="0" collapsed="false">
      <c r="I8" s="9" t="n">
        <v>2003</v>
      </c>
      <c r="J8" s="9" t="n">
        <v>2004</v>
      </c>
      <c r="K8" s="9" t="n">
        <v>2005</v>
      </c>
      <c r="L8" s="9" t="n">
        <v>2006</v>
      </c>
      <c r="M8" s="9" t="n">
        <v>2007</v>
      </c>
      <c r="N8" s="9" t="n">
        <v>2008</v>
      </c>
      <c r="O8" s="9" t="n">
        <v>2009</v>
      </c>
      <c r="P8" s="9" t="n">
        <v>2010</v>
      </c>
      <c r="Q8" s="9" t="n">
        <v>2011</v>
      </c>
      <c r="R8" s="9" t="n">
        <v>2012</v>
      </c>
      <c r="S8" s="9" t="n">
        <v>2013</v>
      </c>
      <c r="T8" s="9" t="n">
        <v>2014</v>
      </c>
      <c r="U8" s="10" t="n">
        <v>2015</v>
      </c>
      <c r="V8" s="11" t="n">
        <v>2016</v>
      </c>
      <c r="W8" s="11" t="n">
        <v>2017</v>
      </c>
      <c r="X8" s="11" t="n">
        <v>2018</v>
      </c>
      <c r="Y8" s="11" t="n">
        <v>2019</v>
      </c>
      <c r="Z8" s="11" t="n">
        <v>2020</v>
      </c>
      <c r="AA8" s="11" t="n">
        <v>2021</v>
      </c>
      <c r="AD8" s="3"/>
      <c r="AE8" s="3"/>
    </row>
    <row r="9" customFormat="false" ht="12.65" hidden="false" customHeight="true" outlineLevel="0" collapsed="false"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D9" s="3"/>
      <c r="AE9" s="3"/>
    </row>
    <row r="10" customFormat="false" ht="12.65" hidden="false" customHeight="true" outlineLevel="0" collapsed="false">
      <c r="A10" s="8" t="s">
        <v>3</v>
      </c>
      <c r="B10" s="8" t="s">
        <v>4</v>
      </c>
      <c r="C10" s="8"/>
      <c r="D10" s="8"/>
      <c r="E10" s="8"/>
      <c r="F10" s="8"/>
      <c r="G10" s="8"/>
      <c r="H10" s="8"/>
      <c r="I10" s="13" t="n">
        <v>164.153378691134</v>
      </c>
      <c r="J10" s="13" t="n">
        <v>3230.43488842407</v>
      </c>
      <c r="K10" s="13" t="n">
        <v>2337.15191198815</v>
      </c>
      <c r="L10" s="13" t="n">
        <v>8455.91254751398</v>
      </c>
      <c r="M10" s="13" t="n">
        <v>8720.42218229574</v>
      </c>
      <c r="N10" s="13" t="n">
        <v>-7534.47101757505</v>
      </c>
      <c r="O10" s="13" t="n">
        <v>2473.17032021126</v>
      </c>
      <c r="P10" s="13" t="n">
        <v>1946.6925334939</v>
      </c>
      <c r="Q10" s="13" t="n">
        <v>-12360.8306219414</v>
      </c>
      <c r="R10" s="13" t="n">
        <v>-14228.3920099749</v>
      </c>
      <c r="S10" s="13" t="n">
        <v>-13248.5675623379</v>
      </c>
      <c r="T10" s="13" t="n">
        <v>-8981.58831872442</v>
      </c>
      <c r="U10" s="13" t="n">
        <v>-6631.18262209829</v>
      </c>
      <c r="V10" s="13" t="n">
        <v>-6534.47743003374</v>
      </c>
      <c r="W10" s="13" t="n">
        <v>-7615.7816533998</v>
      </c>
      <c r="X10" s="13" t="n">
        <v>-13265.2932080353</v>
      </c>
      <c r="Y10" s="13" t="n">
        <v>-14505.4689536712</v>
      </c>
      <c r="Z10" s="13" t="n">
        <v>-4283.49970660169</v>
      </c>
      <c r="AA10" s="13" t="n">
        <v>-20306.9860616204</v>
      </c>
      <c r="AB10" s="14"/>
      <c r="AC10" s="14"/>
      <c r="AD10" s="14"/>
      <c r="AE10" s="14"/>
      <c r="AF10" s="14"/>
      <c r="AG10" s="14"/>
    </row>
    <row r="11" customFormat="false" ht="12.65" hidden="false" customHeight="true" outlineLevel="0" collapsed="false"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4"/>
      <c r="AC11" s="14"/>
      <c r="AD11" s="14"/>
      <c r="AE11" s="14"/>
      <c r="AF11" s="14"/>
    </row>
    <row r="12" customFormat="false" ht="12.65" hidden="false" customHeight="true" outlineLevel="0" collapsed="false">
      <c r="C12" s="8" t="s">
        <v>5</v>
      </c>
      <c r="D12" s="8"/>
      <c r="E12" s="8"/>
      <c r="F12" s="8"/>
      <c r="G12" s="8"/>
      <c r="H12" s="8"/>
      <c r="I12" s="13" t="n">
        <v>3476.68018001825</v>
      </c>
      <c r="J12" s="13" t="n">
        <v>9459.07662542754</v>
      </c>
      <c r="K12" s="13" t="n">
        <v>10240.6229544732</v>
      </c>
      <c r="L12" s="13" t="n">
        <v>21620.0457413327</v>
      </c>
      <c r="M12" s="13" t="n">
        <v>22855.5679682503</v>
      </c>
      <c r="N12" s="13" t="n">
        <v>4338.52354795293</v>
      </c>
      <c r="O12" s="13" t="n">
        <v>13216.1481685331</v>
      </c>
      <c r="P12" s="13" t="n">
        <v>13346.9784945729</v>
      </c>
      <c r="Q12" s="13" t="n">
        <v>7340.65700224272</v>
      </c>
      <c r="R12" s="13" t="n">
        <v>-1247.1857658426</v>
      </c>
      <c r="S12" s="13" t="n">
        <v>-2565.31282076851</v>
      </c>
      <c r="T12" s="13" t="n">
        <v>1074.23655073093</v>
      </c>
      <c r="U12" s="13" t="n">
        <v>-1995.11998658664</v>
      </c>
      <c r="V12" s="13" t="n">
        <v>-527.947370651085</v>
      </c>
      <c r="W12" s="13" t="n">
        <v>1879.84995536791</v>
      </c>
      <c r="X12" s="13" t="n">
        <v>-2932.90599496055</v>
      </c>
      <c r="Y12" s="13" t="n">
        <v>-5068.9256980411</v>
      </c>
      <c r="Z12" s="13" t="n">
        <v>11615.6222643792</v>
      </c>
      <c r="AA12" s="13" t="n">
        <v>-1451.16601622497</v>
      </c>
      <c r="AB12" s="14"/>
      <c r="AC12" s="14"/>
      <c r="AD12" s="14"/>
      <c r="AE12" s="14"/>
      <c r="AF12" s="14"/>
    </row>
    <row r="13" customFormat="false" ht="12.65" hidden="false" customHeight="true" outlineLevel="0" collapsed="false">
      <c r="E13" s="1" t="s">
        <v>6</v>
      </c>
      <c r="I13" s="15" t="n">
        <v>3943.45062594921</v>
      </c>
      <c r="J13" s="15" t="n">
        <v>10287.2523649957</v>
      </c>
      <c r="K13" s="15" t="n">
        <v>11465.3105462254</v>
      </c>
      <c r="L13" s="15" t="n">
        <v>23112.1836238319</v>
      </c>
      <c r="M13" s="15" t="n">
        <v>24296.2414757336</v>
      </c>
      <c r="N13" s="15" t="n">
        <v>6339.7936306251</v>
      </c>
      <c r="O13" s="15" t="n">
        <v>15600.6766065317</v>
      </c>
      <c r="P13" s="15" t="n">
        <v>16314.6043942959</v>
      </c>
      <c r="Q13" s="15" t="n">
        <v>11266.2809403658</v>
      </c>
      <c r="R13" s="15" t="n">
        <v>2909.23547335377</v>
      </c>
      <c r="S13" s="15" t="n">
        <v>2399.39968451656</v>
      </c>
      <c r="T13" s="15" t="n">
        <v>6730.62344303502</v>
      </c>
      <c r="U13" s="15" t="n">
        <v>3575.84405530464</v>
      </c>
      <c r="V13" s="15" t="n">
        <v>4950.67669666968</v>
      </c>
      <c r="W13" s="15" t="n">
        <v>7490.3880290394</v>
      </c>
      <c r="X13" s="15" t="n">
        <v>4408.55372840922</v>
      </c>
      <c r="Y13" s="15" t="n">
        <v>3016.11421089578</v>
      </c>
      <c r="Z13" s="15" t="n">
        <v>18975.7671720995</v>
      </c>
      <c r="AA13" s="15" t="n">
        <v>10528.2560093275</v>
      </c>
      <c r="AB13" s="14"/>
      <c r="AC13" s="14"/>
      <c r="AD13" s="14"/>
      <c r="AE13" s="14"/>
      <c r="AF13" s="14"/>
    </row>
    <row r="14" customFormat="false" ht="12.65" hidden="false" customHeight="true" outlineLevel="0" collapsed="false">
      <c r="G14" s="1" t="s">
        <v>7</v>
      </c>
      <c r="I14" s="15" t="n">
        <v>21746.9238120969</v>
      </c>
      <c r="J14" s="15" t="n">
        <v>33117.1897092088</v>
      </c>
      <c r="K14" s="15" t="n">
        <v>42082.0762839089</v>
      </c>
      <c r="L14" s="15" t="n">
        <v>59516.5985045603</v>
      </c>
      <c r="M14" s="15" t="n">
        <v>68716.2585858774</v>
      </c>
      <c r="N14" s="15" t="n">
        <v>64694.8865704367</v>
      </c>
      <c r="O14" s="15" t="n">
        <v>55623.8994425723</v>
      </c>
      <c r="P14" s="15" t="n">
        <v>71422.3375187566</v>
      </c>
      <c r="Q14" s="15" t="n">
        <v>81857.4278410992</v>
      </c>
      <c r="R14" s="15" t="n">
        <v>78283.5059454854</v>
      </c>
      <c r="S14" s="15" t="n">
        <v>77069.6170244101</v>
      </c>
      <c r="T14" s="15" t="n">
        <v>75324.3991132928</v>
      </c>
      <c r="U14" s="15" t="n">
        <v>62120.249897789</v>
      </c>
      <c r="V14" s="15" t="n">
        <v>60769.4942347145</v>
      </c>
      <c r="W14" s="15" t="n">
        <v>68904.1874182766</v>
      </c>
      <c r="X14" s="15" t="n">
        <v>74838.1219474131</v>
      </c>
      <c r="Y14" s="15" t="n">
        <v>68792.3463661558</v>
      </c>
      <c r="Z14" s="15" t="n">
        <v>74085.7456134</v>
      </c>
      <c r="AA14" s="15" t="n">
        <v>94676.562576085</v>
      </c>
      <c r="AB14" s="14"/>
      <c r="AC14" s="14"/>
      <c r="AD14" s="14"/>
      <c r="AE14" s="14"/>
      <c r="AF14" s="14"/>
    </row>
    <row r="15" customFormat="false" ht="12.65" hidden="false" customHeight="true" outlineLevel="0" collapsed="false">
      <c r="G15" s="1" t="s">
        <v>8</v>
      </c>
      <c r="I15" s="15" t="n">
        <v>17803.4731861477</v>
      </c>
      <c r="J15" s="15" t="n">
        <v>22829.9373442131</v>
      </c>
      <c r="K15" s="15" t="n">
        <v>30616.7657376835</v>
      </c>
      <c r="L15" s="15" t="n">
        <v>36404.4148807284</v>
      </c>
      <c r="M15" s="15" t="n">
        <v>44420.0171101438</v>
      </c>
      <c r="N15" s="15" t="n">
        <v>58355.0929398116</v>
      </c>
      <c r="O15" s="15" t="n">
        <v>40023.2228360406</v>
      </c>
      <c r="P15" s="15" t="n">
        <v>55107.7331244607</v>
      </c>
      <c r="Q15" s="15" t="n">
        <v>70591.1469007334</v>
      </c>
      <c r="R15" s="15" t="n">
        <v>75374.2704721316</v>
      </c>
      <c r="S15" s="15" t="n">
        <v>74670.2173398935</v>
      </c>
      <c r="T15" s="15" t="n">
        <v>68593.7756702578</v>
      </c>
      <c r="U15" s="15" t="n">
        <v>58544.4058424844</v>
      </c>
      <c r="V15" s="15" t="n">
        <v>55818.8175380448</v>
      </c>
      <c r="W15" s="15" t="n">
        <v>61413.7993892372</v>
      </c>
      <c r="X15" s="15" t="n">
        <v>70429.5682190039</v>
      </c>
      <c r="Y15" s="15" t="n">
        <v>65776.23215526</v>
      </c>
      <c r="Z15" s="15" t="n">
        <v>55109.9784413005</v>
      </c>
      <c r="AA15" s="15" t="n">
        <v>84148.3065667575</v>
      </c>
      <c r="AB15" s="14"/>
      <c r="AC15" s="14"/>
      <c r="AD15" s="14"/>
      <c r="AE15" s="14"/>
      <c r="AF15" s="14"/>
    </row>
    <row r="16" customFormat="false" ht="12.65" hidden="false" customHeight="true" outlineLevel="0" collapsed="false">
      <c r="E16" s="1" t="s">
        <v>9</v>
      </c>
      <c r="I16" s="15" t="n">
        <v>-466.770445930958</v>
      </c>
      <c r="J16" s="15" t="n">
        <v>-828.17573956815</v>
      </c>
      <c r="K16" s="15" t="n">
        <v>-1224.68759175216</v>
      </c>
      <c r="L16" s="15" t="n">
        <v>-1492.13788249917</v>
      </c>
      <c r="M16" s="15" t="n">
        <v>-1440.6735074833</v>
      </c>
      <c r="N16" s="15" t="n">
        <v>-2001.27008267216</v>
      </c>
      <c r="O16" s="15" t="n">
        <v>-2384.52843799854</v>
      </c>
      <c r="P16" s="15" t="n">
        <v>-2967.62589972298</v>
      </c>
      <c r="Q16" s="15" t="n">
        <v>-3925.62393812309</v>
      </c>
      <c r="R16" s="15" t="n">
        <v>-4156.42123919638</v>
      </c>
      <c r="S16" s="15" t="n">
        <v>-4964.71250528507</v>
      </c>
      <c r="T16" s="15" t="n">
        <v>-5656.38689230409</v>
      </c>
      <c r="U16" s="15" t="n">
        <v>-5570.96404189128</v>
      </c>
      <c r="V16" s="15" t="n">
        <v>-5478.62406732077</v>
      </c>
      <c r="W16" s="15" t="n">
        <v>-5610.53807367149</v>
      </c>
      <c r="X16" s="15" t="n">
        <v>-7341.45972336976</v>
      </c>
      <c r="Y16" s="15" t="n">
        <v>-8085.03990893688</v>
      </c>
      <c r="Z16" s="15" t="n">
        <v>-7360.14490772035</v>
      </c>
      <c r="AA16" s="15" t="n">
        <v>-11979.4220255524</v>
      </c>
      <c r="AB16" s="14"/>
      <c r="AC16" s="14"/>
      <c r="AD16" s="14"/>
      <c r="AE16" s="14"/>
      <c r="AF16" s="14"/>
    </row>
    <row r="17" customFormat="false" ht="12.65" hidden="false" customHeight="true" outlineLevel="0" collapsed="false">
      <c r="G17" s="1" t="s">
        <v>7</v>
      </c>
      <c r="I17" s="15" t="n">
        <v>4818.83602428714</v>
      </c>
      <c r="J17" s="15" t="n">
        <v>5770.55706804736</v>
      </c>
      <c r="K17" s="15" t="n">
        <v>6658.48926293344</v>
      </c>
      <c r="L17" s="15" t="n">
        <v>7366.08626318722</v>
      </c>
      <c r="M17" s="15" t="n">
        <v>8553.41767022792</v>
      </c>
      <c r="N17" s="15" t="n">
        <v>10070.862839893</v>
      </c>
      <c r="O17" s="15" t="n">
        <v>8077.14879347654</v>
      </c>
      <c r="P17" s="15" t="n">
        <v>10199.0558008023</v>
      </c>
      <c r="Q17" s="15" t="n">
        <v>11980.0511222246</v>
      </c>
      <c r="R17" s="15" t="n">
        <v>11302.5951499144</v>
      </c>
      <c r="S17" s="15" t="n">
        <v>11086.853290936</v>
      </c>
      <c r="T17" s="15" t="n">
        <v>9744.59777098613</v>
      </c>
      <c r="U17" s="15" t="n">
        <v>8557.37816430021</v>
      </c>
      <c r="V17" s="15" t="n">
        <v>8600.29300349037</v>
      </c>
      <c r="W17" s="15" t="n">
        <v>9193.56124907127</v>
      </c>
      <c r="X17" s="15" t="n">
        <v>9225.69508483656</v>
      </c>
      <c r="Y17" s="15" t="n">
        <v>8462.3937682284</v>
      </c>
      <c r="Z17" s="15" t="n">
        <v>5647.64755943934</v>
      </c>
      <c r="AA17" s="15" t="n">
        <v>5957.90098581791</v>
      </c>
      <c r="AB17" s="14"/>
      <c r="AC17" s="14"/>
      <c r="AD17" s="14"/>
      <c r="AE17" s="14"/>
      <c r="AF17" s="14"/>
    </row>
    <row r="18" customFormat="false" ht="12.65" hidden="false" customHeight="true" outlineLevel="0" collapsed="false">
      <c r="G18" s="1" t="s">
        <v>8</v>
      </c>
      <c r="I18" s="15" t="n">
        <v>5285.6064702181</v>
      </c>
      <c r="J18" s="15" t="n">
        <v>6598.73280761551</v>
      </c>
      <c r="K18" s="15" t="n">
        <v>7883.1768546856</v>
      </c>
      <c r="L18" s="15" t="n">
        <v>8858.22414568639</v>
      </c>
      <c r="M18" s="15" t="n">
        <v>9994.09117771123</v>
      </c>
      <c r="N18" s="15" t="n">
        <v>12072.1329225651</v>
      </c>
      <c r="O18" s="15" t="n">
        <v>10461.6772314751</v>
      </c>
      <c r="P18" s="15" t="n">
        <v>13166.6817005252</v>
      </c>
      <c r="Q18" s="15" t="n">
        <v>15905.6750603477</v>
      </c>
      <c r="R18" s="15" t="n">
        <v>15459.0163891108</v>
      </c>
      <c r="S18" s="15" t="n">
        <v>16051.5657962211</v>
      </c>
      <c r="T18" s="15" t="n">
        <v>15400.9846632902</v>
      </c>
      <c r="U18" s="15" t="n">
        <v>14128.3422061915</v>
      </c>
      <c r="V18" s="15" t="n">
        <v>14078.9170708111</v>
      </c>
      <c r="W18" s="15" t="n">
        <v>14804.0993227428</v>
      </c>
      <c r="X18" s="15" t="n">
        <v>16567.1548082063</v>
      </c>
      <c r="Y18" s="15" t="n">
        <v>16547.4336771653</v>
      </c>
      <c r="Z18" s="15" t="n">
        <v>13007.7924671597</v>
      </c>
      <c r="AA18" s="15" t="n">
        <v>17937.3230113703</v>
      </c>
      <c r="AB18" s="14"/>
      <c r="AC18" s="14"/>
      <c r="AD18" s="14"/>
      <c r="AE18" s="14"/>
      <c r="AF18" s="14"/>
    </row>
    <row r="19" customFormat="false" ht="12.65" hidden="false" customHeight="true" outlineLevel="0" collapsed="false">
      <c r="C19" s="8" t="s">
        <v>10</v>
      </c>
      <c r="D19" s="8"/>
      <c r="E19" s="8"/>
      <c r="F19" s="8"/>
      <c r="G19" s="8"/>
      <c r="H19" s="8"/>
      <c r="I19" s="13" t="n">
        <v>-3907.56693950864</v>
      </c>
      <c r="J19" s="13" t="n">
        <v>-7290.27298494883</v>
      </c>
      <c r="K19" s="13" t="n">
        <v>-9702.10050848537</v>
      </c>
      <c r="L19" s="13" t="n">
        <v>-16437.8415860509</v>
      </c>
      <c r="M19" s="13" t="n">
        <v>-16927.8661741151</v>
      </c>
      <c r="N19" s="13" t="n">
        <v>-14520.8325052392</v>
      </c>
      <c r="O19" s="13" t="n">
        <v>-11878.5591219656</v>
      </c>
      <c r="P19" s="13" t="n">
        <v>-14086.563097377</v>
      </c>
      <c r="Q19" s="13" t="n">
        <v>-21839.5114644865</v>
      </c>
      <c r="R19" s="13" t="n">
        <v>-14633.8011948588</v>
      </c>
      <c r="S19" s="13" t="n">
        <v>-12320.5857475286</v>
      </c>
      <c r="T19" s="13" t="n">
        <v>-11574.9431754494</v>
      </c>
      <c r="U19" s="13" t="n">
        <v>-5984.03607200739</v>
      </c>
      <c r="V19" s="13" t="n">
        <v>-6935.55730672102</v>
      </c>
      <c r="W19" s="13" t="n">
        <v>-10755.6429925317</v>
      </c>
      <c r="X19" s="13" t="n">
        <v>-12161.7671984912</v>
      </c>
      <c r="Y19" s="13" t="n">
        <v>-10411.0139887618</v>
      </c>
      <c r="Z19" s="13" t="n">
        <v>-15927.4374768349</v>
      </c>
      <c r="AA19" s="13" t="n">
        <v>-18423.170802056</v>
      </c>
      <c r="AB19" s="14"/>
      <c r="AC19" s="14"/>
      <c r="AD19" s="14"/>
      <c r="AE19" s="14"/>
      <c r="AF19" s="14"/>
    </row>
    <row r="20" customFormat="false" ht="12.65" hidden="false" customHeight="true" outlineLevel="0" collapsed="false">
      <c r="E20" s="1" t="s">
        <v>11</v>
      </c>
      <c r="I20" s="15" t="n">
        <v>-3904.06693945778</v>
      </c>
      <c r="J20" s="15" t="n">
        <v>-7286.67298331667</v>
      </c>
      <c r="K20" s="15" t="n">
        <v>-9698.90050932247</v>
      </c>
      <c r="L20" s="15" t="n">
        <v>-16434.6415862097</v>
      </c>
      <c r="M20" s="15" t="n">
        <v>-16924.6661736101</v>
      </c>
      <c r="N20" s="15" t="n">
        <v>-14517.6325055141</v>
      </c>
      <c r="O20" s="15" t="n">
        <v>-11826.5573136433</v>
      </c>
      <c r="P20" s="15" t="n">
        <v>-14000.0990314829</v>
      </c>
      <c r="Q20" s="15" t="n">
        <v>-21733.3393753815</v>
      </c>
      <c r="R20" s="15" t="n">
        <v>-14468.2037526032</v>
      </c>
      <c r="S20" s="15" t="n">
        <v>-12081.5892764351</v>
      </c>
      <c r="T20" s="15" t="n">
        <v>-11331.1209488658</v>
      </c>
      <c r="U20" s="15" t="n">
        <v>-5656.55151884553</v>
      </c>
      <c r="V20" s="15" t="n">
        <v>-6654.51432584165</v>
      </c>
      <c r="W20" s="15" t="n">
        <v>-10330.1474588557</v>
      </c>
      <c r="X20" s="15" t="n">
        <v>-11607.7577485647</v>
      </c>
      <c r="Y20" s="15" t="n">
        <v>-9757.64370149315</v>
      </c>
      <c r="Z20" s="15" t="n">
        <v>-15224.2661402643</v>
      </c>
      <c r="AA20" s="15" t="n">
        <v>-17731.2089844339</v>
      </c>
      <c r="AB20" s="14"/>
      <c r="AC20" s="14"/>
      <c r="AD20" s="14"/>
      <c r="AE20" s="14"/>
      <c r="AF20" s="14"/>
    </row>
    <row r="21" customFormat="false" ht="12.65" hidden="false" customHeight="true" outlineLevel="0" collapsed="false">
      <c r="F21" s="1" t="s">
        <v>12</v>
      </c>
      <c r="I21" s="15" t="n">
        <v>-3498.43925192771</v>
      </c>
      <c r="J21" s="15" t="n">
        <v>-6657.48943822958</v>
      </c>
      <c r="K21" s="15" t="n">
        <v>-9409.73210449664</v>
      </c>
      <c r="L21" s="15" t="n">
        <v>-16812.9471429514</v>
      </c>
      <c r="M21" s="15" t="n">
        <v>-18149.6196378415</v>
      </c>
      <c r="N21" s="15" t="n">
        <v>-15681.8560645709</v>
      </c>
      <c r="O21" s="15" t="n">
        <v>-12655.0354459266</v>
      </c>
      <c r="P21" s="15" t="n">
        <v>-15014.0171103174</v>
      </c>
      <c r="Q21" s="15" t="n">
        <v>-22141.6868602847</v>
      </c>
      <c r="R21" s="15" t="n">
        <v>-15674.8131984204</v>
      </c>
      <c r="S21" s="15" t="n">
        <v>-13077.1917185251</v>
      </c>
      <c r="T21" s="15" t="n">
        <v>-11829.6215205975</v>
      </c>
      <c r="U21" s="15" t="n">
        <v>-5730.23289394317</v>
      </c>
      <c r="V21" s="15" t="n">
        <v>-6760.45072712473</v>
      </c>
      <c r="W21" s="15" t="n">
        <v>-10064.1010146793</v>
      </c>
      <c r="X21" s="15" t="n">
        <v>-11818.4133881186</v>
      </c>
      <c r="Y21" s="15" t="n">
        <v>-10310.853434051</v>
      </c>
      <c r="Z21" s="15" t="n">
        <v>-15315.7533221567</v>
      </c>
      <c r="AA21" s="15" t="n">
        <v>-16626.3801887664</v>
      </c>
      <c r="AB21" s="14"/>
      <c r="AC21" s="14"/>
      <c r="AD21" s="14"/>
      <c r="AE21" s="14"/>
      <c r="AF21" s="14"/>
    </row>
    <row r="22" customFormat="false" ht="12.65" hidden="false" customHeight="true" outlineLevel="0" collapsed="false">
      <c r="G22" s="1" t="s">
        <v>13</v>
      </c>
      <c r="I22" s="16" t="n">
        <v>762.356811765917</v>
      </c>
      <c r="J22" s="16" t="n">
        <v>757.57885154729</v>
      </c>
      <c r="K22" s="16" t="n">
        <v>925.308028401701</v>
      </c>
      <c r="L22" s="16" t="n">
        <v>955.694665896458</v>
      </c>
      <c r="M22" s="16" t="n">
        <v>2270.62754409033</v>
      </c>
      <c r="N22" s="16" t="n">
        <v>2170.59087398108</v>
      </c>
      <c r="O22" s="16" t="n">
        <v>1528.3077248375</v>
      </c>
      <c r="P22" s="16" t="n">
        <v>3360.10749987929</v>
      </c>
      <c r="Q22" s="16" t="n">
        <v>1064.64547057477</v>
      </c>
      <c r="R22" s="16" t="n">
        <v>3609.10572517849</v>
      </c>
      <c r="S22" s="16" t="n">
        <v>4465.9593170002</v>
      </c>
      <c r="T22" s="15" t="n">
        <v>3154.71365948127</v>
      </c>
      <c r="U22" s="15" t="n">
        <v>2540.10141467569</v>
      </c>
      <c r="V22" s="15" t="n">
        <v>3161.91015256014</v>
      </c>
      <c r="W22" s="15" t="n">
        <v>4326.27770160495</v>
      </c>
      <c r="X22" s="15" t="n">
        <v>5105.89063630662</v>
      </c>
      <c r="Y22" s="15" t="n">
        <v>5759.32114646069</v>
      </c>
      <c r="Z22" s="15" t="n">
        <v>294.850581776899</v>
      </c>
      <c r="AA22" s="15" t="n">
        <v>5538.92615482641</v>
      </c>
      <c r="AB22" s="14"/>
      <c r="AC22" s="14"/>
      <c r="AD22" s="14"/>
      <c r="AE22" s="14"/>
      <c r="AF22" s="14"/>
    </row>
    <row r="23" customFormat="false" ht="12.65" hidden="false" customHeight="true" outlineLevel="0" collapsed="false">
      <c r="G23" s="1" t="s">
        <v>14</v>
      </c>
      <c r="I23" s="15" t="n">
        <v>4260.79606369362</v>
      </c>
      <c r="J23" s="15" t="n">
        <v>7415.06828977687</v>
      </c>
      <c r="K23" s="15" t="n">
        <v>10335.0401328983</v>
      </c>
      <c r="L23" s="15" t="n">
        <v>17768.6418088478</v>
      </c>
      <c r="M23" s="15" t="n">
        <v>20420.2471819318</v>
      </c>
      <c r="N23" s="15" t="n">
        <v>17852.446938552</v>
      </c>
      <c r="O23" s="15" t="n">
        <v>14183.3431707641</v>
      </c>
      <c r="P23" s="15" t="n">
        <v>18374.1246101967</v>
      </c>
      <c r="Q23" s="15" t="n">
        <v>23206.3323308595</v>
      </c>
      <c r="R23" s="15" t="n">
        <v>19283.9189235989</v>
      </c>
      <c r="S23" s="15" t="n">
        <v>17543.1510355253</v>
      </c>
      <c r="T23" s="15" t="n">
        <v>14984.3351800787</v>
      </c>
      <c r="U23" s="15" t="n">
        <v>8270.33430861886</v>
      </c>
      <c r="V23" s="15" t="n">
        <v>9922.36087968487</v>
      </c>
      <c r="W23" s="15" t="n">
        <v>14390.3787162842</v>
      </c>
      <c r="X23" s="15" t="n">
        <v>16924.3040244252</v>
      </c>
      <c r="Y23" s="15" t="n">
        <v>16070.1745805117</v>
      </c>
      <c r="Z23" s="15" t="n">
        <v>15610.6039039336</v>
      </c>
      <c r="AA23" s="15" t="n">
        <v>22165.3063435928</v>
      </c>
      <c r="AB23" s="14"/>
      <c r="AC23" s="14"/>
      <c r="AD23" s="14"/>
      <c r="AE23" s="14"/>
      <c r="AF23" s="14"/>
    </row>
    <row r="24" customFormat="false" ht="12.65" hidden="false" customHeight="true" outlineLevel="0" collapsed="false">
      <c r="F24" s="1" t="s">
        <v>15</v>
      </c>
      <c r="I24" s="15" t="n">
        <v>-413.12890100984</v>
      </c>
      <c r="J24" s="15" t="n">
        <v>-543.864529490225</v>
      </c>
      <c r="K24" s="15" t="n">
        <v>-202.653466121197</v>
      </c>
      <c r="L24" s="15" t="n">
        <v>191.915076442344</v>
      </c>
      <c r="M24" s="15" t="n">
        <v>875.725592713138</v>
      </c>
      <c r="N24" s="15" t="n">
        <v>816.321535325512</v>
      </c>
      <c r="O24" s="15" t="n">
        <v>683.521012092571</v>
      </c>
      <c r="P24" s="15" t="n">
        <v>848.329944389301</v>
      </c>
      <c r="Q24" s="15" t="n">
        <v>314.113434252505</v>
      </c>
      <c r="R24" s="15" t="n">
        <v>1030.69277157221</v>
      </c>
      <c r="S24" s="15" t="n">
        <v>716.686673400919</v>
      </c>
      <c r="T24" s="15" t="n">
        <v>220.672392342207</v>
      </c>
      <c r="U24" s="15" t="n">
        <v>-119.992559648489</v>
      </c>
      <c r="V24" s="15" t="n">
        <v>-19.7761922011045</v>
      </c>
      <c r="W24" s="15" t="n">
        <v>-273.721647294309</v>
      </c>
      <c r="X24" s="15" t="n">
        <v>442.09975248936</v>
      </c>
      <c r="Y24" s="15" t="n">
        <v>704.359998229086</v>
      </c>
      <c r="Z24" s="15" t="n">
        <v>-46.7396012362078</v>
      </c>
      <c r="AA24" s="15" t="n">
        <v>-1152.20898826667</v>
      </c>
      <c r="AB24" s="14"/>
      <c r="AC24" s="14"/>
      <c r="AD24" s="14"/>
      <c r="AE24" s="14"/>
      <c r="AF24" s="14"/>
    </row>
    <row r="25" customFormat="false" ht="12.65" hidden="false" customHeight="true" outlineLevel="0" collapsed="false">
      <c r="G25" s="1" t="s">
        <v>16</v>
      </c>
      <c r="I25" s="15" t="n">
        <v>147.967109739021</v>
      </c>
      <c r="J25" s="15" t="n">
        <v>-72.4443283185694</v>
      </c>
      <c r="K25" s="15" t="n">
        <v>321.036183529495</v>
      </c>
      <c r="L25" s="15" t="n">
        <v>618.143047758807</v>
      </c>
      <c r="M25" s="15" t="n">
        <v>739.899132497687</v>
      </c>
      <c r="N25" s="15" t="n">
        <v>754.052204655796</v>
      </c>
      <c r="O25" s="15" t="n">
        <v>785.326423795817</v>
      </c>
      <c r="P25" s="15" t="n">
        <v>1347.21405548</v>
      </c>
      <c r="Q25" s="15" t="n">
        <v>1109.03991236127</v>
      </c>
      <c r="R25" s="15" t="n">
        <v>1904.34364592454</v>
      </c>
      <c r="S25" s="15" t="n">
        <v>1795.76902519454</v>
      </c>
      <c r="T25" s="15" t="n">
        <v>1535.06886679247</v>
      </c>
      <c r="U25" s="15" t="n">
        <v>1601.35236748866</v>
      </c>
      <c r="V25" s="15" t="n">
        <v>1555.20166293789</v>
      </c>
      <c r="W25" s="15" t="n">
        <v>1425.02623964038</v>
      </c>
      <c r="X25" s="15" t="n">
        <v>2183.81294815043</v>
      </c>
      <c r="Y25" s="15" t="n">
        <v>2432.2315162165</v>
      </c>
      <c r="Z25" s="15" t="n">
        <v>2197.05552656374</v>
      </c>
      <c r="AA25" s="15" t="n">
        <v>1667.95175185282</v>
      </c>
      <c r="AB25" s="14"/>
      <c r="AC25" s="14"/>
      <c r="AD25" s="14"/>
      <c r="AE25" s="14"/>
      <c r="AF25" s="14"/>
    </row>
    <row r="26" customFormat="false" ht="12.65" hidden="false" customHeight="true" outlineLevel="0" collapsed="false">
      <c r="G26" s="1" t="s">
        <v>17</v>
      </c>
      <c r="I26" s="15" t="n">
        <v>-561.096010748861</v>
      </c>
      <c r="J26" s="15" t="n">
        <v>-471.420201171655</v>
      </c>
      <c r="K26" s="15" t="n">
        <v>-523.689649650692</v>
      </c>
      <c r="L26" s="15" t="n">
        <v>-426.227971316463</v>
      </c>
      <c r="M26" s="15" t="n">
        <v>135.826460215451</v>
      </c>
      <c r="N26" s="15" t="n">
        <v>62.2693306697166</v>
      </c>
      <c r="O26" s="15" t="n">
        <v>-101.805411703246</v>
      </c>
      <c r="P26" s="15" t="n">
        <v>-498.8841110907</v>
      </c>
      <c r="Q26" s="15" t="n">
        <v>-794.926478108763</v>
      </c>
      <c r="R26" s="15" t="n">
        <v>-873.650874352333</v>
      </c>
      <c r="S26" s="15" t="n">
        <v>-1079.08235179362</v>
      </c>
      <c r="T26" s="15" t="n">
        <v>-1314.39647445027</v>
      </c>
      <c r="U26" s="15" t="n">
        <v>-1721.34492713715</v>
      </c>
      <c r="V26" s="15" t="n">
        <v>-1574.97785513899</v>
      </c>
      <c r="W26" s="15" t="n">
        <v>-1698.74788693469</v>
      </c>
      <c r="X26" s="15" t="n">
        <v>-1741.71319566107</v>
      </c>
      <c r="Y26" s="15" t="n">
        <v>-1727.87151798741</v>
      </c>
      <c r="Z26" s="15" t="n">
        <v>-2243.79512779995</v>
      </c>
      <c r="AA26" s="15" t="n">
        <v>-2820.16074011949</v>
      </c>
      <c r="AB26" s="14"/>
      <c r="AC26" s="14"/>
      <c r="AD26" s="14"/>
      <c r="AE26" s="14"/>
      <c r="AF26" s="14"/>
    </row>
    <row r="27" customFormat="false" ht="12.65" hidden="false" customHeight="true" outlineLevel="0" collapsed="false">
      <c r="B27" s="2"/>
      <c r="F27" s="1" t="s">
        <v>18</v>
      </c>
      <c r="I27" s="15" t="n">
        <v>7.50121347976757</v>
      </c>
      <c r="J27" s="15" t="n">
        <v>-85.3190155968682</v>
      </c>
      <c r="K27" s="15" t="n">
        <v>-86.5149387046339</v>
      </c>
      <c r="L27" s="15" t="n">
        <v>186.390480299392</v>
      </c>
      <c r="M27" s="15" t="n">
        <v>349.227871518228</v>
      </c>
      <c r="N27" s="15" t="n">
        <v>347.90202373131</v>
      </c>
      <c r="O27" s="15" t="n">
        <v>144.957120190687</v>
      </c>
      <c r="P27" s="15" t="n">
        <v>165.58813444521</v>
      </c>
      <c r="Q27" s="15" t="n">
        <v>94.2340506507019</v>
      </c>
      <c r="R27" s="15" t="n">
        <v>175.916674244978</v>
      </c>
      <c r="S27" s="15" t="n">
        <v>278.915768689039</v>
      </c>
      <c r="T27" s="15" t="n">
        <v>277.828179389437</v>
      </c>
      <c r="U27" s="15" t="n">
        <v>193.673934746132</v>
      </c>
      <c r="V27" s="15" t="n">
        <v>125.71259348418</v>
      </c>
      <c r="W27" s="15" t="n">
        <v>7.67520311795337</v>
      </c>
      <c r="X27" s="15" t="n">
        <v>-231.444112935476</v>
      </c>
      <c r="Y27" s="15" t="n">
        <v>-151.150265671261</v>
      </c>
      <c r="Z27" s="15" t="n">
        <v>138.226783128592</v>
      </c>
      <c r="AA27" s="15" t="n">
        <v>47.3801925991241</v>
      </c>
      <c r="AB27" s="14"/>
      <c r="AC27" s="14"/>
      <c r="AD27" s="14"/>
      <c r="AE27" s="14"/>
      <c r="AF27" s="14"/>
    </row>
    <row r="28" customFormat="false" ht="12.65" hidden="false" customHeight="true" outlineLevel="0" collapsed="false">
      <c r="G28" s="1" t="s">
        <v>19</v>
      </c>
      <c r="I28" s="15" t="n">
        <v>439.489382291069</v>
      </c>
      <c r="J28" s="15" t="n">
        <v>405.139255062394</v>
      </c>
      <c r="K28" s="15" t="n">
        <v>600.339450492958</v>
      </c>
      <c r="L28" s="15" t="n">
        <v>1051.36023507033</v>
      </c>
      <c r="M28" s="15" t="n">
        <v>1254.45442321263</v>
      </c>
      <c r="N28" s="15" t="n">
        <v>1099.66921924363</v>
      </c>
      <c r="O28" s="15" t="n">
        <v>632.556715512872</v>
      </c>
      <c r="P28" s="15" t="n">
        <v>412.57660917</v>
      </c>
      <c r="Q28" s="15" t="n">
        <v>474.939058382328</v>
      </c>
      <c r="R28" s="15" t="n">
        <v>706.008062481975</v>
      </c>
      <c r="S28" s="15" t="n">
        <v>764.272338779232</v>
      </c>
      <c r="T28" s="15" t="n">
        <v>650.522527655084</v>
      </c>
      <c r="U28" s="15" t="n">
        <v>590.044452955101</v>
      </c>
      <c r="V28" s="15" t="n">
        <v>647.264454182404</v>
      </c>
      <c r="W28" s="15" t="n">
        <v>747.425616881439</v>
      </c>
      <c r="X28" s="15" t="n">
        <v>779.755623519182</v>
      </c>
      <c r="Y28" s="15" t="n">
        <v>944.264120696265</v>
      </c>
      <c r="Z28" s="15" t="n">
        <v>749.906699290777</v>
      </c>
      <c r="AA28" s="15" t="n">
        <v>451.088623864074</v>
      </c>
      <c r="AB28" s="14"/>
      <c r="AC28" s="14"/>
      <c r="AD28" s="14"/>
      <c r="AE28" s="14"/>
      <c r="AF28" s="14"/>
    </row>
    <row r="29" customFormat="false" ht="12.65" hidden="false" customHeight="true" outlineLevel="0" collapsed="false">
      <c r="G29" s="1" t="s">
        <v>20</v>
      </c>
      <c r="I29" s="15" t="n">
        <v>431.988168811301</v>
      </c>
      <c r="J29" s="15" t="n">
        <v>490.458270659262</v>
      </c>
      <c r="K29" s="15" t="n">
        <v>686.854389197592</v>
      </c>
      <c r="L29" s="15" t="n">
        <v>864.969754770938</v>
      </c>
      <c r="M29" s="15" t="n">
        <v>905.226551694406</v>
      </c>
      <c r="N29" s="15" t="n">
        <v>751.767195512317</v>
      </c>
      <c r="O29" s="15" t="n">
        <v>487.599595322185</v>
      </c>
      <c r="P29" s="15" t="n">
        <v>246.98847472479</v>
      </c>
      <c r="Q29" s="15" t="n">
        <v>380.705007731626</v>
      </c>
      <c r="R29" s="15" t="n">
        <v>530.091388236997</v>
      </c>
      <c r="S29" s="15" t="n">
        <v>485.356570090193</v>
      </c>
      <c r="T29" s="15" t="n">
        <v>372.694348265647</v>
      </c>
      <c r="U29" s="15" t="n">
        <v>396.370518208969</v>
      </c>
      <c r="V29" s="15" t="n">
        <v>521.551860698223</v>
      </c>
      <c r="W29" s="15" t="n">
        <v>739.750413763486</v>
      </c>
      <c r="X29" s="15" t="n">
        <v>1011.19973645466</v>
      </c>
      <c r="Y29" s="15" t="n">
        <v>1095.41438636753</v>
      </c>
      <c r="Z29" s="15" t="n">
        <v>611.679916162185</v>
      </c>
      <c r="AA29" s="15" t="n">
        <v>403.70843126495</v>
      </c>
      <c r="AB29" s="14"/>
      <c r="AC29" s="14"/>
      <c r="AD29" s="14"/>
      <c r="AE29" s="14"/>
      <c r="AF29" s="14"/>
    </row>
    <row r="30" customFormat="false" ht="12.65" hidden="false" customHeight="true" outlineLevel="0" collapsed="false">
      <c r="C30" s="8" t="s">
        <v>21</v>
      </c>
      <c r="D30" s="8"/>
      <c r="E30" s="8"/>
      <c r="F30" s="8"/>
      <c r="G30" s="8"/>
      <c r="H30" s="8"/>
      <c r="I30" s="13" t="n">
        <v>595.040138181518</v>
      </c>
      <c r="J30" s="13" t="n">
        <v>1061.63124794536</v>
      </c>
      <c r="K30" s="13" t="n">
        <v>1798.62946600027</v>
      </c>
      <c r="L30" s="13" t="n">
        <v>3273.70839223215</v>
      </c>
      <c r="M30" s="13" t="n">
        <v>2792.72038816051</v>
      </c>
      <c r="N30" s="13" t="n">
        <v>2647.83793971124</v>
      </c>
      <c r="O30" s="13" t="n">
        <v>1135.58127364376</v>
      </c>
      <c r="P30" s="13" t="n">
        <v>2686.27713629798</v>
      </c>
      <c r="Q30" s="13" t="n">
        <v>2138.02384030238</v>
      </c>
      <c r="R30" s="13" t="n">
        <v>1652.59495072652</v>
      </c>
      <c r="S30" s="13" t="n">
        <v>1637.33100595922</v>
      </c>
      <c r="T30" s="13" t="n">
        <v>1519.11830599404</v>
      </c>
      <c r="U30" s="13" t="n">
        <v>1347.97343649574</v>
      </c>
      <c r="V30" s="13" t="n">
        <v>929.02724733836</v>
      </c>
      <c r="W30" s="13" t="n">
        <v>1260.01138376394</v>
      </c>
      <c r="X30" s="13" t="n">
        <v>1829.37998541646</v>
      </c>
      <c r="Y30" s="13" t="n">
        <v>974.470733131727</v>
      </c>
      <c r="Z30" s="13" t="n">
        <v>28.3155058540855</v>
      </c>
      <c r="AA30" s="13" t="n">
        <v>-432.649243339408</v>
      </c>
      <c r="AB30" s="14"/>
      <c r="AC30" s="14"/>
      <c r="AD30" s="14"/>
      <c r="AE30" s="14"/>
      <c r="AF30" s="14"/>
    </row>
    <row r="31" customFormat="false" ht="12.65" hidden="false" customHeight="true" outlineLevel="0" collapsed="false">
      <c r="F31" s="1" t="s">
        <v>19</v>
      </c>
      <c r="I31" s="15" t="n">
        <v>983.886400188459</v>
      </c>
      <c r="J31" s="15" t="n">
        <v>1522.80297685177</v>
      </c>
      <c r="K31" s="15" t="n">
        <v>2345.8699216518</v>
      </c>
      <c r="L31" s="15" t="n">
        <v>4000.7845682496</v>
      </c>
      <c r="M31" s="15" t="n">
        <v>3762.73810077504</v>
      </c>
      <c r="N31" s="15" t="n">
        <v>3883.16202718296</v>
      </c>
      <c r="O31" s="15" t="n">
        <v>2310.90152287757</v>
      </c>
      <c r="P31" s="15" t="n">
        <v>4396.76752664467</v>
      </c>
      <c r="Q31" s="15" t="n">
        <v>4160.40341211332</v>
      </c>
      <c r="R31" s="15" t="n">
        <v>3886.38811087738</v>
      </c>
      <c r="S31" s="15" t="n">
        <v>4086.77540569791</v>
      </c>
      <c r="T31" s="15" t="n">
        <v>3950.05508460077</v>
      </c>
      <c r="U31" s="15" t="n">
        <v>3672.63710052441</v>
      </c>
      <c r="V31" s="15" t="n">
        <v>3505.45974729216</v>
      </c>
      <c r="W31" s="15" t="n">
        <v>4198.52311588999</v>
      </c>
      <c r="X31" s="15" t="n">
        <v>5315.45938879624</v>
      </c>
      <c r="Y31" s="15" t="n">
        <v>4665.73224174031</v>
      </c>
      <c r="Z31" s="15" t="n">
        <v>4255.76772976847</v>
      </c>
      <c r="AA31" s="15" t="n">
        <v>4834.81349156704</v>
      </c>
      <c r="AB31" s="14"/>
      <c r="AC31" s="14"/>
      <c r="AD31" s="14"/>
      <c r="AE31" s="14"/>
      <c r="AF31" s="14"/>
    </row>
    <row r="32" customFormat="false" ht="12.65" hidden="false" customHeight="true" outlineLevel="0" collapsed="false">
      <c r="E32" s="17"/>
      <c r="F32" s="1" t="s">
        <v>20</v>
      </c>
      <c r="G32" s="17"/>
      <c r="I32" s="15" t="n">
        <v>388.846262006942</v>
      </c>
      <c r="J32" s="15" t="n">
        <v>461.171728906411</v>
      </c>
      <c r="K32" s="15" t="n">
        <v>547.240455651526</v>
      </c>
      <c r="L32" s="15" t="n">
        <v>727.076176017449</v>
      </c>
      <c r="M32" s="15" t="n">
        <v>970.017712614532</v>
      </c>
      <c r="N32" s="15" t="n">
        <v>1235.32408747172</v>
      </c>
      <c r="O32" s="15" t="n">
        <v>1175.32024923381</v>
      </c>
      <c r="P32" s="15" t="n">
        <v>1710.49039034668</v>
      </c>
      <c r="Q32" s="15" t="n">
        <v>2022.37957181094</v>
      </c>
      <c r="R32" s="15" t="n">
        <v>2233.79316015086</v>
      </c>
      <c r="S32" s="15" t="n">
        <v>2449.4443997387</v>
      </c>
      <c r="T32" s="15" t="n">
        <v>2430.93677860674</v>
      </c>
      <c r="U32" s="15" t="n">
        <v>2324.66366402868</v>
      </c>
      <c r="V32" s="15" t="n">
        <v>2576.4324999538</v>
      </c>
      <c r="W32" s="15" t="n">
        <v>2938.51173212604</v>
      </c>
      <c r="X32" s="15" t="n">
        <v>3486.07940337978</v>
      </c>
      <c r="Y32" s="15" t="n">
        <v>3691.26150860858</v>
      </c>
      <c r="Z32" s="15" t="n">
        <v>4227.45222391439</v>
      </c>
      <c r="AA32" s="15" t="n">
        <v>5267.46273490645</v>
      </c>
      <c r="AB32" s="14"/>
      <c r="AC32" s="14"/>
      <c r="AD32" s="14"/>
      <c r="AE32" s="14"/>
      <c r="AF32" s="14"/>
    </row>
    <row r="33" customFormat="false" ht="12.65" hidden="false" customHeight="true" outlineLevel="0" collapsed="false"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4"/>
      <c r="AC33" s="14"/>
      <c r="AD33" s="14"/>
      <c r="AE33" s="14"/>
      <c r="AF33" s="14"/>
    </row>
    <row r="34" customFormat="false" ht="12.65" hidden="false" customHeight="true" outlineLevel="0" collapsed="false"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4"/>
      <c r="AC34" s="14"/>
      <c r="AD34" s="14"/>
      <c r="AE34" s="14"/>
      <c r="AF34" s="14"/>
    </row>
    <row r="35" customFormat="false" ht="12.65" hidden="false" customHeight="true" outlineLevel="0" collapsed="false">
      <c r="A35" s="8" t="s">
        <v>22</v>
      </c>
      <c r="B35" s="8"/>
      <c r="C35" s="8"/>
      <c r="D35" s="8"/>
      <c r="E35" s="8"/>
      <c r="F35" s="8"/>
      <c r="G35" s="8"/>
      <c r="H35" s="8"/>
      <c r="I35" s="13" t="n">
        <v>10.34247128</v>
      </c>
      <c r="J35" s="13" t="n">
        <v>10.04352571</v>
      </c>
      <c r="K35" s="13" t="n">
        <v>11.24759807</v>
      </c>
      <c r="L35" s="13" t="n">
        <v>13.30666499</v>
      </c>
      <c r="M35" s="13" t="n">
        <v>15.76237588</v>
      </c>
      <c r="N35" s="13" t="n">
        <v>16.84261962</v>
      </c>
      <c r="O35" s="13" t="n">
        <v>14.44861842</v>
      </c>
      <c r="P35" s="13" t="n">
        <v>7538.06797678</v>
      </c>
      <c r="Q35" s="13" t="n">
        <v>11.93978975</v>
      </c>
      <c r="R35" s="13" t="n">
        <v>12.0087658</v>
      </c>
      <c r="S35" s="13" t="n">
        <v>12.86418467</v>
      </c>
      <c r="T35" s="13" t="n">
        <v>10.65524361</v>
      </c>
      <c r="U35" s="13" t="n">
        <v>695.364587280001</v>
      </c>
      <c r="V35" s="13" t="n">
        <v>8.67314706</v>
      </c>
      <c r="W35" s="13" t="n">
        <v>89.00913756</v>
      </c>
      <c r="X35" s="13" t="n">
        <v>42.76859545</v>
      </c>
      <c r="Y35" s="13" t="n">
        <v>1024.88455553739</v>
      </c>
      <c r="Z35" s="13" t="n">
        <v>1.14447641</v>
      </c>
      <c r="AA35" s="13" t="n">
        <v>2.05574413</v>
      </c>
      <c r="AB35" s="14"/>
      <c r="AC35" s="14"/>
      <c r="AD35" s="14"/>
      <c r="AE35" s="14"/>
      <c r="AF35" s="14"/>
    </row>
    <row r="36" customFormat="false" ht="12.65" hidden="false" customHeight="true" outlineLevel="0" collapsed="false">
      <c r="A36" s="8"/>
      <c r="B36" s="8"/>
      <c r="C36" s="8"/>
      <c r="D36" s="8"/>
      <c r="E36" s="18"/>
      <c r="F36" s="18"/>
      <c r="G36" s="18"/>
      <c r="H36" s="8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4"/>
      <c r="AC36" s="14"/>
      <c r="AD36" s="14"/>
      <c r="AE36" s="14"/>
      <c r="AF36" s="14"/>
    </row>
    <row r="37" customFormat="false" ht="12.65" hidden="false" customHeight="true" outlineLevel="0" collapsed="false">
      <c r="A37" s="8" t="s">
        <v>23</v>
      </c>
      <c r="B37" s="8"/>
      <c r="C37" s="8"/>
      <c r="D37" s="8"/>
      <c r="E37" s="8"/>
      <c r="F37" s="8"/>
      <c r="G37" s="8"/>
      <c r="H37" s="8"/>
      <c r="I37" s="13" t="n">
        <v>174.495849971134</v>
      </c>
      <c r="J37" s="13" t="n">
        <v>3240.47841413407</v>
      </c>
      <c r="K37" s="13" t="n">
        <v>2348.39951005815</v>
      </c>
      <c r="L37" s="13" t="n">
        <v>8469.21921250398</v>
      </c>
      <c r="M37" s="13" t="n">
        <v>8736.18455817574</v>
      </c>
      <c r="N37" s="13" t="n">
        <v>-7517.62839795505</v>
      </c>
      <c r="O37" s="13" t="n">
        <v>2487.61893863126</v>
      </c>
      <c r="P37" s="13" t="n">
        <v>9484.7605102739</v>
      </c>
      <c r="Q37" s="13" t="n">
        <v>-12348.8908321914</v>
      </c>
      <c r="R37" s="13" t="n">
        <v>-14216.3832441749</v>
      </c>
      <c r="S37" s="13" t="n">
        <v>-13235.7033776679</v>
      </c>
      <c r="T37" s="13" t="n">
        <v>-8970.93307511442</v>
      </c>
      <c r="U37" s="13" t="n">
        <v>-5935.81803481829</v>
      </c>
      <c r="V37" s="13" t="n">
        <v>-6525.80428297374</v>
      </c>
      <c r="W37" s="13" t="n">
        <v>-7526.7725158398</v>
      </c>
      <c r="X37" s="13" t="n">
        <v>-13222.5246125853</v>
      </c>
      <c r="Y37" s="13" t="n">
        <v>-13480.5843981338</v>
      </c>
      <c r="Z37" s="13" t="n">
        <v>-4282.35523019169</v>
      </c>
      <c r="AA37" s="13" t="n">
        <v>-20304.9303174904</v>
      </c>
      <c r="AB37" s="14"/>
      <c r="AC37" s="14"/>
      <c r="AD37" s="14"/>
      <c r="AE37" s="14"/>
      <c r="AF37" s="14"/>
    </row>
    <row r="38" customFormat="false" ht="12.6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4"/>
      <c r="AC38" s="14"/>
      <c r="AD38" s="14"/>
      <c r="AE38" s="14"/>
      <c r="AF38" s="14"/>
    </row>
    <row r="39" customFormat="false" ht="12.65" hidden="false" customHeight="true" outlineLevel="0" collapsed="false">
      <c r="A39" s="8" t="s">
        <v>24</v>
      </c>
      <c r="B39" s="8"/>
      <c r="C39" s="8"/>
      <c r="D39" s="8"/>
      <c r="E39" s="8"/>
      <c r="F39" s="8"/>
      <c r="G39" s="8"/>
      <c r="H39" s="8"/>
      <c r="I39" s="13" t="n">
        <v>931.793173998799</v>
      </c>
      <c r="J39" s="13" t="n">
        <v>3504.33216584727</v>
      </c>
      <c r="K39" s="13" t="n">
        <v>1679.39932748787</v>
      </c>
      <c r="L39" s="13" t="n">
        <v>10039.8737183692</v>
      </c>
      <c r="M39" s="13" t="n">
        <v>8378.20583350215</v>
      </c>
      <c r="N39" s="13" t="n">
        <v>-4749.50187684431</v>
      </c>
      <c r="O39" s="13" t="n">
        <v>2388.03431173072</v>
      </c>
      <c r="P39" s="13" t="n">
        <v>7487.46615879247</v>
      </c>
      <c r="Q39" s="13" t="n">
        <v>-9096.51003193191</v>
      </c>
      <c r="R39" s="13" t="n">
        <v>-15207.1251293013</v>
      </c>
      <c r="S39" s="13" t="n">
        <v>-13534.6558113962</v>
      </c>
      <c r="T39" s="13" t="n">
        <v>-9342.59172502476</v>
      </c>
      <c r="U39" s="13" t="n">
        <v>-3916.9038000688</v>
      </c>
      <c r="V39" s="13" t="n">
        <v>-4231.27449343426</v>
      </c>
      <c r="W39" s="13" t="n">
        <v>-6157.81654097632</v>
      </c>
      <c r="X39" s="13" t="n">
        <v>-11339.0966043695</v>
      </c>
      <c r="Y39" s="13" t="n">
        <v>-10834.254024139</v>
      </c>
      <c r="Z39" s="13" t="n">
        <v>-5990.99267899393</v>
      </c>
      <c r="AA39" s="13" t="n">
        <v>-22412.3078122031</v>
      </c>
      <c r="AB39" s="14"/>
      <c r="AC39" s="14"/>
      <c r="AD39" s="14"/>
      <c r="AE39" s="14"/>
      <c r="AF39" s="14"/>
    </row>
    <row r="40" customFormat="false" ht="12.65" hidden="false" customHeight="true" outlineLevel="0" collapsed="false"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4"/>
      <c r="AC40" s="14"/>
      <c r="AD40" s="14"/>
      <c r="AE40" s="14"/>
      <c r="AF40" s="14"/>
    </row>
    <row r="41" customFormat="false" ht="12.65" hidden="false" customHeight="true" outlineLevel="0" collapsed="false">
      <c r="C41" s="8" t="s">
        <v>25</v>
      </c>
      <c r="D41" s="8"/>
      <c r="E41" s="8"/>
      <c r="F41" s="8"/>
      <c r="G41" s="2"/>
      <c r="H41" s="2"/>
      <c r="I41" s="13" t="n">
        <v>-1666.24712173583</v>
      </c>
      <c r="J41" s="13" t="n">
        <v>-3017.64539004002</v>
      </c>
      <c r="K41" s="13" t="n">
        <v>-3993.43362659268</v>
      </c>
      <c r="L41" s="13" t="n">
        <v>-2728.251611265</v>
      </c>
      <c r="M41" s="13" t="n">
        <v>-6184.05714789144</v>
      </c>
      <c r="N41" s="13" t="n">
        <v>-10349.1176913971</v>
      </c>
      <c r="O41" s="13" t="n">
        <v>-6944.60759204395</v>
      </c>
      <c r="P41" s="13" t="n">
        <v>-6288.54423152442</v>
      </c>
      <c r="Q41" s="13" t="n">
        <v>-9477.84718798582</v>
      </c>
      <c r="R41" s="13" t="n">
        <v>-11866.9850871326</v>
      </c>
      <c r="S41" s="13" t="n">
        <v>-11797.7612326386</v>
      </c>
      <c r="T41" s="13" t="n">
        <v>-15447.9581974214</v>
      </c>
      <c r="U41" s="13" t="n">
        <v>-1915.15209571276</v>
      </c>
      <c r="V41" s="13" t="n">
        <v>-3486.97946771747</v>
      </c>
      <c r="W41" s="13" t="n">
        <v>-2702.24757825804</v>
      </c>
      <c r="X41" s="13" t="n">
        <v>-6096.03266120314</v>
      </c>
      <c r="Y41" s="13" t="n">
        <v>-3234.01455863994</v>
      </c>
      <c r="Z41" s="13" t="n">
        <v>-2500.01351419487</v>
      </c>
      <c r="AA41" s="13" t="n">
        <v>-797.298856412081</v>
      </c>
      <c r="AB41" s="14"/>
      <c r="AC41" s="14"/>
      <c r="AD41" s="14"/>
      <c r="AE41" s="14"/>
      <c r="AF41" s="14"/>
    </row>
    <row r="42" customFormat="false" ht="12.65" hidden="false" customHeight="true" outlineLevel="0" collapsed="false">
      <c r="E42" s="1" t="s">
        <v>26</v>
      </c>
      <c r="G42" s="2"/>
      <c r="H42" s="2"/>
      <c r="I42" s="15" t="n">
        <v>1819.48130001444</v>
      </c>
      <c r="J42" s="15" t="n">
        <v>1951.08601758402</v>
      </c>
      <c r="K42" s="15" t="n">
        <v>1997.39820236043</v>
      </c>
      <c r="L42" s="15" t="n">
        <v>2027.08187210162</v>
      </c>
      <c r="M42" s="15" t="n">
        <v>4361.16744058618</v>
      </c>
      <c r="N42" s="15" t="n">
        <v>8462.66025997176</v>
      </c>
      <c r="O42" s="15" t="n">
        <v>5805.71440684508</v>
      </c>
      <c r="P42" s="15" t="n">
        <v>8560.89892550056</v>
      </c>
      <c r="Q42" s="15" t="n">
        <v>16891.6162008415</v>
      </c>
      <c r="R42" s="15" t="n">
        <v>19934.9855889282</v>
      </c>
      <c r="S42" s="15" t="n">
        <v>9322.99561137947</v>
      </c>
      <c r="T42" s="15" t="n">
        <v>10079.8736515332</v>
      </c>
      <c r="U42" s="15" t="n">
        <v>15851.1335333799</v>
      </c>
      <c r="V42" s="15" t="n">
        <v>7875.85269477167</v>
      </c>
      <c r="W42" s="15" t="n">
        <v>2534.93593995446</v>
      </c>
      <c r="X42" s="15" t="n">
        <v>1846.59927384572</v>
      </c>
      <c r="Y42" s="15" t="n">
        <v>10345.07642012</v>
      </c>
      <c r="Z42" s="15" t="n">
        <v>6705.24664442555</v>
      </c>
      <c r="AA42" s="15" t="n">
        <v>14454.2390686397</v>
      </c>
      <c r="AB42" s="14"/>
      <c r="AC42" s="14"/>
      <c r="AD42" s="14"/>
      <c r="AE42" s="14"/>
      <c r="AF42" s="14"/>
    </row>
    <row r="43" customFormat="false" ht="12.65" hidden="false" customHeight="true" outlineLevel="0" collapsed="false">
      <c r="F43" s="1" t="s">
        <v>27</v>
      </c>
      <c r="G43" s="2"/>
      <c r="H43" s="2"/>
      <c r="I43" s="15" t="n">
        <v>587.84219239</v>
      </c>
      <c r="J43" s="15" t="n">
        <v>506.5483386</v>
      </c>
      <c r="K43" s="15" t="n">
        <v>762.52296502</v>
      </c>
      <c r="L43" s="15" t="n">
        <v>897.059413152978</v>
      </c>
      <c r="M43" s="15" t="n">
        <v>-462.39432203</v>
      </c>
      <c r="N43" s="15" t="n">
        <v>5102.19615675</v>
      </c>
      <c r="O43" s="15" t="n">
        <v>4700.2655402462</v>
      </c>
      <c r="P43" s="15" t="n">
        <v>3975.02135142669</v>
      </c>
      <c r="Q43" s="15" t="n">
        <v>6837.74932342</v>
      </c>
      <c r="R43" s="15" t="n">
        <v>9525.75886915724</v>
      </c>
      <c r="S43" s="15" t="n">
        <v>10334.6430090229</v>
      </c>
      <c r="T43" s="15" t="n">
        <v>7581.97163318158</v>
      </c>
      <c r="U43" s="15" t="n">
        <v>5127.40181586076</v>
      </c>
      <c r="V43" s="15" t="n">
        <v>3623.82306683612</v>
      </c>
      <c r="W43" s="15" t="n">
        <v>1220.99514411274</v>
      </c>
      <c r="X43" s="15" t="n">
        <v>3996.75490974226</v>
      </c>
      <c r="Y43" s="15" t="n">
        <v>7531.62776974316</v>
      </c>
      <c r="Z43" s="15" t="n">
        <v>5483.3087520788</v>
      </c>
      <c r="AA43" s="15" t="n">
        <v>9061.98716985696</v>
      </c>
      <c r="AB43" s="14"/>
      <c r="AC43" s="14"/>
      <c r="AD43" s="14"/>
      <c r="AE43" s="14"/>
      <c r="AF43" s="14"/>
    </row>
    <row r="44" customFormat="false" ht="12.65" hidden="false" customHeight="true" outlineLevel="0" collapsed="false">
      <c r="F44" s="1" t="s">
        <v>28</v>
      </c>
      <c r="G44" s="2"/>
      <c r="H44" s="2"/>
      <c r="I44" s="15" t="n">
        <v>657.197984152463</v>
      </c>
      <c r="J44" s="15" t="n">
        <v>630.752898527704</v>
      </c>
      <c r="K44" s="15" t="n">
        <v>807.923748271649</v>
      </c>
      <c r="L44" s="15" t="n">
        <v>813.32425859684</v>
      </c>
      <c r="M44" s="15" t="n">
        <v>1903.96084767053</v>
      </c>
      <c r="N44" s="15" t="n">
        <v>1617.32471069148</v>
      </c>
      <c r="O44" s="15" t="n">
        <v>1279.04424564767</v>
      </c>
      <c r="P44" s="15" t="n">
        <v>2755.67813561981</v>
      </c>
      <c r="Q44" s="15" t="n">
        <v>705.784609164783</v>
      </c>
      <c r="R44" s="15" t="n">
        <v>2574.55744307289</v>
      </c>
      <c r="S44" s="15" t="n">
        <v>2333.16704966001</v>
      </c>
      <c r="T44" s="15" t="n">
        <v>844.068790091291</v>
      </c>
      <c r="U44" s="15" t="n">
        <v>1304.71532502988</v>
      </c>
      <c r="V44" s="15" t="n">
        <v>2138.33898107408</v>
      </c>
      <c r="W44" s="15" t="n">
        <v>2767.55280224872</v>
      </c>
      <c r="X44" s="15" t="n">
        <v>3235.73493607508</v>
      </c>
      <c r="Y44" s="15" t="n">
        <v>4332.7054996712</v>
      </c>
      <c r="Z44" s="15" t="n">
        <v>-1281.90819184587</v>
      </c>
      <c r="AA44" s="15" t="n">
        <v>3842.69611516246</v>
      </c>
      <c r="AB44" s="14"/>
      <c r="AC44" s="14"/>
      <c r="AD44" s="14"/>
      <c r="AE44" s="14"/>
      <c r="AF44" s="14"/>
    </row>
    <row r="45" customFormat="false" ht="12.65" hidden="false" customHeight="true" outlineLevel="0" collapsed="false">
      <c r="F45" s="1" t="s">
        <v>29</v>
      </c>
      <c r="G45" s="2"/>
      <c r="H45" s="2"/>
      <c r="I45" s="15" t="n">
        <v>574.441123471978</v>
      </c>
      <c r="J45" s="15" t="n">
        <v>813.784780456319</v>
      </c>
      <c r="K45" s="15" t="n">
        <v>426.951489068779</v>
      </c>
      <c r="L45" s="15" t="n">
        <v>316.698200351799</v>
      </c>
      <c r="M45" s="15" t="n">
        <v>2919.60091494565</v>
      </c>
      <c r="N45" s="15" t="n">
        <v>1743.13939253029</v>
      </c>
      <c r="O45" s="15" t="n">
        <v>-173.595379048793</v>
      </c>
      <c r="P45" s="15" t="n">
        <v>1830.19943845406</v>
      </c>
      <c r="Q45" s="15" t="n">
        <v>9348.08226825671</v>
      </c>
      <c r="R45" s="15" t="n">
        <v>7834.66927669806</v>
      </c>
      <c r="S45" s="15" t="n">
        <v>-3344.81444730339</v>
      </c>
      <c r="T45" s="15" t="n">
        <v>1653.83322826031</v>
      </c>
      <c r="U45" s="15" t="n">
        <v>9419.01639248923</v>
      </c>
      <c r="V45" s="15" t="n">
        <v>2113.69064686147</v>
      </c>
      <c r="W45" s="15" t="n">
        <v>-1453.612006407</v>
      </c>
      <c r="X45" s="15" t="n">
        <v>-5385.89057197162</v>
      </c>
      <c r="Y45" s="15" t="n">
        <v>-1519.25684929439</v>
      </c>
      <c r="Z45" s="15" t="n">
        <v>2503.84608419261</v>
      </c>
      <c r="AA45" s="15" t="n">
        <v>1549.55578362027</v>
      </c>
      <c r="AB45" s="14"/>
      <c r="AC45" s="14"/>
      <c r="AD45" s="14"/>
      <c r="AE45" s="14"/>
      <c r="AF45" s="14"/>
    </row>
    <row r="46" customFormat="false" ht="12.65" hidden="false" customHeight="true" outlineLevel="0" collapsed="false">
      <c r="E46" s="1" t="s">
        <v>30</v>
      </c>
      <c r="G46" s="2"/>
      <c r="H46" s="2"/>
      <c r="I46" s="15" t="n">
        <v>3485.72842175027</v>
      </c>
      <c r="J46" s="15" t="n">
        <v>4968.73140762405</v>
      </c>
      <c r="K46" s="15" t="n">
        <v>5990.8318289531</v>
      </c>
      <c r="L46" s="15" t="n">
        <v>4755.33348336661</v>
      </c>
      <c r="M46" s="15" t="n">
        <v>10545.2245884776</v>
      </c>
      <c r="N46" s="15" t="n">
        <v>18811.7779513689</v>
      </c>
      <c r="O46" s="15" t="n">
        <v>12750.321998889</v>
      </c>
      <c r="P46" s="15" t="n">
        <v>14849.443157025</v>
      </c>
      <c r="Q46" s="15" t="n">
        <v>26369.4633888273</v>
      </c>
      <c r="R46" s="15" t="n">
        <v>31801.9706760608</v>
      </c>
      <c r="S46" s="15" t="n">
        <v>21120.7568440181</v>
      </c>
      <c r="T46" s="15" t="n">
        <v>25527.8318489546</v>
      </c>
      <c r="U46" s="15" t="n">
        <v>17766.2856290926</v>
      </c>
      <c r="V46" s="15" t="n">
        <v>11362.8321624891</v>
      </c>
      <c r="W46" s="15" t="n">
        <v>5237.1835182125</v>
      </c>
      <c r="X46" s="15" t="n">
        <v>7942.63193504886</v>
      </c>
      <c r="Y46" s="15" t="n">
        <v>13579.0909787599</v>
      </c>
      <c r="Z46" s="15" t="n">
        <v>9205.26015862042</v>
      </c>
      <c r="AA46" s="15" t="n">
        <v>15251.5379250518</v>
      </c>
      <c r="AB46" s="14"/>
      <c r="AC46" s="14"/>
      <c r="AD46" s="14"/>
      <c r="AE46" s="14"/>
      <c r="AF46" s="14"/>
    </row>
    <row r="47" customFormat="false" ht="12.65" hidden="false" customHeight="true" outlineLevel="0" collapsed="false">
      <c r="F47" s="1" t="s">
        <v>27</v>
      </c>
      <c r="G47" s="2"/>
      <c r="H47" s="2"/>
      <c r="I47" s="15" t="n">
        <v>1546.397020831</v>
      </c>
      <c r="J47" s="15" t="n">
        <v>1242.90576384</v>
      </c>
      <c r="K47" s="15" t="n">
        <v>781.231279660447</v>
      </c>
      <c r="L47" s="15" t="n">
        <v>1980.16967653</v>
      </c>
      <c r="M47" s="15" t="n">
        <v>2621.51300163472</v>
      </c>
      <c r="N47" s="15" t="n">
        <v>7775.38543141</v>
      </c>
      <c r="O47" s="15" t="n">
        <v>1905.16044905602</v>
      </c>
      <c r="P47" s="15" t="n">
        <v>4661.56399553724</v>
      </c>
      <c r="Q47" s="15" t="n">
        <v>10910.75149149</v>
      </c>
      <c r="R47" s="15" t="n">
        <v>8531.841950953</v>
      </c>
      <c r="S47" s="15" t="n">
        <v>4777.93651645999</v>
      </c>
      <c r="T47" s="15" t="n">
        <v>10505.67055228</v>
      </c>
      <c r="U47" s="15" t="n">
        <v>6493.67455093</v>
      </c>
      <c r="V47" s="15" t="n">
        <v>6147.826814</v>
      </c>
      <c r="W47" s="15" t="n">
        <v>2075.213713456</v>
      </c>
      <c r="X47" s="15" t="n">
        <v>2475.8018167716</v>
      </c>
      <c r="Y47" s="15" t="n">
        <v>6360.89685030238</v>
      </c>
      <c r="Z47" s="15" t="n">
        <v>5303.78735037298</v>
      </c>
      <c r="AA47" s="15" t="n">
        <v>12640.2625225335</v>
      </c>
      <c r="AB47" s="14"/>
      <c r="AC47" s="14"/>
      <c r="AD47" s="14"/>
      <c r="AE47" s="14"/>
      <c r="AF47" s="14"/>
    </row>
    <row r="48" customFormat="false" ht="12.65" hidden="false" customHeight="true" outlineLevel="0" collapsed="false">
      <c r="F48" s="1" t="s">
        <v>28</v>
      </c>
      <c r="G48" s="2"/>
      <c r="H48" s="2"/>
      <c r="I48" s="15" t="n">
        <v>2417.18241609403</v>
      </c>
      <c r="J48" s="15" t="n">
        <v>4289.90073671764</v>
      </c>
      <c r="K48" s="15" t="n">
        <v>4870.48350569643</v>
      </c>
      <c r="L48" s="15" t="n">
        <v>3170.3348749287</v>
      </c>
      <c r="M48" s="15" t="n">
        <v>7057.83537077462</v>
      </c>
      <c r="N48" s="15" t="n">
        <v>7950.87413116188</v>
      </c>
      <c r="O48" s="15" t="n">
        <v>9701.00509545918</v>
      </c>
      <c r="P48" s="15" t="n">
        <v>6332.02174165657</v>
      </c>
      <c r="Q48" s="15" t="n">
        <v>12225.3385598156</v>
      </c>
      <c r="R48" s="15" t="n">
        <v>12203.3310348039</v>
      </c>
      <c r="S48" s="15" t="n">
        <v>7628.61325022855</v>
      </c>
      <c r="T48" s="15" t="n">
        <v>5403.62250281949</v>
      </c>
      <c r="U48" s="15" t="n">
        <v>1488.09195889108</v>
      </c>
      <c r="V48" s="15" t="n">
        <v>2662.89272662343</v>
      </c>
      <c r="W48" s="15" t="n">
        <v>4104.96084367777</v>
      </c>
      <c r="X48" s="15" t="n">
        <v>6261.67788291958</v>
      </c>
      <c r="Y48" s="15" t="n">
        <v>5372.12116629063</v>
      </c>
      <c r="Z48" s="15" t="n">
        <v>3636.74804262833</v>
      </c>
      <c r="AA48" s="15" t="n">
        <v>1536.93142522874</v>
      </c>
      <c r="AB48" s="14"/>
      <c r="AC48" s="14"/>
      <c r="AD48" s="14"/>
      <c r="AE48" s="14"/>
      <c r="AF48" s="14"/>
    </row>
    <row r="49" customFormat="false" ht="12.65" hidden="false" customHeight="true" outlineLevel="0" collapsed="false">
      <c r="F49" s="1" t="s">
        <v>29</v>
      </c>
      <c r="G49" s="2"/>
      <c r="H49" s="2"/>
      <c r="I49" s="15" t="n">
        <v>-477.851015174767</v>
      </c>
      <c r="J49" s="15" t="n">
        <v>-564.07509293359</v>
      </c>
      <c r="K49" s="15" t="n">
        <v>339.117043596231</v>
      </c>
      <c r="L49" s="15" t="n">
        <v>-395.171068092089</v>
      </c>
      <c r="M49" s="15" t="n">
        <v>865.876216068271</v>
      </c>
      <c r="N49" s="15" t="n">
        <v>3085.51838879698</v>
      </c>
      <c r="O49" s="15" t="n">
        <v>1144.15645437383</v>
      </c>
      <c r="P49" s="15" t="n">
        <v>3855.85741983118</v>
      </c>
      <c r="Q49" s="15" t="n">
        <v>3233.37333752174</v>
      </c>
      <c r="R49" s="15" t="n">
        <v>11066.7976903039</v>
      </c>
      <c r="S49" s="15" t="n">
        <v>8714.20707732951</v>
      </c>
      <c r="T49" s="15" t="n">
        <v>9618.53879385511</v>
      </c>
      <c r="U49" s="15" t="n">
        <v>9784.51911927155</v>
      </c>
      <c r="V49" s="15" t="n">
        <v>2552.11262186571</v>
      </c>
      <c r="W49" s="15" t="n">
        <v>-942.991038921268</v>
      </c>
      <c r="X49" s="15" t="n">
        <v>-794.847764642324</v>
      </c>
      <c r="Y49" s="15" t="n">
        <v>1846.07296216689</v>
      </c>
      <c r="Z49" s="15" t="n">
        <v>264.724765619106</v>
      </c>
      <c r="AA49" s="15" t="n">
        <v>1074.34397728948</v>
      </c>
      <c r="AB49" s="14"/>
      <c r="AC49" s="14"/>
      <c r="AD49" s="14"/>
      <c r="AE49" s="14"/>
      <c r="AF49" s="14"/>
    </row>
    <row r="50" customFormat="false" ht="12.65" hidden="false" customHeight="true" outlineLevel="0" collapsed="false">
      <c r="C50" s="8" t="s">
        <v>31</v>
      </c>
      <c r="D50" s="8"/>
      <c r="E50" s="8"/>
      <c r="F50" s="8"/>
      <c r="G50" s="2"/>
      <c r="H50" s="2"/>
      <c r="I50" s="13" t="n">
        <v>3288.12942997495</v>
      </c>
      <c r="J50" s="13" t="n">
        <v>2956.7641917794</v>
      </c>
      <c r="K50" s="13" t="n">
        <v>3156.68049836431</v>
      </c>
      <c r="L50" s="13" t="n">
        <v>9512.4177378672</v>
      </c>
      <c r="M50" s="13" t="n">
        <v>16225.4261916588</v>
      </c>
      <c r="N50" s="13" t="n">
        <v>8430.58640401387</v>
      </c>
      <c r="O50" s="13" t="n">
        <v>11795.7323253775</v>
      </c>
      <c r="P50" s="13" t="n">
        <v>6448.88548227706</v>
      </c>
      <c r="Q50" s="13" t="n">
        <v>-10534.0945234335</v>
      </c>
      <c r="R50" s="13" t="n">
        <v>2943.36896313157</v>
      </c>
      <c r="S50" s="13" t="n">
        <v>-4860.60628015282</v>
      </c>
      <c r="T50" s="13" t="n">
        <v>-3483.41209397533</v>
      </c>
      <c r="U50" s="13" t="n">
        <v>-2152.15857500721</v>
      </c>
      <c r="V50" s="13" t="n">
        <v>-2493.29612823269</v>
      </c>
      <c r="W50" s="13" t="n">
        <v>4801.23962838826</v>
      </c>
      <c r="X50" s="13" t="n">
        <v>-2696.27960554854</v>
      </c>
      <c r="Y50" s="13" t="n">
        <v>-10607.7194004809</v>
      </c>
      <c r="Z50" s="13" t="n">
        <v>-13153.3434824588</v>
      </c>
      <c r="AA50" s="13" t="n">
        <v>-30601.3274421735</v>
      </c>
      <c r="AB50" s="14"/>
      <c r="AC50" s="14"/>
      <c r="AD50" s="14"/>
      <c r="AE50" s="14"/>
      <c r="AF50" s="14"/>
    </row>
    <row r="51" customFormat="false" ht="12.65" hidden="false" customHeight="true" outlineLevel="0" collapsed="false">
      <c r="E51" s="1" t="s">
        <v>32</v>
      </c>
      <c r="G51" s="2"/>
      <c r="H51" s="2"/>
      <c r="I51" s="15" t="n">
        <v>4698.9805120803</v>
      </c>
      <c r="J51" s="15" t="n">
        <v>4430.24018992406</v>
      </c>
      <c r="K51" s="15" t="n">
        <v>4227.18866314459</v>
      </c>
      <c r="L51" s="15" t="n">
        <v>10084.6780818195</v>
      </c>
      <c r="M51" s="15" t="n">
        <v>15953.2046057458</v>
      </c>
      <c r="N51" s="15" t="n">
        <v>10252.3866451008</v>
      </c>
      <c r="O51" s="15" t="n">
        <v>14268.6047730227</v>
      </c>
      <c r="P51" s="15" t="n">
        <v>15709.600898348</v>
      </c>
      <c r="Q51" s="15" t="n">
        <v>-798.44392667738</v>
      </c>
      <c r="R51" s="15" t="n">
        <v>14902.9678267836</v>
      </c>
      <c r="S51" s="15" t="n">
        <v>10576.9726214762</v>
      </c>
      <c r="T51" s="15" t="n">
        <v>8576.53771613173</v>
      </c>
      <c r="U51" s="15" t="n">
        <v>494.857421522933</v>
      </c>
      <c r="V51" s="15" t="n">
        <v>294.945602849209</v>
      </c>
      <c r="W51" s="15" t="n">
        <v>14208.8444215879</v>
      </c>
      <c r="X51" s="15" t="n">
        <v>2668.98863720575</v>
      </c>
      <c r="Y51" s="15" t="n">
        <v>832.915183583712</v>
      </c>
      <c r="Z51" s="15" t="n">
        <v>-5936.9680130726</v>
      </c>
      <c r="AA51" s="15" t="n">
        <v>1564.86163242569</v>
      </c>
      <c r="AB51" s="14"/>
      <c r="AC51" s="14"/>
      <c r="AD51" s="14"/>
      <c r="AE51" s="14"/>
      <c r="AF51" s="14"/>
    </row>
    <row r="52" customFormat="false" ht="12.65" hidden="false" customHeight="true" outlineLevel="0" collapsed="false">
      <c r="E52" s="1" t="s">
        <v>30</v>
      </c>
      <c r="G52" s="2"/>
      <c r="H52" s="2"/>
      <c r="I52" s="15" t="n">
        <v>1410.85108210535</v>
      </c>
      <c r="J52" s="15" t="n">
        <v>1473.47599814466</v>
      </c>
      <c r="K52" s="15" t="n">
        <v>1070.50816478028</v>
      </c>
      <c r="L52" s="15" t="n">
        <v>572.260343952313</v>
      </c>
      <c r="M52" s="15" t="n">
        <v>-272.221585913003</v>
      </c>
      <c r="N52" s="15" t="n">
        <v>1821.8002410869</v>
      </c>
      <c r="O52" s="15" t="n">
        <v>2472.87244764518</v>
      </c>
      <c r="P52" s="15" t="n">
        <v>9260.71541607093</v>
      </c>
      <c r="Q52" s="15" t="n">
        <v>9735.65059675616</v>
      </c>
      <c r="R52" s="15" t="n">
        <v>11959.598863652</v>
      </c>
      <c r="S52" s="15" t="n">
        <v>15437.578901629</v>
      </c>
      <c r="T52" s="15" t="n">
        <v>12059.9498101071</v>
      </c>
      <c r="U52" s="15" t="n">
        <v>2647.01599653015</v>
      </c>
      <c r="V52" s="15" t="n">
        <v>2788.2417310819</v>
      </c>
      <c r="W52" s="15" t="n">
        <v>9407.60479319968</v>
      </c>
      <c r="X52" s="15" t="n">
        <v>5365.26824275429</v>
      </c>
      <c r="Y52" s="15" t="n">
        <v>11440.6345840646</v>
      </c>
      <c r="Z52" s="15" t="n">
        <v>7216.37546938619</v>
      </c>
      <c r="AA52" s="15" t="n">
        <v>32166.1890745992</v>
      </c>
      <c r="AB52" s="14"/>
      <c r="AC52" s="14"/>
      <c r="AD52" s="14"/>
      <c r="AE52" s="14"/>
      <c r="AF52" s="14"/>
    </row>
    <row r="53" customFormat="false" ht="12.65" hidden="false" customHeight="true" outlineLevel="0" collapsed="false">
      <c r="C53" s="8" t="s">
        <v>33</v>
      </c>
      <c r="D53" s="8"/>
      <c r="E53" s="8"/>
      <c r="F53" s="8"/>
      <c r="G53" s="2"/>
      <c r="H53" s="2"/>
      <c r="I53" s="13" t="n">
        <v>-117.630911753084</v>
      </c>
      <c r="J53" s="13" t="n">
        <v>84.0204605200002</v>
      </c>
      <c r="K53" s="13" t="n">
        <v>306.444870736985</v>
      </c>
      <c r="L53" s="13" t="n">
        <v>396.198139378988</v>
      </c>
      <c r="M53" s="13" t="n">
        <v>98.2685769660066</v>
      </c>
      <c r="N53" s="13" t="n">
        <v>1040.96469327201</v>
      </c>
      <c r="O53" s="13" t="n">
        <v>1048.60326757025</v>
      </c>
      <c r="P53" s="13" t="n">
        <v>933.689164421903</v>
      </c>
      <c r="Q53" s="13" t="n">
        <v>2418.22331916942</v>
      </c>
      <c r="R53" s="13" t="n">
        <v>-10.4343930754087</v>
      </c>
      <c r="S53" s="13" t="n">
        <v>1005.34292603341</v>
      </c>
      <c r="T53" s="13" t="n">
        <v>1610.46240172502</v>
      </c>
      <c r="U53" s="13" t="n">
        <v>722.220303075665</v>
      </c>
      <c r="V53" s="13" t="n">
        <v>689.509113261704</v>
      </c>
      <c r="W53" s="13" t="n">
        <v>64.6889192860008</v>
      </c>
      <c r="X53" s="13" t="n">
        <v>881.731688049076</v>
      </c>
      <c r="Y53" s="13" t="n">
        <v>1500.61843477825</v>
      </c>
      <c r="Z53" s="13" t="n">
        <v>2536.40226248428</v>
      </c>
      <c r="AA53" s="13" t="n">
        <v>-16.4213824673739</v>
      </c>
      <c r="AB53" s="14"/>
      <c r="AC53" s="14"/>
      <c r="AD53" s="14"/>
      <c r="AE53" s="14"/>
      <c r="AF53" s="14"/>
    </row>
    <row r="54" customFormat="false" ht="12.65" hidden="false" customHeight="true" outlineLevel="0" collapsed="false">
      <c r="C54" s="4" t="s">
        <v>34</v>
      </c>
      <c r="D54" s="18"/>
      <c r="E54" s="18"/>
      <c r="F54" s="8"/>
      <c r="G54" s="2"/>
      <c r="H54" s="2"/>
      <c r="I54" s="13" t="n">
        <v>-206.858222487241</v>
      </c>
      <c r="J54" s="13" t="n">
        <v>3671.9729035879</v>
      </c>
      <c r="K54" s="13" t="n">
        <v>494.007584979253</v>
      </c>
      <c r="L54" s="13" t="n">
        <v>862.059523388011</v>
      </c>
      <c r="M54" s="13" t="n">
        <v>1452.71032485494</v>
      </c>
      <c r="N54" s="13" t="n">
        <v>-10316.1811188357</v>
      </c>
      <c r="O54" s="13" t="n">
        <v>-5159.44108555379</v>
      </c>
      <c r="P54" s="13" t="n">
        <v>3369.60275476498</v>
      </c>
      <c r="Q54" s="13" t="n">
        <v>-5692.88709204176</v>
      </c>
      <c r="R54" s="13" t="n">
        <v>-5906.2866439888</v>
      </c>
      <c r="S54" s="13" t="n">
        <v>1806.95351338829</v>
      </c>
      <c r="T54" s="13" t="n">
        <v>6921.46109683295</v>
      </c>
      <c r="U54" s="13" t="n">
        <v>-782.934788289087</v>
      </c>
      <c r="V54" s="13" t="n">
        <v>-745.600631361659</v>
      </c>
      <c r="W54" s="13" t="n">
        <v>-5571.89674787128</v>
      </c>
      <c r="X54" s="13" t="n">
        <v>-4825.23086157677</v>
      </c>
      <c r="Y54" s="13" t="n">
        <v>1659.34109566309</v>
      </c>
      <c r="Z54" s="13" t="n">
        <v>10020.91702707</v>
      </c>
      <c r="AA54" s="13" t="n">
        <v>-3208.73190474853</v>
      </c>
      <c r="AB54" s="14"/>
      <c r="AC54" s="14"/>
      <c r="AD54" s="14"/>
      <c r="AE54" s="14"/>
      <c r="AF54" s="14"/>
    </row>
    <row r="55" customFormat="false" ht="12.65" hidden="false" customHeight="true" outlineLevel="0" collapsed="false">
      <c r="E55" s="1" t="s">
        <v>32</v>
      </c>
      <c r="G55" s="2"/>
      <c r="H55" s="2"/>
      <c r="I55" s="15" t="n">
        <v>105.603134438022</v>
      </c>
      <c r="J55" s="15" t="n">
        <v>2772.89208726183</v>
      </c>
      <c r="K55" s="15" t="n">
        <v>2498.41703373723</v>
      </c>
      <c r="L55" s="15" t="n">
        <v>3422.03114449437</v>
      </c>
      <c r="M55" s="15" t="n">
        <v>8034.3537255775</v>
      </c>
      <c r="N55" s="15" t="n">
        <v>-5345.89227243684</v>
      </c>
      <c r="O55" s="15" t="n">
        <v>611.751902570812</v>
      </c>
      <c r="P55" s="15" t="n">
        <v>6125.5404802406</v>
      </c>
      <c r="Q55" s="15" t="n">
        <v>-819.487855713819</v>
      </c>
      <c r="R55" s="15" t="n">
        <v>-2224.99876986192</v>
      </c>
      <c r="S55" s="15" t="n">
        <v>-1060.29740868722</v>
      </c>
      <c r="T55" s="15" t="n">
        <v>4039.75507175293</v>
      </c>
      <c r="U55" s="15" t="n">
        <v>-3403.09662842116</v>
      </c>
      <c r="V55" s="15" t="n">
        <v>188.841314560024</v>
      </c>
      <c r="W55" s="15" t="n">
        <v>-1238.84723184469</v>
      </c>
      <c r="X55" s="15" t="n">
        <v>-892.14491405006</v>
      </c>
      <c r="Y55" s="15" t="n">
        <v>3108.08230301147</v>
      </c>
      <c r="Z55" s="15" t="n">
        <v>7762.32578114143</v>
      </c>
      <c r="AA55" s="15" t="n">
        <v>8056.93773253993</v>
      </c>
      <c r="AB55" s="14"/>
      <c r="AC55" s="14"/>
      <c r="AD55" s="14"/>
      <c r="AE55" s="14"/>
      <c r="AF55" s="14"/>
    </row>
    <row r="56" customFormat="false" ht="12.65" hidden="false" customHeight="true" outlineLevel="0" collapsed="false">
      <c r="C56" s="17"/>
      <c r="D56" s="17"/>
      <c r="E56" s="17"/>
      <c r="F56" s="1" t="s">
        <v>35</v>
      </c>
      <c r="G56" s="2"/>
      <c r="H56" s="2"/>
      <c r="I56" s="15" t="n">
        <v>547.311134438023</v>
      </c>
      <c r="J56" s="15" t="n">
        <v>1364.83651733055</v>
      </c>
      <c r="K56" s="15" t="n">
        <v>1522.34612932852</v>
      </c>
      <c r="L56" s="15" t="n">
        <v>851.024203305847</v>
      </c>
      <c r="M56" s="15" t="n">
        <v>2044.71492104373</v>
      </c>
      <c r="N56" s="15" t="n">
        <v>-2909.49286536122</v>
      </c>
      <c r="O56" s="15" t="n">
        <v>1366.36814239102</v>
      </c>
      <c r="P56" s="15" t="n">
        <v>2158.54822229745</v>
      </c>
      <c r="Q56" s="15" t="n">
        <v>1017.52431299537</v>
      </c>
      <c r="R56" s="15" t="n">
        <v>-219.196467582127</v>
      </c>
      <c r="S56" s="15" t="n">
        <v>-880.145191901314</v>
      </c>
      <c r="T56" s="15" t="n">
        <v>-10.5036085035499</v>
      </c>
      <c r="U56" s="15" t="n">
        <v>-1823.19717426304</v>
      </c>
      <c r="V56" s="15" t="n">
        <v>405.929160966134</v>
      </c>
      <c r="W56" s="15" t="n">
        <v>842.367066676493</v>
      </c>
      <c r="X56" s="15" t="n">
        <v>218.49091216945</v>
      </c>
      <c r="Y56" s="15" t="n">
        <v>-18.7172580952531</v>
      </c>
      <c r="Z56" s="15" t="n">
        <v>2044.89047201465</v>
      </c>
      <c r="AA56" s="15" t="n">
        <v>4676.67160121316</v>
      </c>
      <c r="AB56" s="14"/>
      <c r="AC56" s="14"/>
      <c r="AD56" s="14"/>
      <c r="AE56" s="14"/>
      <c r="AF56" s="14"/>
    </row>
    <row r="57" customFormat="false" ht="12.65" hidden="false" customHeight="true" outlineLevel="0" collapsed="false">
      <c r="C57" s="5"/>
      <c r="D57" s="5"/>
      <c r="E57" s="5"/>
      <c r="F57" s="1" t="s">
        <v>36</v>
      </c>
      <c r="G57" s="2"/>
      <c r="H57" s="2"/>
      <c r="I57" s="15" t="n">
        <v>-43.619</v>
      </c>
      <c r="J57" s="15" t="n">
        <v>-0.350999999999942</v>
      </c>
      <c r="K57" s="15" t="n">
        <v>4.79191733999996</v>
      </c>
      <c r="L57" s="15" t="n">
        <v>242.39079318849</v>
      </c>
      <c r="M57" s="15" t="n">
        <v>728.51780755</v>
      </c>
      <c r="N57" s="15" t="n">
        <v>847.87074408</v>
      </c>
      <c r="O57" s="15" t="n">
        <v>290.13127023</v>
      </c>
      <c r="P57" s="15" t="n">
        <v>591.790684862</v>
      </c>
      <c r="Q57" s="15" t="n">
        <v>262.61791436</v>
      </c>
      <c r="R57" s="15" t="n">
        <v>63.5450392370001</v>
      </c>
      <c r="S57" s="15" t="n">
        <v>39.2774752600002</v>
      </c>
      <c r="T57" s="15" t="n">
        <v>112.8357092064</v>
      </c>
      <c r="U57" s="15" t="n">
        <v>-702.3901541512</v>
      </c>
      <c r="V57" s="15" t="n">
        <v>-93.951752799271</v>
      </c>
      <c r="W57" s="15" t="n">
        <v>-164.974018278652</v>
      </c>
      <c r="X57" s="15" t="n">
        <v>-209.797704496</v>
      </c>
      <c r="Y57" s="15" t="n">
        <v>-556.82168922567</v>
      </c>
      <c r="Z57" s="15" t="n">
        <v>-151.269638863219</v>
      </c>
      <c r="AA57" s="15" t="n">
        <v>128.85146809081</v>
      </c>
      <c r="AB57" s="14"/>
      <c r="AC57" s="14"/>
      <c r="AD57" s="14"/>
      <c r="AE57" s="14"/>
      <c r="AF57" s="14"/>
    </row>
    <row r="58" customFormat="false" ht="12.65" hidden="false" customHeight="true" outlineLevel="0" collapsed="false">
      <c r="C58" s="17"/>
      <c r="D58" s="17"/>
      <c r="E58" s="17"/>
      <c r="F58" s="1" t="s">
        <v>37</v>
      </c>
      <c r="G58" s="2"/>
      <c r="H58" s="2"/>
      <c r="I58" s="15" t="n">
        <v>-458.089000000001</v>
      </c>
      <c r="J58" s="15" t="n">
        <v>1408.40656993128</v>
      </c>
      <c r="K58" s="15" t="n">
        <v>971.27898706872</v>
      </c>
      <c r="L58" s="15" t="n">
        <v>2328.61614800003</v>
      </c>
      <c r="M58" s="15" t="n">
        <v>5261.12099698377</v>
      </c>
      <c r="N58" s="15" t="n">
        <v>-3284.27015115562</v>
      </c>
      <c r="O58" s="15" t="n">
        <v>-1044.74751005021</v>
      </c>
      <c r="P58" s="15" t="n">
        <v>-111.49607038948</v>
      </c>
      <c r="Q58" s="15" t="n">
        <v>-415.630083069192</v>
      </c>
      <c r="R58" s="15" t="n">
        <v>-827.077553324255</v>
      </c>
      <c r="S58" s="15" t="n">
        <v>319.719809954094</v>
      </c>
      <c r="T58" s="15" t="n">
        <v>3937.42297105008</v>
      </c>
      <c r="U58" s="15" t="n">
        <v>-1277.50453119923</v>
      </c>
      <c r="V58" s="15" t="n">
        <v>236.421464489312</v>
      </c>
      <c r="W58" s="15" t="n">
        <v>-1871.74970992743</v>
      </c>
      <c r="X58" s="15" t="n">
        <v>-883.612665942462</v>
      </c>
      <c r="Y58" s="15" t="n">
        <v>2665.59990176001</v>
      </c>
      <c r="Z58" s="15" t="n">
        <v>6002.01982268593</v>
      </c>
      <c r="AA58" s="15" t="n">
        <v>3250.32888993511</v>
      </c>
      <c r="AB58" s="14"/>
      <c r="AC58" s="14"/>
      <c r="AD58" s="14"/>
      <c r="AE58" s="14"/>
      <c r="AF58" s="14"/>
    </row>
    <row r="59" customFormat="false" ht="14.15" hidden="false" customHeight="true" outlineLevel="0" collapsed="false">
      <c r="C59" s="17"/>
      <c r="D59" s="17"/>
      <c r="E59" s="17"/>
      <c r="F59" s="1" t="s">
        <v>38</v>
      </c>
      <c r="G59" s="2"/>
      <c r="H59" s="2"/>
      <c r="I59" s="15" t="n">
        <v>60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0</v>
      </c>
      <c r="O59" s="15" t="n">
        <v>0</v>
      </c>
      <c r="P59" s="15" t="n">
        <v>3486.69764347062</v>
      </c>
      <c r="Q59" s="15" t="n">
        <v>-1684</v>
      </c>
      <c r="R59" s="15" t="n">
        <v>-1242.26978819254</v>
      </c>
      <c r="S59" s="15" t="n">
        <v>-539.149502</v>
      </c>
      <c r="T59" s="15" t="n">
        <v>0</v>
      </c>
      <c r="U59" s="15" t="n">
        <v>399.995231192302</v>
      </c>
      <c r="V59" s="15" t="n">
        <v>-359.557558096151</v>
      </c>
      <c r="W59" s="15" t="n">
        <v>-44.4905703151012</v>
      </c>
      <c r="X59" s="15" t="n">
        <v>-17.22545578105</v>
      </c>
      <c r="Y59" s="15" t="n">
        <v>1018.02134857238</v>
      </c>
      <c r="Z59" s="15" t="n">
        <v>-133.314874695919</v>
      </c>
      <c r="AA59" s="15" t="n">
        <v>1.08577330083705</v>
      </c>
      <c r="AB59" s="14"/>
      <c r="AC59" s="14"/>
      <c r="AD59" s="14"/>
      <c r="AE59" s="14"/>
      <c r="AF59" s="14"/>
    </row>
    <row r="60" customFormat="false" ht="12.65" hidden="false" customHeight="true" outlineLevel="0" collapsed="false">
      <c r="E60" s="1" t="s">
        <v>30</v>
      </c>
      <c r="G60" s="2"/>
      <c r="H60" s="2"/>
      <c r="I60" s="15" t="n">
        <v>312.461356925263</v>
      </c>
      <c r="J60" s="15" t="n">
        <v>-899.08081632607</v>
      </c>
      <c r="K60" s="15" t="n">
        <v>2004.40944875798</v>
      </c>
      <c r="L60" s="15" t="n">
        <v>2559.97162110636</v>
      </c>
      <c r="M60" s="15" t="n">
        <v>6581.64340072257</v>
      </c>
      <c r="N60" s="15" t="n">
        <v>4970.28884639884</v>
      </c>
      <c r="O60" s="15" t="n">
        <v>5771.1929881246</v>
      </c>
      <c r="P60" s="15" t="n">
        <v>2755.93772547562</v>
      </c>
      <c r="Q60" s="15" t="n">
        <v>4873.39923632794</v>
      </c>
      <c r="R60" s="15" t="n">
        <v>3681.28787412687</v>
      </c>
      <c r="S60" s="15" t="n">
        <v>-2867.25092207551</v>
      </c>
      <c r="T60" s="15" t="n">
        <v>-2881.70602508002</v>
      </c>
      <c r="U60" s="15" t="n">
        <v>-2620.16184013207</v>
      </c>
      <c r="V60" s="15" t="n">
        <v>934.441945921683</v>
      </c>
      <c r="W60" s="15" t="n">
        <v>4333.04951602659</v>
      </c>
      <c r="X60" s="15" t="n">
        <v>3933.08594752671</v>
      </c>
      <c r="Y60" s="15" t="n">
        <v>1448.74120734838</v>
      </c>
      <c r="Z60" s="15" t="n">
        <v>-2258.59124592855</v>
      </c>
      <c r="AA60" s="15" t="n">
        <v>11265.6696372885</v>
      </c>
      <c r="AB60" s="14"/>
      <c r="AC60" s="14"/>
      <c r="AD60" s="14"/>
      <c r="AE60" s="14"/>
      <c r="AF60" s="14"/>
    </row>
    <row r="61" customFormat="false" ht="12.65" hidden="false" customHeight="true" outlineLevel="0" collapsed="false">
      <c r="F61" s="1" t="s">
        <v>35</v>
      </c>
      <c r="G61" s="2"/>
      <c r="H61" s="2"/>
      <c r="I61" s="15" t="n">
        <v>-213.679018050281</v>
      </c>
      <c r="J61" s="15" t="n">
        <v>835.897807375612</v>
      </c>
      <c r="K61" s="15" t="n">
        <v>874.478634503989</v>
      </c>
      <c r="L61" s="15" t="n">
        <v>1082.9149698769</v>
      </c>
      <c r="M61" s="15" t="n">
        <v>1784.11591523004</v>
      </c>
      <c r="N61" s="15" t="n">
        <v>-226.992084599013</v>
      </c>
      <c r="O61" s="15" t="n">
        <v>-1767.80920972906</v>
      </c>
      <c r="P61" s="15" t="n">
        <v>1709.0491940991</v>
      </c>
      <c r="Q61" s="15" t="n">
        <v>1414.41655702914</v>
      </c>
      <c r="R61" s="15" t="n">
        <v>-351.750996204737</v>
      </c>
      <c r="S61" s="15" t="n">
        <v>-1556.324057953</v>
      </c>
      <c r="T61" s="15" t="n">
        <v>-1063.50497662578</v>
      </c>
      <c r="U61" s="15" t="n">
        <v>-1241.92593226336</v>
      </c>
      <c r="V61" s="15" t="n">
        <v>244.961455332187</v>
      </c>
      <c r="W61" s="15" t="n">
        <v>1140.06212564622</v>
      </c>
      <c r="X61" s="15" t="n">
        <v>746.152364635987</v>
      </c>
      <c r="Y61" s="15" t="n">
        <v>-1269.29812122363</v>
      </c>
      <c r="Z61" s="15" t="n">
        <v>-17.4090875387997</v>
      </c>
      <c r="AA61" s="15" t="n">
        <v>3538.92429501107</v>
      </c>
      <c r="AB61" s="14"/>
      <c r="AC61" s="14"/>
      <c r="AD61" s="14"/>
      <c r="AE61" s="14"/>
      <c r="AF61" s="14"/>
    </row>
    <row r="62" customFormat="false" ht="12.65" hidden="false" customHeight="true" outlineLevel="0" collapsed="false">
      <c r="F62" s="1" t="s">
        <v>36</v>
      </c>
      <c r="G62" s="2"/>
      <c r="H62" s="2"/>
      <c r="I62" s="15" t="n">
        <v>476.187000265325</v>
      </c>
      <c r="J62" s="15" t="n">
        <v>-1632.428529178</v>
      </c>
      <c r="K62" s="15" t="n">
        <v>1174.15611533203</v>
      </c>
      <c r="L62" s="15" t="n">
        <v>1452.09674656431</v>
      </c>
      <c r="M62" s="15" t="n">
        <v>4809.52173705616</v>
      </c>
      <c r="N62" s="15" t="n">
        <v>5057.28795868307</v>
      </c>
      <c r="O62" s="15" t="n">
        <v>6217.47170105416</v>
      </c>
      <c r="P62" s="15" t="n">
        <v>721.969715059016</v>
      </c>
      <c r="Q62" s="15" t="n">
        <v>3582.08499686974</v>
      </c>
      <c r="R62" s="15" t="n">
        <v>3401.54350720591</v>
      </c>
      <c r="S62" s="15" t="n">
        <v>-1227.54675284109</v>
      </c>
      <c r="T62" s="15" t="n">
        <v>-1718.67324910858</v>
      </c>
      <c r="U62" s="15" t="n">
        <v>-1567.37207677228</v>
      </c>
      <c r="V62" s="15" t="n">
        <v>760.880482887983</v>
      </c>
      <c r="W62" s="15" t="n">
        <v>2516.09490924686</v>
      </c>
      <c r="X62" s="15" t="n">
        <v>2503.96116235914</v>
      </c>
      <c r="Y62" s="15" t="n">
        <v>2343.1387120336</v>
      </c>
      <c r="Z62" s="15" t="n">
        <v>-1764.74178284425</v>
      </c>
      <c r="AA62" s="15" t="n">
        <v>5256.29604599965</v>
      </c>
      <c r="AB62" s="14"/>
      <c r="AC62" s="14"/>
      <c r="AD62" s="14"/>
      <c r="AE62" s="14"/>
      <c r="AF62" s="14"/>
    </row>
    <row r="63" customFormat="false" ht="12.65" hidden="false" customHeight="true" outlineLevel="0" collapsed="false">
      <c r="F63" s="1" t="s">
        <v>39</v>
      </c>
      <c r="G63" s="2"/>
      <c r="H63" s="2"/>
      <c r="I63" s="15" t="n">
        <v>52.2540007102187</v>
      </c>
      <c r="J63" s="15" t="n">
        <v>-109.504939393687</v>
      </c>
      <c r="K63" s="15" t="n">
        <v>-44.9866075680351</v>
      </c>
      <c r="L63" s="15" t="n">
        <v>27.493380915147</v>
      </c>
      <c r="M63" s="15" t="n">
        <v>-11.0222782436318</v>
      </c>
      <c r="N63" s="15" t="n">
        <v>141.643266714791</v>
      </c>
      <c r="O63" s="15" t="n">
        <v>231.595953646876</v>
      </c>
      <c r="P63" s="15" t="n">
        <v>325.234957717507</v>
      </c>
      <c r="Q63" s="15" t="n">
        <v>-133.983577020942</v>
      </c>
      <c r="R63" s="15" t="n">
        <v>618.243116095706</v>
      </c>
      <c r="S63" s="15" t="n">
        <v>-64.650485701417</v>
      </c>
      <c r="T63" s="15" t="n">
        <v>-104.120006865659</v>
      </c>
      <c r="U63" s="15" t="n">
        <v>202.370303433568</v>
      </c>
      <c r="V63" s="15" t="n">
        <v>-71.4721043984869</v>
      </c>
      <c r="W63" s="15" t="n">
        <v>675.900956323514</v>
      </c>
      <c r="X63" s="15" t="n">
        <v>682.388940441576</v>
      </c>
      <c r="Y63" s="15" t="n">
        <v>375.469449008413</v>
      </c>
      <c r="Z63" s="15" t="n">
        <v>-475.180790775495</v>
      </c>
      <c r="AA63" s="15" t="n">
        <v>92.8985272977348</v>
      </c>
      <c r="AB63" s="14"/>
      <c r="AC63" s="14"/>
      <c r="AD63" s="14"/>
      <c r="AE63" s="14"/>
      <c r="AF63" s="14"/>
    </row>
    <row r="64" customFormat="false" ht="12.65" hidden="false" customHeight="true" outlineLevel="0" collapsed="false">
      <c r="F64" s="1" t="s">
        <v>40</v>
      </c>
      <c r="G64" s="2"/>
      <c r="H64" s="2"/>
      <c r="I64" s="15" t="n">
        <v>-2.23165441</v>
      </c>
      <c r="J64" s="15" t="n">
        <v>6.74530995</v>
      </c>
      <c r="K64" s="15" t="n">
        <v>0.579800170000002</v>
      </c>
      <c r="L64" s="15" t="n">
        <v>-2.90436943</v>
      </c>
      <c r="M64" s="15" t="n">
        <v>-0.87558919</v>
      </c>
      <c r="N64" s="15" t="n">
        <v>-0.86658959</v>
      </c>
      <c r="O64" s="15" t="n">
        <v>-8.07250277</v>
      </c>
      <c r="P64" s="15" t="n">
        <v>-0.81069214</v>
      </c>
      <c r="Q64" s="15" t="n">
        <v>11.13791292</v>
      </c>
      <c r="R64" s="15" t="n">
        <v>13.62214313</v>
      </c>
      <c r="S64" s="15" t="n">
        <v>-18.79820463</v>
      </c>
      <c r="T64" s="15" t="n">
        <v>4.70611365</v>
      </c>
      <c r="U64" s="15" t="n">
        <v>-13.22970736</v>
      </c>
      <c r="V64" s="15" t="n">
        <v>-0.2260459</v>
      </c>
      <c r="W64" s="15" t="n">
        <v>-0.00665712999999997</v>
      </c>
      <c r="X64" s="15" t="n">
        <v>-0.06363092</v>
      </c>
      <c r="Y64" s="15" t="n">
        <v>0.00071712</v>
      </c>
      <c r="Z64" s="15" t="n">
        <v>0</v>
      </c>
      <c r="AA64" s="15" t="n">
        <v>0</v>
      </c>
      <c r="AB64" s="14"/>
      <c r="AC64" s="14"/>
      <c r="AD64" s="14"/>
      <c r="AE64" s="14"/>
      <c r="AF64" s="14"/>
    </row>
    <row r="65" customFormat="false" ht="12.65" hidden="false" customHeight="true" outlineLevel="0" collapsed="false">
      <c r="F65" s="1" t="s">
        <v>41</v>
      </c>
      <c r="G65" s="2"/>
      <c r="H65" s="2"/>
      <c r="I65" s="15" t="n">
        <v>-0.06897159</v>
      </c>
      <c r="J65" s="15" t="n">
        <v>0.20953492</v>
      </c>
      <c r="K65" s="15" t="n">
        <v>0.18150632</v>
      </c>
      <c r="L65" s="15" t="n">
        <v>0.37089318</v>
      </c>
      <c r="M65" s="15" t="n">
        <v>-0.0963841299999999</v>
      </c>
      <c r="N65" s="15" t="n">
        <v>-0.78370481</v>
      </c>
      <c r="O65" s="15" t="n">
        <v>1098.00704592263</v>
      </c>
      <c r="P65" s="15" t="n">
        <v>0.49455074</v>
      </c>
      <c r="Q65" s="15" t="n">
        <v>-0.256653470000001</v>
      </c>
      <c r="R65" s="15" t="n">
        <v>-0.3698961</v>
      </c>
      <c r="S65" s="15" t="n">
        <v>0.0685790499999999</v>
      </c>
      <c r="T65" s="15" t="n">
        <v>-0.11390613</v>
      </c>
      <c r="U65" s="15" t="n">
        <v>-0.00442716999999992</v>
      </c>
      <c r="V65" s="15" t="n">
        <v>0.298158</v>
      </c>
      <c r="W65" s="15" t="n">
        <v>0.998181940000001</v>
      </c>
      <c r="X65" s="15" t="n">
        <v>0.647111010000002</v>
      </c>
      <c r="Y65" s="15" t="n">
        <v>-0.569549590000001</v>
      </c>
      <c r="Z65" s="15" t="n">
        <v>-1.25958477</v>
      </c>
      <c r="AA65" s="15" t="n">
        <v>2377.55076898</v>
      </c>
      <c r="AB65" s="14"/>
      <c r="AC65" s="14"/>
      <c r="AD65" s="14"/>
      <c r="AE65" s="14"/>
      <c r="AF65" s="14"/>
    </row>
    <row r="66" customFormat="false" ht="12.65" hidden="false" customHeight="true" outlineLevel="0" collapsed="false">
      <c r="C66" s="8" t="s">
        <v>42</v>
      </c>
      <c r="D66" s="8"/>
      <c r="E66" s="8"/>
      <c r="F66" s="8"/>
      <c r="G66" s="2"/>
      <c r="H66" s="2"/>
      <c r="I66" s="19" t="n">
        <v>-365.6</v>
      </c>
      <c r="J66" s="19" t="n">
        <v>-190.78</v>
      </c>
      <c r="K66" s="19" t="n">
        <v>1715.7</v>
      </c>
      <c r="L66" s="19" t="n">
        <v>1997.449929</v>
      </c>
      <c r="M66" s="19" t="n">
        <v>-3214.14211208615</v>
      </c>
      <c r="N66" s="19" t="n">
        <v>6444.24583610258</v>
      </c>
      <c r="O66" s="19" t="n">
        <v>1647.74739638072</v>
      </c>
      <c r="P66" s="19" t="n">
        <v>3023.83298885295</v>
      </c>
      <c r="Q66" s="19" t="n">
        <v>14190.0954523598</v>
      </c>
      <c r="R66" s="19" t="n">
        <v>-366.787968236038</v>
      </c>
      <c r="S66" s="19" t="n">
        <v>311.415261973498</v>
      </c>
      <c r="T66" s="19" t="n">
        <v>1056.85506781403</v>
      </c>
      <c r="U66" s="19" t="n">
        <v>211.121355864598</v>
      </c>
      <c r="V66" s="19" t="n">
        <v>1805.09262061586</v>
      </c>
      <c r="W66" s="19" t="n">
        <v>-2749.60076252126</v>
      </c>
      <c r="X66" s="19" t="n">
        <v>1396.7148359099</v>
      </c>
      <c r="Y66" s="19" t="n">
        <v>-152.47959545951</v>
      </c>
      <c r="Z66" s="19" t="n">
        <v>-2894.95497189455</v>
      </c>
      <c r="AA66" s="19" t="n">
        <v>12211.4717735984</v>
      </c>
      <c r="AB66" s="14"/>
      <c r="AC66" s="14"/>
      <c r="AD66" s="14"/>
      <c r="AE66" s="14"/>
      <c r="AF66" s="14"/>
    </row>
    <row r="67" customFormat="false" ht="12.65" hidden="false" customHeight="true" outlineLevel="0" collapsed="false"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14"/>
      <c r="AC67" s="14"/>
      <c r="AD67" s="14"/>
      <c r="AE67" s="14"/>
      <c r="AF67" s="14"/>
    </row>
    <row r="68" customFormat="false" ht="12.65" hidden="false" customHeight="true" outlineLevel="0" collapsed="false">
      <c r="A68" s="8" t="s">
        <v>43</v>
      </c>
      <c r="B68" s="8" t="s">
        <v>44</v>
      </c>
      <c r="C68" s="8"/>
      <c r="D68" s="8"/>
      <c r="E68" s="8"/>
      <c r="F68" s="8"/>
      <c r="G68" s="8"/>
      <c r="H68" s="8"/>
      <c r="I68" s="19" t="n">
        <v>757.297324027665</v>
      </c>
      <c r="J68" s="19" t="n">
        <v>263.853751713203</v>
      </c>
      <c r="K68" s="19" t="n">
        <v>-669.000182570279</v>
      </c>
      <c r="L68" s="19" t="n">
        <v>1570.65450586522</v>
      </c>
      <c r="M68" s="19" t="n">
        <v>-357.978724673587</v>
      </c>
      <c r="N68" s="19" t="n">
        <v>2768.12652111073</v>
      </c>
      <c r="O68" s="19" t="n">
        <v>-99.5846269005402</v>
      </c>
      <c r="P68" s="19" t="n">
        <v>-1997.29435148144</v>
      </c>
      <c r="Q68" s="19" t="n">
        <v>3252.38080025944</v>
      </c>
      <c r="R68" s="19" t="n">
        <v>-990.741885126416</v>
      </c>
      <c r="S68" s="19" t="n">
        <v>-298.952433728321</v>
      </c>
      <c r="T68" s="19" t="n">
        <v>-371.658649910335</v>
      </c>
      <c r="U68" s="19" t="n">
        <v>2018.91423474949</v>
      </c>
      <c r="V68" s="19" t="n">
        <v>2294.52978953948</v>
      </c>
      <c r="W68" s="19" t="n">
        <v>1368.95597486348</v>
      </c>
      <c r="X68" s="19" t="n">
        <v>1883.42800821585</v>
      </c>
      <c r="Y68" s="19" t="n">
        <v>2646.3303739948</v>
      </c>
      <c r="Z68" s="19" t="n">
        <v>-1708.63744880225</v>
      </c>
      <c r="AA68" s="19" t="n">
        <v>-2107.37749471271</v>
      </c>
      <c r="AB68" s="14"/>
      <c r="AC68" s="14"/>
      <c r="AD68" s="14"/>
      <c r="AE68" s="14"/>
      <c r="AF68" s="14"/>
    </row>
    <row r="69" customFormat="false" ht="12.65" hidden="false" customHeight="true" outlineLevel="0" collapsed="false"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14"/>
      <c r="AC69" s="14"/>
      <c r="AD69" s="14"/>
      <c r="AE69" s="14"/>
      <c r="AF69" s="14"/>
    </row>
    <row r="70" customFormat="false" ht="12.65" hidden="false" customHeight="true" outlineLevel="0" collapsed="false"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4"/>
      <c r="AC70" s="14"/>
      <c r="AD70" s="14"/>
      <c r="AE70" s="14"/>
      <c r="AF70" s="14"/>
    </row>
    <row r="71" customFormat="false" ht="12.65" hidden="false" customHeight="true" outlineLevel="0" collapsed="false">
      <c r="B71" s="1" t="s">
        <v>45</v>
      </c>
      <c r="I71" s="15" t="n">
        <v>1297.3931739988</v>
      </c>
      <c r="J71" s="15" t="n">
        <v>3695.11216584727</v>
      </c>
      <c r="K71" s="15" t="n">
        <v>-36.3006725121275</v>
      </c>
      <c r="L71" s="15" t="n">
        <v>8042.4237893692</v>
      </c>
      <c r="M71" s="15" t="n">
        <v>11592.3479455883</v>
      </c>
      <c r="N71" s="15" t="n">
        <v>-11193.7477129469</v>
      </c>
      <c r="O71" s="15" t="n">
        <v>740.286915350004</v>
      </c>
      <c r="P71" s="15" t="n">
        <v>4463.63316993952</v>
      </c>
      <c r="Q71" s="15" t="n">
        <v>-23286.6054842917</v>
      </c>
      <c r="R71" s="15" t="n">
        <v>-14840.3371610653</v>
      </c>
      <c r="S71" s="15" t="n">
        <v>-13846.0710733697</v>
      </c>
      <c r="T71" s="15" t="n">
        <v>-10399.4467928388</v>
      </c>
      <c r="U71" s="15" t="n">
        <v>-4128.0251559334</v>
      </c>
      <c r="V71" s="15" t="n">
        <v>-6036.36711405011</v>
      </c>
      <c r="W71" s="15" t="n">
        <v>-3408.21577845506</v>
      </c>
      <c r="X71" s="15" t="n">
        <v>-12735.8114402794</v>
      </c>
      <c r="Y71" s="15" t="n">
        <v>-10681.7744286795</v>
      </c>
      <c r="Z71" s="15" t="n">
        <v>-3096.03770709939</v>
      </c>
      <c r="AA71" s="15" t="n">
        <v>-34623.7795858015</v>
      </c>
      <c r="AB71" s="14"/>
      <c r="AC71" s="14"/>
      <c r="AD71" s="14"/>
      <c r="AE71" s="14"/>
      <c r="AF71" s="14"/>
    </row>
    <row r="72" customFormat="false" ht="12.65" hidden="false" customHeight="true" outlineLevel="0" collapsed="false">
      <c r="D72" s="21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4"/>
      <c r="AC72" s="14"/>
      <c r="AD72" s="14"/>
      <c r="AE72" s="14"/>
      <c r="AF72" s="14"/>
    </row>
    <row r="73" customFormat="false" ht="12.65" hidden="false" customHeight="true" outlineLevel="0" collapsed="false"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14"/>
      <c r="AC73" s="14"/>
      <c r="AD73" s="14"/>
      <c r="AE73" s="14"/>
      <c r="AF73" s="14"/>
    </row>
    <row r="74" customFormat="false" ht="12" hidden="false" customHeight="true" outlineLevel="0" collapsed="false">
      <c r="V74" s="23"/>
      <c r="W74" s="23"/>
      <c r="X74" s="23"/>
      <c r="Y74" s="23"/>
      <c r="Z74" s="23"/>
      <c r="AA74" s="23"/>
    </row>
    <row r="75" customFormat="false" ht="12.65" hidden="false" customHeight="true" outlineLevel="0" collapsed="false">
      <c r="A75" s="1" t="s">
        <v>46</v>
      </c>
      <c r="S75" s="24"/>
      <c r="T75" s="24"/>
      <c r="U75" s="24"/>
      <c r="V75" s="23"/>
      <c r="W75" s="23"/>
      <c r="X75" s="23"/>
      <c r="Y75" s="23"/>
      <c r="Z75" s="23"/>
      <c r="AA75" s="23"/>
      <c r="AB75" s="25"/>
      <c r="AC75" s="25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</row>
    <row r="76" customFormat="false" ht="12.65" hidden="false" customHeight="true" outlineLevel="0" collapsed="false">
      <c r="V76" s="23"/>
      <c r="W76" s="23"/>
      <c r="X76" s="23"/>
      <c r="Y76" s="23"/>
      <c r="Z76" s="23"/>
      <c r="AA76" s="23"/>
      <c r="AW76" s="26"/>
    </row>
    <row r="77" customFormat="false" ht="12.65" hidden="false" customHeight="true" outlineLevel="0" collapsed="false">
      <c r="V77" s="23"/>
      <c r="W77" s="23"/>
      <c r="X77" s="23"/>
      <c r="Y77" s="23"/>
      <c r="Z77" s="23"/>
      <c r="AA77" s="23"/>
      <c r="AB77" s="14"/>
      <c r="AC77" s="14"/>
      <c r="AD77" s="14"/>
    </row>
    <row r="78" customFormat="false" ht="12.65" hidden="false" customHeight="true" outlineLevel="0" collapsed="false">
      <c r="V78" s="23"/>
      <c r="W78" s="23"/>
      <c r="X78" s="23"/>
      <c r="Y78" s="23"/>
      <c r="Z78" s="23"/>
      <c r="AA78" s="23"/>
      <c r="AB78" s="14"/>
      <c r="AC78" s="14"/>
      <c r="AD78" s="14"/>
    </row>
    <row r="79" customFormat="false" ht="12.65" hidden="false" customHeight="true" outlineLevel="0" collapsed="false">
      <c r="V79" s="23"/>
      <c r="W79" s="23"/>
      <c r="X79" s="23"/>
      <c r="Y79" s="23"/>
      <c r="Z79" s="23"/>
      <c r="AA79" s="23"/>
      <c r="AB79" s="14"/>
      <c r="AC79" s="14"/>
      <c r="AD79" s="14"/>
    </row>
    <row r="80" customFormat="false" ht="12.65" hidden="false" customHeight="true" outlineLevel="0" collapsed="false"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14"/>
      <c r="AC80" s="14"/>
      <c r="AD80" s="14"/>
    </row>
    <row r="81" customFormat="false" ht="12.65" hidden="false" customHeight="true" outlineLevel="0" collapsed="false">
      <c r="V81" s="23"/>
      <c r="W81" s="23"/>
      <c r="X81" s="23"/>
      <c r="Y81" s="23"/>
      <c r="Z81" s="23"/>
      <c r="AA81" s="23"/>
      <c r="AB81" s="14"/>
      <c r="AC81" s="14"/>
      <c r="AD81" s="14"/>
    </row>
    <row r="82" customFormat="false" ht="12.65" hidden="false" customHeight="true" outlineLevel="0" collapsed="false">
      <c r="V82" s="23"/>
      <c r="W82" s="23"/>
      <c r="X82" s="23"/>
      <c r="Y82" s="23"/>
      <c r="Z82" s="23"/>
      <c r="AA82" s="23"/>
      <c r="AB82" s="14"/>
      <c r="AC82" s="14"/>
      <c r="AD82" s="14"/>
    </row>
    <row r="83" customFormat="false" ht="12.65" hidden="false" customHeight="true" outlineLevel="0" collapsed="false">
      <c r="V83" s="23"/>
      <c r="W83" s="23"/>
      <c r="X83" s="23"/>
      <c r="Y83" s="23"/>
      <c r="Z83" s="23"/>
      <c r="AA83" s="23"/>
      <c r="AB83" s="14"/>
      <c r="AC83" s="14"/>
      <c r="AD83" s="14"/>
    </row>
    <row r="84" customFormat="false" ht="12.65" hidden="false" customHeight="true" outlineLevel="0" collapsed="false">
      <c r="V84" s="23"/>
      <c r="W84" s="23"/>
      <c r="X84" s="23"/>
      <c r="Y84" s="23"/>
      <c r="Z84" s="23"/>
      <c r="AA84" s="23"/>
      <c r="AB84" s="14"/>
      <c r="AC84" s="14"/>
      <c r="AD84" s="14"/>
    </row>
    <row r="85" customFormat="false" ht="12.65" hidden="false" customHeight="true" outlineLevel="0" collapsed="false">
      <c r="V85" s="23"/>
      <c r="W85" s="23"/>
      <c r="X85" s="23"/>
      <c r="Y85" s="23"/>
      <c r="Z85" s="23"/>
      <c r="AA85" s="23"/>
      <c r="AB85" s="14"/>
      <c r="AC85" s="14"/>
      <c r="AD85" s="14"/>
    </row>
    <row r="86" customFormat="false" ht="12.65" hidden="false" customHeight="true" outlineLevel="0" collapsed="false">
      <c r="V86" s="23"/>
      <c r="W86" s="23"/>
      <c r="X86" s="23"/>
      <c r="Y86" s="23"/>
      <c r="Z86" s="23"/>
      <c r="AA86" s="23"/>
      <c r="AB86" s="14"/>
      <c r="AC86" s="14"/>
      <c r="AD86" s="14"/>
    </row>
    <row r="87" customFormat="false" ht="12.65" hidden="false" customHeight="true" outlineLevel="0" collapsed="false">
      <c r="V87" s="23"/>
      <c r="W87" s="23"/>
      <c r="X87" s="23"/>
      <c r="Y87" s="23"/>
      <c r="Z87" s="23"/>
      <c r="AA87" s="23"/>
      <c r="AB87" s="14"/>
      <c r="AC87" s="14"/>
      <c r="AD87" s="14"/>
    </row>
    <row r="88" customFormat="false" ht="12.65" hidden="false" customHeight="true" outlineLevel="0" collapsed="false">
      <c r="V88" s="23"/>
      <c r="W88" s="23"/>
      <c r="X88" s="23"/>
      <c r="Y88" s="23"/>
      <c r="Z88" s="23"/>
      <c r="AA88" s="23"/>
      <c r="AB88" s="14"/>
      <c r="AC88" s="14"/>
      <c r="AD88" s="14"/>
    </row>
    <row r="89" customFormat="false" ht="12.65" hidden="false" customHeight="true" outlineLevel="0" collapsed="false">
      <c r="V89" s="23"/>
      <c r="W89" s="23"/>
      <c r="X89" s="23"/>
      <c r="Y89" s="23"/>
      <c r="Z89" s="23"/>
      <c r="AA89" s="23"/>
      <c r="AB89" s="14"/>
      <c r="AC89" s="14"/>
      <c r="AD89" s="14"/>
    </row>
    <row r="90" customFormat="false" ht="12.65" hidden="false" customHeight="true" outlineLevel="0" collapsed="false">
      <c r="V90" s="23"/>
      <c r="W90" s="23"/>
      <c r="X90" s="23"/>
      <c r="Y90" s="23"/>
      <c r="Z90" s="23"/>
      <c r="AA90" s="23"/>
      <c r="AB90" s="14"/>
      <c r="AC90" s="14"/>
      <c r="AD90" s="14"/>
    </row>
    <row r="91" customFormat="false" ht="12.65" hidden="false" customHeight="true" outlineLevel="0" collapsed="false">
      <c r="V91" s="23"/>
      <c r="W91" s="23"/>
      <c r="X91" s="23"/>
      <c r="Y91" s="23"/>
      <c r="Z91" s="23"/>
      <c r="AA91" s="23"/>
      <c r="AB91" s="14"/>
      <c r="AC91" s="14"/>
      <c r="AD91" s="14"/>
    </row>
    <row r="92" customFormat="false" ht="12.65" hidden="false" customHeight="true" outlineLevel="0" collapsed="false">
      <c r="V92" s="23"/>
      <c r="W92" s="23"/>
      <c r="X92" s="23"/>
      <c r="Y92" s="23"/>
      <c r="Z92" s="23"/>
      <c r="AA92" s="23"/>
      <c r="AB92" s="14"/>
      <c r="AC92" s="14"/>
      <c r="AD92" s="14"/>
    </row>
    <row r="93" customFormat="false" ht="12.65" hidden="false" customHeight="true" outlineLevel="0" collapsed="false">
      <c r="V93" s="23"/>
      <c r="W93" s="23"/>
      <c r="X93" s="23"/>
      <c r="Y93" s="23"/>
      <c r="Z93" s="23"/>
      <c r="AA93" s="23"/>
      <c r="AB93" s="14"/>
      <c r="AC93" s="14"/>
      <c r="AD93" s="14"/>
    </row>
    <row r="94" customFormat="false" ht="12.65" hidden="false" customHeight="true" outlineLevel="0" collapsed="false">
      <c r="V94" s="23"/>
      <c r="W94" s="23"/>
      <c r="X94" s="23"/>
      <c r="Y94" s="23"/>
      <c r="Z94" s="23"/>
      <c r="AA94" s="23"/>
      <c r="AB94" s="14"/>
      <c r="AC94" s="14"/>
      <c r="AD94" s="14"/>
    </row>
    <row r="95" customFormat="false" ht="12.65" hidden="false" customHeight="true" outlineLevel="0" collapsed="false">
      <c r="V95" s="23"/>
      <c r="W95" s="23"/>
      <c r="X95" s="23"/>
      <c r="Y95" s="23"/>
      <c r="Z95" s="23"/>
      <c r="AA95" s="23"/>
      <c r="AB95" s="14"/>
      <c r="AC95" s="14"/>
      <c r="AD95" s="14"/>
    </row>
    <row r="96" customFormat="false" ht="12.65" hidden="false" customHeight="true" outlineLevel="0" collapsed="false">
      <c r="V96" s="23"/>
      <c r="W96" s="23"/>
      <c r="X96" s="23"/>
      <c r="Y96" s="23"/>
      <c r="Z96" s="23"/>
      <c r="AA96" s="23"/>
      <c r="AB96" s="14"/>
      <c r="AC96" s="14"/>
      <c r="AD96" s="14"/>
    </row>
    <row r="97" customFormat="false" ht="12.65" hidden="false" customHeight="true" outlineLevel="0" collapsed="false">
      <c r="V97" s="23"/>
      <c r="W97" s="23"/>
      <c r="X97" s="23"/>
      <c r="Y97" s="23"/>
      <c r="Z97" s="23"/>
      <c r="AA97" s="23"/>
      <c r="AB97" s="14"/>
      <c r="AC97" s="14"/>
      <c r="AD97" s="14"/>
    </row>
    <row r="98" customFormat="false" ht="12.65" hidden="false" customHeight="true" outlineLevel="0" collapsed="false">
      <c r="V98" s="23"/>
      <c r="W98" s="23"/>
      <c r="X98" s="23"/>
      <c r="Y98" s="23"/>
      <c r="Z98" s="23"/>
      <c r="AA98" s="23"/>
      <c r="AB98" s="14"/>
      <c r="AC98" s="14"/>
      <c r="AD98" s="14"/>
    </row>
    <row r="99" customFormat="false" ht="12.65" hidden="false" customHeight="true" outlineLevel="0" collapsed="false">
      <c r="V99" s="23"/>
      <c r="W99" s="23"/>
      <c r="X99" s="23"/>
      <c r="Y99" s="23"/>
      <c r="Z99" s="23"/>
      <c r="AA99" s="23"/>
      <c r="AB99" s="14"/>
      <c r="AC99" s="14"/>
      <c r="AD99" s="14"/>
    </row>
    <row r="100" customFormat="false" ht="12.65" hidden="false" customHeight="true" outlineLevel="0" collapsed="false">
      <c r="V100" s="23"/>
      <c r="W100" s="23"/>
      <c r="X100" s="23"/>
      <c r="Y100" s="23"/>
      <c r="Z100" s="23"/>
      <c r="AA100" s="23"/>
      <c r="AB100" s="14"/>
      <c r="AC100" s="14"/>
      <c r="AD100" s="14"/>
    </row>
    <row r="101" customFormat="false" ht="12.65" hidden="false" customHeight="true" outlineLevel="0" collapsed="false">
      <c r="V101" s="23"/>
      <c r="W101" s="23"/>
      <c r="X101" s="23"/>
      <c r="Y101" s="23"/>
      <c r="Z101" s="23"/>
      <c r="AA101" s="23"/>
      <c r="AB101" s="14"/>
      <c r="AC101" s="14"/>
      <c r="AD101" s="14"/>
    </row>
    <row r="102" customFormat="false" ht="12.65" hidden="false" customHeight="true" outlineLevel="0" collapsed="false">
      <c r="V102" s="23"/>
      <c r="W102" s="23"/>
      <c r="X102" s="23"/>
      <c r="Y102" s="23"/>
      <c r="Z102" s="23"/>
      <c r="AA102" s="23"/>
      <c r="AB102" s="14"/>
      <c r="AC102" s="14"/>
      <c r="AD102" s="14"/>
    </row>
    <row r="103" customFormat="false" ht="12.65" hidden="false" customHeight="true" outlineLevel="0" collapsed="false">
      <c r="V103" s="23"/>
      <c r="W103" s="23"/>
      <c r="X103" s="23"/>
      <c r="Y103" s="23"/>
      <c r="Z103" s="23"/>
      <c r="AA103" s="23"/>
      <c r="AB103" s="14"/>
      <c r="AC103" s="14"/>
      <c r="AD103" s="14"/>
    </row>
    <row r="104" customFormat="false" ht="12.65" hidden="false" customHeight="true" outlineLevel="0" collapsed="false">
      <c r="V104" s="23"/>
      <c r="W104" s="23"/>
      <c r="X104" s="23"/>
      <c r="Y104" s="23"/>
      <c r="Z104" s="23"/>
      <c r="AA104" s="23"/>
      <c r="AB104" s="14"/>
      <c r="AC104" s="14"/>
      <c r="AD104" s="14"/>
    </row>
    <row r="105" customFormat="false" ht="12.65" hidden="false" customHeight="true" outlineLevel="0" collapsed="false">
      <c r="V105" s="23"/>
      <c r="W105" s="23"/>
      <c r="X105" s="23"/>
      <c r="Y105" s="23"/>
      <c r="Z105" s="23"/>
      <c r="AA105" s="23"/>
      <c r="AB105" s="14"/>
      <c r="AC105" s="14"/>
      <c r="AD105" s="14"/>
    </row>
    <row r="106" customFormat="false" ht="12.65" hidden="false" customHeight="true" outlineLevel="0" collapsed="false">
      <c r="V106" s="23"/>
      <c r="W106" s="23"/>
      <c r="X106" s="23"/>
      <c r="Y106" s="23"/>
      <c r="Z106" s="23"/>
      <c r="AA106" s="23"/>
      <c r="AB106" s="14"/>
      <c r="AC106" s="14"/>
      <c r="AD106" s="14"/>
    </row>
    <row r="107" customFormat="false" ht="12.65" hidden="false" customHeight="true" outlineLevel="0" collapsed="false">
      <c r="V107" s="23"/>
      <c r="W107" s="23"/>
      <c r="X107" s="23"/>
      <c r="Y107" s="23"/>
      <c r="Z107" s="23"/>
      <c r="AA107" s="23"/>
      <c r="AB107" s="14"/>
      <c r="AC107" s="14"/>
      <c r="AD107" s="14"/>
    </row>
    <row r="108" customFormat="false" ht="12.65" hidden="false" customHeight="true" outlineLevel="0" collapsed="false">
      <c r="V108" s="23"/>
      <c r="W108" s="23"/>
      <c r="X108" s="23"/>
      <c r="Y108" s="23"/>
      <c r="Z108" s="23"/>
      <c r="AA108" s="23"/>
      <c r="AB108" s="14"/>
      <c r="AC108" s="14"/>
      <c r="AD108" s="14"/>
    </row>
    <row r="109" customFormat="false" ht="12.65" hidden="false" customHeight="true" outlineLevel="0" collapsed="false">
      <c r="V109" s="23"/>
      <c r="W109" s="23"/>
      <c r="X109" s="23"/>
      <c r="Y109" s="23"/>
      <c r="Z109" s="23"/>
      <c r="AA109" s="23"/>
      <c r="AB109" s="14"/>
      <c r="AC109" s="14"/>
      <c r="AD109" s="14"/>
    </row>
    <row r="110" customFormat="false" ht="12.65" hidden="false" customHeight="true" outlineLevel="0" collapsed="false">
      <c r="V110" s="23"/>
      <c r="W110" s="23"/>
      <c r="X110" s="23"/>
      <c r="Y110" s="23"/>
      <c r="Z110" s="23"/>
      <c r="AA110" s="23"/>
      <c r="AB110" s="14"/>
      <c r="AC110" s="14"/>
      <c r="AD110" s="14"/>
    </row>
    <row r="111" customFormat="false" ht="12.65" hidden="false" customHeight="true" outlineLevel="0" collapsed="false">
      <c r="V111" s="23"/>
      <c r="W111" s="23"/>
      <c r="X111" s="23"/>
      <c r="Y111" s="23"/>
      <c r="Z111" s="23"/>
      <c r="AA111" s="23"/>
      <c r="AB111" s="14"/>
      <c r="AC111" s="14"/>
      <c r="AD111" s="14"/>
    </row>
    <row r="112" customFormat="false" ht="12.65" hidden="false" customHeight="true" outlineLevel="0" collapsed="false">
      <c r="V112" s="23"/>
      <c r="W112" s="23"/>
      <c r="X112" s="23"/>
      <c r="Y112" s="23"/>
      <c r="Z112" s="23"/>
      <c r="AA112" s="23"/>
      <c r="AB112" s="14"/>
      <c r="AC112" s="14"/>
      <c r="AD112" s="14"/>
    </row>
    <row r="113" customFormat="false" ht="12.65" hidden="false" customHeight="true" outlineLevel="0" collapsed="false">
      <c r="V113" s="23"/>
      <c r="W113" s="23"/>
      <c r="X113" s="23"/>
      <c r="Y113" s="23"/>
      <c r="Z113" s="23"/>
      <c r="AA113" s="23"/>
      <c r="AB113" s="14"/>
      <c r="AC113" s="14"/>
      <c r="AD113" s="14"/>
    </row>
    <row r="114" customFormat="false" ht="12.65" hidden="false" customHeight="true" outlineLevel="0" collapsed="false">
      <c r="V114" s="23"/>
      <c r="W114" s="23"/>
      <c r="X114" s="23"/>
      <c r="Y114" s="23"/>
      <c r="Z114" s="23"/>
      <c r="AA114" s="23"/>
      <c r="AB114" s="14"/>
      <c r="AC114" s="14"/>
      <c r="AD114" s="14"/>
    </row>
    <row r="115" customFormat="false" ht="12.65" hidden="false" customHeight="true" outlineLevel="0" collapsed="false">
      <c r="V115" s="23"/>
      <c r="W115" s="23"/>
      <c r="X115" s="23"/>
      <c r="Y115" s="23"/>
      <c r="Z115" s="23"/>
      <c r="AA115" s="23"/>
      <c r="AB115" s="14"/>
      <c r="AC115" s="14"/>
      <c r="AD115" s="14"/>
    </row>
    <row r="116" customFormat="false" ht="12.65" hidden="false" customHeight="true" outlineLevel="0" collapsed="false">
      <c r="V116" s="23"/>
      <c r="W116" s="23"/>
      <c r="X116" s="23"/>
      <c r="Y116" s="23"/>
      <c r="Z116" s="23"/>
      <c r="AA116" s="23"/>
      <c r="AB116" s="14"/>
      <c r="AC116" s="14"/>
      <c r="AD116" s="14"/>
    </row>
    <row r="117" customFormat="false" ht="12.65" hidden="false" customHeight="true" outlineLevel="0" collapsed="false">
      <c r="V117" s="23"/>
      <c r="W117" s="23"/>
      <c r="X117" s="23"/>
      <c r="Y117" s="23"/>
      <c r="Z117" s="23"/>
      <c r="AA117" s="23"/>
      <c r="AB117" s="14"/>
      <c r="AC117" s="14"/>
      <c r="AD117" s="14"/>
    </row>
    <row r="118" customFormat="false" ht="12.65" hidden="false" customHeight="true" outlineLevel="0" collapsed="false">
      <c r="V118" s="23"/>
      <c r="W118" s="23"/>
      <c r="X118" s="23"/>
      <c r="Y118" s="23"/>
      <c r="Z118" s="23"/>
      <c r="AA118" s="23"/>
      <c r="AB118" s="14"/>
      <c r="AC118" s="14"/>
      <c r="AD118" s="14"/>
    </row>
    <row r="119" customFormat="false" ht="12.65" hidden="false" customHeight="true" outlineLevel="0" collapsed="false">
      <c r="V119" s="23"/>
      <c r="W119" s="23"/>
      <c r="X119" s="23"/>
      <c r="Y119" s="23"/>
      <c r="Z119" s="23"/>
      <c r="AA119" s="23"/>
      <c r="AB119" s="14"/>
      <c r="AC119" s="14"/>
      <c r="AD119" s="14"/>
    </row>
    <row r="120" customFormat="false" ht="12.65" hidden="false" customHeight="true" outlineLevel="0" collapsed="false">
      <c r="V120" s="23"/>
      <c r="W120" s="23"/>
      <c r="X120" s="23"/>
      <c r="Y120" s="23"/>
      <c r="Z120" s="23"/>
      <c r="AA120" s="23"/>
      <c r="AB120" s="14"/>
      <c r="AC120" s="14"/>
      <c r="AD120" s="14"/>
    </row>
    <row r="121" customFormat="false" ht="12.65" hidden="false" customHeight="true" outlineLevel="0" collapsed="false">
      <c r="V121" s="23"/>
      <c r="W121" s="23"/>
      <c r="X121" s="23"/>
      <c r="Y121" s="23"/>
      <c r="Z121" s="23"/>
      <c r="AA121" s="23"/>
      <c r="AB121" s="14"/>
      <c r="AC121" s="14"/>
      <c r="AD121" s="14"/>
    </row>
    <row r="122" customFormat="false" ht="12.65" hidden="false" customHeight="true" outlineLevel="0" collapsed="false">
      <c r="V122" s="23"/>
      <c r="W122" s="23"/>
      <c r="X122" s="23"/>
      <c r="Y122" s="23"/>
      <c r="Z122" s="23"/>
      <c r="AA122" s="23"/>
      <c r="AB122" s="14"/>
      <c r="AC122" s="14"/>
      <c r="AD122" s="14"/>
    </row>
    <row r="123" customFormat="false" ht="12.65" hidden="false" customHeight="true" outlineLevel="0" collapsed="false">
      <c r="V123" s="23"/>
      <c r="W123" s="23"/>
      <c r="X123" s="23"/>
      <c r="Y123" s="23"/>
      <c r="Z123" s="23"/>
      <c r="AA123" s="23"/>
      <c r="AB123" s="14"/>
      <c r="AC123" s="14"/>
      <c r="AD123" s="14"/>
    </row>
    <row r="124" customFormat="false" ht="12.65" hidden="false" customHeight="true" outlineLevel="0" collapsed="false">
      <c r="V124" s="23"/>
      <c r="W124" s="23"/>
      <c r="X124" s="23"/>
      <c r="Y124" s="23"/>
      <c r="Z124" s="23"/>
      <c r="AA124" s="23"/>
      <c r="AB124" s="14"/>
      <c r="AC124" s="14"/>
      <c r="AD124" s="14"/>
    </row>
    <row r="125" customFormat="false" ht="12.65" hidden="false" customHeight="true" outlineLevel="0" collapsed="false">
      <c r="V125" s="23"/>
      <c r="W125" s="23"/>
      <c r="X125" s="23"/>
      <c r="Y125" s="23"/>
      <c r="Z125" s="23"/>
      <c r="AA125" s="23"/>
      <c r="AB125" s="14"/>
      <c r="AC125" s="14"/>
      <c r="AD125" s="14"/>
    </row>
    <row r="126" customFormat="false" ht="12.65" hidden="false" customHeight="true" outlineLevel="0" collapsed="false">
      <c r="V126" s="23"/>
      <c r="W126" s="23"/>
      <c r="X126" s="23"/>
      <c r="Y126" s="23"/>
      <c r="Z126" s="23"/>
      <c r="AA126" s="23"/>
      <c r="AB126" s="14"/>
      <c r="AC126" s="14"/>
      <c r="AD126" s="14"/>
    </row>
    <row r="127" customFormat="false" ht="12.65" hidden="false" customHeight="true" outlineLevel="0" collapsed="false">
      <c r="V127" s="23"/>
      <c r="W127" s="23"/>
      <c r="X127" s="23"/>
      <c r="Y127" s="23"/>
      <c r="Z127" s="23"/>
      <c r="AA127" s="23"/>
      <c r="AB127" s="14"/>
      <c r="AC127" s="14"/>
      <c r="AD127" s="14"/>
    </row>
    <row r="128" customFormat="false" ht="12.65" hidden="false" customHeight="true" outlineLevel="0" collapsed="false">
      <c r="V128" s="23"/>
      <c r="W128" s="23"/>
      <c r="X128" s="23"/>
      <c r="Y128" s="23"/>
      <c r="Z128" s="23"/>
      <c r="AA128" s="23"/>
      <c r="AB128" s="14"/>
      <c r="AC128" s="14"/>
      <c r="AD128" s="14"/>
    </row>
    <row r="129" customFormat="false" ht="12.65" hidden="false" customHeight="true" outlineLevel="0" collapsed="false">
      <c r="V129" s="23"/>
      <c r="W129" s="23"/>
      <c r="X129" s="23"/>
      <c r="Y129" s="23"/>
      <c r="Z129" s="23"/>
      <c r="AA129" s="23"/>
      <c r="AB129" s="14"/>
      <c r="AC129" s="14"/>
      <c r="AD129" s="14"/>
    </row>
    <row r="130" customFormat="false" ht="12.65" hidden="false" customHeight="true" outlineLevel="0" collapsed="false">
      <c r="V130" s="23"/>
      <c r="W130" s="23"/>
      <c r="X130" s="23"/>
      <c r="Y130" s="23"/>
      <c r="Z130" s="23"/>
      <c r="AA130" s="23"/>
      <c r="AB130" s="14"/>
      <c r="AC130" s="14"/>
      <c r="AD130" s="14"/>
    </row>
    <row r="131" customFormat="false" ht="12.65" hidden="false" customHeight="true" outlineLevel="0" collapsed="false">
      <c r="V131" s="23"/>
      <c r="W131" s="23"/>
      <c r="X131" s="23"/>
      <c r="Y131" s="23"/>
      <c r="Z131" s="23"/>
      <c r="AA131" s="23"/>
      <c r="AB131" s="14"/>
      <c r="AC131" s="14"/>
      <c r="AD131" s="14"/>
    </row>
    <row r="132" customFormat="false" ht="12.65" hidden="false" customHeight="true" outlineLevel="0" collapsed="false">
      <c r="V132" s="23"/>
      <c r="W132" s="23"/>
      <c r="X132" s="23"/>
      <c r="Y132" s="23"/>
      <c r="Z132" s="23"/>
      <c r="AA132" s="23"/>
      <c r="AB132" s="14"/>
      <c r="AC132" s="14"/>
      <c r="AD132" s="14"/>
    </row>
    <row r="133" customFormat="false" ht="12.65" hidden="false" customHeight="true" outlineLevel="0" collapsed="false">
      <c r="V133" s="23"/>
      <c r="W133" s="23"/>
      <c r="X133" s="23"/>
      <c r="Y133" s="23"/>
      <c r="Z133" s="23"/>
      <c r="AA133" s="23"/>
      <c r="AB133" s="14"/>
      <c r="AC133" s="14"/>
      <c r="AD133" s="14"/>
    </row>
    <row r="134" customFormat="false" ht="12.65" hidden="false" customHeight="true" outlineLevel="0" collapsed="false">
      <c r="V134" s="23"/>
      <c r="W134" s="23"/>
      <c r="X134" s="23"/>
      <c r="Y134" s="23"/>
      <c r="Z134" s="23"/>
      <c r="AA134" s="23"/>
      <c r="AB134" s="14"/>
      <c r="AC134" s="14"/>
      <c r="AD134" s="14"/>
    </row>
    <row r="135" customFormat="false" ht="12.65" hidden="false" customHeight="true" outlineLevel="0" collapsed="false">
      <c r="V135" s="23"/>
      <c r="W135" s="23"/>
      <c r="X135" s="23"/>
      <c r="Y135" s="23"/>
      <c r="Z135" s="23"/>
      <c r="AA135" s="23"/>
      <c r="AB135" s="14"/>
      <c r="AC135" s="14"/>
      <c r="AD135" s="14"/>
    </row>
    <row r="136" customFormat="false" ht="12.65" hidden="false" customHeight="true" outlineLevel="0" collapsed="false">
      <c r="V136" s="23"/>
      <c r="W136" s="23"/>
      <c r="X136" s="23"/>
      <c r="Y136" s="23"/>
      <c r="Z136" s="23"/>
      <c r="AA136" s="23"/>
      <c r="AB136" s="14"/>
      <c r="AC136" s="14"/>
      <c r="AD136" s="14"/>
    </row>
    <row r="137" customFormat="false" ht="12.65" hidden="false" customHeight="true" outlineLevel="0" collapsed="false">
      <c r="V137" s="23"/>
      <c r="W137" s="23"/>
      <c r="X137" s="23"/>
      <c r="Y137" s="23"/>
      <c r="Z137" s="23"/>
      <c r="AA137" s="23"/>
      <c r="AB137" s="14"/>
      <c r="AC137" s="14"/>
      <c r="AD137" s="14"/>
    </row>
    <row r="138" customFormat="false" ht="12.65" hidden="false" customHeight="true" outlineLevel="0" collapsed="false">
      <c r="Z138" s="14"/>
      <c r="AA138" s="14"/>
      <c r="AB138" s="14"/>
      <c r="AC138" s="14"/>
      <c r="AD138" s="14"/>
    </row>
  </sheetData>
  <conditionalFormatting sqref="AJ10:AV59 AJ61:AV71">
    <cfRule type="cellIs" priority="2" operator="lessThan" aboveAverage="0" equalAverage="0" bottom="0" percent="0" rank="0" text="" dxfId="0">
      <formula>-0.01</formula>
    </cfRule>
    <cfRule type="cellIs" priority="3" operator="greaterThan" aboveAverage="0" equalAverage="0" bottom="0" percent="0" rank="0" text="" dxfId="1">
      <formula>0.01</formula>
    </cfRule>
  </conditionalFormatting>
  <conditionalFormatting sqref="AJ60:AV60">
    <cfRule type="cellIs" priority="4" operator="lessThan" aboveAverage="0" equalAverage="0" bottom="0" percent="0" rank="0" text="" dxfId="2">
      <formula>-0.01</formula>
    </cfRule>
    <cfRule type="cellIs" priority="5" operator="greaterThan" aboveAverage="0" equalAverage="0" bottom="0" percent="0" rank="0" text="" dxfId="3">
      <formula>0.01</formula>
    </cfRule>
  </conditionalFormatting>
  <printOptions headings="false" gridLines="false" gridLinesSet="true" horizontalCentered="true" verticalCentered="true"/>
  <pageMargins left="0.7875" right="0.7875" top="0.39375" bottom="1" header="0.511811023622047" footer="0.511811023622047"/>
  <pageSetup paperSize="1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I21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8" ySplit="8" topLeftCell="BM9" activePane="bottomRight" state="frozen"/>
      <selection pane="topLeft" activeCell="A1" activeCellId="0" sqref="A1"/>
      <selection pane="topRight" activeCell="BM1" activeCellId="0" sqref="BM1"/>
      <selection pane="bottomLeft" activeCell="A9" activeCellId="0" sqref="A9"/>
      <selection pane="bottomRight" activeCell="A1" activeCellId="0" sqref="A1"/>
    </sheetView>
  </sheetViews>
  <sheetFormatPr defaultColWidth="10.171875" defaultRowHeight="12.65" zeroHeight="false" outlineLevelRow="0" outlineLevelCol="0"/>
  <cols>
    <col collapsed="false" customWidth="true" hidden="false" outlineLevel="0" max="7" min="1" style="1" width="2.53"/>
    <col collapsed="false" customWidth="true" hidden="false" outlineLevel="0" max="8" min="8" style="1" width="35.99"/>
    <col collapsed="false" customWidth="true" hidden="false" outlineLevel="0" max="48" min="9" style="1" width="7.35"/>
    <col collapsed="false" customWidth="true" hidden="false" outlineLevel="0" max="73" min="49" style="2" width="7.35"/>
    <col collapsed="false" customWidth="true" hidden="false" outlineLevel="0" max="81" min="74" style="27" width="7.35"/>
    <col collapsed="false" customWidth="true" hidden="false" outlineLevel="0" max="83" min="82" style="27" width="8.53"/>
    <col collapsed="false" customWidth="true" hidden="false" outlineLevel="0" max="84" min="84" style="27" width="7.35"/>
    <col collapsed="false" customWidth="true" hidden="false" outlineLevel="0" max="85" min="85" style="27" width="8.26"/>
    <col collapsed="false" customWidth="true" hidden="false" outlineLevel="0" max="86" min="86" style="28" width="7.99"/>
    <col collapsed="false" customWidth="true" hidden="false" outlineLevel="0" max="95" min="87" style="28" width="11.53"/>
    <col collapsed="false" customWidth="true" hidden="false" outlineLevel="0" max="102" min="96" style="27" width="11.53"/>
    <col collapsed="false" customWidth="false" hidden="false" outlineLevel="0" max="233" min="103" style="2" width="10.17"/>
    <col collapsed="false" customWidth="true" hidden="false" outlineLevel="0" max="240" min="234" style="2" width="2.53"/>
    <col collapsed="false" customWidth="true" hidden="false" outlineLevel="0" max="241" min="241" style="2" width="35.99"/>
    <col collapsed="false" customWidth="false" hidden="false" outlineLevel="0" max="257" min="242" style="2" width="10.17"/>
  </cols>
  <sheetData>
    <row r="3" customFormat="false" ht="12.65" hidden="false" customHeight="true" outlineLevel="0" collapsed="false">
      <c r="A3" s="4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</row>
    <row r="4" customFormat="false" ht="12.6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</row>
    <row r="5" customFormat="false" ht="12.65" hidden="false" customHeight="true" outlineLevel="0" collapsed="false">
      <c r="A5" s="5"/>
    </row>
    <row r="6" s="6" customFormat="true" ht="12.65" hidden="false" customHeight="true" outlineLevel="0" collapsed="false">
      <c r="I6" s="9" t="n">
        <v>2003</v>
      </c>
      <c r="J6" s="29"/>
      <c r="K6" s="29"/>
      <c r="L6" s="29"/>
      <c r="M6" s="9" t="n">
        <v>2004</v>
      </c>
      <c r="N6" s="29"/>
      <c r="O6" s="29"/>
      <c r="P6" s="29"/>
      <c r="Q6" s="9" t="n">
        <v>2005</v>
      </c>
      <c r="R6" s="29"/>
      <c r="S6" s="29"/>
      <c r="T6" s="29"/>
      <c r="U6" s="9" t="n">
        <v>2006</v>
      </c>
      <c r="V6" s="29"/>
      <c r="W6" s="29"/>
      <c r="X6" s="29"/>
      <c r="Y6" s="9" t="n">
        <v>2007</v>
      </c>
      <c r="Z6" s="29"/>
      <c r="AA6" s="29"/>
      <c r="AB6" s="29"/>
      <c r="AC6" s="9" t="n">
        <v>2008</v>
      </c>
      <c r="AD6" s="29"/>
      <c r="AE6" s="29"/>
      <c r="AF6" s="29"/>
      <c r="AG6" s="9" t="n">
        <v>2009</v>
      </c>
      <c r="AH6" s="29"/>
      <c r="AI6" s="29"/>
      <c r="AJ6" s="29"/>
      <c r="AK6" s="9" t="n">
        <v>2010</v>
      </c>
      <c r="AL6" s="29"/>
      <c r="AM6" s="29"/>
      <c r="AN6" s="29"/>
      <c r="AO6" s="9" t="n">
        <v>2011</v>
      </c>
      <c r="AP6" s="29"/>
      <c r="AQ6" s="29"/>
      <c r="AR6" s="29"/>
      <c r="AS6" s="9" t="n">
        <v>2012</v>
      </c>
      <c r="AT6" s="29"/>
      <c r="AU6" s="29"/>
      <c r="AV6" s="29"/>
      <c r="AW6" s="9" t="n">
        <v>2013</v>
      </c>
      <c r="AX6" s="29"/>
      <c r="AY6" s="29"/>
      <c r="AZ6" s="29"/>
      <c r="BA6" s="9" t="n">
        <v>2014</v>
      </c>
      <c r="BB6" s="29"/>
      <c r="BC6" s="29"/>
      <c r="BD6" s="29"/>
      <c r="BE6" s="9" t="n">
        <v>2015</v>
      </c>
      <c r="BF6" s="29"/>
      <c r="BG6" s="29"/>
      <c r="BH6" s="30"/>
      <c r="BI6" s="9" t="n">
        <v>2016</v>
      </c>
      <c r="BJ6" s="29"/>
      <c r="BK6" s="29"/>
      <c r="BL6" s="30"/>
      <c r="BM6" s="9" t="n">
        <v>2017</v>
      </c>
      <c r="BN6" s="29"/>
      <c r="BO6" s="29"/>
      <c r="BP6" s="30"/>
      <c r="BQ6" s="9" t="n">
        <v>2018</v>
      </c>
      <c r="BR6" s="29"/>
      <c r="BS6" s="29"/>
      <c r="BT6" s="30"/>
      <c r="BU6" s="9" t="n">
        <v>2019</v>
      </c>
      <c r="BV6" s="29"/>
      <c r="BW6" s="29"/>
      <c r="BX6" s="30"/>
      <c r="BY6" s="9" t="n">
        <v>2020</v>
      </c>
      <c r="BZ6" s="29"/>
      <c r="CA6" s="29"/>
      <c r="CB6" s="30"/>
      <c r="CC6" s="9" t="n">
        <v>2021</v>
      </c>
      <c r="CD6" s="29"/>
      <c r="CE6" s="29"/>
      <c r="CF6" s="30"/>
      <c r="CG6" s="9" t="n">
        <v>2022</v>
      </c>
      <c r="CH6" s="29"/>
      <c r="CI6" s="28"/>
      <c r="CJ6" s="28"/>
      <c r="CK6" s="28"/>
      <c r="CL6" s="28"/>
      <c r="CM6" s="28"/>
      <c r="CN6" s="28"/>
      <c r="CO6" s="28"/>
      <c r="CP6" s="28"/>
      <c r="CQ6" s="28"/>
      <c r="CR6" s="27"/>
      <c r="CS6" s="27"/>
      <c r="CT6" s="27"/>
      <c r="CU6" s="27"/>
      <c r="CV6" s="27"/>
      <c r="CW6" s="27"/>
      <c r="CX6" s="27"/>
    </row>
    <row r="7" customFormat="false" ht="12.65" hidden="false" customHeight="true" outlineLevel="0" collapsed="false">
      <c r="A7" s="8" t="s">
        <v>2</v>
      </c>
      <c r="I7" s="31" t="s">
        <v>47</v>
      </c>
      <c r="J7" s="32"/>
      <c r="K7" s="32"/>
      <c r="L7" s="32"/>
      <c r="M7" s="31" t="s">
        <v>47</v>
      </c>
      <c r="N7" s="32"/>
      <c r="O7" s="32"/>
      <c r="P7" s="32"/>
      <c r="Q7" s="31" t="s">
        <v>47</v>
      </c>
      <c r="R7" s="32"/>
      <c r="S7" s="32"/>
      <c r="T7" s="32"/>
      <c r="U7" s="31" t="s">
        <v>47</v>
      </c>
      <c r="V7" s="32"/>
      <c r="W7" s="32"/>
      <c r="X7" s="32"/>
      <c r="Y7" s="31" t="s">
        <v>47</v>
      </c>
      <c r="Z7" s="32"/>
      <c r="AA7" s="32"/>
      <c r="AB7" s="32"/>
      <c r="AC7" s="31" t="s">
        <v>47</v>
      </c>
      <c r="AD7" s="32"/>
      <c r="AE7" s="32"/>
      <c r="AF7" s="32"/>
      <c r="AG7" s="31" t="s">
        <v>47</v>
      </c>
      <c r="AH7" s="32"/>
      <c r="AI7" s="32"/>
      <c r="AJ7" s="32"/>
      <c r="AK7" s="31" t="s">
        <v>47</v>
      </c>
      <c r="AL7" s="32"/>
      <c r="AM7" s="32"/>
      <c r="AN7" s="32"/>
      <c r="AO7" s="31" t="s">
        <v>47</v>
      </c>
      <c r="AP7" s="32"/>
      <c r="AQ7" s="32"/>
      <c r="AR7" s="32"/>
      <c r="AS7" s="31" t="s">
        <v>47</v>
      </c>
      <c r="AT7" s="32"/>
      <c r="AU7" s="32"/>
      <c r="AV7" s="32"/>
      <c r="AW7" s="31" t="s">
        <v>47</v>
      </c>
      <c r="AX7" s="32"/>
      <c r="AY7" s="32"/>
      <c r="AZ7" s="32"/>
      <c r="BA7" s="31" t="s">
        <v>47</v>
      </c>
      <c r="BB7" s="32"/>
      <c r="BC7" s="32"/>
      <c r="BD7" s="32"/>
      <c r="BE7" s="31" t="s">
        <v>47</v>
      </c>
      <c r="BF7" s="32"/>
      <c r="BG7" s="32"/>
      <c r="BH7" s="33"/>
      <c r="BI7" s="31" t="s">
        <v>47</v>
      </c>
      <c r="BJ7" s="32"/>
      <c r="BK7" s="32"/>
      <c r="BL7" s="33"/>
      <c r="BM7" s="31" t="s">
        <v>47</v>
      </c>
      <c r="BN7" s="32"/>
      <c r="BO7" s="32"/>
      <c r="BP7" s="33"/>
      <c r="BQ7" s="31" t="s">
        <v>47</v>
      </c>
      <c r="BR7" s="32"/>
      <c r="BS7" s="32"/>
      <c r="BT7" s="33"/>
      <c r="BU7" s="31" t="s">
        <v>47</v>
      </c>
      <c r="BV7" s="32"/>
      <c r="BW7" s="32"/>
      <c r="BX7" s="33"/>
      <c r="BY7" s="31" t="s">
        <v>47</v>
      </c>
      <c r="BZ7" s="32"/>
      <c r="CA7" s="32"/>
      <c r="CB7" s="33"/>
      <c r="CC7" s="31" t="s">
        <v>47</v>
      </c>
      <c r="CD7" s="32"/>
      <c r="CE7" s="32"/>
      <c r="CF7" s="33"/>
      <c r="CG7" s="31" t="s">
        <v>47</v>
      </c>
      <c r="CH7" s="32"/>
    </row>
    <row r="8" customFormat="false" ht="12.65" hidden="false" customHeight="true" outlineLevel="0" collapsed="false">
      <c r="I8" s="34" t="s">
        <v>48</v>
      </c>
      <c r="J8" s="34" t="s">
        <v>49</v>
      </c>
      <c r="K8" s="34" t="s">
        <v>50</v>
      </c>
      <c r="L8" s="34" t="s">
        <v>51</v>
      </c>
      <c r="M8" s="34" t="s">
        <v>48</v>
      </c>
      <c r="N8" s="34" t="s">
        <v>49</v>
      </c>
      <c r="O8" s="34" t="s">
        <v>50</v>
      </c>
      <c r="P8" s="34" t="s">
        <v>51</v>
      </c>
      <c r="Q8" s="34" t="s">
        <v>48</v>
      </c>
      <c r="R8" s="34" t="s">
        <v>49</v>
      </c>
      <c r="S8" s="34" t="s">
        <v>50</v>
      </c>
      <c r="T8" s="34" t="s">
        <v>51</v>
      </c>
      <c r="U8" s="34" t="s">
        <v>48</v>
      </c>
      <c r="V8" s="34" t="s">
        <v>49</v>
      </c>
      <c r="W8" s="34" t="s">
        <v>50</v>
      </c>
      <c r="X8" s="34" t="s">
        <v>51</v>
      </c>
      <c r="Y8" s="34" t="s">
        <v>48</v>
      </c>
      <c r="Z8" s="34" t="s">
        <v>49</v>
      </c>
      <c r="AA8" s="34" t="s">
        <v>50</v>
      </c>
      <c r="AB8" s="34" t="s">
        <v>51</v>
      </c>
      <c r="AC8" s="34" t="s">
        <v>48</v>
      </c>
      <c r="AD8" s="34" t="s">
        <v>49</v>
      </c>
      <c r="AE8" s="34" t="s">
        <v>50</v>
      </c>
      <c r="AF8" s="34" t="s">
        <v>51</v>
      </c>
      <c r="AG8" s="34" t="s">
        <v>48</v>
      </c>
      <c r="AH8" s="34" t="s">
        <v>49</v>
      </c>
      <c r="AI8" s="34" t="s">
        <v>50</v>
      </c>
      <c r="AJ8" s="34" t="s">
        <v>51</v>
      </c>
      <c r="AK8" s="34" t="s">
        <v>48</v>
      </c>
      <c r="AL8" s="34" t="s">
        <v>49</v>
      </c>
      <c r="AM8" s="34" t="s">
        <v>50</v>
      </c>
      <c r="AN8" s="34" t="s">
        <v>51</v>
      </c>
      <c r="AO8" s="34" t="s">
        <v>48</v>
      </c>
      <c r="AP8" s="34" t="s">
        <v>49</v>
      </c>
      <c r="AQ8" s="34" t="s">
        <v>50</v>
      </c>
      <c r="AR8" s="34" t="s">
        <v>51</v>
      </c>
      <c r="AS8" s="34" t="s">
        <v>48</v>
      </c>
      <c r="AT8" s="34" t="s">
        <v>49</v>
      </c>
      <c r="AU8" s="34" t="s">
        <v>50</v>
      </c>
      <c r="AV8" s="34" t="s">
        <v>51</v>
      </c>
      <c r="AW8" s="34" t="s">
        <v>48</v>
      </c>
      <c r="AX8" s="34" t="s">
        <v>49</v>
      </c>
      <c r="AY8" s="34" t="s">
        <v>50</v>
      </c>
      <c r="AZ8" s="34" t="s">
        <v>51</v>
      </c>
      <c r="BA8" s="34" t="s">
        <v>48</v>
      </c>
      <c r="BB8" s="34" t="s">
        <v>49</v>
      </c>
      <c r="BC8" s="34" t="s">
        <v>50</v>
      </c>
      <c r="BD8" s="34" t="s">
        <v>51</v>
      </c>
      <c r="BE8" s="34" t="s">
        <v>48</v>
      </c>
      <c r="BF8" s="34" t="s">
        <v>49</v>
      </c>
      <c r="BG8" s="34" t="s">
        <v>50</v>
      </c>
      <c r="BH8" s="34" t="s">
        <v>51</v>
      </c>
      <c r="BI8" s="34" t="s">
        <v>48</v>
      </c>
      <c r="BJ8" s="34" t="s">
        <v>52</v>
      </c>
      <c r="BK8" s="34" t="s">
        <v>50</v>
      </c>
      <c r="BL8" s="34" t="s">
        <v>51</v>
      </c>
      <c r="BM8" s="34" t="s">
        <v>48</v>
      </c>
      <c r="BN8" s="34" t="s">
        <v>52</v>
      </c>
      <c r="BO8" s="34" t="s">
        <v>50</v>
      </c>
      <c r="BP8" s="34" t="s">
        <v>51</v>
      </c>
      <c r="BQ8" s="34" t="s">
        <v>48</v>
      </c>
      <c r="BR8" s="34" t="s">
        <v>52</v>
      </c>
      <c r="BS8" s="34" t="s">
        <v>50</v>
      </c>
      <c r="BT8" s="34" t="s">
        <v>51</v>
      </c>
      <c r="BU8" s="34" t="s">
        <v>48</v>
      </c>
      <c r="BV8" s="34" t="s">
        <v>52</v>
      </c>
      <c r="BW8" s="34" t="s">
        <v>50</v>
      </c>
      <c r="BX8" s="34" t="s">
        <v>51</v>
      </c>
      <c r="BY8" s="34" t="s">
        <v>48</v>
      </c>
      <c r="BZ8" s="34" t="s">
        <v>52</v>
      </c>
      <c r="CA8" s="34" t="s">
        <v>50</v>
      </c>
      <c r="CB8" s="34" t="s">
        <v>51</v>
      </c>
      <c r="CC8" s="34" t="s">
        <v>48</v>
      </c>
      <c r="CD8" s="34" t="s">
        <v>52</v>
      </c>
      <c r="CE8" s="34" t="s">
        <v>50</v>
      </c>
      <c r="CF8" s="34" t="s">
        <v>51</v>
      </c>
      <c r="CG8" s="34" t="s">
        <v>48</v>
      </c>
      <c r="CH8" s="34" t="s">
        <v>52</v>
      </c>
    </row>
    <row r="9" customFormat="false" ht="12.65" hidden="false" customHeight="true" outlineLevel="0" collapsed="false">
      <c r="I9" s="35"/>
      <c r="J9" s="35"/>
      <c r="K9" s="35"/>
      <c r="L9" s="2"/>
      <c r="M9" s="35"/>
      <c r="N9" s="35"/>
      <c r="O9" s="35"/>
      <c r="P9" s="2"/>
      <c r="Q9" s="35"/>
      <c r="R9" s="35"/>
      <c r="S9" s="35"/>
      <c r="T9" s="2"/>
      <c r="U9" s="35"/>
      <c r="V9" s="35"/>
      <c r="W9" s="35"/>
      <c r="X9" s="2"/>
      <c r="Y9" s="35"/>
      <c r="Z9" s="35"/>
      <c r="AA9" s="35"/>
      <c r="AB9" s="2"/>
      <c r="AC9" s="35"/>
      <c r="AD9" s="35"/>
      <c r="AE9" s="35"/>
      <c r="AF9" s="2"/>
      <c r="AG9" s="35"/>
      <c r="AH9" s="35"/>
      <c r="AI9" s="35"/>
      <c r="AJ9" s="2"/>
      <c r="AK9" s="35"/>
      <c r="AL9" s="35"/>
      <c r="AM9" s="35"/>
      <c r="AN9" s="2"/>
      <c r="AO9" s="35"/>
      <c r="AP9" s="35"/>
      <c r="AQ9" s="35"/>
      <c r="AR9" s="2"/>
      <c r="AS9" s="35"/>
      <c r="AT9" s="35"/>
      <c r="AU9" s="35"/>
      <c r="AV9" s="2"/>
      <c r="AW9" s="35"/>
      <c r="AX9" s="35"/>
      <c r="AY9" s="35"/>
      <c r="BA9" s="35"/>
      <c r="BB9" s="35"/>
      <c r="BC9" s="35"/>
      <c r="BE9" s="35"/>
      <c r="BF9" s="35"/>
      <c r="BG9" s="35"/>
      <c r="BH9" s="36"/>
      <c r="BI9" s="35"/>
      <c r="BJ9" s="35"/>
      <c r="BK9" s="35"/>
      <c r="BL9" s="36"/>
      <c r="BM9" s="35"/>
      <c r="BN9" s="35"/>
      <c r="BO9" s="35"/>
      <c r="BP9" s="36"/>
      <c r="BQ9" s="35"/>
      <c r="BR9" s="35"/>
      <c r="BS9" s="35"/>
      <c r="BT9" s="36"/>
      <c r="BU9" s="35"/>
      <c r="BV9" s="35"/>
      <c r="BW9" s="35"/>
      <c r="BX9" s="36"/>
      <c r="BY9" s="35"/>
      <c r="BZ9" s="35"/>
      <c r="CA9" s="35"/>
      <c r="CB9" s="36"/>
      <c r="CC9" s="35"/>
      <c r="CD9" s="35"/>
      <c r="CE9" s="35"/>
      <c r="CF9" s="36"/>
      <c r="CG9" s="35"/>
      <c r="CH9" s="35"/>
    </row>
    <row r="10" customFormat="false" ht="12.65" hidden="false" customHeight="true" outlineLevel="0" collapsed="false">
      <c r="A10" s="8" t="s">
        <v>3</v>
      </c>
      <c r="B10" s="37" t="s">
        <v>4</v>
      </c>
      <c r="C10" s="8"/>
      <c r="D10" s="8"/>
      <c r="E10" s="8"/>
      <c r="F10" s="8"/>
      <c r="G10" s="8"/>
      <c r="H10" s="8"/>
      <c r="I10" s="13" t="n">
        <v>195.033689924644</v>
      </c>
      <c r="J10" s="13" t="n">
        <v>-38.7047601055318</v>
      </c>
      <c r="K10" s="13" t="n">
        <v>-315.44974520584</v>
      </c>
      <c r="L10" s="13" t="n">
        <v>323.274194077861</v>
      </c>
      <c r="M10" s="13" t="n">
        <v>1390.13628211328</v>
      </c>
      <c r="N10" s="13" t="n">
        <v>1130.4407869196</v>
      </c>
      <c r="O10" s="13" t="n">
        <v>303.268805146915</v>
      </c>
      <c r="P10" s="13" t="n">
        <v>406.589014244273</v>
      </c>
      <c r="Q10" s="13" t="n">
        <v>710.363228880787</v>
      </c>
      <c r="R10" s="13" t="n">
        <v>790.338637108042</v>
      </c>
      <c r="S10" s="13" t="n">
        <v>-164.646264267899</v>
      </c>
      <c r="T10" s="13" t="n">
        <v>1001.09631026722</v>
      </c>
      <c r="U10" s="13" t="n">
        <v>1467.17128744772</v>
      </c>
      <c r="V10" s="13" t="n">
        <v>3498.05099826868</v>
      </c>
      <c r="W10" s="13" t="n">
        <v>1579.10864476463</v>
      </c>
      <c r="X10" s="13" t="n">
        <v>1911.58161703295</v>
      </c>
      <c r="Y10" s="13" t="n">
        <v>3348.15397595337</v>
      </c>
      <c r="Z10" s="13" t="n">
        <v>3812.17222829333</v>
      </c>
      <c r="AA10" s="13" t="n">
        <v>1334.64551556081</v>
      </c>
      <c r="AB10" s="13" t="n">
        <v>225.450462488222</v>
      </c>
      <c r="AC10" s="13" t="n">
        <v>2071.76676149332</v>
      </c>
      <c r="AD10" s="13" t="n">
        <v>-975.78980113826</v>
      </c>
      <c r="AE10" s="13" t="n">
        <v>-4506.36452255046</v>
      </c>
      <c r="AF10" s="13" t="n">
        <v>-4124.08345537965</v>
      </c>
      <c r="AG10" s="13" t="n">
        <v>101.761780473608</v>
      </c>
      <c r="AH10" s="13" t="n">
        <v>1294.06023840878</v>
      </c>
      <c r="AI10" s="13" t="n">
        <v>-20.3076076753393</v>
      </c>
      <c r="AJ10" s="13" t="n">
        <v>1097.65590900421</v>
      </c>
      <c r="AK10" s="13" t="n">
        <v>157.957758225371</v>
      </c>
      <c r="AL10" s="13" t="n">
        <v>744.361009810958</v>
      </c>
      <c r="AM10" s="13" t="n">
        <v>-199.092317128883</v>
      </c>
      <c r="AN10" s="13" t="n">
        <v>1243.46608258646</v>
      </c>
      <c r="AO10" s="13" t="n">
        <v>-2015.68416981875</v>
      </c>
      <c r="AP10" s="13" t="n">
        <v>-1298.41358025859</v>
      </c>
      <c r="AQ10" s="13" t="n">
        <v>-5095.43561331497</v>
      </c>
      <c r="AR10" s="13" t="n">
        <v>-3951.29725854903</v>
      </c>
      <c r="AS10" s="13" t="n">
        <v>-838.161406627466</v>
      </c>
      <c r="AT10" s="13" t="n">
        <v>-2670.27503290609</v>
      </c>
      <c r="AU10" s="13" t="n">
        <v>-6338.19495622666</v>
      </c>
      <c r="AV10" s="13" t="n">
        <v>-4381.76061421468</v>
      </c>
      <c r="AW10" s="13" t="n">
        <v>-2873.71553609109</v>
      </c>
      <c r="AX10" s="13" t="n">
        <v>-2725.61577521791</v>
      </c>
      <c r="AY10" s="13" t="n">
        <v>-4195.65740617341</v>
      </c>
      <c r="AZ10" s="13" t="n">
        <v>-3453.57884485548</v>
      </c>
      <c r="BA10" s="13" t="n">
        <v>-2489.39767996719</v>
      </c>
      <c r="BB10" s="13" t="n">
        <v>-1241.03623767859</v>
      </c>
      <c r="BC10" s="13" t="n">
        <v>-2721.85670663721</v>
      </c>
      <c r="BD10" s="13" t="n">
        <v>-2529.29769444142</v>
      </c>
      <c r="BE10" s="13" t="n">
        <v>-343.310495095055</v>
      </c>
      <c r="BF10" s="13" t="n">
        <v>-573.559831787566</v>
      </c>
      <c r="BG10" s="13" t="n">
        <v>-3334.70603123905</v>
      </c>
      <c r="BH10" s="13" t="n">
        <v>-2379.60626397662</v>
      </c>
      <c r="BI10" s="13" t="n">
        <v>-359.754702022925</v>
      </c>
      <c r="BJ10" s="13" t="n">
        <v>-1616.66604312528</v>
      </c>
      <c r="BK10" s="13" t="n">
        <v>-2952.97305665037</v>
      </c>
      <c r="BL10" s="13" t="n">
        <v>-1605.08362823516</v>
      </c>
      <c r="BM10" s="13" t="n">
        <v>-1936.54328152872</v>
      </c>
      <c r="BN10" s="13" t="n">
        <v>-2398.05492386548</v>
      </c>
      <c r="BO10" s="13" t="n">
        <v>-1913.93363709211</v>
      </c>
      <c r="BP10" s="13" t="n">
        <v>-1367.2498109135</v>
      </c>
      <c r="BQ10" s="13" t="n">
        <v>-1362.09404549199</v>
      </c>
      <c r="BR10" s="13" t="n">
        <v>-3312.14402672503</v>
      </c>
      <c r="BS10" s="13" t="n">
        <v>-4241.04263891811</v>
      </c>
      <c r="BT10" s="13" t="n">
        <v>-4350.0124969002</v>
      </c>
      <c r="BU10" s="13" t="n">
        <v>-1979.65448283276</v>
      </c>
      <c r="BV10" s="13" t="n">
        <v>-4057.54274998318</v>
      </c>
      <c r="BW10" s="13" t="n">
        <v>-4378.88416189867</v>
      </c>
      <c r="BX10" s="13" t="n">
        <v>-4089.38755895658</v>
      </c>
      <c r="BY10" s="13" t="n">
        <v>-2104.06950596899</v>
      </c>
      <c r="BZ10" s="13" t="n">
        <v>454.156888230463</v>
      </c>
      <c r="CA10" s="13" t="n">
        <v>-1532.47808874926</v>
      </c>
      <c r="CB10" s="13" t="n">
        <v>-1101.1090001139</v>
      </c>
      <c r="CC10" s="13" t="n">
        <v>-2688.27956776167</v>
      </c>
      <c r="CD10" s="13" t="n">
        <v>-3195.83005329865</v>
      </c>
      <c r="CE10" s="13" t="n">
        <v>-6868.90634156578</v>
      </c>
      <c r="CF10" s="13" t="n">
        <v>-7553.97009899426</v>
      </c>
      <c r="CG10" s="13" t="n">
        <v>-5769.10617330845</v>
      </c>
      <c r="CH10" s="13" t="n">
        <v>-6564.4491816676</v>
      </c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27"/>
      <c r="DE10" s="27"/>
      <c r="DF10" s="27"/>
      <c r="DG10" s="27"/>
      <c r="DH10" s="27"/>
      <c r="DI10" s="27"/>
    </row>
    <row r="11" customFormat="false" ht="12.65" hidden="false" customHeight="true" outlineLevel="0" collapsed="false"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4"/>
      <c r="CJ11" s="14"/>
      <c r="CK11" s="14"/>
      <c r="CL11" s="14"/>
      <c r="CM11" s="14"/>
      <c r="CN11" s="14"/>
      <c r="CO11" s="14"/>
      <c r="CP11" s="14"/>
      <c r="CQ11" s="14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</row>
    <row r="12" customFormat="false" ht="12.65" hidden="false" customHeight="true" outlineLevel="0" collapsed="false">
      <c r="C12" s="8" t="s">
        <v>5</v>
      </c>
      <c r="D12" s="8"/>
      <c r="E12" s="8"/>
      <c r="F12" s="8"/>
      <c r="G12" s="8"/>
      <c r="H12" s="8"/>
      <c r="I12" s="13" t="n">
        <v>865.733753954498</v>
      </c>
      <c r="J12" s="13" t="n">
        <v>777.646966227187</v>
      </c>
      <c r="K12" s="13" t="n">
        <v>520.830571921289</v>
      </c>
      <c r="L12" s="13" t="n">
        <v>1312.46888791528</v>
      </c>
      <c r="M12" s="13" t="n">
        <v>2532.72131034481</v>
      </c>
      <c r="N12" s="13" t="n">
        <v>2505.23025651516</v>
      </c>
      <c r="O12" s="13" t="n">
        <v>2058.27141181562</v>
      </c>
      <c r="P12" s="13" t="n">
        <v>2362.85364675195</v>
      </c>
      <c r="Q12" s="13" t="n">
        <v>2404.89130068832</v>
      </c>
      <c r="R12" s="13" t="n">
        <v>2715.45147740217</v>
      </c>
      <c r="S12" s="13" t="n">
        <v>1896.20382705006</v>
      </c>
      <c r="T12" s="13" t="n">
        <v>3224.07634933269</v>
      </c>
      <c r="U12" s="13" t="n">
        <v>5257.35289610745</v>
      </c>
      <c r="V12" s="13" t="n">
        <v>6959.21587811731</v>
      </c>
      <c r="W12" s="13" t="n">
        <v>5034.26592615599</v>
      </c>
      <c r="X12" s="13" t="n">
        <v>4369.21104095196</v>
      </c>
      <c r="Y12" s="13" t="n">
        <v>7038.39049417614</v>
      </c>
      <c r="Z12" s="13" t="n">
        <v>7703.68063583527</v>
      </c>
      <c r="AA12" s="13" t="n">
        <v>4474.21378912061</v>
      </c>
      <c r="AB12" s="13" t="n">
        <v>3639.28304911829</v>
      </c>
      <c r="AC12" s="13" t="n">
        <v>5822.24119148544</v>
      </c>
      <c r="AD12" s="13" t="n">
        <v>2377.58756091198</v>
      </c>
      <c r="AE12" s="13" t="n">
        <v>-2025.46712119147</v>
      </c>
      <c r="AF12" s="13" t="n">
        <v>-1835.83808325301</v>
      </c>
      <c r="AG12" s="13" t="n">
        <v>2155.95932642926</v>
      </c>
      <c r="AH12" s="13" t="n">
        <v>3582.69038101957</v>
      </c>
      <c r="AI12" s="13" t="n">
        <v>2845.00365509676</v>
      </c>
      <c r="AJ12" s="13" t="n">
        <v>4632.49480598755</v>
      </c>
      <c r="AK12" s="13" t="n">
        <v>3252.74571053695</v>
      </c>
      <c r="AL12" s="13" t="n">
        <v>2748.10033456152</v>
      </c>
      <c r="AM12" s="13" t="n">
        <v>3162.62566923132</v>
      </c>
      <c r="AN12" s="13" t="n">
        <v>4183.50678024314</v>
      </c>
      <c r="AO12" s="13" t="n">
        <v>3438.9726063449</v>
      </c>
      <c r="AP12" s="13" t="n">
        <v>2977.534985872</v>
      </c>
      <c r="AQ12" s="13" t="n">
        <v>-717.540954334741</v>
      </c>
      <c r="AR12" s="13" t="n">
        <v>1641.69036436056</v>
      </c>
      <c r="AS12" s="13" t="n">
        <v>1961.6863521808</v>
      </c>
      <c r="AT12" s="13" t="n">
        <v>579.809407974379</v>
      </c>
      <c r="AU12" s="13" t="n">
        <v>-3157.17459144466</v>
      </c>
      <c r="AV12" s="13" t="n">
        <v>-631.50693455312</v>
      </c>
      <c r="AW12" s="13" t="n">
        <v>-408.694933590867</v>
      </c>
      <c r="AX12" s="13" t="n">
        <v>-0.447198531745016</v>
      </c>
      <c r="AY12" s="13" t="n">
        <v>-1671.08256711646</v>
      </c>
      <c r="AZ12" s="13" t="n">
        <v>-485.08812152944</v>
      </c>
      <c r="BA12" s="13" t="n">
        <v>699.969624138431</v>
      </c>
      <c r="BB12" s="13" t="n">
        <v>1335.80693242797</v>
      </c>
      <c r="BC12" s="13" t="n">
        <v>-673.856885725813</v>
      </c>
      <c r="BD12" s="13" t="n">
        <v>-287.683120109664</v>
      </c>
      <c r="BE12" s="13" t="n">
        <v>1051.99126025177</v>
      </c>
      <c r="BF12" s="13" t="n">
        <v>858.477662005106</v>
      </c>
      <c r="BG12" s="13" t="n">
        <v>-2635.70112325502</v>
      </c>
      <c r="BH12" s="13" t="n">
        <v>-1269.8877855885</v>
      </c>
      <c r="BI12" s="13" t="n">
        <v>876.353188175952</v>
      </c>
      <c r="BJ12" s="13" t="n">
        <v>158.824941540049</v>
      </c>
      <c r="BK12" s="13" t="n">
        <v>-1678.16762728595</v>
      </c>
      <c r="BL12" s="13" t="n">
        <v>115.04212691886</v>
      </c>
      <c r="BM12" s="13" t="n">
        <v>-213.460551652131</v>
      </c>
      <c r="BN12" s="13" t="n">
        <v>143.972404750878</v>
      </c>
      <c r="BO12" s="13" t="n">
        <v>636.131220942706</v>
      </c>
      <c r="BP12" s="13" t="n">
        <v>1313.20688132646</v>
      </c>
      <c r="BQ12" s="13" t="n">
        <v>1430.20272277392</v>
      </c>
      <c r="BR12" s="13" t="n">
        <v>-495.560581022804</v>
      </c>
      <c r="BS12" s="13" t="n">
        <v>-2100.24759875729</v>
      </c>
      <c r="BT12" s="13" t="n">
        <v>-1767.30053795437</v>
      </c>
      <c r="BU12" s="13" t="n">
        <v>-65.2357163697002</v>
      </c>
      <c r="BV12" s="13" t="n">
        <v>-1480.09220250318</v>
      </c>
      <c r="BW12" s="13" t="n">
        <v>-2141.59536349167</v>
      </c>
      <c r="BX12" s="13" t="n">
        <v>-1382.00241567655</v>
      </c>
      <c r="BY12" s="13" t="n">
        <v>1231.91047548231</v>
      </c>
      <c r="BZ12" s="13" t="n">
        <v>4318.67892263483</v>
      </c>
      <c r="CA12" s="13" t="n">
        <v>2118.06838072845</v>
      </c>
      <c r="CB12" s="13" t="n">
        <v>3946.96448553358</v>
      </c>
      <c r="CC12" s="13" t="n">
        <v>1819.3106756929</v>
      </c>
      <c r="CD12" s="13" t="n">
        <v>2062.36049044072</v>
      </c>
      <c r="CE12" s="13" t="n">
        <v>-2364.80919062935</v>
      </c>
      <c r="CF12" s="13" t="n">
        <v>-2968.02799172925</v>
      </c>
      <c r="CG12" s="13" t="n">
        <v>-2445.71889884285</v>
      </c>
      <c r="CH12" s="13" t="n">
        <v>-3349.42080111553</v>
      </c>
      <c r="CI12" s="14"/>
      <c r="CJ12" s="14"/>
      <c r="CK12" s="14"/>
      <c r="CL12" s="14"/>
      <c r="CM12" s="14"/>
      <c r="CN12" s="14"/>
      <c r="CO12" s="14"/>
      <c r="CP12" s="14"/>
      <c r="CQ12" s="14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</row>
    <row r="13" customFormat="false" ht="12.65" hidden="false" customHeight="true" outlineLevel="0" collapsed="false">
      <c r="E13" s="1" t="s">
        <v>6</v>
      </c>
      <c r="I13" s="15" t="n">
        <v>1005.27624189412</v>
      </c>
      <c r="J13" s="15" t="n">
        <v>910.577965826165</v>
      </c>
      <c r="K13" s="15" t="n">
        <v>721.078047343341</v>
      </c>
      <c r="L13" s="15" t="n">
        <v>1306.51837088559</v>
      </c>
      <c r="M13" s="15" t="n">
        <v>2728.6030790005</v>
      </c>
      <c r="N13" s="15" t="n">
        <v>2740.56580059674</v>
      </c>
      <c r="O13" s="15" t="n">
        <v>2392.7527180858</v>
      </c>
      <c r="P13" s="15" t="n">
        <v>2425.33076731265</v>
      </c>
      <c r="Q13" s="15" t="n">
        <v>2688.29260021184</v>
      </c>
      <c r="R13" s="15" t="n">
        <v>3004.17916974586</v>
      </c>
      <c r="S13" s="15" t="n">
        <v>2221.87384325227</v>
      </c>
      <c r="T13" s="15" t="n">
        <v>3550.96493301544</v>
      </c>
      <c r="U13" s="15" t="n">
        <v>5605.78761143918</v>
      </c>
      <c r="V13" s="15" t="n">
        <v>7317.58352418529</v>
      </c>
      <c r="W13" s="15" t="n">
        <v>5490.73451313714</v>
      </c>
      <c r="X13" s="15" t="n">
        <v>4698.07797507027</v>
      </c>
      <c r="Y13" s="15" t="n">
        <v>7302.10156981803</v>
      </c>
      <c r="Z13" s="15" t="n">
        <v>8127.42872141575</v>
      </c>
      <c r="AA13" s="15" t="n">
        <v>4943.04434952486</v>
      </c>
      <c r="AB13" s="15" t="n">
        <v>3923.66683497499</v>
      </c>
      <c r="AC13" s="15" t="n">
        <v>6168.00157662494</v>
      </c>
      <c r="AD13" s="15" t="n">
        <v>2917.36768044319</v>
      </c>
      <c r="AE13" s="15" t="n">
        <v>-1368.24577181927</v>
      </c>
      <c r="AF13" s="15" t="n">
        <v>-1377.32985462377</v>
      </c>
      <c r="AG13" s="15" t="n">
        <v>2552.1520739665</v>
      </c>
      <c r="AH13" s="15" t="n">
        <v>4219.76059379276</v>
      </c>
      <c r="AI13" s="15" t="n">
        <v>3646.73032490619</v>
      </c>
      <c r="AJ13" s="15" t="n">
        <v>5182.03361386623</v>
      </c>
      <c r="AK13" s="15" t="n">
        <v>3809.46387654659</v>
      </c>
      <c r="AL13" s="15" t="n">
        <v>3472.45260070083</v>
      </c>
      <c r="AM13" s="15" t="n">
        <v>3962.89706515988</v>
      </c>
      <c r="AN13" s="15" t="n">
        <v>5069.7908518886</v>
      </c>
      <c r="AO13" s="15" t="n">
        <v>4318.19287720044</v>
      </c>
      <c r="AP13" s="15" t="n">
        <v>4109.34203631621</v>
      </c>
      <c r="AQ13" s="15" t="n">
        <v>533.84270694519</v>
      </c>
      <c r="AR13" s="15" t="n">
        <v>2304.90331990396</v>
      </c>
      <c r="AS13" s="15" t="n">
        <v>2748.34399290606</v>
      </c>
      <c r="AT13" s="15" t="n">
        <v>1746.64418765314</v>
      </c>
      <c r="AU13" s="15" t="n">
        <v>-2012.78451408159</v>
      </c>
      <c r="AV13" s="15" t="n">
        <v>427.031806876163</v>
      </c>
      <c r="AW13" s="15" t="n">
        <v>552.515548436593</v>
      </c>
      <c r="AX13" s="15" t="n">
        <v>1377.23649458212</v>
      </c>
      <c r="AY13" s="15" t="n">
        <v>-358.362701874619</v>
      </c>
      <c r="AZ13" s="15" t="n">
        <v>828.010343372465</v>
      </c>
      <c r="BA13" s="15" t="n">
        <v>1933.23717787783</v>
      </c>
      <c r="BB13" s="15" t="n">
        <v>2844.21887614915</v>
      </c>
      <c r="BC13" s="15" t="n">
        <v>777.544862774594</v>
      </c>
      <c r="BD13" s="15" t="n">
        <v>1175.62252623344</v>
      </c>
      <c r="BE13" s="15" t="n">
        <v>2479.12642907383</v>
      </c>
      <c r="BF13" s="15" t="n">
        <v>2378.0157975798</v>
      </c>
      <c r="BG13" s="15" t="n">
        <v>-1142.07852471822</v>
      </c>
      <c r="BH13" s="15" t="n">
        <v>-139.219646630765</v>
      </c>
      <c r="BI13" s="15" t="n">
        <v>2078.72321206108</v>
      </c>
      <c r="BJ13" s="15" t="n">
        <v>1651.68164542178</v>
      </c>
      <c r="BK13" s="15" t="n">
        <v>-175.162879887139</v>
      </c>
      <c r="BL13" s="15" t="n">
        <v>1395.43471907396</v>
      </c>
      <c r="BM13" s="15" t="n">
        <v>1079.60108063651</v>
      </c>
      <c r="BN13" s="15" t="n">
        <v>1774.62259677098</v>
      </c>
      <c r="BO13" s="15" t="n">
        <v>1985.08961369015</v>
      </c>
      <c r="BP13" s="15" t="n">
        <v>2651.07473794176</v>
      </c>
      <c r="BQ13" s="15" t="n">
        <v>2983.79757355028</v>
      </c>
      <c r="BR13" s="15" t="n">
        <v>1435.44103173759</v>
      </c>
      <c r="BS13" s="15" t="n">
        <v>-216.541788166011</v>
      </c>
      <c r="BT13" s="15" t="n">
        <v>205.856911287356</v>
      </c>
      <c r="BU13" s="15" t="n">
        <v>1820.2130784</v>
      </c>
      <c r="BV13" s="15" t="n">
        <v>691.506432210683</v>
      </c>
      <c r="BW13" s="15" t="n">
        <v>-129.208325382006</v>
      </c>
      <c r="BX13" s="15" t="n">
        <v>633.603025667097</v>
      </c>
      <c r="BY13" s="15" t="n">
        <v>3114.98913728388</v>
      </c>
      <c r="BZ13" s="15" t="n">
        <v>5755.44526143534</v>
      </c>
      <c r="CA13" s="15" t="n">
        <v>3960.35024092172</v>
      </c>
      <c r="CB13" s="15" t="n">
        <v>6144.98253245857</v>
      </c>
      <c r="CC13" s="15" t="n">
        <v>4145.28869064024</v>
      </c>
      <c r="CD13" s="15" t="n">
        <v>4664.84204530716</v>
      </c>
      <c r="CE13" s="15" t="n">
        <v>932.93608721258</v>
      </c>
      <c r="CF13" s="15" t="n">
        <v>785.189186167485</v>
      </c>
      <c r="CG13" s="15" t="n">
        <v>1385.48271863881</v>
      </c>
      <c r="CH13" s="15" t="n">
        <v>489.983313384015</v>
      </c>
      <c r="CI13" s="14"/>
      <c r="CJ13" s="14"/>
      <c r="CK13" s="14"/>
      <c r="CL13" s="14"/>
      <c r="CM13" s="14"/>
      <c r="CN13" s="14"/>
      <c r="CO13" s="14"/>
      <c r="CP13" s="14"/>
      <c r="CQ13" s="14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</row>
    <row r="14" customFormat="false" ht="12.65" hidden="false" customHeight="true" outlineLevel="0" collapsed="false">
      <c r="G14" s="1" t="s">
        <v>7</v>
      </c>
      <c r="I14" s="15" t="n">
        <v>5205.51693258364</v>
      </c>
      <c r="J14" s="15" t="n">
        <v>5330.42548922099</v>
      </c>
      <c r="K14" s="15" t="n">
        <v>5214.30931915847</v>
      </c>
      <c r="L14" s="15" t="n">
        <v>5996.67207113379</v>
      </c>
      <c r="M14" s="15" t="n">
        <v>7710.80779164385</v>
      </c>
      <c r="N14" s="15" t="n">
        <v>7985.75277824109</v>
      </c>
      <c r="O14" s="15" t="n">
        <v>8453.52979021917</v>
      </c>
      <c r="P14" s="15" t="n">
        <v>8967.09934910468</v>
      </c>
      <c r="Q14" s="15" t="n">
        <v>9442.56042929451</v>
      </c>
      <c r="R14" s="15" t="n">
        <v>10279.0917909756</v>
      </c>
      <c r="S14" s="15" t="n">
        <v>10306.2197445507</v>
      </c>
      <c r="T14" s="15" t="n">
        <v>12054.2043190881</v>
      </c>
      <c r="U14" s="15" t="n">
        <v>14022.7495538254</v>
      </c>
      <c r="V14" s="15" t="n">
        <v>16032.986838039</v>
      </c>
      <c r="W14" s="15" t="n">
        <v>15106.8461938366</v>
      </c>
      <c r="X14" s="15" t="n">
        <v>14354.0159188594</v>
      </c>
      <c r="Y14" s="15" t="n">
        <v>16660.0598600336</v>
      </c>
      <c r="Z14" s="15" t="n">
        <v>18576.6217385072</v>
      </c>
      <c r="AA14" s="15" t="n">
        <v>16380.2607420144</v>
      </c>
      <c r="AB14" s="15" t="n">
        <v>17099.3162453223</v>
      </c>
      <c r="AC14" s="15" t="n">
        <v>19203.9038826954</v>
      </c>
      <c r="AD14" s="15" t="n">
        <v>18389.3378160898</v>
      </c>
      <c r="AE14" s="15" t="n">
        <v>15327.960210029</v>
      </c>
      <c r="AF14" s="15" t="n">
        <v>11773.6846616225</v>
      </c>
      <c r="AG14" s="15" t="n">
        <v>11419.3823238497</v>
      </c>
      <c r="AH14" s="15" t="n">
        <v>13135.0223377426</v>
      </c>
      <c r="AI14" s="15" t="n">
        <v>13840.2307947571</v>
      </c>
      <c r="AJ14" s="15" t="n">
        <v>17229.263986223</v>
      </c>
      <c r="AK14" s="15" t="n">
        <v>15675.1120817727</v>
      </c>
      <c r="AL14" s="15" t="n">
        <v>16447.6789168242</v>
      </c>
      <c r="AM14" s="15" t="n">
        <v>18563.5736523553</v>
      </c>
      <c r="AN14" s="15" t="n">
        <v>20735.9728678044</v>
      </c>
      <c r="AO14" s="15" t="n">
        <v>20312.5695445542</v>
      </c>
      <c r="AP14" s="15" t="n">
        <v>21427.9332398527</v>
      </c>
      <c r="AQ14" s="15" t="n">
        <v>19401.4205552874</v>
      </c>
      <c r="AR14" s="15" t="n">
        <v>20715.504501405</v>
      </c>
      <c r="AS14" s="15" t="n">
        <v>19917.9151246388</v>
      </c>
      <c r="AT14" s="15" t="n">
        <v>19779.3391188281</v>
      </c>
      <c r="AU14" s="15" t="n">
        <v>17465.6919550352</v>
      </c>
      <c r="AV14" s="15" t="n">
        <v>21120.5597469833</v>
      </c>
      <c r="AW14" s="15" t="n">
        <v>18660.6361649137</v>
      </c>
      <c r="AX14" s="15" t="n">
        <v>20209.4691310281</v>
      </c>
      <c r="AY14" s="15" t="n">
        <v>18753.8947488523</v>
      </c>
      <c r="AZ14" s="15" t="n">
        <v>19445.616979616</v>
      </c>
      <c r="BA14" s="15" t="n">
        <v>19056.3894465058</v>
      </c>
      <c r="BB14" s="15" t="n">
        <v>19771.5052418881</v>
      </c>
      <c r="BC14" s="15" t="n">
        <v>17965.710775519</v>
      </c>
      <c r="BD14" s="15" t="n">
        <v>18530.7936493799</v>
      </c>
      <c r="BE14" s="15" t="n">
        <v>17139.2461888602</v>
      </c>
      <c r="BF14" s="15" t="n">
        <v>16110.1729496072</v>
      </c>
      <c r="BG14" s="15" t="n">
        <v>14246.1577069569</v>
      </c>
      <c r="BH14" s="15" t="n">
        <v>14624.6730523647</v>
      </c>
      <c r="BI14" s="15" t="n">
        <v>15083.0903900709</v>
      </c>
      <c r="BJ14" s="15" t="n">
        <v>14818.1044739198</v>
      </c>
      <c r="BK14" s="15" t="n">
        <v>14528.3586076583</v>
      </c>
      <c r="BL14" s="15" t="n">
        <v>16339.9407630656</v>
      </c>
      <c r="BM14" s="15" t="n">
        <v>15704.4408684294</v>
      </c>
      <c r="BN14" s="15" t="n">
        <v>16393.4001316393</v>
      </c>
      <c r="BO14" s="15" t="n">
        <v>17573.5610044513</v>
      </c>
      <c r="BP14" s="15" t="n">
        <v>19232.7854137567</v>
      </c>
      <c r="BQ14" s="15" t="n">
        <v>19406.8671292303</v>
      </c>
      <c r="BR14" s="15" t="n">
        <v>18949.6280388968</v>
      </c>
      <c r="BS14" s="15" t="n">
        <v>17621.6406489853</v>
      </c>
      <c r="BT14" s="15" t="n">
        <v>18859.9861303008</v>
      </c>
      <c r="BU14" s="15" t="n">
        <v>18259.213961929</v>
      </c>
      <c r="BV14" s="15" t="n">
        <v>17021.9701288218</v>
      </c>
      <c r="BW14" s="15" t="n">
        <v>16696.9533116697</v>
      </c>
      <c r="BX14" s="15" t="n">
        <v>16814.2089637353</v>
      </c>
      <c r="BY14" s="15" t="n">
        <v>17215.1725815753</v>
      </c>
      <c r="BZ14" s="15" t="n">
        <v>17643.319456437</v>
      </c>
      <c r="CA14" s="15" t="n">
        <v>17835.5007675144</v>
      </c>
      <c r="CB14" s="15" t="n">
        <v>21391.7528078733</v>
      </c>
      <c r="CC14" s="15" t="n">
        <v>22144.9723131363</v>
      </c>
      <c r="CD14" s="15" t="n">
        <v>23788.6024635913</v>
      </c>
      <c r="CE14" s="15" t="n">
        <v>23462.6535943182</v>
      </c>
      <c r="CF14" s="15" t="n">
        <v>25280.3342050391</v>
      </c>
      <c r="CG14" s="15" t="n">
        <v>24585.7415148074</v>
      </c>
      <c r="CH14" s="15" t="n">
        <v>25294.308352979</v>
      </c>
      <c r="CI14" s="14"/>
      <c r="CJ14" s="14"/>
      <c r="CK14" s="14"/>
      <c r="CL14" s="14"/>
      <c r="CM14" s="14"/>
      <c r="CN14" s="14"/>
      <c r="CO14" s="14"/>
      <c r="CP14" s="14"/>
      <c r="CQ14" s="14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</row>
    <row r="15" customFormat="false" ht="12.65" hidden="false" customHeight="true" outlineLevel="0" collapsed="false">
      <c r="G15" s="1" t="s">
        <v>8</v>
      </c>
      <c r="I15" s="15" t="n">
        <v>4200.24069068952</v>
      </c>
      <c r="J15" s="15" t="n">
        <v>4419.84752339483</v>
      </c>
      <c r="K15" s="15" t="n">
        <v>4493.23127181512</v>
      </c>
      <c r="L15" s="15" t="n">
        <v>4690.1537002482</v>
      </c>
      <c r="M15" s="15" t="n">
        <v>4982.20471264335</v>
      </c>
      <c r="N15" s="15" t="n">
        <v>5245.18697764435</v>
      </c>
      <c r="O15" s="15" t="n">
        <v>6060.77707213338</v>
      </c>
      <c r="P15" s="15" t="n">
        <v>6541.76858179203</v>
      </c>
      <c r="Q15" s="15" t="n">
        <v>6754.26782908267</v>
      </c>
      <c r="R15" s="15" t="n">
        <v>7274.91262122977</v>
      </c>
      <c r="S15" s="15" t="n">
        <v>8084.34590129848</v>
      </c>
      <c r="T15" s="15" t="n">
        <v>8503.23938607262</v>
      </c>
      <c r="U15" s="15" t="n">
        <v>8416.96194238617</v>
      </c>
      <c r="V15" s="15" t="n">
        <v>8715.40331385368</v>
      </c>
      <c r="W15" s="15" t="n">
        <v>9616.11168069945</v>
      </c>
      <c r="X15" s="15" t="n">
        <v>9655.93794378912</v>
      </c>
      <c r="Y15" s="15" t="n">
        <v>9357.95829021552</v>
      </c>
      <c r="Z15" s="15" t="n">
        <v>10449.1930170914</v>
      </c>
      <c r="AA15" s="15" t="n">
        <v>11437.2163924895</v>
      </c>
      <c r="AB15" s="15" t="n">
        <v>13175.6494103473</v>
      </c>
      <c r="AC15" s="15" t="n">
        <v>13035.9023060705</v>
      </c>
      <c r="AD15" s="15" t="n">
        <v>15471.9701356466</v>
      </c>
      <c r="AE15" s="15" t="n">
        <v>16696.2059818482</v>
      </c>
      <c r="AF15" s="15" t="n">
        <v>13151.0145162462</v>
      </c>
      <c r="AG15" s="15" t="n">
        <v>8867.23024988319</v>
      </c>
      <c r="AH15" s="15" t="n">
        <v>8915.26174394984</v>
      </c>
      <c r="AI15" s="15" t="n">
        <v>10193.5004698509</v>
      </c>
      <c r="AJ15" s="15" t="n">
        <v>12047.2303723568</v>
      </c>
      <c r="AK15" s="15" t="n">
        <v>11865.6482052261</v>
      </c>
      <c r="AL15" s="15" t="n">
        <v>12975.2263161234</v>
      </c>
      <c r="AM15" s="15" t="n">
        <v>14600.6765871954</v>
      </c>
      <c r="AN15" s="15" t="n">
        <v>15666.1820159158</v>
      </c>
      <c r="AO15" s="15" t="n">
        <v>15994.3766673537</v>
      </c>
      <c r="AP15" s="15" t="n">
        <v>17318.5912035365</v>
      </c>
      <c r="AQ15" s="15" t="n">
        <v>18867.5778483422</v>
      </c>
      <c r="AR15" s="15" t="n">
        <v>18410.601181501</v>
      </c>
      <c r="AS15" s="15" t="n">
        <v>17169.5711317327</v>
      </c>
      <c r="AT15" s="15" t="n">
        <v>18032.694931175</v>
      </c>
      <c r="AU15" s="15" t="n">
        <v>19478.4764691168</v>
      </c>
      <c r="AV15" s="15" t="n">
        <v>20693.5279401071</v>
      </c>
      <c r="AW15" s="15" t="n">
        <v>18108.1206164771</v>
      </c>
      <c r="AX15" s="15" t="n">
        <v>18832.232636446</v>
      </c>
      <c r="AY15" s="15" t="n">
        <v>19112.2574507269</v>
      </c>
      <c r="AZ15" s="15" t="n">
        <v>18617.6066362435</v>
      </c>
      <c r="BA15" s="15" t="n">
        <v>17123.152268628</v>
      </c>
      <c r="BB15" s="15" t="n">
        <v>16927.2863657389</v>
      </c>
      <c r="BC15" s="15" t="n">
        <v>17188.1659127444</v>
      </c>
      <c r="BD15" s="15" t="n">
        <v>17355.1711231465</v>
      </c>
      <c r="BE15" s="15" t="n">
        <v>14660.1197597864</v>
      </c>
      <c r="BF15" s="15" t="n">
        <v>13732.1571520274</v>
      </c>
      <c r="BG15" s="15" t="n">
        <v>15388.2362316751</v>
      </c>
      <c r="BH15" s="15" t="n">
        <v>14763.8926989955</v>
      </c>
      <c r="BI15" s="15" t="n">
        <v>13004.3671780098</v>
      </c>
      <c r="BJ15" s="15" t="n">
        <v>13166.422828498</v>
      </c>
      <c r="BK15" s="15" t="n">
        <v>14703.5214875454</v>
      </c>
      <c r="BL15" s="15" t="n">
        <v>14944.5060439916</v>
      </c>
      <c r="BM15" s="15" t="n">
        <v>14624.8397877929</v>
      </c>
      <c r="BN15" s="15" t="n">
        <v>14618.7775348683</v>
      </c>
      <c r="BO15" s="15" t="n">
        <v>15588.4713907611</v>
      </c>
      <c r="BP15" s="15" t="n">
        <v>16581.7106758149</v>
      </c>
      <c r="BQ15" s="15" t="n">
        <v>16423.06955568</v>
      </c>
      <c r="BR15" s="15" t="n">
        <v>17514.1870071592</v>
      </c>
      <c r="BS15" s="15" t="n">
        <v>17838.1824371513</v>
      </c>
      <c r="BT15" s="15" t="n">
        <v>18654.1292190134</v>
      </c>
      <c r="BU15" s="15" t="n">
        <v>16439.000883529</v>
      </c>
      <c r="BV15" s="15" t="n">
        <v>16330.4636966111</v>
      </c>
      <c r="BW15" s="15" t="n">
        <v>16826.1616370517</v>
      </c>
      <c r="BX15" s="15" t="n">
        <v>16180.6059380682</v>
      </c>
      <c r="BY15" s="15" t="n">
        <v>14100.1834442914</v>
      </c>
      <c r="BZ15" s="15" t="n">
        <v>11887.8741950017</v>
      </c>
      <c r="CA15" s="15" t="n">
        <v>13875.1505265927</v>
      </c>
      <c r="CB15" s="15" t="n">
        <v>15246.7702754147</v>
      </c>
      <c r="CC15" s="15" t="n">
        <v>17999.6836224961</v>
      </c>
      <c r="CD15" s="15" t="n">
        <v>19123.7604182842</v>
      </c>
      <c r="CE15" s="15" t="n">
        <v>22529.7175071056</v>
      </c>
      <c r="CF15" s="15" t="n">
        <v>24495.1450188716</v>
      </c>
      <c r="CG15" s="15" t="n">
        <v>23200.2587961693</v>
      </c>
      <c r="CH15" s="15" t="n">
        <v>24804.3250395957</v>
      </c>
      <c r="CI15" s="14"/>
      <c r="CJ15" s="14"/>
      <c r="CK15" s="14"/>
      <c r="CL15" s="14"/>
      <c r="CM15" s="14"/>
      <c r="CN15" s="14"/>
      <c r="CO15" s="14"/>
      <c r="CP15" s="14"/>
      <c r="CQ15" s="14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</row>
    <row r="16" customFormat="false" ht="12.65" hidden="false" customHeight="true" outlineLevel="0" collapsed="false">
      <c r="E16" s="1" t="s">
        <v>9</v>
      </c>
      <c r="I16" s="15" t="n">
        <v>-139.542487939618</v>
      </c>
      <c r="J16" s="15" t="n">
        <v>-132.930999598979</v>
      </c>
      <c r="K16" s="15" t="n">
        <v>-200.247475422051</v>
      </c>
      <c r="L16" s="15" t="n">
        <v>5.95051702968976</v>
      </c>
      <c r="M16" s="15" t="n">
        <v>-195.88176865569</v>
      </c>
      <c r="N16" s="15" t="n">
        <v>-235.335544081583</v>
      </c>
      <c r="O16" s="15" t="n">
        <v>-334.481306270172</v>
      </c>
      <c r="P16" s="15" t="n">
        <v>-62.4771205607044</v>
      </c>
      <c r="Q16" s="15" t="n">
        <v>-283.40129952352</v>
      </c>
      <c r="R16" s="15" t="n">
        <v>-288.727692343685</v>
      </c>
      <c r="S16" s="15" t="n">
        <v>-325.670016202207</v>
      </c>
      <c r="T16" s="15" t="n">
        <v>-326.888583682744</v>
      </c>
      <c r="U16" s="15" t="n">
        <v>-348.434715331727</v>
      </c>
      <c r="V16" s="15" t="n">
        <v>-358.367646067982</v>
      </c>
      <c r="W16" s="15" t="n">
        <v>-456.46858698115</v>
      </c>
      <c r="X16" s="15" t="n">
        <v>-328.866934118315</v>
      </c>
      <c r="Y16" s="15" t="n">
        <v>-263.711075641889</v>
      </c>
      <c r="Z16" s="15" t="n">
        <v>-423.748085580473</v>
      </c>
      <c r="AA16" s="15" t="n">
        <v>-468.830560404243</v>
      </c>
      <c r="AB16" s="15" t="n">
        <v>-284.383785856698</v>
      </c>
      <c r="AC16" s="15" t="n">
        <v>-345.760385139499</v>
      </c>
      <c r="AD16" s="15" t="n">
        <v>-539.780119531217</v>
      </c>
      <c r="AE16" s="15" t="n">
        <v>-657.221349372201</v>
      </c>
      <c r="AF16" s="15" t="n">
        <v>-458.508228629246</v>
      </c>
      <c r="AG16" s="15" t="n">
        <v>-396.19274753724</v>
      </c>
      <c r="AH16" s="15" t="n">
        <v>-637.070212773193</v>
      </c>
      <c r="AI16" s="15" t="n">
        <v>-801.726669809434</v>
      </c>
      <c r="AJ16" s="15" t="n">
        <v>-549.538807878675</v>
      </c>
      <c r="AK16" s="15" t="n">
        <v>-556.718166009644</v>
      </c>
      <c r="AL16" s="15" t="n">
        <v>-724.352266139315</v>
      </c>
      <c r="AM16" s="15" t="n">
        <v>-800.271395928558</v>
      </c>
      <c r="AN16" s="15" t="n">
        <v>-886.284071645467</v>
      </c>
      <c r="AO16" s="15" t="n">
        <v>-879.220270855542</v>
      </c>
      <c r="AP16" s="15" t="n">
        <v>-1131.80705044421</v>
      </c>
      <c r="AQ16" s="15" t="n">
        <v>-1251.38366127993</v>
      </c>
      <c r="AR16" s="15" t="n">
        <v>-663.212955543403</v>
      </c>
      <c r="AS16" s="15" t="n">
        <v>-786.657640725261</v>
      </c>
      <c r="AT16" s="15" t="n">
        <v>-1166.83477967876</v>
      </c>
      <c r="AU16" s="15" t="n">
        <v>-1144.39007736307</v>
      </c>
      <c r="AV16" s="15" t="n">
        <v>-1058.53874142928</v>
      </c>
      <c r="AW16" s="15" t="n">
        <v>-961.21048202746</v>
      </c>
      <c r="AX16" s="15" t="n">
        <v>-1377.68369311387</v>
      </c>
      <c r="AY16" s="15" t="n">
        <v>-1312.71986524184</v>
      </c>
      <c r="AZ16" s="15" t="n">
        <v>-1313.09846490191</v>
      </c>
      <c r="BA16" s="15" t="n">
        <v>-1233.2675537394</v>
      </c>
      <c r="BB16" s="15" t="n">
        <v>-1508.41194372118</v>
      </c>
      <c r="BC16" s="15" t="n">
        <v>-1451.40174850041</v>
      </c>
      <c r="BD16" s="15" t="n">
        <v>-1463.30564634311</v>
      </c>
      <c r="BE16" s="15" t="n">
        <v>-1427.13516882206</v>
      </c>
      <c r="BF16" s="15" t="n">
        <v>-1519.5381355747</v>
      </c>
      <c r="BG16" s="15" t="n">
        <v>-1493.62259853679</v>
      </c>
      <c r="BH16" s="15" t="n">
        <v>-1130.66813895773</v>
      </c>
      <c r="BI16" s="15" t="n">
        <v>-1202.37002388513</v>
      </c>
      <c r="BJ16" s="15" t="n">
        <v>-1492.85670388173</v>
      </c>
      <c r="BK16" s="15" t="n">
        <v>-1503.00474739881</v>
      </c>
      <c r="BL16" s="15" t="n">
        <v>-1280.39259215511</v>
      </c>
      <c r="BM16" s="15" t="n">
        <v>-1293.06163228864</v>
      </c>
      <c r="BN16" s="15" t="n">
        <v>-1630.6501920201</v>
      </c>
      <c r="BO16" s="15" t="n">
        <v>-1348.95839274744</v>
      </c>
      <c r="BP16" s="15" t="n">
        <v>-1337.8678566153</v>
      </c>
      <c r="BQ16" s="15" t="n">
        <v>-1553.59485077637</v>
      </c>
      <c r="BR16" s="15" t="n">
        <v>-1931.00161276039</v>
      </c>
      <c r="BS16" s="15" t="n">
        <v>-1883.70581059128</v>
      </c>
      <c r="BT16" s="15" t="n">
        <v>-1973.15744924173</v>
      </c>
      <c r="BU16" s="15" t="n">
        <v>-1885.4487947697</v>
      </c>
      <c r="BV16" s="15" t="n">
        <v>-2171.59863471386</v>
      </c>
      <c r="BW16" s="15" t="n">
        <v>-2012.38703810967</v>
      </c>
      <c r="BX16" s="15" t="n">
        <v>-2015.60544134365</v>
      </c>
      <c r="BY16" s="15" t="n">
        <v>-1883.07866180157</v>
      </c>
      <c r="BZ16" s="15" t="n">
        <v>-1436.76633880052</v>
      </c>
      <c r="CA16" s="15" t="n">
        <v>-1842.28186019327</v>
      </c>
      <c r="CB16" s="15" t="n">
        <v>-2198.01804692499</v>
      </c>
      <c r="CC16" s="15" t="n">
        <v>-2325.97801494733</v>
      </c>
      <c r="CD16" s="15" t="n">
        <v>-2602.48155486644</v>
      </c>
      <c r="CE16" s="15" t="n">
        <v>-3297.74527784193</v>
      </c>
      <c r="CF16" s="15" t="n">
        <v>-3753.21717789673</v>
      </c>
      <c r="CG16" s="15" t="n">
        <v>-3831.20161748166</v>
      </c>
      <c r="CH16" s="15" t="n">
        <v>-3839.40411449955</v>
      </c>
      <c r="CI16" s="14"/>
      <c r="CJ16" s="14"/>
      <c r="CK16" s="14"/>
      <c r="CL16" s="14"/>
      <c r="CM16" s="14"/>
      <c r="CN16" s="14"/>
      <c r="CO16" s="14"/>
      <c r="CP16" s="14"/>
      <c r="CQ16" s="14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</row>
    <row r="17" customFormat="false" ht="12.65" hidden="false" customHeight="true" outlineLevel="0" collapsed="false">
      <c r="G17" s="1" t="s">
        <v>7</v>
      </c>
      <c r="I17" s="15" t="n">
        <v>1180.56916353445</v>
      </c>
      <c r="J17" s="15" t="n">
        <v>1081.73074315531</v>
      </c>
      <c r="K17" s="15" t="n">
        <v>1139.52283401276</v>
      </c>
      <c r="L17" s="15" t="n">
        <v>1417.01328358463</v>
      </c>
      <c r="M17" s="15" t="n">
        <v>1364.1809340419</v>
      </c>
      <c r="N17" s="15" t="n">
        <v>1321.26513747223</v>
      </c>
      <c r="O17" s="15" t="n">
        <v>1400.23324966839</v>
      </c>
      <c r="P17" s="15" t="n">
        <v>1684.87774686485</v>
      </c>
      <c r="Q17" s="15" t="n">
        <v>1650.6486744506</v>
      </c>
      <c r="R17" s="15" t="n">
        <v>1589.75813372704</v>
      </c>
      <c r="S17" s="15" t="n">
        <v>1646.53156291742</v>
      </c>
      <c r="T17" s="15" t="n">
        <v>1771.55089183838</v>
      </c>
      <c r="U17" s="15" t="n">
        <v>1892.00477128414</v>
      </c>
      <c r="V17" s="15" t="n">
        <v>1729.57321969011</v>
      </c>
      <c r="W17" s="15" t="n">
        <v>1757.80056523546</v>
      </c>
      <c r="X17" s="15" t="n">
        <v>1986.70770697752</v>
      </c>
      <c r="Y17" s="15" t="n">
        <v>2074.86438934015</v>
      </c>
      <c r="Z17" s="15" t="n">
        <v>1869.67325385048</v>
      </c>
      <c r="AA17" s="15" t="n">
        <v>2085.96377792118</v>
      </c>
      <c r="AB17" s="15" t="n">
        <v>2522.91624911611</v>
      </c>
      <c r="AC17" s="15" t="n">
        <v>2628.73416153658</v>
      </c>
      <c r="AD17" s="15" t="n">
        <v>2431.66968418721</v>
      </c>
      <c r="AE17" s="15" t="n">
        <v>2517.61055864249</v>
      </c>
      <c r="AF17" s="15" t="n">
        <v>2492.8484355267</v>
      </c>
      <c r="AG17" s="15" t="n">
        <v>2186.64678824364</v>
      </c>
      <c r="AH17" s="15" t="n">
        <v>1825.98789261593</v>
      </c>
      <c r="AI17" s="15" t="n">
        <v>1815.92892007298</v>
      </c>
      <c r="AJ17" s="15" t="n">
        <v>2248.58519254398</v>
      </c>
      <c r="AK17" s="15" t="n">
        <v>2329.30449456483</v>
      </c>
      <c r="AL17" s="15" t="n">
        <v>2326.45990171347</v>
      </c>
      <c r="AM17" s="15" t="n">
        <v>2694.03252763813</v>
      </c>
      <c r="AN17" s="15" t="n">
        <v>2849.25887688583</v>
      </c>
      <c r="AO17" s="15" t="n">
        <v>3010.44250665831</v>
      </c>
      <c r="AP17" s="15" t="n">
        <v>2878.56582309678</v>
      </c>
      <c r="AQ17" s="15" t="n">
        <v>2917.63600410242</v>
      </c>
      <c r="AR17" s="15" t="n">
        <v>3173.40678836712</v>
      </c>
      <c r="AS17" s="15" t="n">
        <v>2943.85353886649</v>
      </c>
      <c r="AT17" s="15" t="n">
        <v>2710.71966156396</v>
      </c>
      <c r="AU17" s="15" t="n">
        <v>2716.03708812515</v>
      </c>
      <c r="AV17" s="15" t="n">
        <v>2931.9848613588</v>
      </c>
      <c r="AW17" s="15" t="n">
        <v>3025.21572930059</v>
      </c>
      <c r="AX17" s="15" t="n">
        <v>2601.51434283682</v>
      </c>
      <c r="AY17" s="15" t="n">
        <v>2719.11628948753</v>
      </c>
      <c r="AZ17" s="15" t="n">
        <v>2741.00692931108</v>
      </c>
      <c r="BA17" s="15" t="n">
        <v>2785.02397836979</v>
      </c>
      <c r="BB17" s="15" t="n">
        <v>2455.73652038837</v>
      </c>
      <c r="BC17" s="15" t="n">
        <v>2158.41225306072</v>
      </c>
      <c r="BD17" s="15" t="n">
        <v>2345.42501916725</v>
      </c>
      <c r="BE17" s="15" t="n">
        <v>2212.91439682434</v>
      </c>
      <c r="BF17" s="15" t="n">
        <v>2004.54603240084</v>
      </c>
      <c r="BG17" s="15" t="n">
        <v>2015.126271005</v>
      </c>
      <c r="BH17" s="15" t="n">
        <v>2324.79146407002</v>
      </c>
      <c r="BI17" s="15" t="n">
        <v>2299.34980263172</v>
      </c>
      <c r="BJ17" s="15" t="n">
        <v>1872.54992655013</v>
      </c>
      <c r="BK17" s="15" t="n">
        <v>2070.67427085746</v>
      </c>
      <c r="BL17" s="15" t="n">
        <v>2357.71900345107</v>
      </c>
      <c r="BM17" s="15" t="n">
        <v>2422.7444129254</v>
      </c>
      <c r="BN17" s="15" t="n">
        <v>1930.1554041188</v>
      </c>
      <c r="BO17" s="15" t="n">
        <v>2188.27690703511</v>
      </c>
      <c r="BP17" s="15" t="n">
        <v>2652.38452499196</v>
      </c>
      <c r="BQ17" s="15" t="n">
        <v>2558.36246339238</v>
      </c>
      <c r="BR17" s="15" t="n">
        <v>2093.7367286153</v>
      </c>
      <c r="BS17" s="15" t="n">
        <v>2216.64136686197</v>
      </c>
      <c r="BT17" s="15" t="n">
        <v>2356.95452596692</v>
      </c>
      <c r="BU17" s="15" t="n">
        <v>2315.67335822234</v>
      </c>
      <c r="BV17" s="15" t="n">
        <v>1973.39557967727</v>
      </c>
      <c r="BW17" s="15" t="n">
        <v>2121.98616560822</v>
      </c>
      <c r="BX17" s="15" t="n">
        <v>2051.33866472057</v>
      </c>
      <c r="BY17" s="15" t="n">
        <v>1903.0612016722</v>
      </c>
      <c r="BZ17" s="15" t="n">
        <v>1382.31172432349</v>
      </c>
      <c r="CA17" s="15" t="n">
        <v>1129.60821862963</v>
      </c>
      <c r="CB17" s="15" t="n">
        <v>1232.66641481402</v>
      </c>
      <c r="CC17" s="15" t="n">
        <v>1394.61142611858</v>
      </c>
      <c r="CD17" s="15" t="n">
        <v>1339.06758779921</v>
      </c>
      <c r="CE17" s="15" t="n">
        <v>1492.86632838243</v>
      </c>
      <c r="CF17" s="15" t="n">
        <v>1731.35564351769</v>
      </c>
      <c r="CG17" s="15" t="n">
        <v>1994.86014422391</v>
      </c>
      <c r="CH17" s="15" t="n">
        <v>2006.07334398172</v>
      </c>
      <c r="CI17" s="14"/>
      <c r="CJ17" s="14"/>
      <c r="CK17" s="14"/>
      <c r="CL17" s="14"/>
      <c r="CM17" s="14"/>
      <c r="CN17" s="14"/>
      <c r="CO17" s="14"/>
      <c r="CP17" s="14"/>
      <c r="CQ17" s="14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</row>
    <row r="18" customFormat="false" ht="12.65" hidden="false" customHeight="true" outlineLevel="0" collapsed="false">
      <c r="G18" s="1" t="s">
        <v>8</v>
      </c>
      <c r="I18" s="15" t="n">
        <v>1320.11165147407</v>
      </c>
      <c r="J18" s="15" t="n">
        <v>1214.66174275428</v>
      </c>
      <c r="K18" s="15" t="n">
        <v>1339.77030943481</v>
      </c>
      <c r="L18" s="15" t="n">
        <v>1411.06276655494</v>
      </c>
      <c r="M18" s="15" t="n">
        <v>1560.06270269759</v>
      </c>
      <c r="N18" s="15" t="n">
        <v>1556.60068155381</v>
      </c>
      <c r="O18" s="15" t="n">
        <v>1734.71455593856</v>
      </c>
      <c r="P18" s="15" t="n">
        <v>1747.35486742555</v>
      </c>
      <c r="Q18" s="15" t="n">
        <v>1934.04997397412</v>
      </c>
      <c r="R18" s="15" t="n">
        <v>1878.48582607072</v>
      </c>
      <c r="S18" s="15" t="n">
        <v>1972.20157911963</v>
      </c>
      <c r="T18" s="15" t="n">
        <v>2098.43947552113</v>
      </c>
      <c r="U18" s="15" t="n">
        <v>2240.43948661586</v>
      </c>
      <c r="V18" s="15" t="n">
        <v>2087.94086575809</v>
      </c>
      <c r="W18" s="15" t="n">
        <v>2214.26915221661</v>
      </c>
      <c r="X18" s="15" t="n">
        <v>2315.57464109583</v>
      </c>
      <c r="Y18" s="15" t="n">
        <v>2338.57546498204</v>
      </c>
      <c r="Z18" s="15" t="n">
        <v>2293.42133943096</v>
      </c>
      <c r="AA18" s="15" t="n">
        <v>2554.79433832542</v>
      </c>
      <c r="AB18" s="15" t="n">
        <v>2807.30003497281</v>
      </c>
      <c r="AC18" s="15" t="n">
        <v>2974.49454667608</v>
      </c>
      <c r="AD18" s="15" t="n">
        <v>2971.44980371843</v>
      </c>
      <c r="AE18" s="15" t="n">
        <v>3174.83190801469</v>
      </c>
      <c r="AF18" s="15" t="n">
        <v>2951.35666415595</v>
      </c>
      <c r="AG18" s="15" t="n">
        <v>2582.83953578088</v>
      </c>
      <c r="AH18" s="15" t="n">
        <v>2463.05810538913</v>
      </c>
      <c r="AI18" s="15" t="n">
        <v>2617.65558988241</v>
      </c>
      <c r="AJ18" s="15" t="n">
        <v>2798.12400042266</v>
      </c>
      <c r="AK18" s="15" t="n">
        <v>2886.02266057447</v>
      </c>
      <c r="AL18" s="15" t="n">
        <v>3050.81216785279</v>
      </c>
      <c r="AM18" s="15" t="n">
        <v>3494.30392356669</v>
      </c>
      <c r="AN18" s="15" t="n">
        <v>3735.54294853129</v>
      </c>
      <c r="AO18" s="15" t="n">
        <v>3889.66277751385</v>
      </c>
      <c r="AP18" s="15" t="n">
        <v>4010.37287354099</v>
      </c>
      <c r="AQ18" s="15" t="n">
        <v>4169.01966538235</v>
      </c>
      <c r="AR18" s="15" t="n">
        <v>3836.61974391052</v>
      </c>
      <c r="AS18" s="15" t="n">
        <v>3730.51117959175</v>
      </c>
      <c r="AT18" s="15" t="n">
        <v>3877.55444124272</v>
      </c>
      <c r="AU18" s="15" t="n">
        <v>3860.42716548822</v>
      </c>
      <c r="AV18" s="15" t="n">
        <v>3990.52360278808</v>
      </c>
      <c r="AW18" s="15" t="n">
        <v>3986.42621132805</v>
      </c>
      <c r="AX18" s="15" t="n">
        <v>3979.19803595068</v>
      </c>
      <c r="AY18" s="15" t="n">
        <v>4031.83615472937</v>
      </c>
      <c r="AZ18" s="15" t="n">
        <v>4054.10539421298</v>
      </c>
      <c r="BA18" s="15" t="n">
        <v>4018.29153210919</v>
      </c>
      <c r="BB18" s="15" t="n">
        <v>3964.14846410954</v>
      </c>
      <c r="BC18" s="15" t="n">
        <v>3609.81400156113</v>
      </c>
      <c r="BD18" s="15" t="n">
        <v>3808.73066551035</v>
      </c>
      <c r="BE18" s="15" t="n">
        <v>3640.0495656464</v>
      </c>
      <c r="BF18" s="15" t="n">
        <v>3524.08416797554</v>
      </c>
      <c r="BG18" s="15" t="n">
        <v>3508.74886954179</v>
      </c>
      <c r="BH18" s="15" t="n">
        <v>3455.45960302776</v>
      </c>
      <c r="BI18" s="15" t="n">
        <v>3501.71982651685</v>
      </c>
      <c r="BJ18" s="15" t="n">
        <v>3365.40663043186</v>
      </c>
      <c r="BK18" s="15" t="n">
        <v>3573.67901825627</v>
      </c>
      <c r="BL18" s="15" t="n">
        <v>3638.11159560617</v>
      </c>
      <c r="BM18" s="15" t="n">
        <v>3715.80604521403</v>
      </c>
      <c r="BN18" s="15" t="n">
        <v>3560.8055961389</v>
      </c>
      <c r="BO18" s="15" t="n">
        <v>3537.23529978256</v>
      </c>
      <c r="BP18" s="15" t="n">
        <v>3990.25238160726</v>
      </c>
      <c r="BQ18" s="15" t="n">
        <v>4111.95731416874</v>
      </c>
      <c r="BR18" s="15" t="n">
        <v>4024.73834137569</v>
      </c>
      <c r="BS18" s="15" t="n">
        <v>4100.34717745324</v>
      </c>
      <c r="BT18" s="15" t="n">
        <v>4330.11197520865</v>
      </c>
      <c r="BU18" s="15" t="n">
        <v>4201.12215299204</v>
      </c>
      <c r="BV18" s="15" t="n">
        <v>4144.99421439113</v>
      </c>
      <c r="BW18" s="15" t="n">
        <v>4134.37320371789</v>
      </c>
      <c r="BX18" s="15" t="n">
        <v>4066.94410606422</v>
      </c>
      <c r="BY18" s="15" t="n">
        <v>3786.13986347377</v>
      </c>
      <c r="BZ18" s="15" t="n">
        <v>2819.07806312401</v>
      </c>
      <c r="CA18" s="15" t="n">
        <v>2971.8900788229</v>
      </c>
      <c r="CB18" s="15" t="n">
        <v>3430.68446173901</v>
      </c>
      <c r="CC18" s="15" t="n">
        <v>3720.58944106592</v>
      </c>
      <c r="CD18" s="15" t="n">
        <v>3941.54914266565</v>
      </c>
      <c r="CE18" s="15" t="n">
        <v>4790.61160622436</v>
      </c>
      <c r="CF18" s="15" t="n">
        <v>5484.57282141442</v>
      </c>
      <c r="CG18" s="15" t="n">
        <v>5826.06176170557</v>
      </c>
      <c r="CH18" s="15" t="n">
        <v>5845.47745848126</v>
      </c>
      <c r="CI18" s="14"/>
      <c r="CJ18" s="14"/>
      <c r="CK18" s="14"/>
      <c r="CL18" s="14"/>
      <c r="CM18" s="14"/>
      <c r="CN18" s="14"/>
      <c r="CO18" s="14"/>
      <c r="CP18" s="14"/>
      <c r="CQ18" s="14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</row>
    <row r="19" customFormat="false" ht="12.65" hidden="false" customHeight="true" outlineLevel="0" collapsed="false">
      <c r="C19" s="8" t="s">
        <v>10</v>
      </c>
      <c r="D19" s="8"/>
      <c r="E19" s="8"/>
      <c r="F19" s="8"/>
      <c r="G19" s="8"/>
      <c r="H19" s="8"/>
      <c r="I19" s="13" t="n">
        <v>-806.63981611322</v>
      </c>
      <c r="J19" s="13" t="n">
        <v>-933.537191403323</v>
      </c>
      <c r="K19" s="13" t="n">
        <v>-983.162978680664</v>
      </c>
      <c r="L19" s="13" t="n">
        <v>-1184.22695331143</v>
      </c>
      <c r="M19" s="13" t="n">
        <v>-1338.14809941804</v>
      </c>
      <c r="N19" s="13" t="n">
        <v>-1765.22040789033</v>
      </c>
      <c r="O19" s="13" t="n">
        <v>-1989.12243206727</v>
      </c>
      <c r="P19" s="13" t="n">
        <v>-2197.78204557319</v>
      </c>
      <c r="Q19" s="13" t="n">
        <v>-2026.20175052773</v>
      </c>
      <c r="R19" s="13" t="n">
        <v>-2326.5437807994</v>
      </c>
      <c r="S19" s="13" t="n">
        <v>-2505.67404437824</v>
      </c>
      <c r="T19" s="13" t="n">
        <v>-2843.68093278</v>
      </c>
      <c r="U19" s="13" t="n">
        <v>-4154.17788328353</v>
      </c>
      <c r="V19" s="13" t="n">
        <v>-4642.47435792445</v>
      </c>
      <c r="W19" s="13" t="n">
        <v>-4119.61963967504</v>
      </c>
      <c r="X19" s="13" t="n">
        <v>-3521.56970516786</v>
      </c>
      <c r="Y19" s="13" t="n">
        <v>-4113.37565595679</v>
      </c>
      <c r="Z19" s="13" t="n">
        <v>-4832.42814994287</v>
      </c>
      <c r="AA19" s="13" t="n">
        <v>-3912.63353425827</v>
      </c>
      <c r="AB19" s="13" t="n">
        <v>-4069.42883395716</v>
      </c>
      <c r="AC19" s="13" t="n">
        <v>-4249.74325581267</v>
      </c>
      <c r="AD19" s="13" t="n">
        <v>-4526.16453934882</v>
      </c>
      <c r="AE19" s="13" t="n">
        <v>-3123.76923691254</v>
      </c>
      <c r="AF19" s="13" t="n">
        <v>-2621.15547316519</v>
      </c>
      <c r="AG19" s="13" t="n">
        <v>-2283.37165781555</v>
      </c>
      <c r="AH19" s="13" t="n">
        <v>-2923.92130970951</v>
      </c>
      <c r="AI19" s="13" t="n">
        <v>-2982.16032788187</v>
      </c>
      <c r="AJ19" s="13" t="n">
        <v>-3689.1058265587</v>
      </c>
      <c r="AK19" s="13" t="n">
        <v>-3424.89637776573</v>
      </c>
      <c r="AL19" s="13" t="n">
        <v>-3160.03377674637</v>
      </c>
      <c r="AM19" s="13" t="n">
        <v>-3728.15097888723</v>
      </c>
      <c r="AN19" s="13" t="n">
        <v>-3773.48196397768</v>
      </c>
      <c r="AO19" s="13" t="n">
        <v>-6087.71359248807</v>
      </c>
      <c r="AP19" s="13" t="n">
        <v>-5225.48204291499</v>
      </c>
      <c r="AQ19" s="13" t="n">
        <v>-4775.38268636066</v>
      </c>
      <c r="AR19" s="13" t="n">
        <v>-5750.93314272274</v>
      </c>
      <c r="AS19" s="13" t="n">
        <v>-3255.28025372445</v>
      </c>
      <c r="AT19" s="13" t="n">
        <v>-3800.11030483191</v>
      </c>
      <c r="AU19" s="13" t="n">
        <v>-3477.80382067368</v>
      </c>
      <c r="AV19" s="13" t="n">
        <v>-4100.60681562877</v>
      </c>
      <c r="AW19" s="13" t="n">
        <v>-2761.07647428908</v>
      </c>
      <c r="AX19" s="13" t="n">
        <v>-3182.68369321854</v>
      </c>
      <c r="AY19" s="13" t="n">
        <v>-3034.23367197085</v>
      </c>
      <c r="AZ19" s="13" t="n">
        <v>-3342.59190805012</v>
      </c>
      <c r="BA19" s="13" t="n">
        <v>-3547.72057620014</v>
      </c>
      <c r="BB19" s="13" t="n">
        <v>-3212.47868700386</v>
      </c>
      <c r="BC19" s="13" t="n">
        <v>-2557.85158130069</v>
      </c>
      <c r="BD19" s="13" t="n">
        <v>-2256.8923309447</v>
      </c>
      <c r="BE19" s="13" t="n">
        <v>-1690.31454584011</v>
      </c>
      <c r="BF19" s="13" t="n">
        <v>-1629.59703254053</v>
      </c>
      <c r="BG19" s="13" t="n">
        <v>-1279.54524466459</v>
      </c>
      <c r="BH19" s="13" t="n">
        <v>-1384.57924896215</v>
      </c>
      <c r="BI19" s="13" t="n">
        <v>-1610.91937216055</v>
      </c>
      <c r="BJ19" s="13" t="n">
        <v>-2042.93525360055</v>
      </c>
      <c r="BK19" s="13" t="n">
        <v>-1487.29639512086</v>
      </c>
      <c r="BL19" s="13" t="n">
        <v>-1794.40628583906</v>
      </c>
      <c r="BM19" s="13" t="n">
        <v>-2121.26155245167</v>
      </c>
      <c r="BN19" s="13" t="n">
        <v>-2848.94407306945</v>
      </c>
      <c r="BO19" s="13" t="n">
        <v>-2616.00847247814</v>
      </c>
      <c r="BP19" s="13" t="n">
        <v>-3169.4288945324</v>
      </c>
      <c r="BQ19" s="13" t="n">
        <v>-3126.97343816546</v>
      </c>
      <c r="BR19" s="13" t="n">
        <v>-3561.4299183852</v>
      </c>
      <c r="BS19" s="13" t="n">
        <v>-2856.08750261146</v>
      </c>
      <c r="BT19" s="13" t="n">
        <v>-2617.27633932911</v>
      </c>
      <c r="BU19" s="13" t="n">
        <v>-2330.44962720047</v>
      </c>
      <c r="BV19" s="13" t="n">
        <v>-2901.52120371634</v>
      </c>
      <c r="BW19" s="13" t="n">
        <v>-2424.76970279136</v>
      </c>
      <c r="BX19" s="13" t="n">
        <v>-2754.27345505363</v>
      </c>
      <c r="BY19" s="13" t="n">
        <v>-3598.4446834793</v>
      </c>
      <c r="BZ19" s="13" t="n">
        <v>-4027.95055038477</v>
      </c>
      <c r="CA19" s="13" t="n">
        <v>-3750.3690626402</v>
      </c>
      <c r="CB19" s="13" t="n">
        <v>-4550.67318033067</v>
      </c>
      <c r="CC19" s="13" t="n">
        <v>-4286.33468904237</v>
      </c>
      <c r="CD19" s="13" t="n">
        <v>-5015.2382062526</v>
      </c>
      <c r="CE19" s="13" t="n">
        <v>-4485.37597727396</v>
      </c>
      <c r="CF19" s="13" t="n">
        <v>-4636.22192948706</v>
      </c>
      <c r="CG19" s="13" t="n">
        <v>-3368.94366130031</v>
      </c>
      <c r="CH19" s="13" t="n">
        <v>-4065.91438134155</v>
      </c>
      <c r="CI19" s="14"/>
      <c r="CJ19" s="14"/>
      <c r="CK19" s="14"/>
      <c r="CL19" s="14"/>
      <c r="CM19" s="14"/>
      <c r="CN19" s="14"/>
      <c r="CO19" s="14"/>
      <c r="CP19" s="14"/>
      <c r="CQ19" s="14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</row>
    <row r="20" customFormat="false" ht="12.65" hidden="false" customHeight="true" outlineLevel="0" collapsed="false">
      <c r="E20" s="1" t="s">
        <v>11</v>
      </c>
      <c r="I20" s="15" t="n">
        <v>-805.839816135342</v>
      </c>
      <c r="J20" s="15" t="n">
        <v>-932.637191399301</v>
      </c>
      <c r="K20" s="15" t="n">
        <v>-982.262978992134</v>
      </c>
      <c r="L20" s="15" t="n">
        <v>-1183.326952931</v>
      </c>
      <c r="M20" s="15" t="n">
        <v>-1337.24809910146</v>
      </c>
      <c r="N20" s="15" t="n">
        <v>-1764.32040717796</v>
      </c>
      <c r="O20" s="15" t="n">
        <v>-1988.22243177169</v>
      </c>
      <c r="P20" s="15" t="n">
        <v>-2196.88204526556</v>
      </c>
      <c r="Q20" s="15" t="n">
        <v>-2025.40175070247</v>
      </c>
      <c r="R20" s="15" t="n">
        <v>-2325.74378116378</v>
      </c>
      <c r="S20" s="15" t="n">
        <v>-2504.87404457247</v>
      </c>
      <c r="T20" s="15" t="n">
        <v>-2842.88093288375</v>
      </c>
      <c r="U20" s="15" t="n">
        <v>-4153.37788294391</v>
      </c>
      <c r="V20" s="15" t="n">
        <v>-4641.67435758696</v>
      </c>
      <c r="W20" s="15" t="n">
        <v>-4118.81964021758</v>
      </c>
      <c r="X20" s="15" t="n">
        <v>-3520.7697054612</v>
      </c>
      <c r="Y20" s="15" t="n">
        <v>-4112.57565613826</v>
      </c>
      <c r="Z20" s="15" t="n">
        <v>-4831.62815007414</v>
      </c>
      <c r="AA20" s="15" t="n">
        <v>-3911.83353370769</v>
      </c>
      <c r="AB20" s="15" t="n">
        <v>-4068.62883369001</v>
      </c>
      <c r="AC20" s="15" t="n">
        <v>-4248.94325593687</v>
      </c>
      <c r="AD20" s="15" t="n">
        <v>-4525.36453933258</v>
      </c>
      <c r="AE20" s="15" t="n">
        <v>-3122.96923686604</v>
      </c>
      <c r="AF20" s="15" t="n">
        <v>-2620.35547337859</v>
      </c>
      <c r="AG20" s="15" t="n">
        <v>-2271.97505575049</v>
      </c>
      <c r="AH20" s="15" t="n">
        <v>-2912.00221533707</v>
      </c>
      <c r="AI20" s="15" t="n">
        <v>-2968.87425135734</v>
      </c>
      <c r="AJ20" s="15" t="n">
        <v>-3673.70579119844</v>
      </c>
      <c r="AK20" s="15" t="n">
        <v>-3406.30484056038</v>
      </c>
      <c r="AL20" s="15" t="n">
        <v>-3138.94916724967</v>
      </c>
      <c r="AM20" s="15" t="n">
        <v>-3705.13825854052</v>
      </c>
      <c r="AN20" s="15" t="n">
        <v>-3749.70676513235</v>
      </c>
      <c r="AO20" s="15" t="n">
        <v>-6063.79870262314</v>
      </c>
      <c r="AP20" s="15" t="n">
        <v>-5200.30279206078</v>
      </c>
      <c r="AQ20" s="15" t="n">
        <v>-4748.27407857356</v>
      </c>
      <c r="AR20" s="15" t="n">
        <v>-5720.96380212401</v>
      </c>
      <c r="AS20" s="15" t="n">
        <v>-3221.26370101168</v>
      </c>
      <c r="AT20" s="15" t="n">
        <v>-3761.55387521493</v>
      </c>
      <c r="AU20" s="15" t="n">
        <v>-3434.04290089735</v>
      </c>
      <c r="AV20" s="15" t="n">
        <v>-4051.34327547925</v>
      </c>
      <c r="AW20" s="15" t="n">
        <v>-2705.23142547045</v>
      </c>
      <c r="AX20" s="15" t="n">
        <v>-3122.72330348584</v>
      </c>
      <c r="AY20" s="15" t="n">
        <v>-2972.49849462791</v>
      </c>
      <c r="AZ20" s="15" t="n">
        <v>-3281.13605285092</v>
      </c>
      <c r="BA20" s="15" t="n">
        <v>-3489.28929614906</v>
      </c>
      <c r="BB20" s="15" t="n">
        <v>-3154.05701297084</v>
      </c>
      <c r="BC20" s="15" t="n">
        <v>-2496.99663444461</v>
      </c>
      <c r="BD20" s="15" t="n">
        <v>-2190.77800530131</v>
      </c>
      <c r="BE20" s="15" t="n">
        <v>-1616.52265039105</v>
      </c>
      <c r="BF20" s="15" t="n">
        <v>-1549.33673707292</v>
      </c>
      <c r="BG20" s="15" t="n">
        <v>-1194.36433837632</v>
      </c>
      <c r="BH20" s="15" t="n">
        <v>-1296.32779300523</v>
      </c>
      <c r="BI20" s="15" t="n">
        <v>-1542.47956453035</v>
      </c>
      <c r="BJ20" s="15" t="n">
        <v>-1976.88678937122</v>
      </c>
      <c r="BK20" s="15" t="n">
        <v>-1418.14054364247</v>
      </c>
      <c r="BL20" s="15" t="n">
        <v>-1717.00742829761</v>
      </c>
      <c r="BM20" s="15" t="n">
        <v>-2034.68543738121</v>
      </c>
      <c r="BN20" s="15" t="n">
        <v>-2749.95340122366</v>
      </c>
      <c r="BO20" s="15" t="n">
        <v>-2503.25021271555</v>
      </c>
      <c r="BP20" s="15" t="n">
        <v>-3042.25840753523</v>
      </c>
      <c r="BQ20" s="15" t="n">
        <v>-3001.94579328006</v>
      </c>
      <c r="BR20" s="15" t="n">
        <v>-3425.17846280937</v>
      </c>
      <c r="BS20" s="15" t="n">
        <v>-2712.65148098166</v>
      </c>
      <c r="BT20" s="15" t="n">
        <v>-2467.98201149367</v>
      </c>
      <c r="BU20" s="15" t="n">
        <v>-2178.42718413219</v>
      </c>
      <c r="BV20" s="15" t="n">
        <v>-2744.25712097437</v>
      </c>
      <c r="BW20" s="15" t="n">
        <v>-2259.46117936511</v>
      </c>
      <c r="BX20" s="15" t="n">
        <v>-2575.49821702148</v>
      </c>
      <c r="BY20" s="15" t="n">
        <v>-3409.0455604033</v>
      </c>
      <c r="BZ20" s="15" t="n">
        <v>-3867.65653994752</v>
      </c>
      <c r="CA20" s="15" t="n">
        <v>-3581.09083293691</v>
      </c>
      <c r="CB20" s="15" t="n">
        <v>-4366.47320697656</v>
      </c>
      <c r="CC20" s="15" t="n">
        <v>-4096.93556596637</v>
      </c>
      <c r="CD20" s="15" t="n">
        <v>-4854.94419581535</v>
      </c>
      <c r="CE20" s="15" t="n">
        <v>-4316.09774757067</v>
      </c>
      <c r="CF20" s="15" t="n">
        <v>-4463.23147508154</v>
      </c>
      <c r="CG20" s="15" t="n">
        <v>-3168.46878965016</v>
      </c>
      <c r="CH20" s="15" t="n">
        <v>-3863.38192316368</v>
      </c>
      <c r="CI20" s="14"/>
      <c r="CJ20" s="14"/>
      <c r="CK20" s="14"/>
      <c r="CL20" s="14"/>
      <c r="CM20" s="14"/>
      <c r="CN20" s="14"/>
      <c r="CO20" s="14"/>
      <c r="CP20" s="14"/>
      <c r="CQ20" s="14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</row>
    <row r="21" customFormat="false" ht="12.65" hidden="false" customHeight="true" outlineLevel="0" collapsed="false">
      <c r="F21" s="1" t="s">
        <v>12</v>
      </c>
      <c r="I21" s="15" t="n">
        <v>-699.59418265253</v>
      </c>
      <c r="J21" s="15" t="n">
        <v>-798.495261611405</v>
      </c>
      <c r="K21" s="15" t="n">
        <v>-902.133269116255</v>
      </c>
      <c r="L21" s="15" t="n">
        <v>-1098.21653854752</v>
      </c>
      <c r="M21" s="15" t="n">
        <v>-1249.25766776418</v>
      </c>
      <c r="N21" s="15" t="n">
        <v>-1536.9173015347</v>
      </c>
      <c r="O21" s="15" t="n">
        <v>-1818.10964781827</v>
      </c>
      <c r="P21" s="15" t="n">
        <v>-2053.20482111243</v>
      </c>
      <c r="Q21" s="15" t="n">
        <v>-1919.00514707959</v>
      </c>
      <c r="R21" s="15" t="n">
        <v>-2127.34427243626</v>
      </c>
      <c r="S21" s="15" t="n">
        <v>-2416.58004323566</v>
      </c>
      <c r="T21" s="15" t="n">
        <v>-2946.80264174513</v>
      </c>
      <c r="U21" s="15" t="n">
        <v>-4107.80869017715</v>
      </c>
      <c r="V21" s="15" t="n">
        <v>-4534.28286001105</v>
      </c>
      <c r="W21" s="15" t="n">
        <v>-4161.65376631765</v>
      </c>
      <c r="X21" s="15" t="n">
        <v>-4009.20182644554</v>
      </c>
      <c r="Y21" s="15" t="n">
        <v>-4316.60128259707</v>
      </c>
      <c r="Z21" s="15" t="n">
        <v>-5041.73262015977</v>
      </c>
      <c r="AA21" s="15" t="n">
        <v>-4265.80419550053</v>
      </c>
      <c r="AB21" s="15" t="n">
        <v>-4525.4815395841</v>
      </c>
      <c r="AC21" s="15" t="n">
        <v>-4549.50686786882</v>
      </c>
      <c r="AD21" s="15" t="n">
        <v>-4815.58673744772</v>
      </c>
      <c r="AE21" s="15" t="n">
        <v>-3448.32514637314</v>
      </c>
      <c r="AF21" s="15" t="n">
        <v>-2868.43731288122</v>
      </c>
      <c r="AG21" s="15" t="n">
        <v>-2475.00397785982</v>
      </c>
      <c r="AH21" s="15" t="n">
        <v>-3072.2031739791</v>
      </c>
      <c r="AI21" s="15" t="n">
        <v>-3242.91131570497</v>
      </c>
      <c r="AJ21" s="15" t="n">
        <v>-3864.91697838271</v>
      </c>
      <c r="AK21" s="15" t="n">
        <v>-3655.60573634548</v>
      </c>
      <c r="AL21" s="15" t="n">
        <v>-3345.07129707115</v>
      </c>
      <c r="AM21" s="15" t="n">
        <v>-3979.15894612589</v>
      </c>
      <c r="AN21" s="15" t="n">
        <v>-4034.18113077492</v>
      </c>
      <c r="AO21" s="15" t="n">
        <v>-6227.61715515339</v>
      </c>
      <c r="AP21" s="15" t="n">
        <v>-5306.35915304065</v>
      </c>
      <c r="AQ21" s="15" t="n">
        <v>-4837.58649406782</v>
      </c>
      <c r="AR21" s="15" t="n">
        <v>-5770.12405802284</v>
      </c>
      <c r="AS21" s="15" t="n">
        <v>-3485.05881026923</v>
      </c>
      <c r="AT21" s="15" t="n">
        <v>-4127.2477575533</v>
      </c>
      <c r="AU21" s="15" t="n">
        <v>-3744.18578655418</v>
      </c>
      <c r="AV21" s="15" t="n">
        <v>-4318.32084404369</v>
      </c>
      <c r="AW21" s="15" t="n">
        <v>-3049.4560278748</v>
      </c>
      <c r="AX21" s="15" t="n">
        <v>-3230.57803053225</v>
      </c>
      <c r="AY21" s="15" t="n">
        <v>-3315.87812319858</v>
      </c>
      <c r="AZ21" s="15" t="n">
        <v>-3481.27953691944</v>
      </c>
      <c r="BA21" s="15" t="n">
        <v>-3624.47131724747</v>
      </c>
      <c r="BB21" s="15" t="n">
        <v>-3115.484967195</v>
      </c>
      <c r="BC21" s="15" t="n">
        <v>-2704.52947866258</v>
      </c>
      <c r="BD21" s="15" t="n">
        <v>-2385.13575749241</v>
      </c>
      <c r="BE21" s="15" t="n">
        <v>-1570.53688525641</v>
      </c>
      <c r="BF21" s="15" t="n">
        <v>-1473.85894776052</v>
      </c>
      <c r="BG21" s="15" t="n">
        <v>-1276.29307498191</v>
      </c>
      <c r="BH21" s="15" t="n">
        <v>-1409.54398594432</v>
      </c>
      <c r="BI21" s="15" t="n">
        <v>-1521.42545809469</v>
      </c>
      <c r="BJ21" s="15" t="n">
        <v>-1765.43585850644</v>
      </c>
      <c r="BK21" s="15" t="n">
        <v>-1546.45422305401</v>
      </c>
      <c r="BL21" s="15" t="n">
        <v>-1927.13518746959</v>
      </c>
      <c r="BM21" s="15" t="n">
        <v>-2022.74754979381</v>
      </c>
      <c r="BN21" s="15" t="n">
        <v>-2396.8311447131</v>
      </c>
      <c r="BO21" s="15" t="n">
        <v>-2597.37915634463</v>
      </c>
      <c r="BP21" s="15" t="n">
        <v>-3047.14316382777</v>
      </c>
      <c r="BQ21" s="15" t="n">
        <v>-3169.62314851087</v>
      </c>
      <c r="BR21" s="15" t="n">
        <v>-3104.02749966548</v>
      </c>
      <c r="BS21" s="15" t="n">
        <v>-2914.35950318918</v>
      </c>
      <c r="BT21" s="15" t="n">
        <v>-2630.4032367531</v>
      </c>
      <c r="BU21" s="15" t="n">
        <v>-2257.09600310047</v>
      </c>
      <c r="BV21" s="15" t="n">
        <v>-2628.45304531806</v>
      </c>
      <c r="BW21" s="15" t="n">
        <v>-2555.57330461733</v>
      </c>
      <c r="BX21" s="15" t="n">
        <v>-2869.73108101511</v>
      </c>
      <c r="BY21" s="15" t="n">
        <v>-3519.1082016297</v>
      </c>
      <c r="BZ21" s="15" t="n">
        <v>-3708.86944125946</v>
      </c>
      <c r="CA21" s="15" t="n">
        <v>-3733.40720961756</v>
      </c>
      <c r="CB21" s="15" t="n">
        <v>-4354.36846964996</v>
      </c>
      <c r="CC21" s="15" t="n">
        <v>-4139.7925148283</v>
      </c>
      <c r="CD21" s="15" t="n">
        <v>-4412.54883585497</v>
      </c>
      <c r="CE21" s="15" t="n">
        <v>-4193.01138568491</v>
      </c>
      <c r="CF21" s="15" t="n">
        <v>-3881.02745239821</v>
      </c>
      <c r="CG21" s="15" t="n">
        <v>-2770.19182170341</v>
      </c>
      <c r="CH21" s="15" t="n">
        <v>-3039.96550808804</v>
      </c>
      <c r="CI21" s="14"/>
      <c r="CJ21" s="14"/>
      <c r="CK21" s="14"/>
      <c r="CL21" s="14"/>
      <c r="CM21" s="14"/>
      <c r="CN21" s="14"/>
      <c r="CO21" s="14"/>
      <c r="CP21" s="14"/>
      <c r="CQ21" s="14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</row>
    <row r="22" customFormat="false" ht="12.65" hidden="false" customHeight="true" outlineLevel="0" collapsed="false">
      <c r="G22" s="1" t="s">
        <v>13</v>
      </c>
      <c r="I22" s="15" t="n">
        <v>199.159891885907</v>
      </c>
      <c r="J22" s="15" t="n">
        <v>195.602362072869</v>
      </c>
      <c r="K22" s="15" t="n">
        <v>183.347916365415</v>
      </c>
      <c r="L22" s="15" t="n">
        <v>184.246641441726</v>
      </c>
      <c r="M22" s="15" t="n">
        <v>209.96512856032</v>
      </c>
      <c r="N22" s="15" t="n">
        <v>209.922220928385</v>
      </c>
      <c r="O22" s="15" t="n">
        <v>166.208523858177</v>
      </c>
      <c r="P22" s="15" t="n">
        <v>171.482978200409</v>
      </c>
      <c r="Q22" s="15" t="n">
        <v>201.005062453429</v>
      </c>
      <c r="R22" s="15" t="n">
        <v>208.322848635054</v>
      </c>
      <c r="S22" s="15" t="n">
        <v>248.351799874893</v>
      </c>
      <c r="T22" s="15" t="n">
        <v>267.628317438324</v>
      </c>
      <c r="U22" s="15" t="n">
        <v>243.014301766477</v>
      </c>
      <c r="V22" s="15" t="n">
        <v>205.242913582354</v>
      </c>
      <c r="W22" s="15" t="n">
        <v>211.029977904809</v>
      </c>
      <c r="X22" s="15" t="n">
        <v>296.407472642818</v>
      </c>
      <c r="Y22" s="15" t="n">
        <v>387.844782522874</v>
      </c>
      <c r="Z22" s="15" t="n">
        <v>536.401984788277</v>
      </c>
      <c r="AA22" s="15" t="n">
        <v>620.157514675223</v>
      </c>
      <c r="AB22" s="15" t="n">
        <v>726.223262103958</v>
      </c>
      <c r="AC22" s="15" t="n">
        <v>663.711049867426</v>
      </c>
      <c r="AD22" s="15" t="n">
        <v>714.607563614696</v>
      </c>
      <c r="AE22" s="15" t="n">
        <v>526.873397224767</v>
      </c>
      <c r="AF22" s="15" t="n">
        <v>265.398863274194</v>
      </c>
      <c r="AG22" s="15" t="n">
        <v>228.513224679703</v>
      </c>
      <c r="AH22" s="15" t="n">
        <v>296.356159071646</v>
      </c>
      <c r="AI22" s="15" t="n">
        <v>393.634600254492</v>
      </c>
      <c r="AJ22" s="15" t="n">
        <v>609.803740831663</v>
      </c>
      <c r="AK22" s="15" t="n">
        <v>793.055867788304</v>
      </c>
      <c r="AL22" s="15" t="n">
        <v>871.113842699666</v>
      </c>
      <c r="AM22" s="15" t="n">
        <v>877.992316116838</v>
      </c>
      <c r="AN22" s="15" t="n">
        <v>817.94547327448</v>
      </c>
      <c r="AO22" s="15" t="n">
        <v>537.355708024373</v>
      </c>
      <c r="AP22" s="15" t="n">
        <v>304.304606057879</v>
      </c>
      <c r="AQ22" s="15" t="n">
        <v>146.134052168323</v>
      </c>
      <c r="AR22" s="15" t="n">
        <v>76.8511043241971</v>
      </c>
      <c r="AS22" s="15" t="n">
        <v>851.837637598093</v>
      </c>
      <c r="AT22" s="15" t="n">
        <v>797.097771022311</v>
      </c>
      <c r="AU22" s="15" t="n">
        <v>843.671456096098</v>
      </c>
      <c r="AV22" s="15" t="n">
        <v>1116.49886046199</v>
      </c>
      <c r="AW22" s="15" t="n">
        <v>1276.03617736967</v>
      </c>
      <c r="AX22" s="15" t="n">
        <v>1100.96477433874</v>
      </c>
      <c r="AY22" s="15" t="n">
        <v>1159.64870409611</v>
      </c>
      <c r="AZ22" s="15" t="n">
        <v>929.309661195683</v>
      </c>
      <c r="BA22" s="15" t="n">
        <v>726.903889914277</v>
      </c>
      <c r="BB22" s="15" t="n">
        <v>894.162255943892</v>
      </c>
      <c r="BC22" s="15" t="n">
        <v>722.746955444559</v>
      </c>
      <c r="BD22" s="15" t="n">
        <v>810.900558178543</v>
      </c>
      <c r="BE22" s="15" t="n">
        <v>677.817102388611</v>
      </c>
      <c r="BF22" s="15" t="n">
        <v>727.557140809971</v>
      </c>
      <c r="BG22" s="15" t="n">
        <v>554.025125091807</v>
      </c>
      <c r="BH22" s="15" t="n">
        <v>580.702046385298</v>
      </c>
      <c r="BI22" s="15" t="n">
        <v>532.742996026462</v>
      </c>
      <c r="BJ22" s="15" t="n">
        <v>772.32472932448</v>
      </c>
      <c r="BK22" s="15" t="n">
        <v>936.473484817755</v>
      </c>
      <c r="BL22" s="15" t="n">
        <v>920.36894239144</v>
      </c>
      <c r="BM22" s="15" t="n">
        <v>907.104523959541</v>
      </c>
      <c r="BN22" s="15" t="n">
        <v>1164.41495578915</v>
      </c>
      <c r="BO22" s="15" t="n">
        <v>1197.45138666839</v>
      </c>
      <c r="BP22" s="15" t="n">
        <v>1057.30683518787</v>
      </c>
      <c r="BQ22" s="15" t="n">
        <v>1127.03849628082</v>
      </c>
      <c r="BR22" s="15" t="n">
        <v>1389.46815521624</v>
      </c>
      <c r="BS22" s="15" t="n">
        <v>1231.02041879485</v>
      </c>
      <c r="BT22" s="15" t="n">
        <v>1358.36356601471</v>
      </c>
      <c r="BU22" s="15" t="n">
        <v>1736.62230494979</v>
      </c>
      <c r="BV22" s="15" t="n">
        <v>1776.10517381252</v>
      </c>
      <c r="BW22" s="15" t="n">
        <v>1417.43665446385</v>
      </c>
      <c r="BX22" s="15" t="n">
        <v>829.157013234522</v>
      </c>
      <c r="BY22" s="15" t="n">
        <v>190.566861187325</v>
      </c>
      <c r="BZ22" s="15" t="n">
        <v>1.43069548424469</v>
      </c>
      <c r="CA22" s="15" t="n">
        <v>-66.6159797286659</v>
      </c>
      <c r="CB22" s="15" t="n">
        <v>169.469004833995</v>
      </c>
      <c r="CC22" s="15" t="n">
        <v>712.478891225596</v>
      </c>
      <c r="CD22" s="15" t="n">
        <v>1359.64937215267</v>
      </c>
      <c r="CE22" s="15" t="n">
        <v>1522.43521289973</v>
      </c>
      <c r="CF22" s="15" t="n">
        <v>1944.36267854842</v>
      </c>
      <c r="CG22" s="15" t="n">
        <v>2600.16262117654</v>
      </c>
      <c r="CH22" s="15" t="n">
        <v>2512.03866342738</v>
      </c>
      <c r="CI22" s="14"/>
      <c r="CJ22" s="14"/>
      <c r="CK22" s="14"/>
      <c r="CL22" s="14"/>
      <c r="CM22" s="14"/>
      <c r="CN22" s="14"/>
      <c r="CO22" s="14"/>
      <c r="CP22" s="14"/>
      <c r="CQ22" s="14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</row>
    <row r="23" customFormat="false" ht="12.65" hidden="false" customHeight="true" outlineLevel="0" collapsed="false">
      <c r="G23" s="1" t="s">
        <v>14</v>
      </c>
      <c r="I23" s="15" t="n">
        <v>898.754074538437</v>
      </c>
      <c r="J23" s="15" t="n">
        <v>994.097623684274</v>
      </c>
      <c r="K23" s="15" t="n">
        <v>1085.48118548167</v>
      </c>
      <c r="L23" s="15" t="n">
        <v>1282.46317998924</v>
      </c>
      <c r="M23" s="15" t="n">
        <v>1459.2227963245</v>
      </c>
      <c r="N23" s="15" t="n">
        <v>1746.83952246308</v>
      </c>
      <c r="O23" s="15" t="n">
        <v>1984.31817167645</v>
      </c>
      <c r="P23" s="15" t="n">
        <v>2224.68779931284</v>
      </c>
      <c r="Q23" s="15" t="n">
        <v>2120.01020953301</v>
      </c>
      <c r="R23" s="15" t="n">
        <v>2335.66712107131</v>
      </c>
      <c r="S23" s="15" t="n">
        <v>2664.93184311055</v>
      </c>
      <c r="T23" s="15" t="n">
        <v>3214.43095918346</v>
      </c>
      <c r="U23" s="15" t="n">
        <v>4350.82299194362</v>
      </c>
      <c r="V23" s="15" t="n">
        <v>4739.52577359341</v>
      </c>
      <c r="W23" s="15" t="n">
        <v>4372.68374422246</v>
      </c>
      <c r="X23" s="15" t="n">
        <v>4305.60929908836</v>
      </c>
      <c r="Y23" s="15" t="n">
        <v>4704.44606511995</v>
      </c>
      <c r="Z23" s="15" t="n">
        <v>5578.13460494804</v>
      </c>
      <c r="AA23" s="15" t="n">
        <v>4885.96171017575</v>
      </c>
      <c r="AB23" s="15" t="n">
        <v>5251.70480168805</v>
      </c>
      <c r="AC23" s="15" t="n">
        <v>5213.21791773625</v>
      </c>
      <c r="AD23" s="15" t="n">
        <v>5530.19430106242</v>
      </c>
      <c r="AE23" s="15" t="n">
        <v>3975.19854359791</v>
      </c>
      <c r="AF23" s="15" t="n">
        <v>3133.83617615541</v>
      </c>
      <c r="AG23" s="15" t="n">
        <v>2703.51720253952</v>
      </c>
      <c r="AH23" s="15" t="n">
        <v>3368.55933305074</v>
      </c>
      <c r="AI23" s="15" t="n">
        <v>3636.54591595946</v>
      </c>
      <c r="AJ23" s="15" t="n">
        <v>4474.72071921437</v>
      </c>
      <c r="AK23" s="15" t="n">
        <v>4448.66160413378</v>
      </c>
      <c r="AL23" s="15" t="n">
        <v>4216.18513977082</v>
      </c>
      <c r="AM23" s="15" t="n">
        <v>4857.15126224273</v>
      </c>
      <c r="AN23" s="15" t="n">
        <v>4852.1266040494</v>
      </c>
      <c r="AO23" s="15" t="n">
        <v>6764.97286317776</v>
      </c>
      <c r="AP23" s="15" t="n">
        <v>5610.66375909853</v>
      </c>
      <c r="AQ23" s="15" t="n">
        <v>4983.72054623614</v>
      </c>
      <c r="AR23" s="15" t="n">
        <v>5846.97516234704</v>
      </c>
      <c r="AS23" s="15" t="n">
        <v>4336.89644786732</v>
      </c>
      <c r="AT23" s="15" t="n">
        <v>4924.34552857561</v>
      </c>
      <c r="AU23" s="15" t="n">
        <v>4587.85724265028</v>
      </c>
      <c r="AV23" s="15" t="n">
        <v>5434.81970450568</v>
      </c>
      <c r="AW23" s="15" t="n">
        <v>4325.49220524447</v>
      </c>
      <c r="AX23" s="15" t="n">
        <v>4331.542804871</v>
      </c>
      <c r="AY23" s="15" t="n">
        <v>4475.52682729469</v>
      </c>
      <c r="AZ23" s="15" t="n">
        <v>4410.58919811512</v>
      </c>
      <c r="BA23" s="15" t="n">
        <v>4351.37520716174</v>
      </c>
      <c r="BB23" s="15" t="n">
        <v>4009.6472231389</v>
      </c>
      <c r="BC23" s="15" t="n">
        <v>3427.27643410714</v>
      </c>
      <c r="BD23" s="15" t="n">
        <v>3196.03631567095</v>
      </c>
      <c r="BE23" s="15" t="n">
        <v>2248.35398764502</v>
      </c>
      <c r="BF23" s="15" t="n">
        <v>2201.41608857049</v>
      </c>
      <c r="BG23" s="15" t="n">
        <v>1830.31820007372</v>
      </c>
      <c r="BH23" s="15" t="n">
        <v>1990.24603232962</v>
      </c>
      <c r="BI23" s="15" t="n">
        <v>2054.16845412116</v>
      </c>
      <c r="BJ23" s="15" t="n">
        <v>2537.76058783092</v>
      </c>
      <c r="BK23" s="15" t="n">
        <v>2482.92770787176</v>
      </c>
      <c r="BL23" s="15" t="n">
        <v>2847.50412986103</v>
      </c>
      <c r="BM23" s="15" t="n">
        <v>2929.85207375335</v>
      </c>
      <c r="BN23" s="15" t="n">
        <v>3561.24610050224</v>
      </c>
      <c r="BO23" s="15" t="n">
        <v>3794.83054301302</v>
      </c>
      <c r="BP23" s="15" t="n">
        <v>4104.44999901563</v>
      </c>
      <c r="BQ23" s="15" t="n">
        <v>4296.66164479169</v>
      </c>
      <c r="BR23" s="15" t="n">
        <v>4493.49565488172</v>
      </c>
      <c r="BS23" s="15" t="n">
        <v>4145.37992198403</v>
      </c>
      <c r="BT23" s="15" t="n">
        <v>3988.76680276781</v>
      </c>
      <c r="BU23" s="15" t="n">
        <v>3993.71830805026</v>
      </c>
      <c r="BV23" s="15" t="n">
        <v>4404.55821913059</v>
      </c>
      <c r="BW23" s="15" t="n">
        <v>3973.00995908118</v>
      </c>
      <c r="BX23" s="15" t="n">
        <v>3698.88809424963</v>
      </c>
      <c r="BY23" s="15" t="n">
        <v>3709.67506281702</v>
      </c>
      <c r="BZ23" s="15" t="n">
        <v>3710.3001367437</v>
      </c>
      <c r="CA23" s="15" t="n">
        <v>3666.7912298889</v>
      </c>
      <c r="CB23" s="15" t="n">
        <v>4523.83747448395</v>
      </c>
      <c r="CC23" s="15" t="n">
        <v>4852.27140605389</v>
      </c>
      <c r="CD23" s="15" t="n">
        <v>5772.19820800764</v>
      </c>
      <c r="CE23" s="15" t="n">
        <v>5715.44659858464</v>
      </c>
      <c r="CF23" s="15" t="n">
        <v>5825.39013094663</v>
      </c>
      <c r="CG23" s="15" t="n">
        <v>5370.35444287995</v>
      </c>
      <c r="CH23" s="15" t="n">
        <v>5552.00417151542</v>
      </c>
      <c r="CI23" s="14"/>
      <c r="CJ23" s="14"/>
      <c r="CK23" s="14"/>
      <c r="CL23" s="14"/>
      <c r="CM23" s="14"/>
      <c r="CN23" s="14"/>
      <c r="CO23" s="14"/>
      <c r="CP23" s="14"/>
      <c r="CQ23" s="14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</row>
    <row r="24" customFormat="false" ht="12.65" hidden="false" customHeight="true" outlineLevel="0" collapsed="false">
      <c r="F24" s="1" t="s">
        <v>15</v>
      </c>
      <c r="I24" s="15" t="n">
        <v>-106.225480948056</v>
      </c>
      <c r="J24" s="15" t="n">
        <v>-133.697763574757</v>
      </c>
      <c r="K24" s="15" t="n">
        <v>-82.4545110641867</v>
      </c>
      <c r="L24" s="15" t="n">
        <v>-90.7511454228404</v>
      </c>
      <c r="M24" s="15" t="n">
        <v>-73.0073543492791</v>
      </c>
      <c r="N24" s="15" t="n">
        <v>-205.434260713757</v>
      </c>
      <c r="O24" s="15" t="n">
        <v>-143.611843374788</v>
      </c>
      <c r="P24" s="15" t="n">
        <v>-121.811071052401</v>
      </c>
      <c r="Q24" s="15" t="n">
        <v>-73.0258808346015</v>
      </c>
      <c r="R24" s="15" t="n">
        <v>-190.626530702622</v>
      </c>
      <c r="S24" s="15" t="n">
        <v>-61.7353740434727</v>
      </c>
      <c r="T24" s="15" t="n">
        <v>122.734319459499</v>
      </c>
      <c r="U24" s="15" t="n">
        <v>-52.0451328362934</v>
      </c>
      <c r="V24" s="15" t="n">
        <v>-155.790834713009</v>
      </c>
      <c r="W24" s="15" t="n">
        <v>-5.38029968337912</v>
      </c>
      <c r="X24" s="15" t="n">
        <v>405.131343675026</v>
      </c>
      <c r="Y24" s="15" t="n">
        <v>168.718996561033</v>
      </c>
      <c r="Z24" s="15" t="n">
        <v>137.224656566277</v>
      </c>
      <c r="AA24" s="15" t="n">
        <v>265.7978883494</v>
      </c>
      <c r="AB24" s="15" t="n">
        <v>303.984051236428</v>
      </c>
      <c r="AC24" s="15" t="n">
        <v>168.000470476986</v>
      </c>
      <c r="AD24" s="15" t="n">
        <v>228.727014573867</v>
      </c>
      <c r="AE24" s="15" t="n">
        <v>279.825506467035</v>
      </c>
      <c r="AF24" s="15" t="n">
        <v>139.768543807624</v>
      </c>
      <c r="AG24" s="15" t="n">
        <v>156.454380700477</v>
      </c>
      <c r="AH24" s="15" t="n">
        <v>106.015476164107</v>
      </c>
      <c r="AI24" s="15" t="n">
        <v>245.494131460653</v>
      </c>
      <c r="AJ24" s="15" t="n">
        <v>175.557023767334</v>
      </c>
      <c r="AK24" s="15" t="n">
        <v>220.243346972811</v>
      </c>
      <c r="AL24" s="15" t="n">
        <v>172.759373204891</v>
      </c>
      <c r="AM24" s="15" t="n">
        <v>224.646981258007</v>
      </c>
      <c r="AN24" s="15" t="n">
        <v>230.680242953591</v>
      </c>
      <c r="AO24" s="15" t="n">
        <v>133.436900435886</v>
      </c>
      <c r="AP24" s="15" t="n">
        <v>68.2477475258988</v>
      </c>
      <c r="AQ24" s="15" t="n">
        <v>68.4036565451512</v>
      </c>
      <c r="AR24" s="15" t="n">
        <v>44.0251297455692</v>
      </c>
      <c r="AS24" s="15" t="n">
        <v>238.033073793078</v>
      </c>
      <c r="AT24" s="15" t="n">
        <v>309.994872912947</v>
      </c>
      <c r="AU24" s="15" t="n">
        <v>265.125287319203</v>
      </c>
      <c r="AV24" s="15" t="n">
        <v>217.539537546981</v>
      </c>
      <c r="AW24" s="15" t="n">
        <v>286.853849971793</v>
      </c>
      <c r="AX24" s="15" t="n">
        <v>41.5508660521559</v>
      </c>
      <c r="AY24" s="15" t="n">
        <v>280.427955246555</v>
      </c>
      <c r="AZ24" s="15" t="n">
        <v>107.854002130416</v>
      </c>
      <c r="BA24" s="15" t="n">
        <v>61.0646498241867</v>
      </c>
      <c r="BB24" s="15" t="n">
        <v>-110.033758150343</v>
      </c>
      <c r="BC24" s="15" t="n">
        <v>143.419732214282</v>
      </c>
      <c r="BD24" s="15" t="n">
        <v>126.221768454081</v>
      </c>
      <c r="BE24" s="15" t="n">
        <v>-98.9131269953559</v>
      </c>
      <c r="BF24" s="15" t="n">
        <v>-122.950878330381</v>
      </c>
      <c r="BG24" s="15" t="n">
        <v>31.643253944035</v>
      </c>
      <c r="BH24" s="15" t="n">
        <v>70.2281917332134</v>
      </c>
      <c r="BI24" s="15" t="n">
        <v>-59.2309320706987</v>
      </c>
      <c r="BJ24" s="15" t="n">
        <v>-243.515861799204</v>
      </c>
      <c r="BK24" s="15" t="n">
        <v>101.590411547548</v>
      </c>
      <c r="BL24" s="15" t="n">
        <v>181.38019012125</v>
      </c>
      <c r="BM24" s="15" t="n">
        <v>-41.2654873237452</v>
      </c>
      <c r="BN24" s="15" t="n">
        <v>-348.793767496227</v>
      </c>
      <c r="BO24" s="15" t="n">
        <v>98.2105509131935</v>
      </c>
      <c r="BP24" s="15" t="n">
        <v>18.1270566124696</v>
      </c>
      <c r="BQ24" s="15" t="n">
        <v>166.571240110102</v>
      </c>
      <c r="BR24" s="15" t="n">
        <v>-257.732579015591</v>
      </c>
      <c r="BS24" s="15" t="n">
        <v>267.722559752415</v>
      </c>
      <c r="BT24" s="15" t="n">
        <v>265.538531642433</v>
      </c>
      <c r="BU24" s="15" t="n">
        <v>150.666891310778</v>
      </c>
      <c r="BV24" s="15" t="n">
        <v>-83.5859401409225</v>
      </c>
      <c r="BW24" s="15" t="n">
        <v>325.211452268919</v>
      </c>
      <c r="BX24" s="15" t="n">
        <v>312.067594790312</v>
      </c>
      <c r="BY24" s="15" t="n">
        <v>92.6213452142636</v>
      </c>
      <c r="BZ24" s="15" t="n">
        <v>-204.276937186421</v>
      </c>
      <c r="CA24" s="15" t="n">
        <v>117.030054151979</v>
      </c>
      <c r="CB24" s="15" t="n">
        <v>-52.1140634160288</v>
      </c>
      <c r="CC24" s="15" t="n">
        <v>31.3276096408399</v>
      </c>
      <c r="CD24" s="15" t="n">
        <v>-448.314034541553</v>
      </c>
      <c r="CE24" s="15" t="n">
        <v>-141.477984987908</v>
      </c>
      <c r="CF24" s="15" t="n">
        <v>-593.744578378047</v>
      </c>
      <c r="CG24" s="15" t="n">
        <v>-352.354320465485</v>
      </c>
      <c r="CH24" s="15" t="n">
        <v>-729.921328994833</v>
      </c>
      <c r="CI24" s="14"/>
      <c r="CJ24" s="14"/>
      <c r="CK24" s="14"/>
      <c r="CL24" s="14"/>
      <c r="CM24" s="14"/>
      <c r="CN24" s="14"/>
      <c r="CO24" s="14"/>
      <c r="CP24" s="14"/>
      <c r="CQ24" s="14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</row>
    <row r="25" customFormat="false" ht="12.65" hidden="false" customHeight="true" outlineLevel="0" collapsed="false">
      <c r="G25" s="1" t="s">
        <v>16</v>
      </c>
      <c r="I25" s="15" t="n">
        <v>30.9803249972275</v>
      </c>
      <c r="J25" s="15" t="n">
        <v>3.91310595066099</v>
      </c>
      <c r="K25" s="15" t="n">
        <v>59.095972316784</v>
      </c>
      <c r="L25" s="15" t="n">
        <v>53.977706474348</v>
      </c>
      <c r="M25" s="15" t="n">
        <v>6.27666088113949</v>
      </c>
      <c r="N25" s="15" t="n">
        <v>-97.0516635783458</v>
      </c>
      <c r="O25" s="15" t="n">
        <v>-20.049223732894</v>
      </c>
      <c r="P25" s="15" t="n">
        <v>38.3798981115309</v>
      </c>
      <c r="Q25" s="15" t="n">
        <v>26.3916430736645</v>
      </c>
      <c r="R25" s="15" t="n">
        <v>-49.3437053485613</v>
      </c>
      <c r="S25" s="15" t="n">
        <v>87.3426595082383</v>
      </c>
      <c r="T25" s="15" t="n">
        <v>256.645586296154</v>
      </c>
      <c r="U25" s="15" t="n">
        <v>80.2685775628208</v>
      </c>
      <c r="V25" s="15" t="n">
        <v>-34.1594504344569</v>
      </c>
      <c r="W25" s="15" t="n">
        <v>90.6261329574526</v>
      </c>
      <c r="X25" s="15" t="n">
        <v>481.40778767299</v>
      </c>
      <c r="Y25" s="15" t="n">
        <v>223.117191465673</v>
      </c>
      <c r="Z25" s="15" t="n">
        <v>126.546133688601</v>
      </c>
      <c r="AA25" s="15" t="n">
        <v>195.867223002149</v>
      </c>
      <c r="AB25" s="15" t="n">
        <v>194.368584341264</v>
      </c>
      <c r="AC25" s="15" t="n">
        <v>158.335311490739</v>
      </c>
      <c r="AD25" s="15" t="n">
        <v>195.085431242249</v>
      </c>
      <c r="AE25" s="15" t="n">
        <v>272.054362980607</v>
      </c>
      <c r="AF25" s="15" t="n">
        <v>128.577098942201</v>
      </c>
      <c r="AG25" s="15" t="n">
        <v>187.682697699669</v>
      </c>
      <c r="AH25" s="15" t="n">
        <v>114.482121495196</v>
      </c>
      <c r="AI25" s="15" t="n">
        <v>264.934010245751</v>
      </c>
      <c r="AJ25" s="15" t="n">
        <v>218.227594355201</v>
      </c>
      <c r="AK25" s="15" t="n">
        <v>325.92813515</v>
      </c>
      <c r="AL25" s="15" t="n">
        <v>295.2936621</v>
      </c>
      <c r="AM25" s="15" t="n">
        <v>347.73564082</v>
      </c>
      <c r="AN25" s="15" t="n">
        <v>378.25661741</v>
      </c>
      <c r="AO25" s="15" t="n">
        <v>324.953948708433</v>
      </c>
      <c r="AP25" s="15" t="n">
        <v>259.213791458693</v>
      </c>
      <c r="AQ25" s="15" t="n">
        <v>277.956605763929</v>
      </c>
      <c r="AR25" s="15" t="n">
        <v>246.915566430212</v>
      </c>
      <c r="AS25" s="15" t="n">
        <v>437.938790723556</v>
      </c>
      <c r="AT25" s="15" t="n">
        <v>515.430682714043</v>
      </c>
      <c r="AU25" s="15" t="n">
        <v>491.431907911442</v>
      </c>
      <c r="AV25" s="15" t="n">
        <v>459.542264575501</v>
      </c>
      <c r="AW25" s="15" t="n">
        <v>545.493551589468</v>
      </c>
      <c r="AX25" s="15" t="n">
        <v>282.52488392787</v>
      </c>
      <c r="AY25" s="15" t="n">
        <v>564.515888142234</v>
      </c>
      <c r="AZ25" s="15" t="n">
        <v>403.234701534964</v>
      </c>
      <c r="BA25" s="15" t="n">
        <v>368.386300454558</v>
      </c>
      <c r="BB25" s="15" t="n">
        <v>167.545123358453</v>
      </c>
      <c r="BC25" s="15" t="n">
        <v>483.752572374138</v>
      </c>
      <c r="BD25" s="15" t="n">
        <v>515.384870605325</v>
      </c>
      <c r="BE25" s="15" t="n">
        <v>318.422493924861</v>
      </c>
      <c r="BF25" s="15" t="n">
        <v>291.707016427905</v>
      </c>
      <c r="BG25" s="15" t="n">
        <v>475.126512424148</v>
      </c>
      <c r="BH25" s="15" t="n">
        <v>516.096344711746</v>
      </c>
      <c r="BI25" s="15" t="n">
        <v>377.698981698125</v>
      </c>
      <c r="BJ25" s="15" t="n">
        <v>151.829286787925</v>
      </c>
      <c r="BK25" s="15" t="n">
        <v>497.920927722643</v>
      </c>
      <c r="BL25" s="15" t="n">
        <v>527.752466729195</v>
      </c>
      <c r="BM25" s="15" t="n">
        <v>371.071867283083</v>
      </c>
      <c r="BN25" s="15" t="n">
        <v>54.7076239602802</v>
      </c>
      <c r="BO25" s="15" t="n">
        <v>546.795709095364</v>
      </c>
      <c r="BP25" s="15" t="n">
        <v>452.451039301657</v>
      </c>
      <c r="BQ25" s="15" t="n">
        <v>587.624793493976</v>
      </c>
      <c r="BR25" s="15" t="n">
        <v>185.364860552003</v>
      </c>
      <c r="BS25" s="15" t="n">
        <v>720.2774255533</v>
      </c>
      <c r="BT25" s="15" t="n">
        <v>690.545868551152</v>
      </c>
      <c r="BU25" s="15" t="n">
        <v>590.210643871562</v>
      </c>
      <c r="BV25" s="15" t="n">
        <v>327.53312734983</v>
      </c>
      <c r="BW25" s="15" t="n">
        <v>755.392750668455</v>
      </c>
      <c r="BX25" s="15" t="n">
        <v>759.094994326652</v>
      </c>
      <c r="BY25" s="15" t="n">
        <v>596.785180808496</v>
      </c>
      <c r="BZ25" s="15" t="n">
        <v>345.806700940767</v>
      </c>
      <c r="CA25" s="15" t="n">
        <v>706.696163678578</v>
      </c>
      <c r="CB25" s="15" t="n">
        <v>547.767481135897</v>
      </c>
      <c r="CC25" s="15" t="n">
        <v>658.237711035078</v>
      </c>
      <c r="CD25" s="15" t="n">
        <v>215.291574415175</v>
      </c>
      <c r="CE25" s="15" t="n">
        <v>601.491600835937</v>
      </c>
      <c r="CF25" s="15" t="n">
        <v>192.930865566633</v>
      </c>
      <c r="CG25" s="15" t="n">
        <v>487.709270938656</v>
      </c>
      <c r="CH25" s="15" t="n">
        <v>85.5471318008287</v>
      </c>
      <c r="CI25" s="14"/>
      <c r="CJ25" s="14"/>
      <c r="CK25" s="14"/>
      <c r="CL25" s="14"/>
      <c r="CM25" s="14"/>
      <c r="CN25" s="14"/>
      <c r="CO25" s="14"/>
      <c r="CP25" s="14"/>
      <c r="CQ25" s="14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</row>
    <row r="26" customFormat="false" ht="12.65" hidden="false" customHeight="true" outlineLevel="0" collapsed="false">
      <c r="G26" s="1" t="s">
        <v>17</v>
      </c>
      <c r="I26" s="15" t="n">
        <v>-137.205805945284</v>
      </c>
      <c r="J26" s="15" t="n">
        <v>-137.610869525418</v>
      </c>
      <c r="K26" s="15" t="n">
        <v>-141.550483380971</v>
      </c>
      <c r="L26" s="15" t="n">
        <v>-144.728851897188</v>
      </c>
      <c r="M26" s="15" t="n">
        <v>-79.2840152304186</v>
      </c>
      <c r="N26" s="15" t="n">
        <v>-108.382597135411</v>
      </c>
      <c r="O26" s="15" t="n">
        <v>-123.562619641894</v>
      </c>
      <c r="P26" s="15" t="n">
        <v>-160.190969163932</v>
      </c>
      <c r="Q26" s="15" t="n">
        <v>-99.417523908266</v>
      </c>
      <c r="R26" s="15" t="n">
        <v>-141.282825354061</v>
      </c>
      <c r="S26" s="15" t="n">
        <v>-149.078033551711</v>
      </c>
      <c r="T26" s="15" t="n">
        <v>-133.911266836654</v>
      </c>
      <c r="U26" s="15" t="n">
        <v>-132.313710399114</v>
      </c>
      <c r="V26" s="15" t="n">
        <v>-121.631384278552</v>
      </c>
      <c r="W26" s="15" t="n">
        <v>-96.0064326408317</v>
      </c>
      <c r="X26" s="15" t="n">
        <v>-76.2764439979644</v>
      </c>
      <c r="Y26" s="15" t="n">
        <v>-54.3981949046397</v>
      </c>
      <c r="Z26" s="15" t="n">
        <v>10.6785228776756</v>
      </c>
      <c r="AA26" s="15" t="n">
        <v>69.930665347251</v>
      </c>
      <c r="AB26" s="15" t="n">
        <v>109.615466895164</v>
      </c>
      <c r="AC26" s="15" t="n">
        <v>9.66515898624695</v>
      </c>
      <c r="AD26" s="15" t="n">
        <v>33.641583331618</v>
      </c>
      <c r="AE26" s="15" t="n">
        <v>7.77114348642829</v>
      </c>
      <c r="AF26" s="15" t="n">
        <v>11.1914448654233</v>
      </c>
      <c r="AG26" s="15" t="n">
        <v>-31.2283169991927</v>
      </c>
      <c r="AH26" s="15" t="n">
        <v>-8.46664533108864</v>
      </c>
      <c r="AI26" s="15" t="n">
        <v>-19.439878785098</v>
      </c>
      <c r="AJ26" s="15" t="n">
        <v>-42.6705705878671</v>
      </c>
      <c r="AK26" s="15" t="n">
        <v>-105.684788177189</v>
      </c>
      <c r="AL26" s="15" t="n">
        <v>-122.534288895109</v>
      </c>
      <c r="AM26" s="15" t="n">
        <v>-123.088659561993</v>
      </c>
      <c r="AN26" s="15" t="n">
        <v>-147.576374456409</v>
      </c>
      <c r="AO26" s="15" t="n">
        <v>-191.517048272548</v>
      </c>
      <c r="AP26" s="15" t="n">
        <v>-190.966043932794</v>
      </c>
      <c r="AQ26" s="15" t="n">
        <v>-209.552949218778</v>
      </c>
      <c r="AR26" s="15" t="n">
        <v>-202.890436684643</v>
      </c>
      <c r="AS26" s="15" t="n">
        <v>-199.905716930478</v>
      </c>
      <c r="AT26" s="15" t="n">
        <v>-205.435809801096</v>
      </c>
      <c r="AU26" s="15" t="n">
        <v>-226.306620592239</v>
      </c>
      <c r="AV26" s="15" t="n">
        <v>-242.00272702852</v>
      </c>
      <c r="AW26" s="15" t="n">
        <v>-258.639701617676</v>
      </c>
      <c r="AX26" s="15" t="n">
        <v>-240.974017875715</v>
      </c>
      <c r="AY26" s="15" t="n">
        <v>-284.087932895679</v>
      </c>
      <c r="AZ26" s="15" t="n">
        <v>-295.380699404548</v>
      </c>
      <c r="BA26" s="15" t="n">
        <v>-307.321650630372</v>
      </c>
      <c r="BB26" s="15" t="n">
        <v>-277.578881508796</v>
      </c>
      <c r="BC26" s="15" t="n">
        <v>-340.332840159856</v>
      </c>
      <c r="BD26" s="15" t="n">
        <v>-389.163102151244</v>
      </c>
      <c r="BE26" s="15" t="n">
        <v>-417.335620920217</v>
      </c>
      <c r="BF26" s="15" t="n">
        <v>-414.657894758287</v>
      </c>
      <c r="BG26" s="15" t="n">
        <v>-443.483258480113</v>
      </c>
      <c r="BH26" s="15" t="n">
        <v>-445.868152978533</v>
      </c>
      <c r="BI26" s="15" t="n">
        <v>-436.929913768824</v>
      </c>
      <c r="BJ26" s="15" t="n">
        <v>-395.345148587129</v>
      </c>
      <c r="BK26" s="15" t="n">
        <v>-396.330516175094</v>
      </c>
      <c r="BL26" s="15" t="n">
        <v>-346.372276607946</v>
      </c>
      <c r="BM26" s="15" t="n">
        <v>-412.337354606829</v>
      </c>
      <c r="BN26" s="15" t="n">
        <v>-403.501391456507</v>
      </c>
      <c r="BO26" s="15" t="n">
        <v>-448.58515818217</v>
      </c>
      <c r="BP26" s="15" t="n">
        <v>-434.323982689188</v>
      </c>
      <c r="BQ26" s="15" t="n">
        <v>-421.053553383875</v>
      </c>
      <c r="BR26" s="15" t="n">
        <v>-443.097439567594</v>
      </c>
      <c r="BS26" s="15" t="n">
        <v>-452.554865800884</v>
      </c>
      <c r="BT26" s="15" t="n">
        <v>-425.007336908718</v>
      </c>
      <c r="BU26" s="15" t="n">
        <v>-439.543752560784</v>
      </c>
      <c r="BV26" s="15" t="n">
        <v>-411.119067490753</v>
      </c>
      <c r="BW26" s="15" t="n">
        <v>-430.181298399536</v>
      </c>
      <c r="BX26" s="15" t="n">
        <v>-447.02739953634</v>
      </c>
      <c r="BY26" s="15" t="n">
        <v>-504.163835594232</v>
      </c>
      <c r="BZ26" s="15" t="n">
        <v>-550.083638127188</v>
      </c>
      <c r="CA26" s="15" t="n">
        <v>-589.6661095266</v>
      </c>
      <c r="CB26" s="15" t="n">
        <v>-599.881544551926</v>
      </c>
      <c r="CC26" s="15" t="n">
        <v>-626.910101394238</v>
      </c>
      <c r="CD26" s="15" t="n">
        <v>-663.605608956729</v>
      </c>
      <c r="CE26" s="15" t="n">
        <v>-742.969585823845</v>
      </c>
      <c r="CF26" s="15" t="n">
        <v>-786.67544394468</v>
      </c>
      <c r="CG26" s="15" t="n">
        <v>-840.063591404141</v>
      </c>
      <c r="CH26" s="15" t="n">
        <v>-815.468460795661</v>
      </c>
      <c r="CI26" s="14"/>
      <c r="CJ26" s="14"/>
      <c r="CK26" s="14"/>
      <c r="CL26" s="14"/>
      <c r="CM26" s="14"/>
      <c r="CN26" s="14"/>
      <c r="CO26" s="14"/>
      <c r="CP26" s="14"/>
      <c r="CQ26" s="14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</row>
    <row r="27" customFormat="false" ht="12.65" hidden="false" customHeight="true" outlineLevel="0" collapsed="false">
      <c r="B27" s="2"/>
      <c r="F27" s="1" t="s">
        <v>18</v>
      </c>
      <c r="I27" s="15" t="n">
        <v>-0.0201525347568037</v>
      </c>
      <c r="J27" s="15" t="n">
        <v>-0.444166213138431</v>
      </c>
      <c r="K27" s="15" t="n">
        <v>2.3248011883081</v>
      </c>
      <c r="L27" s="15" t="n">
        <v>5.64073103935471</v>
      </c>
      <c r="M27" s="15" t="n">
        <v>-14.9830769880011</v>
      </c>
      <c r="N27" s="15" t="n">
        <v>-21.9688449295089</v>
      </c>
      <c r="O27" s="15" t="n">
        <v>-26.5009405786288</v>
      </c>
      <c r="P27" s="15" t="n">
        <v>-21.8661531007294</v>
      </c>
      <c r="Q27" s="15" t="n">
        <v>-33.3707227882839</v>
      </c>
      <c r="R27" s="15" t="n">
        <v>-7.77297802489377</v>
      </c>
      <c r="S27" s="15" t="n">
        <v>-26.5586272933393</v>
      </c>
      <c r="T27" s="15" t="n">
        <v>-18.8126105981169</v>
      </c>
      <c r="U27" s="15" t="n">
        <v>6.4759400695327</v>
      </c>
      <c r="V27" s="15" t="n">
        <v>48.3993371371019</v>
      </c>
      <c r="W27" s="15" t="n">
        <v>48.2144257834429</v>
      </c>
      <c r="X27" s="15" t="n">
        <v>83.3007773093144</v>
      </c>
      <c r="Y27" s="15" t="n">
        <v>35.3066298977852</v>
      </c>
      <c r="Z27" s="15" t="n">
        <v>72.8798135193551</v>
      </c>
      <c r="AA27" s="15" t="n">
        <v>88.1727734434327</v>
      </c>
      <c r="AB27" s="15" t="n">
        <v>152.868654657655</v>
      </c>
      <c r="AC27" s="15" t="n">
        <v>132.563141454967</v>
      </c>
      <c r="AD27" s="15" t="n">
        <v>61.4951835412699</v>
      </c>
      <c r="AE27" s="15" t="n">
        <v>45.5304030400639</v>
      </c>
      <c r="AF27" s="15" t="n">
        <v>108.313295695009</v>
      </c>
      <c r="AG27" s="15" t="n">
        <v>46.5745414088541</v>
      </c>
      <c r="AH27" s="15" t="n">
        <v>54.1854824779204</v>
      </c>
      <c r="AI27" s="15" t="n">
        <v>28.5429328869783</v>
      </c>
      <c r="AJ27" s="15" t="n">
        <v>15.6541634169346</v>
      </c>
      <c r="AK27" s="15" t="n">
        <v>29.0575488122859</v>
      </c>
      <c r="AL27" s="15" t="n">
        <v>33.3627566165942</v>
      </c>
      <c r="AM27" s="15" t="n">
        <v>49.3737063273585</v>
      </c>
      <c r="AN27" s="15" t="n">
        <v>53.7941226889717</v>
      </c>
      <c r="AO27" s="15" t="n">
        <v>30.3815520943611</v>
      </c>
      <c r="AP27" s="15" t="n">
        <v>37.8086134539693</v>
      </c>
      <c r="AQ27" s="15" t="n">
        <v>20.9087589491096</v>
      </c>
      <c r="AR27" s="15" t="n">
        <v>5.13512615326192</v>
      </c>
      <c r="AS27" s="15" t="n">
        <v>25.7620354644721</v>
      </c>
      <c r="AT27" s="15" t="n">
        <v>55.6990094254228</v>
      </c>
      <c r="AU27" s="15" t="n">
        <v>45.0175983376292</v>
      </c>
      <c r="AV27" s="15" t="n">
        <v>49.438031017454</v>
      </c>
      <c r="AW27" s="15" t="n">
        <v>57.3707524325575</v>
      </c>
      <c r="AX27" s="15" t="n">
        <v>66.3038609942596</v>
      </c>
      <c r="AY27" s="15" t="n">
        <v>62.9516733241162</v>
      </c>
      <c r="AZ27" s="15" t="n">
        <v>92.2894819381053</v>
      </c>
      <c r="BA27" s="15" t="n">
        <v>74.1173712742226</v>
      </c>
      <c r="BB27" s="15" t="n">
        <v>71.4617123745034</v>
      </c>
      <c r="BC27" s="15" t="n">
        <v>64.1131120036912</v>
      </c>
      <c r="BD27" s="15" t="n">
        <v>68.1359837370193</v>
      </c>
      <c r="BE27" s="15" t="n">
        <v>52.9273618607126</v>
      </c>
      <c r="BF27" s="15" t="n">
        <v>47.4730890179832</v>
      </c>
      <c r="BG27" s="15" t="n">
        <v>50.2854826615543</v>
      </c>
      <c r="BH27" s="15" t="n">
        <v>42.9880012058821</v>
      </c>
      <c r="BI27" s="15" t="n">
        <v>38.1768256350408</v>
      </c>
      <c r="BJ27" s="15" t="n">
        <v>32.0649309344248</v>
      </c>
      <c r="BK27" s="15" t="n">
        <v>26.7232678639886</v>
      </c>
      <c r="BL27" s="15" t="n">
        <v>28.7475690507258</v>
      </c>
      <c r="BM27" s="15" t="n">
        <v>29.3275997363459</v>
      </c>
      <c r="BN27" s="15" t="n">
        <v>-4.3284890143413</v>
      </c>
      <c r="BO27" s="15" t="n">
        <v>-4.08160728412025</v>
      </c>
      <c r="BP27" s="15" t="n">
        <v>-13.242300319931</v>
      </c>
      <c r="BQ27" s="15" t="n">
        <v>1.1061151207083</v>
      </c>
      <c r="BR27" s="15" t="n">
        <v>-63.4183841282929</v>
      </c>
      <c r="BS27" s="15" t="n">
        <v>-66.0145375448905</v>
      </c>
      <c r="BT27" s="15" t="n">
        <v>-103.117306383001</v>
      </c>
      <c r="BU27" s="15" t="n">
        <v>-71.9980723424963</v>
      </c>
      <c r="BV27" s="15" t="n">
        <v>-32.2181355153839</v>
      </c>
      <c r="BW27" s="15" t="n">
        <v>-29.0993270166951</v>
      </c>
      <c r="BX27" s="15" t="n">
        <v>-17.8347307966856</v>
      </c>
      <c r="BY27" s="15" t="n">
        <v>17.4412960121338</v>
      </c>
      <c r="BZ27" s="15" t="n">
        <v>45.4898384983562</v>
      </c>
      <c r="CA27" s="15" t="n">
        <v>35.2863225286782</v>
      </c>
      <c r="CB27" s="15" t="n">
        <v>40.009326089424</v>
      </c>
      <c r="CC27" s="15" t="n">
        <v>11.5293392210878</v>
      </c>
      <c r="CD27" s="15" t="n">
        <v>5.91867458116946</v>
      </c>
      <c r="CE27" s="15" t="n">
        <v>18.3916231021555</v>
      </c>
      <c r="CF27" s="15" t="n">
        <v>11.5405556947113</v>
      </c>
      <c r="CG27" s="15" t="n">
        <v>-45.9226474812672</v>
      </c>
      <c r="CH27" s="15" t="n">
        <v>-93.4950860808132</v>
      </c>
      <c r="CI27" s="14"/>
      <c r="CJ27" s="14"/>
      <c r="CK27" s="14"/>
      <c r="CL27" s="14"/>
      <c r="CM27" s="14"/>
      <c r="CN27" s="14"/>
      <c r="CO27" s="14"/>
      <c r="CP27" s="14"/>
      <c r="CQ27" s="14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</row>
    <row r="28" customFormat="false" ht="12.65" hidden="false" customHeight="true" outlineLevel="0" collapsed="false">
      <c r="G28" s="1" t="s">
        <v>19</v>
      </c>
      <c r="I28" s="15" t="n">
        <v>121.054450619753</v>
      </c>
      <c r="J28" s="15" t="n">
        <v>111.4780801669</v>
      </c>
      <c r="K28" s="15" t="n">
        <v>101.584721502208</v>
      </c>
      <c r="L28" s="15" t="n">
        <v>105.372130002208</v>
      </c>
      <c r="M28" s="15" t="n">
        <v>87.01941556723</v>
      </c>
      <c r="N28" s="15" t="n">
        <v>91.6675274548448</v>
      </c>
      <c r="O28" s="15" t="n">
        <v>103.562331190514</v>
      </c>
      <c r="P28" s="15" t="n">
        <v>122.889980849805</v>
      </c>
      <c r="Q28" s="15" t="n">
        <v>127.396832476983</v>
      </c>
      <c r="R28" s="15" t="n">
        <v>155.37033573236</v>
      </c>
      <c r="S28" s="15" t="n">
        <v>153.671221022595</v>
      </c>
      <c r="T28" s="15" t="n">
        <v>163.90106126102</v>
      </c>
      <c r="U28" s="15" t="n">
        <v>200.443153202773</v>
      </c>
      <c r="V28" s="15" t="n">
        <v>259.461006240005</v>
      </c>
      <c r="W28" s="15" t="n">
        <v>280.805088780779</v>
      </c>
      <c r="X28" s="15" t="n">
        <v>310.650986846773</v>
      </c>
      <c r="Y28" s="15" t="n">
        <v>262.156082821248</v>
      </c>
      <c r="Z28" s="15" t="n">
        <v>281.404279448053</v>
      </c>
      <c r="AA28" s="15" t="n">
        <v>319.06203487581</v>
      </c>
      <c r="AB28" s="15" t="n">
        <v>391.832026067523</v>
      </c>
      <c r="AC28" s="15" t="n">
        <v>282.518041050582</v>
      </c>
      <c r="AD28" s="15" t="n">
        <v>255.557448730103</v>
      </c>
      <c r="AE28" s="15" t="n">
        <v>274.656801894295</v>
      </c>
      <c r="AF28" s="15" t="n">
        <v>286.936927568647</v>
      </c>
      <c r="AG28" s="15" t="n">
        <v>192.42277426872</v>
      </c>
      <c r="AH28" s="15" t="n">
        <v>201.783006328875</v>
      </c>
      <c r="AI28" s="15" t="n">
        <v>134.127616548143</v>
      </c>
      <c r="AJ28" s="15" t="n">
        <v>104.223318367134</v>
      </c>
      <c r="AK28" s="15" t="n">
        <v>99.61865137</v>
      </c>
      <c r="AL28" s="15" t="n">
        <v>100.7180452</v>
      </c>
      <c r="AM28" s="15" t="n">
        <v>100.6714018</v>
      </c>
      <c r="AN28" s="15" t="n">
        <v>111.5685108</v>
      </c>
      <c r="AO28" s="15" t="n">
        <v>102.420303234383</v>
      </c>
      <c r="AP28" s="15" t="n">
        <v>114.395177343712</v>
      </c>
      <c r="AQ28" s="15" t="n">
        <v>126.495043508034</v>
      </c>
      <c r="AR28" s="15" t="n">
        <v>131.628534296199</v>
      </c>
      <c r="AS28" s="15" t="n">
        <v>142.038970354827</v>
      </c>
      <c r="AT28" s="15" t="n">
        <v>191.167986953129</v>
      </c>
      <c r="AU28" s="15" t="n">
        <v>186.127082343916</v>
      </c>
      <c r="AV28" s="15" t="n">
        <v>186.674022830102</v>
      </c>
      <c r="AW28" s="15" t="n">
        <v>187.471200893324</v>
      </c>
      <c r="AX28" s="15" t="n">
        <v>186.645226064074</v>
      </c>
      <c r="AY28" s="15" t="n">
        <v>182.045022913909</v>
      </c>
      <c r="AZ28" s="15" t="n">
        <v>208.110888907925</v>
      </c>
      <c r="BA28" s="15" t="n">
        <v>168.657607656733</v>
      </c>
      <c r="BB28" s="15" t="n">
        <v>165.583285333482</v>
      </c>
      <c r="BC28" s="15" t="n">
        <v>156.943006149507</v>
      </c>
      <c r="BD28" s="15" t="n">
        <v>159.338628515362</v>
      </c>
      <c r="BE28" s="15" t="n">
        <v>145.380084610651</v>
      </c>
      <c r="BF28" s="15" t="n">
        <v>142.800776266284</v>
      </c>
      <c r="BG28" s="15" t="n">
        <v>149.046271116496</v>
      </c>
      <c r="BH28" s="15" t="n">
        <v>152.81732096167</v>
      </c>
      <c r="BI28" s="15" t="n">
        <v>157.519190441268</v>
      </c>
      <c r="BJ28" s="15" t="n">
        <v>159.710986143883</v>
      </c>
      <c r="BK28" s="15" t="n">
        <v>160.202650573877</v>
      </c>
      <c r="BL28" s="15" t="n">
        <v>169.831627023375</v>
      </c>
      <c r="BM28" s="15" t="n">
        <v>204.834280797576</v>
      </c>
      <c r="BN28" s="15" t="n">
        <v>173.845479045636</v>
      </c>
      <c r="BO28" s="15" t="n">
        <v>178.160683035384</v>
      </c>
      <c r="BP28" s="15" t="n">
        <v>190.585174002844</v>
      </c>
      <c r="BQ28" s="15" t="n">
        <v>214.210773417581</v>
      </c>
      <c r="BR28" s="15" t="n">
        <v>182.387856997768</v>
      </c>
      <c r="BS28" s="15" t="n">
        <v>190.564612923535</v>
      </c>
      <c r="BT28" s="15" t="n">
        <v>192.592380180298</v>
      </c>
      <c r="BU28" s="15" t="n">
        <v>207.020658723888</v>
      </c>
      <c r="BV28" s="15" t="n">
        <v>250.982250675519</v>
      </c>
      <c r="BW28" s="15" t="n">
        <v>238.066623661993</v>
      </c>
      <c r="BX28" s="15" t="n">
        <v>248.194587634865</v>
      </c>
      <c r="BY28" s="15" t="n">
        <v>228.52387309707</v>
      </c>
      <c r="BZ28" s="15" t="n">
        <v>193.945834313871</v>
      </c>
      <c r="CA28" s="15" t="n">
        <v>165.571931061747</v>
      </c>
      <c r="CB28" s="15" t="n">
        <v>161.865060818089</v>
      </c>
      <c r="CC28" s="15" t="n">
        <v>114.789192332633</v>
      </c>
      <c r="CD28" s="15" t="n">
        <v>105.733259471798</v>
      </c>
      <c r="CE28" s="15" t="n">
        <v>107.614451673361</v>
      </c>
      <c r="CF28" s="15" t="n">
        <v>122.951720386283</v>
      </c>
      <c r="CG28" s="15" t="n">
        <v>109.64046367332</v>
      </c>
      <c r="CH28" s="15" t="n">
        <v>141.791836354282</v>
      </c>
      <c r="CI28" s="14"/>
      <c r="CJ28" s="14"/>
      <c r="CK28" s="14"/>
      <c r="CL28" s="14"/>
      <c r="CM28" s="14"/>
      <c r="CN28" s="14"/>
      <c r="CO28" s="14"/>
      <c r="CP28" s="14"/>
      <c r="CQ28" s="14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</row>
    <row r="29" customFormat="false" ht="12.65" hidden="false" customHeight="true" outlineLevel="0" collapsed="false">
      <c r="G29" s="1" t="s">
        <v>20</v>
      </c>
      <c r="I29" s="15" t="n">
        <v>121.07460315451</v>
      </c>
      <c r="J29" s="15" t="n">
        <v>111.922246380038</v>
      </c>
      <c r="K29" s="15" t="n">
        <v>99.2599203138999</v>
      </c>
      <c r="L29" s="15" t="n">
        <v>99.7313989628533</v>
      </c>
      <c r="M29" s="15" t="n">
        <v>102.002492555231</v>
      </c>
      <c r="N29" s="15" t="n">
        <v>113.636372384354</v>
      </c>
      <c r="O29" s="15" t="n">
        <v>130.063271769143</v>
      </c>
      <c r="P29" s="15" t="n">
        <v>144.756133950534</v>
      </c>
      <c r="Q29" s="15" t="n">
        <v>160.767555265267</v>
      </c>
      <c r="R29" s="15" t="n">
        <v>163.143313757254</v>
      </c>
      <c r="S29" s="15" t="n">
        <v>180.229848315934</v>
      </c>
      <c r="T29" s="15" t="n">
        <v>182.713671859137</v>
      </c>
      <c r="U29" s="15" t="n">
        <v>193.96721313324</v>
      </c>
      <c r="V29" s="15" t="n">
        <v>211.061669102903</v>
      </c>
      <c r="W29" s="15" t="n">
        <v>232.590662997336</v>
      </c>
      <c r="X29" s="15" t="n">
        <v>227.350209537459</v>
      </c>
      <c r="Y29" s="15" t="n">
        <v>226.849452923463</v>
      </c>
      <c r="Z29" s="15" t="n">
        <v>208.524465928698</v>
      </c>
      <c r="AA29" s="15" t="n">
        <v>230.889261432377</v>
      </c>
      <c r="AB29" s="15" t="n">
        <v>238.963371409868</v>
      </c>
      <c r="AC29" s="15" t="n">
        <v>149.954899595615</v>
      </c>
      <c r="AD29" s="15" t="n">
        <v>194.062265188833</v>
      </c>
      <c r="AE29" s="15" t="n">
        <v>229.126398854231</v>
      </c>
      <c r="AF29" s="15" t="n">
        <v>178.623631873638</v>
      </c>
      <c r="AG29" s="15" t="n">
        <v>145.848232859866</v>
      </c>
      <c r="AH29" s="15" t="n">
        <v>147.597523850955</v>
      </c>
      <c r="AI29" s="15" t="n">
        <v>105.584683661165</v>
      </c>
      <c r="AJ29" s="15" t="n">
        <v>88.5691549501994</v>
      </c>
      <c r="AK29" s="15" t="n">
        <v>70.5611025577141</v>
      </c>
      <c r="AL29" s="15" t="n">
        <v>67.3552885834058</v>
      </c>
      <c r="AM29" s="15" t="n">
        <v>51.2976954726415</v>
      </c>
      <c r="AN29" s="15" t="n">
        <v>57.7743881110283</v>
      </c>
      <c r="AO29" s="15" t="n">
        <v>72.0387511400221</v>
      </c>
      <c r="AP29" s="15" t="n">
        <v>76.5865638897425</v>
      </c>
      <c r="AQ29" s="15" t="n">
        <v>105.586284558924</v>
      </c>
      <c r="AR29" s="15" t="n">
        <v>126.493408142937</v>
      </c>
      <c r="AS29" s="15" t="n">
        <v>116.276934890355</v>
      </c>
      <c r="AT29" s="15" t="n">
        <v>135.468977527706</v>
      </c>
      <c r="AU29" s="15" t="n">
        <v>141.109484006287</v>
      </c>
      <c r="AV29" s="15" t="n">
        <v>137.235991812648</v>
      </c>
      <c r="AW29" s="15" t="n">
        <v>130.100448460766</v>
      </c>
      <c r="AX29" s="15" t="n">
        <v>120.341365069814</v>
      </c>
      <c r="AY29" s="15" t="n">
        <v>119.093349589793</v>
      </c>
      <c r="AZ29" s="15" t="n">
        <v>115.82140696982</v>
      </c>
      <c r="BA29" s="15" t="n">
        <v>94.5402363825106</v>
      </c>
      <c r="BB29" s="15" t="n">
        <v>94.1215729589785</v>
      </c>
      <c r="BC29" s="15" t="n">
        <v>92.8298941458153</v>
      </c>
      <c r="BD29" s="15" t="n">
        <v>91.2026447783428</v>
      </c>
      <c r="BE29" s="15" t="n">
        <v>92.4527227499385</v>
      </c>
      <c r="BF29" s="15" t="n">
        <v>95.3276872483003</v>
      </c>
      <c r="BG29" s="15" t="n">
        <v>98.7607884549418</v>
      </c>
      <c r="BH29" s="15" t="n">
        <v>109.829319755788</v>
      </c>
      <c r="BI29" s="15" t="n">
        <v>119.342364806227</v>
      </c>
      <c r="BJ29" s="15" t="n">
        <v>127.646055209458</v>
      </c>
      <c r="BK29" s="15" t="n">
        <v>133.479382709889</v>
      </c>
      <c r="BL29" s="15" t="n">
        <v>141.084057972649</v>
      </c>
      <c r="BM29" s="15" t="n">
        <v>175.50668106123</v>
      </c>
      <c r="BN29" s="15" t="n">
        <v>178.173968059977</v>
      </c>
      <c r="BO29" s="15" t="n">
        <v>182.242290319504</v>
      </c>
      <c r="BP29" s="15" t="n">
        <v>203.827474322775</v>
      </c>
      <c r="BQ29" s="15" t="n">
        <v>213.104658296873</v>
      </c>
      <c r="BR29" s="15" t="n">
        <v>245.806241126061</v>
      </c>
      <c r="BS29" s="15" t="n">
        <v>256.579150468425</v>
      </c>
      <c r="BT29" s="15" t="n">
        <v>295.709686563299</v>
      </c>
      <c r="BU29" s="15" t="n">
        <v>279.018731066384</v>
      </c>
      <c r="BV29" s="15" t="n">
        <v>283.200386190903</v>
      </c>
      <c r="BW29" s="15" t="n">
        <v>267.165950678688</v>
      </c>
      <c r="BX29" s="15" t="n">
        <v>266.029318431551</v>
      </c>
      <c r="BY29" s="15" t="n">
        <v>211.082577084936</v>
      </c>
      <c r="BZ29" s="15" t="n">
        <v>148.455995815515</v>
      </c>
      <c r="CA29" s="15" t="n">
        <v>130.285608533069</v>
      </c>
      <c r="CB29" s="15" t="n">
        <v>121.855734728665</v>
      </c>
      <c r="CC29" s="15" t="n">
        <v>103.259853111545</v>
      </c>
      <c r="CD29" s="15" t="n">
        <v>99.8145848906281</v>
      </c>
      <c r="CE29" s="15" t="n">
        <v>89.2228285712054</v>
      </c>
      <c r="CF29" s="15" t="n">
        <v>111.411164691572</v>
      </c>
      <c r="CG29" s="15" t="n">
        <v>155.563111154587</v>
      </c>
      <c r="CH29" s="15" t="n">
        <v>235.286922435095</v>
      </c>
      <c r="CI29" s="14"/>
      <c r="CJ29" s="14"/>
      <c r="CK29" s="14"/>
      <c r="CL29" s="14"/>
      <c r="CM29" s="14"/>
      <c r="CN29" s="14"/>
      <c r="CO29" s="14"/>
      <c r="CP29" s="14"/>
      <c r="CQ29" s="14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</row>
    <row r="30" customFormat="false" ht="12.65" hidden="false" customHeight="true" outlineLevel="0" collapsed="false">
      <c r="C30" s="8" t="s">
        <v>21</v>
      </c>
      <c r="D30" s="8"/>
      <c r="E30" s="8"/>
      <c r="F30" s="8"/>
      <c r="G30" s="8"/>
      <c r="H30" s="8"/>
      <c r="I30" s="13" t="n">
        <v>135.939752083366</v>
      </c>
      <c r="J30" s="13" t="n">
        <v>117.185465070604</v>
      </c>
      <c r="K30" s="13" t="n">
        <v>146.882661553534</v>
      </c>
      <c r="L30" s="13" t="n">
        <v>195.032259474014</v>
      </c>
      <c r="M30" s="13" t="n">
        <v>195.56307118651</v>
      </c>
      <c r="N30" s="13" t="n">
        <v>390.430938294773</v>
      </c>
      <c r="O30" s="13" t="n">
        <v>234.119825398558</v>
      </c>
      <c r="P30" s="13" t="n">
        <v>241.517413065518</v>
      </c>
      <c r="Q30" s="13" t="n">
        <v>331.673678720197</v>
      </c>
      <c r="R30" s="13" t="n">
        <v>401.430940505267</v>
      </c>
      <c r="S30" s="13" t="n">
        <v>444.823953060276</v>
      </c>
      <c r="T30" s="13" t="n">
        <v>620.700893714529</v>
      </c>
      <c r="U30" s="13" t="n">
        <v>363.9962746238</v>
      </c>
      <c r="V30" s="13" t="n">
        <v>1181.30947807581</v>
      </c>
      <c r="W30" s="13" t="n">
        <v>664.46235828368</v>
      </c>
      <c r="X30" s="13" t="n">
        <v>1063.94028124886</v>
      </c>
      <c r="Y30" s="13" t="n">
        <v>423.139137734021</v>
      </c>
      <c r="Z30" s="13" t="n">
        <v>940.919742400924</v>
      </c>
      <c r="AA30" s="13" t="n">
        <v>773.065260698473</v>
      </c>
      <c r="AB30" s="13" t="n">
        <v>655.596247327092</v>
      </c>
      <c r="AC30" s="13" t="n">
        <v>499.268825820553</v>
      </c>
      <c r="AD30" s="13" t="n">
        <v>1172.78717729859</v>
      </c>
      <c r="AE30" s="13" t="n">
        <v>642.871835553548</v>
      </c>
      <c r="AF30" s="13" t="n">
        <v>332.910101038552</v>
      </c>
      <c r="AG30" s="13" t="n">
        <v>229.174111859897</v>
      </c>
      <c r="AH30" s="13" t="n">
        <v>635.291167098724</v>
      </c>
      <c r="AI30" s="13" t="n">
        <v>116.849065109773</v>
      </c>
      <c r="AJ30" s="13" t="n">
        <v>154.266929575363</v>
      </c>
      <c r="AK30" s="13" t="n">
        <v>330.108425454147</v>
      </c>
      <c r="AL30" s="13" t="n">
        <v>1156.29445199581</v>
      </c>
      <c r="AM30" s="13" t="n">
        <v>366.432992527029</v>
      </c>
      <c r="AN30" s="13" t="n">
        <v>833.441266320997</v>
      </c>
      <c r="AO30" s="13" t="n">
        <v>633.056816324413</v>
      </c>
      <c r="AP30" s="13" t="n">
        <v>949.533476784395</v>
      </c>
      <c r="AQ30" s="13" t="n">
        <v>397.488027380427</v>
      </c>
      <c r="AR30" s="13" t="n">
        <v>157.945519813149</v>
      </c>
      <c r="AS30" s="13" t="n">
        <v>455.432494916183</v>
      </c>
      <c r="AT30" s="13" t="n">
        <v>550.025863951441</v>
      </c>
      <c r="AU30" s="13" t="n">
        <v>296.78345589168</v>
      </c>
      <c r="AV30" s="13" t="n">
        <v>350.353135967215</v>
      </c>
      <c r="AW30" s="13" t="n">
        <v>296.055871788851</v>
      </c>
      <c r="AX30" s="13" t="n">
        <v>457.51511653238</v>
      </c>
      <c r="AY30" s="13" t="n">
        <v>509.658832913903</v>
      </c>
      <c r="AZ30" s="13" t="n">
        <v>374.101184724082</v>
      </c>
      <c r="BA30" s="13" t="n">
        <v>358.35327209452</v>
      </c>
      <c r="BB30" s="13" t="n">
        <v>635.63551689729</v>
      </c>
      <c r="BC30" s="13" t="n">
        <v>509.851760389288</v>
      </c>
      <c r="BD30" s="13" t="n">
        <v>15.2777566129402</v>
      </c>
      <c r="BE30" s="13" t="n">
        <v>295.012790493284</v>
      </c>
      <c r="BF30" s="13" t="n">
        <v>197.559538747861</v>
      </c>
      <c r="BG30" s="13" t="n">
        <v>580.540336680562</v>
      </c>
      <c r="BH30" s="13" t="n">
        <v>274.860770574029</v>
      </c>
      <c r="BI30" s="13" t="n">
        <v>374.811481961674</v>
      </c>
      <c r="BJ30" s="13" t="n">
        <v>267.44426893522</v>
      </c>
      <c r="BK30" s="13" t="n">
        <v>212.490965756432</v>
      </c>
      <c r="BL30" s="13" t="n">
        <v>74.2805306850347</v>
      </c>
      <c r="BM30" s="13" t="n">
        <v>398.178822575084</v>
      </c>
      <c r="BN30" s="13" t="n">
        <v>306.916744453089</v>
      </c>
      <c r="BO30" s="13" t="n">
        <v>65.9436144433278</v>
      </c>
      <c r="BP30" s="13" t="n">
        <v>488.972202292443</v>
      </c>
      <c r="BQ30" s="13" t="n">
        <v>334.67666989955</v>
      </c>
      <c r="BR30" s="13" t="n">
        <v>744.846472682983</v>
      </c>
      <c r="BS30" s="13" t="n">
        <v>715.292462450634</v>
      </c>
      <c r="BT30" s="13" t="n">
        <v>34.5643803832918</v>
      </c>
      <c r="BU30" s="13" t="n">
        <v>416.030860737402</v>
      </c>
      <c r="BV30" s="13" t="n">
        <v>324.070656236345</v>
      </c>
      <c r="BW30" s="13" t="n">
        <v>187.480904384372</v>
      </c>
      <c r="BX30" s="13" t="n">
        <v>46.8883117736084</v>
      </c>
      <c r="BY30" s="13" t="n">
        <v>262.464702028002</v>
      </c>
      <c r="BZ30" s="13" t="n">
        <v>163.428515980404</v>
      </c>
      <c r="CA30" s="13" t="n">
        <v>99.8225931624961</v>
      </c>
      <c r="CB30" s="13" t="n">
        <v>-497.400305316817</v>
      </c>
      <c r="CC30" s="13" t="n">
        <v>-221.255554412204</v>
      </c>
      <c r="CD30" s="13" t="n">
        <v>-242.952337486771</v>
      </c>
      <c r="CE30" s="13" t="n">
        <v>-18.7211736624733</v>
      </c>
      <c r="CF30" s="13" t="n">
        <v>50.2798222220404</v>
      </c>
      <c r="CG30" s="13" t="n">
        <v>45.5563868347067</v>
      </c>
      <c r="CH30" s="13" t="n">
        <v>850.886000789472</v>
      </c>
      <c r="CI30" s="14"/>
      <c r="CJ30" s="14"/>
      <c r="CK30" s="14"/>
      <c r="CL30" s="14"/>
      <c r="CM30" s="14"/>
      <c r="CN30" s="14"/>
      <c r="CO30" s="14"/>
      <c r="CP30" s="14"/>
      <c r="CQ30" s="14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</row>
    <row r="31" customFormat="false" ht="12.65" hidden="false" customHeight="true" outlineLevel="0" collapsed="false">
      <c r="F31" s="1" t="s">
        <v>19</v>
      </c>
      <c r="I31" s="15" t="n">
        <v>221.431247432135</v>
      </c>
      <c r="J31" s="15" t="n">
        <v>218.017278543698</v>
      </c>
      <c r="K31" s="15" t="n">
        <v>244.50118275011</v>
      </c>
      <c r="L31" s="15" t="n">
        <v>299.936691462517</v>
      </c>
      <c r="M31" s="15" t="n">
        <v>294.152871085436</v>
      </c>
      <c r="N31" s="15" t="n">
        <v>508.888294042317</v>
      </c>
      <c r="O31" s="15" t="n">
        <v>342.479612867695</v>
      </c>
      <c r="P31" s="15" t="n">
        <v>377.282198856322</v>
      </c>
      <c r="Q31" s="15" t="n">
        <v>436.171784400487</v>
      </c>
      <c r="R31" s="15" t="n">
        <v>536.080352834489</v>
      </c>
      <c r="S31" s="15" t="n">
        <v>581.993735569498</v>
      </c>
      <c r="T31" s="15" t="n">
        <v>791.624048847321</v>
      </c>
      <c r="U31" s="15" t="n">
        <v>526.400951490331</v>
      </c>
      <c r="V31" s="15" t="n">
        <v>1342.68673159851</v>
      </c>
      <c r="W31" s="15" t="n">
        <v>871.832981153224</v>
      </c>
      <c r="X31" s="15" t="n">
        <v>1259.86390400753</v>
      </c>
      <c r="Y31" s="15" t="n">
        <v>596.339971463747</v>
      </c>
      <c r="Z31" s="15" t="n">
        <v>1142.18585836754</v>
      </c>
      <c r="AA31" s="15" t="n">
        <v>1017.67354249944</v>
      </c>
      <c r="AB31" s="15" t="n">
        <v>1006.53872844431</v>
      </c>
      <c r="AC31" s="15" t="n">
        <v>738.123244600681</v>
      </c>
      <c r="AD31" s="15" t="n">
        <v>1542.72920989286</v>
      </c>
      <c r="AE31" s="15" t="n">
        <v>968.808933162595</v>
      </c>
      <c r="AF31" s="15" t="n">
        <v>633.500639526833</v>
      </c>
      <c r="AG31" s="15" t="n">
        <v>463.282642943441</v>
      </c>
      <c r="AH31" s="15" t="n">
        <v>908.414812518768</v>
      </c>
      <c r="AI31" s="15" t="n">
        <v>464.332997662333</v>
      </c>
      <c r="AJ31" s="15" t="n">
        <v>474.871069753029</v>
      </c>
      <c r="AK31" s="15" t="n">
        <v>646.974125343362</v>
      </c>
      <c r="AL31" s="15" t="n">
        <v>1602.81327425893</v>
      </c>
      <c r="AM31" s="15" t="n">
        <v>799.858683343353</v>
      </c>
      <c r="AN31" s="15" t="n">
        <v>1347.12144369902</v>
      </c>
      <c r="AO31" s="15" t="n">
        <v>1008.33721850684</v>
      </c>
      <c r="AP31" s="15" t="n">
        <v>1485.22678502666</v>
      </c>
      <c r="AQ31" s="15" t="n">
        <v>952.366438279034</v>
      </c>
      <c r="AR31" s="15" t="n">
        <v>714.472970300784</v>
      </c>
      <c r="AS31" s="15" t="n">
        <v>901.982808504782</v>
      </c>
      <c r="AT31" s="15" t="n">
        <v>1092.80025898175</v>
      </c>
      <c r="AU31" s="15" t="n">
        <v>874.440152090977</v>
      </c>
      <c r="AV31" s="15" t="n">
        <v>1017.16489129987</v>
      </c>
      <c r="AW31" s="15" t="n">
        <v>872.035210107821</v>
      </c>
      <c r="AX31" s="15" t="n">
        <v>1046.13569993939</v>
      </c>
      <c r="AY31" s="15" t="n">
        <v>1064.73782039134</v>
      </c>
      <c r="AZ31" s="15" t="n">
        <v>1103.86667525937</v>
      </c>
      <c r="BA31" s="15" t="n">
        <v>907.973153213709</v>
      </c>
      <c r="BB31" s="15" t="n">
        <v>1217.38670260008</v>
      </c>
      <c r="BC31" s="15" t="n">
        <v>1073.94298177001</v>
      </c>
      <c r="BD31" s="15" t="n">
        <v>750.752247016975</v>
      </c>
      <c r="BE31" s="15" t="n">
        <v>820.748996825894</v>
      </c>
      <c r="BF31" s="15" t="n">
        <v>793.745410055524</v>
      </c>
      <c r="BG31" s="15" t="n">
        <v>1147.97475827114</v>
      </c>
      <c r="BH31" s="15" t="n">
        <v>910.167935371858</v>
      </c>
      <c r="BI31" s="15" t="n">
        <v>940.043700308813</v>
      </c>
      <c r="BJ31" s="15" t="n">
        <v>870.782059312201</v>
      </c>
      <c r="BK31" s="15" t="n">
        <v>825.904287648174</v>
      </c>
      <c r="BL31" s="15" t="n">
        <v>868.729700022974</v>
      </c>
      <c r="BM31" s="15" t="n">
        <v>1019.88692113983</v>
      </c>
      <c r="BN31" s="15" t="n">
        <v>1023.17900762632</v>
      </c>
      <c r="BO31" s="15" t="n">
        <v>812.192019087073</v>
      </c>
      <c r="BP31" s="15" t="n">
        <v>1343.26516803677</v>
      </c>
      <c r="BQ31" s="15" t="n">
        <v>1099.43947488522</v>
      </c>
      <c r="BR31" s="15" t="n">
        <v>1579.34433640262</v>
      </c>
      <c r="BS31" s="15" t="n">
        <v>1487.20138621614</v>
      </c>
      <c r="BT31" s="15" t="n">
        <v>1149.47419129226</v>
      </c>
      <c r="BU31" s="15" t="n">
        <v>1293.83010130265</v>
      </c>
      <c r="BV31" s="15" t="n">
        <v>1182.06080242279</v>
      </c>
      <c r="BW31" s="15" t="n">
        <v>1036.55634487309</v>
      </c>
      <c r="BX31" s="15" t="n">
        <v>1153.28499314177</v>
      </c>
      <c r="BY31" s="15" t="n">
        <v>1083.27693241574</v>
      </c>
      <c r="BZ31" s="15" t="n">
        <v>988.402788908219</v>
      </c>
      <c r="CA31" s="15" t="n">
        <v>1263.57516102628</v>
      </c>
      <c r="CB31" s="15" t="n">
        <v>920.512847418236</v>
      </c>
      <c r="CC31" s="15" t="n">
        <v>974.511599795208</v>
      </c>
      <c r="CD31" s="15" t="n">
        <v>1134.17942008168</v>
      </c>
      <c r="CE31" s="15" t="n">
        <v>1340.54535977489</v>
      </c>
      <c r="CF31" s="15" t="n">
        <v>1385.57711191526</v>
      </c>
      <c r="CG31" s="15" t="n">
        <v>1237.61313833818</v>
      </c>
      <c r="CH31" s="15" t="n">
        <v>1975.81399974785</v>
      </c>
      <c r="CI31" s="14"/>
      <c r="CJ31" s="14"/>
      <c r="CK31" s="14"/>
      <c r="CL31" s="14"/>
      <c r="CM31" s="14"/>
      <c r="CN31" s="14"/>
      <c r="CO31" s="14"/>
      <c r="CP31" s="14"/>
      <c r="CQ31" s="14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</row>
    <row r="32" customFormat="false" ht="12.65" hidden="false" customHeight="true" outlineLevel="0" collapsed="false">
      <c r="E32" s="17"/>
      <c r="F32" s="1" t="s">
        <v>20</v>
      </c>
      <c r="G32" s="17"/>
      <c r="I32" s="15" t="n">
        <v>85.4914953487692</v>
      </c>
      <c r="J32" s="15" t="n">
        <v>100.831813473094</v>
      </c>
      <c r="K32" s="15" t="n">
        <v>97.6185211965754</v>
      </c>
      <c r="L32" s="15" t="n">
        <v>104.904431988503</v>
      </c>
      <c r="M32" s="15" t="n">
        <v>98.5897998989257</v>
      </c>
      <c r="N32" s="15" t="n">
        <v>118.457355747545</v>
      </c>
      <c r="O32" s="15" t="n">
        <v>108.359787469137</v>
      </c>
      <c r="P32" s="15" t="n">
        <v>135.764785790804</v>
      </c>
      <c r="Q32" s="15" t="n">
        <v>104.49810568029</v>
      </c>
      <c r="R32" s="15" t="n">
        <v>134.649412329222</v>
      </c>
      <c r="S32" s="15" t="n">
        <v>137.169782509221</v>
      </c>
      <c r="T32" s="15" t="n">
        <v>170.923155132792</v>
      </c>
      <c r="U32" s="15" t="n">
        <v>162.404676866531</v>
      </c>
      <c r="V32" s="15" t="n">
        <v>161.377253522699</v>
      </c>
      <c r="W32" s="15" t="n">
        <v>207.370622869544</v>
      </c>
      <c r="X32" s="15" t="n">
        <v>195.923622758676</v>
      </c>
      <c r="Y32" s="15" t="n">
        <v>173.200833729726</v>
      </c>
      <c r="Z32" s="15" t="n">
        <v>201.266115966617</v>
      </c>
      <c r="AA32" s="15" t="n">
        <v>244.608281800968</v>
      </c>
      <c r="AB32" s="15" t="n">
        <v>350.942481117222</v>
      </c>
      <c r="AC32" s="15" t="n">
        <v>238.854418780128</v>
      </c>
      <c r="AD32" s="15" t="n">
        <v>369.942032594267</v>
      </c>
      <c r="AE32" s="15" t="n">
        <v>325.937097609047</v>
      </c>
      <c r="AF32" s="15" t="n">
        <v>300.590538488281</v>
      </c>
      <c r="AG32" s="15" t="n">
        <v>234.108531083544</v>
      </c>
      <c r="AH32" s="15" t="n">
        <v>273.123645420044</v>
      </c>
      <c r="AI32" s="15" t="n">
        <v>347.48393255256</v>
      </c>
      <c r="AJ32" s="15" t="n">
        <v>320.604140177666</v>
      </c>
      <c r="AK32" s="15" t="n">
        <v>316.865699889215</v>
      </c>
      <c r="AL32" s="15" t="n">
        <v>446.518822263123</v>
      </c>
      <c r="AM32" s="15" t="n">
        <v>433.425690816323</v>
      </c>
      <c r="AN32" s="15" t="n">
        <v>513.68017737802</v>
      </c>
      <c r="AO32" s="15" t="n">
        <v>375.280402182431</v>
      </c>
      <c r="AP32" s="15" t="n">
        <v>535.693308242264</v>
      </c>
      <c r="AQ32" s="15" t="n">
        <v>554.878410898607</v>
      </c>
      <c r="AR32" s="15" t="n">
        <v>556.527450487635</v>
      </c>
      <c r="AS32" s="15" t="n">
        <v>446.550313588598</v>
      </c>
      <c r="AT32" s="15" t="n">
        <v>542.774395030307</v>
      </c>
      <c r="AU32" s="15" t="n">
        <v>577.656696199297</v>
      </c>
      <c r="AV32" s="15" t="n">
        <v>666.811755332655</v>
      </c>
      <c r="AW32" s="15" t="n">
        <v>575.97933831897</v>
      </c>
      <c r="AX32" s="15" t="n">
        <v>588.620583407006</v>
      </c>
      <c r="AY32" s="15" t="n">
        <v>555.078987477433</v>
      </c>
      <c r="AZ32" s="15" t="n">
        <v>729.765490535289</v>
      </c>
      <c r="BA32" s="15" t="n">
        <v>549.61988111919</v>
      </c>
      <c r="BB32" s="15" t="n">
        <v>581.75118570279</v>
      </c>
      <c r="BC32" s="15" t="n">
        <v>564.091221380722</v>
      </c>
      <c r="BD32" s="15" t="n">
        <v>735.474490404035</v>
      </c>
      <c r="BE32" s="15" t="n">
        <v>525.736206332609</v>
      </c>
      <c r="BF32" s="15" t="n">
        <v>596.185871307663</v>
      </c>
      <c r="BG32" s="15" t="n">
        <v>567.434421590576</v>
      </c>
      <c r="BH32" s="15" t="n">
        <v>635.30716479783</v>
      </c>
      <c r="BI32" s="15" t="n">
        <v>565.232218347138</v>
      </c>
      <c r="BJ32" s="15" t="n">
        <v>603.337790376981</v>
      </c>
      <c r="BK32" s="15" t="n">
        <v>613.413321891743</v>
      </c>
      <c r="BL32" s="15" t="n">
        <v>794.449169337939</v>
      </c>
      <c r="BM32" s="15" t="n">
        <v>621.708098564745</v>
      </c>
      <c r="BN32" s="15" t="n">
        <v>716.262263173228</v>
      </c>
      <c r="BO32" s="15" t="n">
        <v>746.248404643745</v>
      </c>
      <c r="BP32" s="15" t="n">
        <v>854.292965744326</v>
      </c>
      <c r="BQ32" s="15" t="n">
        <v>764.762804985674</v>
      </c>
      <c r="BR32" s="15" t="n">
        <v>834.497863719635</v>
      </c>
      <c r="BS32" s="15" t="n">
        <v>771.908923765504</v>
      </c>
      <c r="BT32" s="15" t="n">
        <v>1114.90981090896</v>
      </c>
      <c r="BU32" s="15" t="n">
        <v>877.799240565252</v>
      </c>
      <c r="BV32" s="15" t="n">
        <v>857.990146186447</v>
      </c>
      <c r="BW32" s="15" t="n">
        <v>849.075440488718</v>
      </c>
      <c r="BX32" s="15" t="n">
        <v>1106.39668136816</v>
      </c>
      <c r="BY32" s="15" t="n">
        <v>820.812230387735</v>
      </c>
      <c r="BZ32" s="15" t="n">
        <v>824.974272927815</v>
      </c>
      <c r="CA32" s="15" t="n">
        <v>1163.75256786378</v>
      </c>
      <c r="CB32" s="15" t="n">
        <v>1417.91315273505</v>
      </c>
      <c r="CC32" s="15" t="n">
        <v>1195.76715420741</v>
      </c>
      <c r="CD32" s="15" t="n">
        <v>1377.13175756846</v>
      </c>
      <c r="CE32" s="15" t="n">
        <v>1359.26653343736</v>
      </c>
      <c r="CF32" s="15" t="n">
        <v>1335.29728969322</v>
      </c>
      <c r="CG32" s="15" t="n">
        <v>1192.05675150347</v>
      </c>
      <c r="CH32" s="15" t="n">
        <v>1124.92799895838</v>
      </c>
      <c r="CI32" s="14"/>
      <c r="CJ32" s="14"/>
      <c r="CK32" s="14"/>
      <c r="CL32" s="14"/>
      <c r="CM32" s="14"/>
      <c r="CN32" s="14"/>
      <c r="CO32" s="14"/>
      <c r="CP32" s="14"/>
      <c r="CQ32" s="14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</row>
    <row r="33" customFormat="false" ht="12.65" hidden="false" customHeight="true" outlineLevel="0" collapsed="false"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4"/>
      <c r="CJ33" s="14"/>
      <c r="CK33" s="14"/>
      <c r="CL33" s="14"/>
      <c r="CM33" s="14"/>
      <c r="CN33" s="14"/>
      <c r="CO33" s="14"/>
      <c r="CP33" s="14"/>
      <c r="CQ33" s="14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</row>
    <row r="34" customFormat="false" ht="12.65" hidden="false" customHeight="true" outlineLevel="0" collapsed="false"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4"/>
      <c r="CJ34" s="14"/>
      <c r="CK34" s="14"/>
      <c r="CL34" s="14"/>
      <c r="CM34" s="14"/>
      <c r="CN34" s="14"/>
      <c r="CO34" s="14"/>
      <c r="CP34" s="14"/>
      <c r="CQ34" s="14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</row>
    <row r="35" customFormat="false" ht="12.65" hidden="false" customHeight="true" outlineLevel="0" collapsed="false">
      <c r="A35" s="8" t="s">
        <v>22</v>
      </c>
      <c r="B35" s="8"/>
      <c r="C35" s="8"/>
      <c r="D35" s="8"/>
      <c r="E35" s="8"/>
      <c r="F35" s="8"/>
      <c r="G35" s="8"/>
      <c r="H35" s="8"/>
      <c r="I35" s="13" t="n">
        <v>2.47377456</v>
      </c>
      <c r="J35" s="13" t="n">
        <v>2.25275971</v>
      </c>
      <c r="K35" s="13" t="n">
        <v>2.9560022</v>
      </c>
      <c r="L35" s="13" t="n">
        <v>2.65993481</v>
      </c>
      <c r="M35" s="13" t="n">
        <v>2.67104847</v>
      </c>
      <c r="N35" s="13" t="n">
        <v>2.26550723</v>
      </c>
      <c r="O35" s="13" t="n">
        <v>2.52224002</v>
      </c>
      <c r="P35" s="13" t="n">
        <v>2.58472999</v>
      </c>
      <c r="Q35" s="13" t="n">
        <v>2.72072204</v>
      </c>
      <c r="R35" s="13" t="n">
        <v>2.69010053</v>
      </c>
      <c r="S35" s="13" t="n">
        <v>2.67639349</v>
      </c>
      <c r="T35" s="13" t="n">
        <v>3.16038201</v>
      </c>
      <c r="U35" s="13" t="n">
        <v>3.43683276</v>
      </c>
      <c r="V35" s="13" t="n">
        <v>2.67063093</v>
      </c>
      <c r="W35" s="13" t="n">
        <v>2.87723287</v>
      </c>
      <c r="X35" s="13" t="n">
        <v>4.32196843</v>
      </c>
      <c r="Y35" s="13" t="n">
        <v>4.57777713</v>
      </c>
      <c r="Z35" s="13" t="n">
        <v>3.38243067</v>
      </c>
      <c r="AA35" s="13" t="n">
        <v>2.9072873</v>
      </c>
      <c r="AB35" s="13" t="n">
        <v>4.89488078</v>
      </c>
      <c r="AC35" s="13" t="n">
        <v>3.4909135</v>
      </c>
      <c r="AD35" s="13" t="n">
        <v>3.62385542</v>
      </c>
      <c r="AE35" s="13" t="n">
        <v>3.93486561</v>
      </c>
      <c r="AF35" s="13" t="n">
        <v>5.79298509</v>
      </c>
      <c r="AG35" s="13" t="n">
        <v>3.21377735</v>
      </c>
      <c r="AH35" s="13" t="n">
        <v>3.17069465</v>
      </c>
      <c r="AI35" s="13" t="n">
        <v>3.29394812</v>
      </c>
      <c r="AJ35" s="13" t="n">
        <v>4.7701983</v>
      </c>
      <c r="AK35" s="13" t="n">
        <v>7524.28199345</v>
      </c>
      <c r="AL35" s="13" t="n">
        <v>4.03401019</v>
      </c>
      <c r="AM35" s="13" t="n">
        <v>4.97826334</v>
      </c>
      <c r="AN35" s="13" t="n">
        <v>4.7737098</v>
      </c>
      <c r="AO35" s="13" t="n">
        <v>3.35085251</v>
      </c>
      <c r="AP35" s="13" t="n">
        <v>2.34348639</v>
      </c>
      <c r="AQ35" s="13" t="n">
        <v>2.96478117</v>
      </c>
      <c r="AR35" s="13" t="n">
        <v>3.28066968</v>
      </c>
      <c r="AS35" s="13" t="n">
        <v>2.8102206</v>
      </c>
      <c r="AT35" s="13" t="n">
        <v>2.5396686</v>
      </c>
      <c r="AU35" s="13" t="n">
        <v>2.48021158</v>
      </c>
      <c r="AV35" s="13" t="n">
        <v>4.17866502</v>
      </c>
      <c r="AW35" s="13" t="n">
        <v>3.51002758</v>
      </c>
      <c r="AX35" s="13" t="n">
        <v>3.371382</v>
      </c>
      <c r="AY35" s="13" t="n">
        <v>2.32159935</v>
      </c>
      <c r="AZ35" s="13" t="n">
        <v>3.66117574</v>
      </c>
      <c r="BA35" s="13" t="n">
        <v>3.02219637</v>
      </c>
      <c r="BB35" s="13" t="n">
        <v>2.04605695</v>
      </c>
      <c r="BC35" s="13" t="n">
        <v>2.70268153</v>
      </c>
      <c r="BD35" s="13" t="n">
        <v>2.88430876</v>
      </c>
      <c r="BE35" s="13" t="n">
        <v>398.173877813093</v>
      </c>
      <c r="BF35" s="13" t="n">
        <v>1.4946419</v>
      </c>
      <c r="BG35" s="13" t="n">
        <v>244.855116716908</v>
      </c>
      <c r="BH35" s="13" t="n">
        <v>50.84095085</v>
      </c>
      <c r="BI35" s="13" t="n">
        <v>2.85548276</v>
      </c>
      <c r="BJ35" s="13" t="n">
        <v>1.76309146</v>
      </c>
      <c r="BK35" s="13" t="n">
        <v>1.71814139</v>
      </c>
      <c r="BL35" s="13" t="n">
        <v>2.33643145</v>
      </c>
      <c r="BM35" s="13" t="n">
        <v>64.74314869</v>
      </c>
      <c r="BN35" s="13" t="n">
        <v>22.06433456</v>
      </c>
      <c r="BO35" s="13" t="n">
        <v>1.09989641</v>
      </c>
      <c r="BP35" s="13" t="n">
        <v>1.1017579</v>
      </c>
      <c r="BQ35" s="13" t="n">
        <v>40.46531382</v>
      </c>
      <c r="BR35" s="13" t="n">
        <v>0.65684198</v>
      </c>
      <c r="BS35" s="13" t="n">
        <v>0.66752835</v>
      </c>
      <c r="BT35" s="13" t="n">
        <v>0.9789113</v>
      </c>
      <c r="BU35" s="13" t="n">
        <v>0.66525543</v>
      </c>
      <c r="BV35" s="13" t="n">
        <v>0.78285447</v>
      </c>
      <c r="BW35" s="13" t="n">
        <v>1.14130742</v>
      </c>
      <c r="BX35" s="13" t="n">
        <v>1022.29513821739</v>
      </c>
      <c r="BY35" s="13" t="n">
        <v>0.60004082</v>
      </c>
      <c r="BZ35" s="13" t="n">
        <v>0.10421661</v>
      </c>
      <c r="CA35" s="13" t="n">
        <v>0.2145688</v>
      </c>
      <c r="CB35" s="13" t="n">
        <v>0.22565018</v>
      </c>
      <c r="CC35" s="13" t="n">
        <v>0.58569841</v>
      </c>
      <c r="CD35" s="13" t="n">
        <v>0.36699447</v>
      </c>
      <c r="CE35" s="13" t="n">
        <v>0.36160233</v>
      </c>
      <c r="CF35" s="13" t="n">
        <v>0.74144892</v>
      </c>
      <c r="CG35" s="13" t="n">
        <v>0.92160277</v>
      </c>
      <c r="CH35" s="13" t="n">
        <v>0.66768393</v>
      </c>
      <c r="CI35" s="14"/>
      <c r="CJ35" s="14"/>
      <c r="CK35" s="14"/>
      <c r="CL35" s="14"/>
      <c r="CM35" s="14"/>
      <c r="CN35" s="14"/>
      <c r="CO35" s="14"/>
      <c r="CP35" s="14"/>
      <c r="CQ35" s="14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</row>
    <row r="36" customFormat="false" ht="12.65" hidden="false" customHeight="true" outlineLevel="0" collapsed="false">
      <c r="A36" s="8"/>
      <c r="B36" s="8"/>
      <c r="C36" s="8"/>
      <c r="D36" s="8"/>
      <c r="E36" s="18"/>
      <c r="F36" s="18"/>
      <c r="G36" s="18"/>
      <c r="H36" s="8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4"/>
      <c r="CJ36" s="14"/>
      <c r="CK36" s="14"/>
      <c r="CL36" s="14"/>
      <c r="CM36" s="14"/>
      <c r="CN36" s="14"/>
      <c r="CO36" s="14"/>
      <c r="CP36" s="14"/>
      <c r="CQ36" s="14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</row>
    <row r="37" customFormat="false" ht="12.65" hidden="false" customHeight="true" outlineLevel="0" collapsed="false">
      <c r="A37" s="8" t="s">
        <v>23</v>
      </c>
      <c r="B37" s="8"/>
      <c r="C37" s="8"/>
      <c r="D37" s="8"/>
      <c r="E37" s="8"/>
      <c r="F37" s="8"/>
      <c r="G37" s="8"/>
      <c r="H37" s="8"/>
      <c r="I37" s="13" t="n">
        <v>197.507464484644</v>
      </c>
      <c r="J37" s="13" t="n">
        <v>-36.4520003955318</v>
      </c>
      <c r="K37" s="13" t="n">
        <v>-312.49374300584</v>
      </c>
      <c r="L37" s="13" t="n">
        <v>325.934128887861</v>
      </c>
      <c r="M37" s="13" t="n">
        <v>1392.80733058328</v>
      </c>
      <c r="N37" s="13" t="n">
        <v>1132.7062941496</v>
      </c>
      <c r="O37" s="13" t="n">
        <v>305.791045166915</v>
      </c>
      <c r="P37" s="13" t="n">
        <v>409.173744234273</v>
      </c>
      <c r="Q37" s="13" t="n">
        <v>713.083950920787</v>
      </c>
      <c r="R37" s="13" t="n">
        <v>793.028737638042</v>
      </c>
      <c r="S37" s="13" t="n">
        <v>-161.969870777899</v>
      </c>
      <c r="T37" s="13" t="n">
        <v>1004.25669227722</v>
      </c>
      <c r="U37" s="13" t="n">
        <v>1470.60812020772</v>
      </c>
      <c r="V37" s="13" t="n">
        <v>3500.72162919868</v>
      </c>
      <c r="W37" s="13" t="n">
        <v>1581.98587763463</v>
      </c>
      <c r="X37" s="13" t="n">
        <v>1915.90358546295</v>
      </c>
      <c r="Y37" s="13" t="n">
        <v>3352.73175308337</v>
      </c>
      <c r="Z37" s="13" t="n">
        <v>3815.55465896333</v>
      </c>
      <c r="AA37" s="13" t="n">
        <v>1337.55280286081</v>
      </c>
      <c r="AB37" s="13" t="n">
        <v>230.345343268222</v>
      </c>
      <c r="AC37" s="13" t="n">
        <v>2075.25767499332</v>
      </c>
      <c r="AD37" s="13" t="n">
        <v>-972.16594571826</v>
      </c>
      <c r="AE37" s="13" t="n">
        <v>-4502.42965694046</v>
      </c>
      <c r="AF37" s="13" t="n">
        <v>-4118.29047028965</v>
      </c>
      <c r="AG37" s="13" t="n">
        <v>104.975557823608</v>
      </c>
      <c r="AH37" s="13" t="n">
        <v>1297.23093305878</v>
      </c>
      <c r="AI37" s="13" t="n">
        <v>-17.0136595553393</v>
      </c>
      <c r="AJ37" s="13" t="n">
        <v>1102.42610730421</v>
      </c>
      <c r="AK37" s="13" t="n">
        <v>7682.23975167537</v>
      </c>
      <c r="AL37" s="13" t="n">
        <v>748.395020000958</v>
      </c>
      <c r="AM37" s="13" t="n">
        <v>-194.114053788883</v>
      </c>
      <c r="AN37" s="13" t="n">
        <v>1248.23979238646</v>
      </c>
      <c r="AO37" s="13" t="n">
        <v>-2012.33331730875</v>
      </c>
      <c r="AP37" s="13" t="n">
        <v>-1296.07009386859</v>
      </c>
      <c r="AQ37" s="13" t="n">
        <v>-5092.47083214497</v>
      </c>
      <c r="AR37" s="13" t="n">
        <v>-3948.01658886903</v>
      </c>
      <c r="AS37" s="13" t="n">
        <v>-835.351186027466</v>
      </c>
      <c r="AT37" s="13" t="n">
        <v>-2667.73536430609</v>
      </c>
      <c r="AU37" s="13" t="n">
        <v>-6335.71474464666</v>
      </c>
      <c r="AV37" s="13" t="n">
        <v>-4377.58194919468</v>
      </c>
      <c r="AW37" s="13" t="n">
        <v>-2870.20550851109</v>
      </c>
      <c r="AX37" s="13" t="n">
        <v>-2722.24439321791</v>
      </c>
      <c r="AY37" s="13" t="n">
        <v>-4193.33580682341</v>
      </c>
      <c r="AZ37" s="13" t="n">
        <v>-3449.91766911548</v>
      </c>
      <c r="BA37" s="13" t="n">
        <v>-2486.37548359719</v>
      </c>
      <c r="BB37" s="13" t="n">
        <v>-1238.99018072859</v>
      </c>
      <c r="BC37" s="13" t="n">
        <v>-2719.15402510721</v>
      </c>
      <c r="BD37" s="13" t="n">
        <v>-2526.41338568142</v>
      </c>
      <c r="BE37" s="13" t="n">
        <v>54.8633827180383</v>
      </c>
      <c r="BF37" s="13" t="n">
        <v>-572.065189887566</v>
      </c>
      <c r="BG37" s="13" t="n">
        <v>-3089.85091452214</v>
      </c>
      <c r="BH37" s="13" t="n">
        <v>-2328.76531312662</v>
      </c>
      <c r="BI37" s="13" t="n">
        <v>-356.899219262925</v>
      </c>
      <c r="BJ37" s="13" t="n">
        <v>-1614.90295166528</v>
      </c>
      <c r="BK37" s="13" t="n">
        <v>-2951.25491526037</v>
      </c>
      <c r="BL37" s="13" t="n">
        <v>-1602.74719678516</v>
      </c>
      <c r="BM37" s="13" t="n">
        <v>-1871.80013283872</v>
      </c>
      <c r="BN37" s="13" t="n">
        <v>-2375.99058930548</v>
      </c>
      <c r="BO37" s="13" t="n">
        <v>-1912.83374068211</v>
      </c>
      <c r="BP37" s="13" t="n">
        <v>-1366.1480530135</v>
      </c>
      <c r="BQ37" s="13" t="n">
        <v>-1321.62873167199</v>
      </c>
      <c r="BR37" s="13" t="n">
        <v>-3311.48718474503</v>
      </c>
      <c r="BS37" s="13" t="n">
        <v>-4240.37511056811</v>
      </c>
      <c r="BT37" s="13" t="n">
        <v>-4349.0335856002</v>
      </c>
      <c r="BU37" s="13" t="n">
        <v>-1978.98922740276</v>
      </c>
      <c r="BV37" s="13" t="n">
        <v>-4056.75989551318</v>
      </c>
      <c r="BW37" s="13" t="n">
        <v>-4377.74285447867</v>
      </c>
      <c r="BX37" s="13" t="n">
        <v>-3067.09242073919</v>
      </c>
      <c r="BY37" s="13" t="n">
        <v>-2103.46946514899</v>
      </c>
      <c r="BZ37" s="13" t="n">
        <v>454.261104840463</v>
      </c>
      <c r="CA37" s="13" t="n">
        <v>-1532.26351994926</v>
      </c>
      <c r="CB37" s="13" t="n">
        <v>-1100.8833499339</v>
      </c>
      <c r="CC37" s="13" t="n">
        <v>-2687.69386935167</v>
      </c>
      <c r="CD37" s="13" t="n">
        <v>-3195.46305882865</v>
      </c>
      <c r="CE37" s="13" t="n">
        <v>-6868.54473923578</v>
      </c>
      <c r="CF37" s="13" t="n">
        <v>-7553.22865007426</v>
      </c>
      <c r="CG37" s="13" t="n">
        <v>-5768.18457053845</v>
      </c>
      <c r="CH37" s="13" t="n">
        <v>-6563.78149773761</v>
      </c>
      <c r="CI37" s="14"/>
      <c r="CJ37" s="14"/>
      <c r="CK37" s="14"/>
      <c r="CL37" s="14"/>
      <c r="CM37" s="14"/>
      <c r="CN37" s="14"/>
      <c r="CO37" s="14"/>
      <c r="CP37" s="14"/>
      <c r="CQ37" s="14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</row>
    <row r="38" customFormat="false" ht="12.6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4"/>
      <c r="CJ38" s="14"/>
      <c r="CK38" s="14"/>
      <c r="CL38" s="14"/>
      <c r="CM38" s="14"/>
      <c r="CN38" s="14"/>
      <c r="CO38" s="14"/>
      <c r="CP38" s="14"/>
      <c r="CQ38" s="14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</row>
    <row r="39" customFormat="false" ht="12.65" hidden="false" customHeight="true" outlineLevel="0" collapsed="false">
      <c r="A39" s="8" t="s">
        <v>24</v>
      </c>
      <c r="B39" s="8"/>
      <c r="C39" s="8"/>
      <c r="D39" s="8"/>
      <c r="E39" s="8"/>
      <c r="F39" s="8"/>
      <c r="G39" s="8"/>
      <c r="H39" s="8"/>
      <c r="I39" s="13" t="n">
        <v>179.051165935177</v>
      </c>
      <c r="J39" s="13" t="n">
        <v>718.17895523724</v>
      </c>
      <c r="K39" s="13" t="n">
        <v>-636.515603707825</v>
      </c>
      <c r="L39" s="13" t="n">
        <v>671.078656534206</v>
      </c>
      <c r="M39" s="13" t="n">
        <v>1725.9371140627</v>
      </c>
      <c r="N39" s="13" t="n">
        <v>1318.87079280627</v>
      </c>
      <c r="O39" s="13" t="n">
        <v>-1152.57883016753</v>
      </c>
      <c r="P39" s="13" t="n">
        <v>1612.10308914583</v>
      </c>
      <c r="Q39" s="13" t="n">
        <v>-87.3666801374665</v>
      </c>
      <c r="R39" s="13" t="n">
        <v>43.0437779331683</v>
      </c>
      <c r="S39" s="13" t="n">
        <v>113.474058234137</v>
      </c>
      <c r="T39" s="13" t="n">
        <v>1610.24817145803</v>
      </c>
      <c r="U39" s="13" t="n">
        <v>759.702627645587</v>
      </c>
      <c r="V39" s="13" t="n">
        <v>3531.8709142502</v>
      </c>
      <c r="W39" s="13" t="n">
        <v>2085.34001718502</v>
      </c>
      <c r="X39" s="13" t="n">
        <v>3662.9601592884</v>
      </c>
      <c r="Y39" s="13" t="n">
        <v>2352.13954717008</v>
      </c>
      <c r="Z39" s="13" t="n">
        <v>2689.85889282662</v>
      </c>
      <c r="AA39" s="13" t="n">
        <v>2109.95188229542</v>
      </c>
      <c r="AB39" s="13" t="n">
        <v>1226.25551121003</v>
      </c>
      <c r="AC39" s="13" t="n">
        <v>2466.31293452162</v>
      </c>
      <c r="AD39" s="13" t="n">
        <v>1114.44767944861</v>
      </c>
      <c r="AE39" s="13" t="n">
        <v>-3157.10029467686</v>
      </c>
      <c r="AF39" s="13" t="n">
        <v>-5173.16219613768</v>
      </c>
      <c r="AG39" s="13" t="n">
        <v>-19.7866563889741</v>
      </c>
      <c r="AH39" s="13" t="n">
        <v>1549.62221832332</v>
      </c>
      <c r="AI39" s="13" t="n">
        <v>258.267231251746</v>
      </c>
      <c r="AJ39" s="13" t="n">
        <v>599.931518544633</v>
      </c>
      <c r="AK39" s="13" t="n">
        <v>7573.67700478215</v>
      </c>
      <c r="AL39" s="13" t="n">
        <v>-645.785833012289</v>
      </c>
      <c r="AM39" s="13" t="n">
        <v>-360.412823761083</v>
      </c>
      <c r="AN39" s="13" t="n">
        <v>919.987810783686</v>
      </c>
      <c r="AO39" s="13" t="n">
        <v>46.3297293427777</v>
      </c>
      <c r="AP39" s="13" t="n">
        <v>-1051.40779458796</v>
      </c>
      <c r="AQ39" s="13" t="n">
        <v>-5659.70548546892</v>
      </c>
      <c r="AR39" s="13" t="n">
        <v>-2431.72648121781</v>
      </c>
      <c r="AS39" s="13" t="n">
        <v>-1303.45487169772</v>
      </c>
      <c r="AT39" s="13" t="n">
        <v>-5076.58626353793</v>
      </c>
      <c r="AU39" s="13" t="n">
        <v>-4877.38925636975</v>
      </c>
      <c r="AV39" s="13" t="n">
        <v>-3949.69473769591</v>
      </c>
      <c r="AW39" s="13" t="n">
        <v>-1541.76842015596</v>
      </c>
      <c r="AX39" s="13" t="n">
        <v>-3944.24795971691</v>
      </c>
      <c r="AY39" s="13" t="n">
        <v>-5315.00740056132</v>
      </c>
      <c r="AZ39" s="13" t="n">
        <v>-2733.63203096202</v>
      </c>
      <c r="BA39" s="13" t="n">
        <v>-1740.61322138116</v>
      </c>
      <c r="BB39" s="13" t="n">
        <v>-2409.59113133259</v>
      </c>
      <c r="BC39" s="13" t="n">
        <v>-3368.1395044274</v>
      </c>
      <c r="BD39" s="13" t="n">
        <v>-1824.2478678836</v>
      </c>
      <c r="BE39" s="13" t="n">
        <v>2011.83791752946</v>
      </c>
      <c r="BF39" s="13" t="n">
        <v>-952.766904309571</v>
      </c>
      <c r="BG39" s="13" t="n">
        <v>-2833.93939268236</v>
      </c>
      <c r="BH39" s="13" t="n">
        <v>-2142.03542060633</v>
      </c>
      <c r="BI39" s="13" t="n">
        <v>1452.81578119769</v>
      </c>
      <c r="BJ39" s="13" t="n">
        <v>-1654.64809681195</v>
      </c>
      <c r="BK39" s="13" t="n">
        <v>-3293.2061287715</v>
      </c>
      <c r="BL39" s="13" t="n">
        <v>-736.23604904851</v>
      </c>
      <c r="BM39" s="13" t="n">
        <v>-1599.89386218727</v>
      </c>
      <c r="BN39" s="13" t="n">
        <v>-423.42364613384</v>
      </c>
      <c r="BO39" s="13" t="n">
        <v>-1886.04196082759</v>
      </c>
      <c r="BP39" s="13" t="n">
        <v>-2248.45707182762</v>
      </c>
      <c r="BQ39" s="13" t="n">
        <v>-1509.62305496951</v>
      </c>
      <c r="BR39" s="13" t="n">
        <v>-3098.52072460305</v>
      </c>
      <c r="BS39" s="13" t="n">
        <v>-4471.93514737116</v>
      </c>
      <c r="BT39" s="13" t="n">
        <v>-2259.01767742575</v>
      </c>
      <c r="BU39" s="13" t="n">
        <v>-85.4802169259019</v>
      </c>
      <c r="BV39" s="13" t="n">
        <v>-4084.61103855084</v>
      </c>
      <c r="BW39" s="13" t="n">
        <v>-4924.42905148575</v>
      </c>
      <c r="BX39" s="13" t="n">
        <v>-1739.7337171765</v>
      </c>
      <c r="BY39" s="13" t="n">
        <v>-3498.95643066412</v>
      </c>
      <c r="BZ39" s="13" t="n">
        <v>-130.173761088523</v>
      </c>
      <c r="CA39" s="13" t="n">
        <v>-3197.23771969073</v>
      </c>
      <c r="CB39" s="13" t="n">
        <v>835.375232449444</v>
      </c>
      <c r="CC39" s="13" t="n">
        <v>-3788.86168103083</v>
      </c>
      <c r="CD39" s="13" t="n">
        <v>-4835.12330447142</v>
      </c>
      <c r="CE39" s="13" t="n">
        <v>-6877.40841980466</v>
      </c>
      <c r="CF39" s="13" t="n">
        <v>-6910.91440689616</v>
      </c>
      <c r="CG39" s="13" t="n">
        <v>-5737.12931012485</v>
      </c>
      <c r="CH39" s="13" t="n">
        <v>-6256.77379110653</v>
      </c>
      <c r="CI39" s="14"/>
      <c r="CJ39" s="14"/>
      <c r="CK39" s="14"/>
      <c r="CL39" s="14"/>
      <c r="CM39" s="14"/>
      <c r="CN39" s="14"/>
      <c r="CO39" s="14"/>
      <c r="CP39" s="14"/>
      <c r="CQ39" s="14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</row>
    <row r="40" customFormat="false" ht="12.65" hidden="false" customHeight="true" outlineLevel="0" collapsed="false"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4"/>
      <c r="CJ40" s="14"/>
      <c r="CK40" s="14"/>
      <c r="CL40" s="14"/>
      <c r="CM40" s="14"/>
      <c r="CN40" s="14"/>
      <c r="CO40" s="14"/>
      <c r="CP40" s="14"/>
      <c r="CQ40" s="14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</row>
    <row r="41" customFormat="false" ht="12.65" hidden="false" customHeight="true" outlineLevel="0" collapsed="false">
      <c r="C41" s="8" t="s">
        <v>25</v>
      </c>
      <c r="D41" s="8"/>
      <c r="E41" s="8"/>
      <c r="F41" s="8"/>
      <c r="G41" s="37"/>
      <c r="H41" s="37"/>
      <c r="I41" s="13" t="n">
        <v>-591.605085709067</v>
      </c>
      <c r="J41" s="13" t="n">
        <v>-857.551221584673</v>
      </c>
      <c r="K41" s="13" t="n">
        <v>-379.875713859202</v>
      </c>
      <c r="L41" s="13" t="n">
        <v>162.784899417116</v>
      </c>
      <c r="M41" s="13" t="n">
        <v>-897.646980489787</v>
      </c>
      <c r="N41" s="13" t="n">
        <v>31.6019024509213</v>
      </c>
      <c r="O41" s="13" t="n">
        <v>-2629.27747096603</v>
      </c>
      <c r="P41" s="13" t="n">
        <v>477.677158964868</v>
      </c>
      <c r="Q41" s="13" t="n">
        <v>-836.083333666192</v>
      </c>
      <c r="R41" s="13" t="n">
        <v>-1557.31699510989</v>
      </c>
      <c r="S41" s="13" t="n">
        <v>-1730.6753665069</v>
      </c>
      <c r="T41" s="13" t="n">
        <v>130.642068690307</v>
      </c>
      <c r="U41" s="13" t="n">
        <v>-3209.34012474719</v>
      </c>
      <c r="V41" s="13" t="n">
        <v>1303.24912459401</v>
      </c>
      <c r="W41" s="13" t="n">
        <v>-2446.32015643668</v>
      </c>
      <c r="X41" s="13" t="n">
        <v>1624.15954532486</v>
      </c>
      <c r="Y41" s="13" t="n">
        <v>-3455.78410433756</v>
      </c>
      <c r="Z41" s="13" t="n">
        <v>733.375703400141</v>
      </c>
      <c r="AA41" s="13" t="n">
        <v>-2002.59618747845</v>
      </c>
      <c r="AB41" s="13" t="n">
        <v>-1459.05255947557</v>
      </c>
      <c r="AC41" s="13" t="n">
        <v>154.251444564255</v>
      </c>
      <c r="AD41" s="13" t="n">
        <v>-3883.64405280637</v>
      </c>
      <c r="AE41" s="13" t="n">
        <v>-2262.48343412483</v>
      </c>
      <c r="AF41" s="13" t="n">
        <v>-4357.24164903014</v>
      </c>
      <c r="AG41" s="13" t="n">
        <v>-1859.5855258304</v>
      </c>
      <c r="AH41" s="13" t="n">
        <v>-916.011796152976</v>
      </c>
      <c r="AI41" s="13" t="n">
        <v>-2398.21675416511</v>
      </c>
      <c r="AJ41" s="13" t="n">
        <v>-1770.79351589545</v>
      </c>
      <c r="AK41" s="13" t="n">
        <v>-2451.8597349191</v>
      </c>
      <c r="AL41" s="13" t="n">
        <v>-172.199022543332</v>
      </c>
      <c r="AM41" s="13" t="n">
        <v>-3273.74940833868</v>
      </c>
      <c r="AN41" s="13" t="n">
        <v>-390.736065723304</v>
      </c>
      <c r="AO41" s="13" t="n">
        <v>-4170.07500110138</v>
      </c>
      <c r="AP41" s="13" t="n">
        <v>-389.511206346361</v>
      </c>
      <c r="AQ41" s="13" t="n">
        <v>-2217.47237214405</v>
      </c>
      <c r="AR41" s="13" t="n">
        <v>-2700.78860839403</v>
      </c>
      <c r="AS41" s="13" t="n">
        <v>-1657.4274703734</v>
      </c>
      <c r="AT41" s="13" t="n">
        <v>-990.449560369862</v>
      </c>
      <c r="AU41" s="13" t="n">
        <v>-2267.84848672461</v>
      </c>
      <c r="AV41" s="13" t="n">
        <v>-6951.25956966477</v>
      </c>
      <c r="AW41" s="13" t="n">
        <v>-1938.53700609844</v>
      </c>
      <c r="AX41" s="13" t="n">
        <v>-1745.50747683405</v>
      </c>
      <c r="AY41" s="13" t="n">
        <v>-3430.16612523978</v>
      </c>
      <c r="AZ41" s="13" t="n">
        <v>-4683.55062446631</v>
      </c>
      <c r="BA41" s="13" t="n">
        <v>-3132.12918454444</v>
      </c>
      <c r="BB41" s="13" t="n">
        <v>-2802.49122224924</v>
      </c>
      <c r="BC41" s="13" t="n">
        <v>-3164.18384335739</v>
      </c>
      <c r="BD41" s="13" t="n">
        <v>-6349.15394727035</v>
      </c>
      <c r="BE41" s="13" t="n">
        <v>1401.34349810176</v>
      </c>
      <c r="BF41" s="13" t="n">
        <v>-897.302637561626</v>
      </c>
      <c r="BG41" s="13" t="n">
        <v>-516.851277876624</v>
      </c>
      <c r="BH41" s="13" t="n">
        <v>-1902.34167837628</v>
      </c>
      <c r="BI41" s="13" t="n">
        <v>-2461.57232536518</v>
      </c>
      <c r="BJ41" s="13" t="n">
        <v>-990.703373186411</v>
      </c>
      <c r="BK41" s="13" t="n">
        <v>-16.9252502912641</v>
      </c>
      <c r="BL41" s="13" t="n">
        <v>-17.7785188746157</v>
      </c>
      <c r="BM41" s="13" t="n">
        <v>268.379810931474</v>
      </c>
      <c r="BN41" s="13" t="n">
        <v>564.448141634359</v>
      </c>
      <c r="BO41" s="13" t="n">
        <v>-177.478949707357</v>
      </c>
      <c r="BP41" s="13" t="n">
        <v>-3357.59658111651</v>
      </c>
      <c r="BQ41" s="13" t="n">
        <v>-3673.13355387659</v>
      </c>
      <c r="BR41" s="13" t="n">
        <v>-2526.16652864358</v>
      </c>
      <c r="BS41" s="13" t="n">
        <v>-113.008775452676</v>
      </c>
      <c r="BT41" s="13" t="n">
        <v>216.276196769703</v>
      </c>
      <c r="BU41" s="13" t="n">
        <v>-132.110782535064</v>
      </c>
      <c r="BV41" s="13" t="n">
        <v>-2796.34730760303</v>
      </c>
      <c r="BW41" s="13" t="n">
        <v>-574.714681633906</v>
      </c>
      <c r="BX41" s="13" t="n">
        <v>269.158213132064</v>
      </c>
      <c r="BY41" s="13" t="n">
        <v>-4902.7783524837</v>
      </c>
      <c r="BZ41" s="13" t="n">
        <v>-1574.80245778012</v>
      </c>
      <c r="CA41" s="13" t="n">
        <v>1883.09486372119</v>
      </c>
      <c r="CB41" s="13" t="n">
        <v>2094.47243234777</v>
      </c>
      <c r="CC41" s="13" t="n">
        <v>-2353.91648477977</v>
      </c>
      <c r="CD41" s="13" t="n">
        <v>-2478.30060536626</v>
      </c>
      <c r="CE41" s="13" t="n">
        <v>138.241664393722</v>
      </c>
      <c r="CF41" s="13" t="n">
        <v>3896.67656934023</v>
      </c>
      <c r="CG41" s="13" t="n">
        <v>-269.377695194785</v>
      </c>
      <c r="CH41" s="13" t="n">
        <v>-4279.52176556833</v>
      </c>
      <c r="CI41" s="14"/>
      <c r="CJ41" s="14"/>
      <c r="CK41" s="14"/>
      <c r="CL41" s="14"/>
      <c r="CM41" s="14"/>
      <c r="CN41" s="14"/>
      <c r="CO41" s="14"/>
      <c r="CP41" s="14"/>
      <c r="CQ41" s="14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</row>
    <row r="42" customFormat="false" ht="12.65" hidden="false" customHeight="true" outlineLevel="0" collapsed="false">
      <c r="E42" s="1" t="s">
        <v>26</v>
      </c>
      <c r="G42" s="2"/>
      <c r="H42" s="2"/>
      <c r="I42" s="15" t="n">
        <v>573.937775614173</v>
      </c>
      <c r="J42" s="15" t="n">
        <v>262.318876070363</v>
      </c>
      <c r="K42" s="15" t="n">
        <v>513.492789389641</v>
      </c>
      <c r="L42" s="15" t="n">
        <v>469.731858940265</v>
      </c>
      <c r="M42" s="15" t="n">
        <v>459.943820899506</v>
      </c>
      <c r="N42" s="15" t="n">
        <v>229.579664325797</v>
      </c>
      <c r="O42" s="15" t="n">
        <v>244.410239091489</v>
      </c>
      <c r="P42" s="15" t="n">
        <v>1017.15229326723</v>
      </c>
      <c r="Q42" s="15" t="n">
        <v>87.8590650158491</v>
      </c>
      <c r="R42" s="15" t="n">
        <v>470.59656064033</v>
      </c>
      <c r="S42" s="15" t="n">
        <v>362.496348737805</v>
      </c>
      <c r="T42" s="15" t="n">
        <v>1076.44622796645</v>
      </c>
      <c r="U42" s="15" t="n">
        <v>675.276682500775</v>
      </c>
      <c r="V42" s="15" t="n">
        <v>536.516677769589</v>
      </c>
      <c r="W42" s="15" t="n">
        <v>168.177562535671</v>
      </c>
      <c r="X42" s="15" t="n">
        <v>647.110949295583</v>
      </c>
      <c r="Y42" s="15" t="n">
        <v>298.644577020778</v>
      </c>
      <c r="Z42" s="15" t="n">
        <v>3199.70222163521</v>
      </c>
      <c r="AA42" s="15" t="n">
        <v>909.539543456711</v>
      </c>
      <c r="AB42" s="15" t="n">
        <v>-46.7189015265273</v>
      </c>
      <c r="AC42" s="15" t="n">
        <v>5634.87277652903</v>
      </c>
      <c r="AD42" s="15" t="n">
        <v>-554.006004936718</v>
      </c>
      <c r="AE42" s="15" t="n">
        <v>2569.83343621956</v>
      </c>
      <c r="AF42" s="15" t="n">
        <v>811.960052159896</v>
      </c>
      <c r="AG42" s="15" t="n">
        <v>1794.33199389488</v>
      </c>
      <c r="AH42" s="15" t="n">
        <v>357.242786759628</v>
      </c>
      <c r="AI42" s="15" t="n">
        <v>699.464804205041</v>
      </c>
      <c r="AJ42" s="15" t="n">
        <v>2954.67482198554</v>
      </c>
      <c r="AK42" s="15" t="n">
        <v>2682.21319285753</v>
      </c>
      <c r="AL42" s="15" t="n">
        <v>1642.04973282329</v>
      </c>
      <c r="AM42" s="15" t="n">
        <v>2213.77255400364</v>
      </c>
      <c r="AN42" s="15" t="n">
        <v>2022.8634458161</v>
      </c>
      <c r="AO42" s="15" t="n">
        <v>2667.58541798083</v>
      </c>
      <c r="AP42" s="15" t="n">
        <v>1784.25545297543</v>
      </c>
      <c r="AQ42" s="15" t="n">
        <v>2508.66952605293</v>
      </c>
      <c r="AR42" s="15" t="n">
        <v>9931.1058038323</v>
      </c>
      <c r="AS42" s="15" t="n">
        <v>3005.46664262518</v>
      </c>
      <c r="AT42" s="15" t="n">
        <v>7184.21192189444</v>
      </c>
      <c r="AU42" s="15" t="n">
        <v>4671.89703693622</v>
      </c>
      <c r="AV42" s="15" t="n">
        <v>5073.40998747235</v>
      </c>
      <c r="AW42" s="15" t="n">
        <v>5730.46415729926</v>
      </c>
      <c r="AX42" s="15" t="n">
        <v>-1244.55961129914</v>
      </c>
      <c r="AY42" s="15" t="n">
        <v>2975.01321211575</v>
      </c>
      <c r="AZ42" s="15" t="n">
        <v>1862.0778532636</v>
      </c>
      <c r="BA42" s="15" t="n">
        <v>2508.8646781922</v>
      </c>
      <c r="BB42" s="15" t="n">
        <v>1652.90193210814</v>
      </c>
      <c r="BC42" s="15" t="n">
        <v>4326.57393640103</v>
      </c>
      <c r="BD42" s="15" t="n">
        <v>1591.53310483181</v>
      </c>
      <c r="BE42" s="15" t="n">
        <v>3714.76017143724</v>
      </c>
      <c r="BF42" s="15" t="n">
        <v>2254.22871134349</v>
      </c>
      <c r="BG42" s="15" t="n">
        <v>9278.82831111445</v>
      </c>
      <c r="BH42" s="15" t="n">
        <v>603.316339484694</v>
      </c>
      <c r="BI42" s="15" t="n">
        <v>1538.20264016867</v>
      </c>
      <c r="BJ42" s="15" t="n">
        <v>1829.50889232987</v>
      </c>
      <c r="BK42" s="15" t="n">
        <v>2856.00576434756</v>
      </c>
      <c r="BL42" s="15" t="n">
        <v>1652.13539792556</v>
      </c>
      <c r="BM42" s="15" t="n">
        <v>2521.83315400715</v>
      </c>
      <c r="BN42" s="15" t="n">
        <v>-171.025307381329</v>
      </c>
      <c r="BO42" s="15" t="n">
        <v>1825.05787533445</v>
      </c>
      <c r="BP42" s="15" t="n">
        <v>-1640.92978200581</v>
      </c>
      <c r="BQ42" s="15" t="n">
        <v>2499.42277357056</v>
      </c>
      <c r="BR42" s="15" t="n">
        <v>-4252.06595874884</v>
      </c>
      <c r="BS42" s="15" t="n">
        <v>2569.50602539818</v>
      </c>
      <c r="BT42" s="15" t="n">
        <v>1029.73643362582</v>
      </c>
      <c r="BU42" s="15" t="n">
        <v>2338.74265595166</v>
      </c>
      <c r="BV42" s="15" t="n">
        <v>1632.23583700814</v>
      </c>
      <c r="BW42" s="15" t="n">
        <v>4290.42269035082</v>
      </c>
      <c r="BX42" s="15" t="n">
        <v>2083.67523680935</v>
      </c>
      <c r="BY42" s="15" t="n">
        <v>1581.01771667416</v>
      </c>
      <c r="BZ42" s="15" t="n">
        <v>892.986720281886</v>
      </c>
      <c r="CA42" s="15" t="n">
        <v>1966.28344333349</v>
      </c>
      <c r="CB42" s="15" t="n">
        <v>2264.95876413601</v>
      </c>
      <c r="CC42" s="15" t="n">
        <v>5680.87742647414</v>
      </c>
      <c r="CD42" s="15" t="n">
        <v>1901.26278759467</v>
      </c>
      <c r="CE42" s="15" t="n">
        <v>3338.4231908335</v>
      </c>
      <c r="CF42" s="15" t="n">
        <v>3533.67566373738</v>
      </c>
      <c r="CG42" s="15" t="n">
        <v>4835.94959795846</v>
      </c>
      <c r="CH42" s="15" t="n">
        <v>2131.9418089705</v>
      </c>
      <c r="CI42" s="14"/>
      <c r="CJ42" s="14"/>
      <c r="CK42" s="14"/>
      <c r="CL42" s="14"/>
      <c r="CM42" s="14"/>
      <c r="CN42" s="14"/>
      <c r="CO42" s="14"/>
      <c r="CP42" s="14"/>
      <c r="CQ42" s="14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</row>
    <row r="43" customFormat="false" ht="12.65" hidden="false" customHeight="true" outlineLevel="0" collapsed="false">
      <c r="F43" s="1" t="s">
        <v>27</v>
      </c>
      <c r="G43" s="2"/>
      <c r="H43" s="2"/>
      <c r="I43" s="15" t="n">
        <v>114.12137043</v>
      </c>
      <c r="J43" s="15" t="n">
        <v>-15.40480837</v>
      </c>
      <c r="K43" s="15" t="n">
        <v>348.19330867</v>
      </c>
      <c r="L43" s="15" t="n">
        <v>140.93232166</v>
      </c>
      <c r="M43" s="15" t="n">
        <v>-37.89903913</v>
      </c>
      <c r="N43" s="15" t="n">
        <v>49.91226565</v>
      </c>
      <c r="O43" s="15" t="n">
        <v>-70.73186567</v>
      </c>
      <c r="P43" s="15" t="n">
        <v>565.26697775</v>
      </c>
      <c r="Q43" s="15" t="n">
        <v>107.64096972</v>
      </c>
      <c r="R43" s="15" t="n">
        <v>123.07777309</v>
      </c>
      <c r="S43" s="15" t="n">
        <v>184.69001596</v>
      </c>
      <c r="T43" s="15" t="n">
        <v>347.11420625</v>
      </c>
      <c r="U43" s="15" t="n">
        <v>300.31790148111</v>
      </c>
      <c r="V43" s="15" t="n">
        <v>-109.7995573</v>
      </c>
      <c r="W43" s="15" t="n">
        <v>-44.841985279356</v>
      </c>
      <c r="X43" s="15" t="n">
        <v>751.383054251224</v>
      </c>
      <c r="Y43" s="15" t="n">
        <v>373.18937561</v>
      </c>
      <c r="Z43" s="15" t="n">
        <v>191.74619783</v>
      </c>
      <c r="AA43" s="15" t="n">
        <v>329.14423385</v>
      </c>
      <c r="AB43" s="15" t="n">
        <v>-1356.47412932</v>
      </c>
      <c r="AC43" s="15" t="n">
        <v>1232.13506385</v>
      </c>
      <c r="AD43" s="15" t="n">
        <v>398.38466128</v>
      </c>
      <c r="AE43" s="15" t="n">
        <v>2518.67391549</v>
      </c>
      <c r="AF43" s="15" t="n">
        <v>953.00251613</v>
      </c>
      <c r="AG43" s="15" t="n">
        <v>1331.36959408139</v>
      </c>
      <c r="AH43" s="15" t="n">
        <v>724.88668577175</v>
      </c>
      <c r="AI43" s="15" t="n">
        <v>558.061994096558</v>
      </c>
      <c r="AJ43" s="15" t="n">
        <v>2085.9472662965</v>
      </c>
      <c r="AK43" s="15" t="n">
        <v>950.715533538811</v>
      </c>
      <c r="AL43" s="15" t="n">
        <v>933.927321361835</v>
      </c>
      <c r="AM43" s="15" t="n">
        <v>1176.12081494822</v>
      </c>
      <c r="AN43" s="15" t="n">
        <v>914.257681577827</v>
      </c>
      <c r="AO43" s="15" t="n">
        <v>563.638761629999</v>
      </c>
      <c r="AP43" s="15" t="n">
        <v>1741.63580567</v>
      </c>
      <c r="AQ43" s="15" t="n">
        <v>2043.56885212</v>
      </c>
      <c r="AR43" s="15" t="n">
        <v>2488.905904</v>
      </c>
      <c r="AS43" s="15" t="n">
        <v>1285.83356279337</v>
      </c>
      <c r="AT43" s="15" t="n">
        <v>5296.24043164467</v>
      </c>
      <c r="AU43" s="15" t="n">
        <v>1691.68033022498</v>
      </c>
      <c r="AV43" s="15" t="n">
        <v>1252.00454449422</v>
      </c>
      <c r="AW43" s="15" t="n">
        <v>3725.99489074559</v>
      </c>
      <c r="AX43" s="15" t="n">
        <v>2648.60454734494</v>
      </c>
      <c r="AY43" s="15" t="n">
        <v>2226.84242254513</v>
      </c>
      <c r="AZ43" s="15" t="n">
        <v>1733.20114838718</v>
      </c>
      <c r="BA43" s="15" t="n">
        <v>2058.83190947756</v>
      </c>
      <c r="BB43" s="15" t="n">
        <v>-270.068904719927</v>
      </c>
      <c r="BC43" s="15" t="n">
        <v>3636.76857024895</v>
      </c>
      <c r="BD43" s="15" t="n">
        <v>2156.440058175</v>
      </c>
      <c r="BE43" s="15" t="n">
        <v>1445.61791833495</v>
      </c>
      <c r="BF43" s="15" t="n">
        <v>1767.19598236565</v>
      </c>
      <c r="BG43" s="15" t="n">
        <v>-528.843435245039</v>
      </c>
      <c r="BH43" s="15" t="n">
        <v>2443.4313504052</v>
      </c>
      <c r="BI43" s="15" t="n">
        <v>1084.46924232321</v>
      </c>
      <c r="BJ43" s="15" t="n">
        <v>883.173926157487</v>
      </c>
      <c r="BK43" s="15" t="n">
        <v>1070.8354765057</v>
      </c>
      <c r="BL43" s="15" t="n">
        <v>585.344421849719</v>
      </c>
      <c r="BM43" s="15" t="n">
        <v>1582.87798472411</v>
      </c>
      <c r="BN43" s="15" t="n">
        <v>590.007951298075</v>
      </c>
      <c r="BO43" s="15" t="n">
        <v>782.36962825823</v>
      </c>
      <c r="BP43" s="15" t="n">
        <v>-1734.26042016768</v>
      </c>
      <c r="BQ43" s="15" t="n">
        <v>1143.47886506178</v>
      </c>
      <c r="BR43" s="15" t="n">
        <v>932.051959581658</v>
      </c>
      <c r="BS43" s="15" t="n">
        <v>1327.62773342778</v>
      </c>
      <c r="BT43" s="15" t="n">
        <v>593.596351671042</v>
      </c>
      <c r="BU43" s="15" t="n">
        <v>806.762075706417</v>
      </c>
      <c r="BV43" s="15" t="n">
        <v>1426.84989854444</v>
      </c>
      <c r="BW43" s="15" t="n">
        <v>3031.17419395169</v>
      </c>
      <c r="BX43" s="15" t="n">
        <v>2266.84160154062</v>
      </c>
      <c r="BY43" s="15" t="n">
        <v>741.374529158121</v>
      </c>
      <c r="BZ43" s="15" t="n">
        <v>1540.79286056756</v>
      </c>
      <c r="CA43" s="15" t="n">
        <v>1606.03733635263</v>
      </c>
      <c r="CB43" s="15" t="n">
        <v>1595.10402600049</v>
      </c>
      <c r="CC43" s="15" t="n">
        <v>4704.52840121141</v>
      </c>
      <c r="CD43" s="15" t="n">
        <v>952.437628318209</v>
      </c>
      <c r="CE43" s="15" t="n">
        <v>1652.11331343735</v>
      </c>
      <c r="CF43" s="15" t="n">
        <v>1752.90782688999</v>
      </c>
      <c r="CG43" s="15" t="n">
        <v>2563.4057108725</v>
      </c>
      <c r="CH43" s="15" t="n">
        <v>645.624467931775</v>
      </c>
      <c r="CI43" s="14"/>
      <c r="CJ43" s="14"/>
      <c r="CK43" s="14"/>
      <c r="CL43" s="14"/>
      <c r="CM43" s="14"/>
      <c r="CN43" s="14"/>
      <c r="CO43" s="14"/>
      <c r="CP43" s="14"/>
      <c r="CQ43" s="14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</row>
    <row r="44" customFormat="false" ht="12.65" hidden="false" customHeight="true" outlineLevel="0" collapsed="false">
      <c r="F44" s="1" t="s">
        <v>28</v>
      </c>
      <c r="G44" s="2"/>
      <c r="H44" s="2"/>
      <c r="I44" s="15" t="n">
        <v>187.64720010578</v>
      </c>
      <c r="J44" s="15" t="n">
        <v>159.916108263032</v>
      </c>
      <c r="K44" s="15" t="n">
        <v>160.357373385702</v>
      </c>
      <c r="L44" s="15" t="n">
        <v>149.277302397949</v>
      </c>
      <c r="M44" s="15" t="n">
        <v>197.667102310085</v>
      </c>
      <c r="N44" s="15" t="n">
        <v>196.029598118503</v>
      </c>
      <c r="O44" s="15" t="n">
        <v>154.028300088633</v>
      </c>
      <c r="P44" s="15" t="n">
        <v>83.0278980104828</v>
      </c>
      <c r="Q44" s="15" t="n">
        <v>197.435750083538</v>
      </c>
      <c r="R44" s="15" t="n">
        <v>193.259981954978</v>
      </c>
      <c r="S44" s="15" t="n">
        <v>223.763809025058</v>
      </c>
      <c r="T44" s="15" t="n">
        <v>193.464207208075</v>
      </c>
      <c r="U44" s="15" t="n">
        <v>221.830250546617</v>
      </c>
      <c r="V44" s="15" t="n">
        <v>150.312076112536</v>
      </c>
      <c r="W44" s="15" t="n">
        <v>178.352954544828</v>
      </c>
      <c r="X44" s="15" t="n">
        <v>262.828977392859</v>
      </c>
      <c r="Y44" s="15" t="n">
        <v>371.062137042667</v>
      </c>
      <c r="Z44" s="15" t="n">
        <v>497.551892768449</v>
      </c>
      <c r="AA44" s="15" t="n">
        <v>608.310490585795</v>
      </c>
      <c r="AB44" s="15" t="n">
        <v>427.036327273614</v>
      </c>
      <c r="AC44" s="15" t="n">
        <v>623.908348517496</v>
      </c>
      <c r="AD44" s="15" t="n">
        <v>322.462340914803</v>
      </c>
      <c r="AE44" s="15" t="n">
        <v>477.821848215022</v>
      </c>
      <c r="AF44" s="15" t="n">
        <v>193.132173044159</v>
      </c>
      <c r="AG44" s="15" t="n">
        <v>192.481715659728</v>
      </c>
      <c r="AH44" s="15" t="n">
        <v>213.227864471702</v>
      </c>
      <c r="AI44" s="15" t="n">
        <v>323.286359854626</v>
      </c>
      <c r="AJ44" s="15" t="n">
        <v>550.048305661619</v>
      </c>
      <c r="AK44" s="15" t="n">
        <v>729.996773728371</v>
      </c>
      <c r="AL44" s="15" t="n">
        <v>532.750499489823</v>
      </c>
      <c r="AM44" s="15" t="n">
        <v>819.498124897184</v>
      </c>
      <c r="AN44" s="15" t="n">
        <v>673.432737504429</v>
      </c>
      <c r="AO44" s="15" t="n">
        <v>494.384732264366</v>
      </c>
      <c r="AP44" s="15" t="n">
        <v>135.951921097913</v>
      </c>
      <c r="AQ44" s="15" t="n">
        <v>75.2390293983108</v>
      </c>
      <c r="AR44" s="15" t="n">
        <v>0.208926404193743</v>
      </c>
      <c r="AS44" s="15" t="n">
        <v>675.214493518093</v>
      </c>
      <c r="AT44" s="15" t="n">
        <v>561.215553090711</v>
      </c>
      <c r="AU44" s="15" t="n">
        <v>721.771417095298</v>
      </c>
      <c r="AV44" s="15" t="n">
        <v>616.355979368791</v>
      </c>
      <c r="AW44" s="15" t="n">
        <v>844.625256859667</v>
      </c>
      <c r="AX44" s="15" t="n">
        <v>788.141935149143</v>
      </c>
      <c r="AY44" s="15" t="n">
        <v>832.19767060325</v>
      </c>
      <c r="AZ44" s="15" t="n">
        <v>-131.797812952048</v>
      </c>
      <c r="BA44" s="15" t="n">
        <v>93.9172287342774</v>
      </c>
      <c r="BB44" s="15" t="n">
        <v>301.986978471412</v>
      </c>
      <c r="BC44" s="15" t="n">
        <v>369.547451854559</v>
      </c>
      <c r="BD44" s="15" t="n">
        <v>78.6171310310427</v>
      </c>
      <c r="BE44" s="15" t="n">
        <v>413.070197085278</v>
      </c>
      <c r="BF44" s="15" t="n">
        <v>283.800428978103</v>
      </c>
      <c r="BG44" s="15" t="n">
        <v>386.430610431691</v>
      </c>
      <c r="BH44" s="15" t="n">
        <v>221.414088534807</v>
      </c>
      <c r="BI44" s="15" t="n">
        <v>354.164361155424</v>
      </c>
      <c r="BJ44" s="15" t="n">
        <v>536.199381855691</v>
      </c>
      <c r="BK44" s="15" t="n">
        <v>664.159916087678</v>
      </c>
      <c r="BL44" s="15" t="n">
        <v>583.815321975291</v>
      </c>
      <c r="BM44" s="15" t="n">
        <v>709.510294911575</v>
      </c>
      <c r="BN44" s="15" t="n">
        <v>760.263899843642</v>
      </c>
      <c r="BO44" s="15" t="n">
        <v>838.046208446345</v>
      </c>
      <c r="BP44" s="15" t="n">
        <v>459.732399047158</v>
      </c>
      <c r="BQ44" s="15" t="n">
        <v>909.94715337541</v>
      </c>
      <c r="BR44" s="15" t="n">
        <v>661.440956660152</v>
      </c>
      <c r="BS44" s="15" t="n">
        <v>919.411291196351</v>
      </c>
      <c r="BT44" s="15" t="n">
        <v>744.935534843167</v>
      </c>
      <c r="BU44" s="15" t="n">
        <v>1552.92167203242</v>
      </c>
      <c r="BV44" s="15" t="n">
        <v>1349.62481623252</v>
      </c>
      <c r="BW44" s="15" t="n">
        <v>1217.24735569175</v>
      </c>
      <c r="BX44" s="15" t="n">
        <v>212.911655714507</v>
      </c>
      <c r="BY44" s="15" t="n">
        <v>19.3768625483253</v>
      </c>
      <c r="BZ44" s="15" t="n">
        <v>-419.577486634213</v>
      </c>
      <c r="CA44" s="15" t="n">
        <v>-373.493650161366</v>
      </c>
      <c r="CB44" s="15" t="n">
        <v>-508.213917598612</v>
      </c>
      <c r="CC44" s="15" t="n">
        <v>527.072171130096</v>
      </c>
      <c r="CD44" s="15" t="n">
        <v>690.969478076466</v>
      </c>
      <c r="CE44" s="15" t="n">
        <v>1127.13671546733</v>
      </c>
      <c r="CF44" s="15" t="n">
        <v>1497.51775048857</v>
      </c>
      <c r="CG44" s="15" t="n">
        <v>2344.27735648424</v>
      </c>
      <c r="CH44" s="15" t="n">
        <v>1834.77738274872</v>
      </c>
      <c r="CI44" s="14"/>
      <c r="CJ44" s="14"/>
      <c r="CK44" s="14"/>
      <c r="CL44" s="14"/>
      <c r="CM44" s="14"/>
      <c r="CN44" s="14"/>
      <c r="CO44" s="14"/>
      <c r="CP44" s="14"/>
      <c r="CQ44" s="14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</row>
    <row r="45" customFormat="false" ht="12.65" hidden="false" customHeight="true" outlineLevel="0" collapsed="false">
      <c r="F45" s="1" t="s">
        <v>29</v>
      </c>
      <c r="G45" s="2"/>
      <c r="H45" s="2"/>
      <c r="I45" s="15" t="n">
        <v>272.169205078392</v>
      </c>
      <c r="J45" s="15" t="n">
        <v>117.80757617733</v>
      </c>
      <c r="K45" s="15" t="n">
        <v>4.94210733393895</v>
      </c>
      <c r="L45" s="15" t="n">
        <v>179.522234882316</v>
      </c>
      <c r="M45" s="15" t="n">
        <v>300.175757719421</v>
      </c>
      <c r="N45" s="15" t="n">
        <v>-16.3621994427064</v>
      </c>
      <c r="O45" s="15" t="n">
        <v>161.113804672856</v>
      </c>
      <c r="P45" s="15" t="n">
        <v>368.857417506749</v>
      </c>
      <c r="Q45" s="15" t="n">
        <v>-217.217654787689</v>
      </c>
      <c r="R45" s="15" t="n">
        <v>154.258805595352</v>
      </c>
      <c r="S45" s="15" t="n">
        <v>-45.9574762472538</v>
      </c>
      <c r="T45" s="15" t="n">
        <v>535.86781450837</v>
      </c>
      <c r="U45" s="15" t="n">
        <v>153.128530473049</v>
      </c>
      <c r="V45" s="15" t="n">
        <v>496.004158957053</v>
      </c>
      <c r="W45" s="15" t="n">
        <v>34.6665932701983</v>
      </c>
      <c r="X45" s="15" t="n">
        <v>-367.101082348501</v>
      </c>
      <c r="Y45" s="15" t="n">
        <v>-445.606935631889</v>
      </c>
      <c r="Z45" s="15" t="n">
        <v>2510.40413103676</v>
      </c>
      <c r="AA45" s="15" t="n">
        <v>-27.9151809790849</v>
      </c>
      <c r="AB45" s="15" t="n">
        <v>882.718900519859</v>
      </c>
      <c r="AC45" s="15" t="n">
        <v>3778.82936416153</v>
      </c>
      <c r="AD45" s="15" t="n">
        <v>-1274.85300713152</v>
      </c>
      <c r="AE45" s="15" t="n">
        <v>-426.66232748546</v>
      </c>
      <c r="AF45" s="15" t="n">
        <v>-334.174637014263</v>
      </c>
      <c r="AG45" s="15" t="n">
        <v>270.480684153759</v>
      </c>
      <c r="AH45" s="15" t="n">
        <v>-580.871763483824</v>
      </c>
      <c r="AI45" s="15" t="n">
        <v>-181.883549746143</v>
      </c>
      <c r="AJ45" s="15" t="n">
        <v>318.679250027413</v>
      </c>
      <c r="AK45" s="15" t="n">
        <v>1001.50088559035</v>
      </c>
      <c r="AL45" s="15" t="n">
        <v>175.371911971634</v>
      </c>
      <c r="AM45" s="15" t="n">
        <v>218.15361415824</v>
      </c>
      <c r="AN45" s="15" t="n">
        <v>435.173026733845</v>
      </c>
      <c r="AO45" s="15" t="n">
        <v>1609.56192408647</v>
      </c>
      <c r="AP45" s="15" t="n">
        <v>-93.3322737924839</v>
      </c>
      <c r="AQ45" s="15" t="n">
        <v>389.861644534613</v>
      </c>
      <c r="AR45" s="15" t="n">
        <v>7441.99097342811</v>
      </c>
      <c r="AS45" s="15" t="n">
        <v>1044.41858631372</v>
      </c>
      <c r="AT45" s="15" t="n">
        <v>1326.75593715906</v>
      </c>
      <c r="AU45" s="15" t="n">
        <v>2258.44528961595</v>
      </c>
      <c r="AV45" s="15" t="n">
        <v>3205.04946360934</v>
      </c>
      <c r="AW45" s="15" t="n">
        <v>1159.844009694</v>
      </c>
      <c r="AX45" s="15" t="n">
        <v>-4681.30609379323</v>
      </c>
      <c r="AY45" s="15" t="n">
        <v>-84.0268810326305</v>
      </c>
      <c r="AZ45" s="15" t="n">
        <v>260.674517828469</v>
      </c>
      <c r="BA45" s="15" t="n">
        <v>356.115539980361</v>
      </c>
      <c r="BB45" s="15" t="n">
        <v>1620.98385835666</v>
      </c>
      <c r="BC45" s="15" t="n">
        <v>320.257914297521</v>
      </c>
      <c r="BD45" s="15" t="n">
        <v>-643.524084374229</v>
      </c>
      <c r="BE45" s="15" t="n">
        <v>1856.07205601701</v>
      </c>
      <c r="BF45" s="15" t="n">
        <v>203.232299999742</v>
      </c>
      <c r="BG45" s="15" t="n">
        <v>9421.2411359278</v>
      </c>
      <c r="BH45" s="15" t="n">
        <v>-2061.52909945532</v>
      </c>
      <c r="BI45" s="15" t="n">
        <v>99.5690366900345</v>
      </c>
      <c r="BJ45" s="15" t="n">
        <v>410.135584316696</v>
      </c>
      <c r="BK45" s="15" t="n">
        <v>1121.01037175418</v>
      </c>
      <c r="BL45" s="15" t="n">
        <v>482.975654100552</v>
      </c>
      <c r="BM45" s="15" t="n">
        <v>229.444874371458</v>
      </c>
      <c r="BN45" s="15" t="n">
        <v>-1521.29715852305</v>
      </c>
      <c r="BO45" s="15" t="n">
        <v>204.64203862988</v>
      </c>
      <c r="BP45" s="15" t="n">
        <v>-366.401760885291</v>
      </c>
      <c r="BQ45" s="15" t="n">
        <v>445.996755133367</v>
      </c>
      <c r="BR45" s="15" t="n">
        <v>-5845.55887499065</v>
      </c>
      <c r="BS45" s="15" t="n">
        <v>322.467000774052</v>
      </c>
      <c r="BT45" s="15" t="n">
        <v>-308.795452888391</v>
      </c>
      <c r="BU45" s="15" t="n">
        <v>-20.9410917871844</v>
      </c>
      <c r="BV45" s="15" t="n">
        <v>-1144.23887776881</v>
      </c>
      <c r="BW45" s="15" t="n">
        <v>42.0011407073826</v>
      </c>
      <c r="BX45" s="15" t="n">
        <v>-396.078020445777</v>
      </c>
      <c r="BY45" s="15" t="n">
        <v>820.266324967713</v>
      </c>
      <c r="BZ45" s="15" t="n">
        <v>-228.228653651465</v>
      </c>
      <c r="CA45" s="15" t="n">
        <v>733.739757142227</v>
      </c>
      <c r="CB45" s="15" t="n">
        <v>1178.06865573413</v>
      </c>
      <c r="CC45" s="15" t="n">
        <v>449.276854132628</v>
      </c>
      <c r="CD45" s="15" t="n">
        <v>257.855681199995</v>
      </c>
      <c r="CE45" s="15" t="n">
        <v>559.173161928829</v>
      </c>
      <c r="CF45" s="15" t="n">
        <v>283.250086358817</v>
      </c>
      <c r="CG45" s="15" t="n">
        <v>-71.7334693982778</v>
      </c>
      <c r="CH45" s="15" t="n">
        <v>-348.46004171</v>
      </c>
      <c r="CI45" s="14"/>
      <c r="CJ45" s="14"/>
      <c r="CK45" s="14"/>
      <c r="CL45" s="14"/>
      <c r="CM45" s="14"/>
      <c r="CN45" s="14"/>
      <c r="CO45" s="14"/>
      <c r="CP45" s="14"/>
      <c r="CQ45" s="14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</row>
    <row r="46" customFormat="false" ht="12.65" hidden="false" customHeight="true" outlineLevel="0" collapsed="false">
      <c r="E46" s="1" t="s">
        <v>30</v>
      </c>
      <c r="G46" s="2"/>
      <c r="H46" s="2"/>
      <c r="I46" s="15" t="n">
        <v>1165.54286132324</v>
      </c>
      <c r="J46" s="15" t="n">
        <v>1119.87009765504</v>
      </c>
      <c r="K46" s="15" t="n">
        <v>893.368503248843</v>
      </c>
      <c r="L46" s="15" t="n">
        <v>306.94695952315</v>
      </c>
      <c r="M46" s="15" t="n">
        <v>1357.59080138929</v>
      </c>
      <c r="N46" s="15" t="n">
        <v>197.977761874875</v>
      </c>
      <c r="O46" s="15" t="n">
        <v>2873.68771005752</v>
      </c>
      <c r="P46" s="15" t="n">
        <v>539.475134302363</v>
      </c>
      <c r="Q46" s="15" t="n">
        <v>923.942398682041</v>
      </c>
      <c r="R46" s="15" t="n">
        <v>2027.91355575022</v>
      </c>
      <c r="S46" s="15" t="n">
        <v>2093.1717152447</v>
      </c>
      <c r="T46" s="15" t="n">
        <v>945.804159276139</v>
      </c>
      <c r="U46" s="15" t="n">
        <v>3884.61680724797</v>
      </c>
      <c r="V46" s="15" t="n">
        <v>-766.732446824425</v>
      </c>
      <c r="W46" s="15" t="n">
        <v>2614.49771897235</v>
      </c>
      <c r="X46" s="15" t="n">
        <v>-977.048596029278</v>
      </c>
      <c r="Y46" s="15" t="n">
        <v>3754.42868135834</v>
      </c>
      <c r="Z46" s="15" t="n">
        <v>2466.32651823507</v>
      </c>
      <c r="AA46" s="15" t="n">
        <v>2912.13573093516</v>
      </c>
      <c r="AB46" s="15" t="n">
        <v>1412.33365794905</v>
      </c>
      <c r="AC46" s="15" t="n">
        <v>5480.62133196477</v>
      </c>
      <c r="AD46" s="15" t="n">
        <v>3329.63804786965</v>
      </c>
      <c r="AE46" s="15" t="n">
        <v>4832.3168703444</v>
      </c>
      <c r="AF46" s="15" t="n">
        <v>5169.20170119004</v>
      </c>
      <c r="AG46" s="15" t="n">
        <v>3653.91751972528</v>
      </c>
      <c r="AH46" s="15" t="n">
        <v>1273.2545829126</v>
      </c>
      <c r="AI46" s="15" t="n">
        <v>3097.68155837016</v>
      </c>
      <c r="AJ46" s="15" t="n">
        <v>4725.46833788099</v>
      </c>
      <c r="AK46" s="15" t="n">
        <v>5134.07292777663</v>
      </c>
      <c r="AL46" s="15" t="n">
        <v>1814.24875536662</v>
      </c>
      <c r="AM46" s="15" t="n">
        <v>5487.52196234232</v>
      </c>
      <c r="AN46" s="15" t="n">
        <v>2413.59951153941</v>
      </c>
      <c r="AO46" s="15" t="n">
        <v>6837.66041908222</v>
      </c>
      <c r="AP46" s="15" t="n">
        <v>2173.76665932179</v>
      </c>
      <c r="AQ46" s="15" t="n">
        <v>4726.14189819698</v>
      </c>
      <c r="AR46" s="15" t="n">
        <v>12631.8944122263</v>
      </c>
      <c r="AS46" s="15" t="n">
        <v>4662.89411299858</v>
      </c>
      <c r="AT46" s="15" t="n">
        <v>8174.66148226431</v>
      </c>
      <c r="AU46" s="15" t="n">
        <v>6939.74552366084</v>
      </c>
      <c r="AV46" s="15" t="n">
        <v>12024.6695571371</v>
      </c>
      <c r="AW46" s="15" t="n">
        <v>7669.0011633977</v>
      </c>
      <c r="AX46" s="15" t="n">
        <v>500.947865534904</v>
      </c>
      <c r="AY46" s="15" t="n">
        <v>6405.17933735554</v>
      </c>
      <c r="AZ46" s="15" t="n">
        <v>6545.62847772992</v>
      </c>
      <c r="BA46" s="15" t="n">
        <v>5640.99386273664</v>
      </c>
      <c r="BB46" s="15" t="n">
        <v>4455.39315435738</v>
      </c>
      <c r="BC46" s="15" t="n">
        <v>7490.75777975843</v>
      </c>
      <c r="BD46" s="15" t="n">
        <v>7940.68705210216</v>
      </c>
      <c r="BE46" s="15" t="n">
        <v>2313.41667333548</v>
      </c>
      <c r="BF46" s="15" t="n">
        <v>3151.53134890512</v>
      </c>
      <c r="BG46" s="15" t="n">
        <v>9795.67958899107</v>
      </c>
      <c r="BH46" s="15" t="n">
        <v>2505.65801786097</v>
      </c>
      <c r="BI46" s="15" t="n">
        <v>3999.77496553385</v>
      </c>
      <c r="BJ46" s="15" t="n">
        <v>2820.21226551629</v>
      </c>
      <c r="BK46" s="15" t="n">
        <v>2872.93101463883</v>
      </c>
      <c r="BL46" s="15" t="n">
        <v>1669.91391680018</v>
      </c>
      <c r="BM46" s="15" t="n">
        <v>2253.45334307567</v>
      </c>
      <c r="BN46" s="15" t="n">
        <v>-735.473449015688</v>
      </c>
      <c r="BO46" s="15" t="n">
        <v>2002.53682504181</v>
      </c>
      <c r="BP46" s="15" t="n">
        <v>1716.6667991107</v>
      </c>
      <c r="BQ46" s="15" t="n">
        <v>6172.55632744715</v>
      </c>
      <c r="BR46" s="15" t="n">
        <v>-1725.89943010526</v>
      </c>
      <c r="BS46" s="15" t="n">
        <v>2682.51480085086</v>
      </c>
      <c r="BT46" s="15" t="n">
        <v>813.460236856114</v>
      </c>
      <c r="BU46" s="15" t="n">
        <v>2470.85343848672</v>
      </c>
      <c r="BV46" s="15" t="n">
        <v>4428.58314461118</v>
      </c>
      <c r="BW46" s="15" t="n">
        <v>4865.13737198473</v>
      </c>
      <c r="BX46" s="15" t="n">
        <v>1814.51702367728</v>
      </c>
      <c r="BY46" s="15" t="n">
        <v>6483.79606915786</v>
      </c>
      <c r="BZ46" s="15" t="n">
        <v>2467.78917806201</v>
      </c>
      <c r="CA46" s="15" t="n">
        <v>83.1885796123062</v>
      </c>
      <c r="CB46" s="15" t="n">
        <v>170.486331788243</v>
      </c>
      <c r="CC46" s="15" t="n">
        <v>8034.7939112539</v>
      </c>
      <c r="CD46" s="15" t="n">
        <v>4379.56339296093</v>
      </c>
      <c r="CE46" s="15" t="n">
        <v>3200.18152643978</v>
      </c>
      <c r="CF46" s="15" t="n">
        <v>-363.000905602845</v>
      </c>
      <c r="CG46" s="15" t="n">
        <v>5105.32729315325</v>
      </c>
      <c r="CH46" s="15" t="n">
        <v>6411.46357453882</v>
      </c>
      <c r="CI46" s="14"/>
      <c r="CJ46" s="14"/>
      <c r="CK46" s="14"/>
      <c r="CL46" s="14"/>
      <c r="CM46" s="14"/>
      <c r="CN46" s="14"/>
      <c r="CO46" s="14"/>
      <c r="CP46" s="14"/>
      <c r="CQ46" s="14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</row>
    <row r="47" customFormat="false" ht="12.65" hidden="false" customHeight="true" outlineLevel="0" collapsed="false">
      <c r="F47" s="1" t="s">
        <v>27</v>
      </c>
      <c r="G47" s="2"/>
      <c r="H47" s="2"/>
      <c r="I47" s="15" t="n">
        <v>225.73055394</v>
      </c>
      <c r="J47" s="15" t="n">
        <v>579.301164541</v>
      </c>
      <c r="K47" s="15" t="n">
        <v>533.72726901</v>
      </c>
      <c r="L47" s="15" t="n">
        <v>207.63803334</v>
      </c>
      <c r="M47" s="15" t="n">
        <v>79.1034647699997</v>
      </c>
      <c r="N47" s="15" t="n">
        <v>22.20260739</v>
      </c>
      <c r="O47" s="15" t="n">
        <v>700.65742945</v>
      </c>
      <c r="P47" s="15" t="n">
        <v>440.94226223</v>
      </c>
      <c r="Q47" s="15" t="n">
        <v>-713.36898626</v>
      </c>
      <c r="R47" s="15" t="n">
        <v>386.19215453</v>
      </c>
      <c r="S47" s="15" t="n">
        <v>310.29186144</v>
      </c>
      <c r="T47" s="15" t="n">
        <v>798.116249950447</v>
      </c>
      <c r="U47" s="15" t="n">
        <v>444.63149271</v>
      </c>
      <c r="V47" s="15" t="n">
        <v>-350.80282086</v>
      </c>
      <c r="W47" s="15" t="n">
        <v>530.40082793</v>
      </c>
      <c r="X47" s="15" t="n">
        <v>1355.94017675</v>
      </c>
      <c r="Y47" s="15" t="n">
        <v>805.71833631</v>
      </c>
      <c r="Z47" s="15" t="n">
        <v>261.2166686</v>
      </c>
      <c r="AA47" s="15" t="n">
        <v>891.21558675</v>
      </c>
      <c r="AB47" s="15" t="n">
        <v>663.362409974722</v>
      </c>
      <c r="AC47" s="15" t="n">
        <v>2431.22408856</v>
      </c>
      <c r="AD47" s="15" t="n">
        <v>477.64068283</v>
      </c>
      <c r="AE47" s="15" t="n">
        <v>3229.3164854</v>
      </c>
      <c r="AF47" s="15" t="n">
        <v>1637.20417462</v>
      </c>
      <c r="AG47" s="15" t="n">
        <v>1292.99900207576</v>
      </c>
      <c r="AH47" s="15" t="n">
        <v>-1004.29892008311</v>
      </c>
      <c r="AI47" s="15" t="n">
        <v>78.3027586199989</v>
      </c>
      <c r="AJ47" s="15" t="n">
        <v>1538.15760844338</v>
      </c>
      <c r="AK47" s="15" t="n">
        <v>1593.8821460668</v>
      </c>
      <c r="AL47" s="15" t="n">
        <v>-351.89917027</v>
      </c>
      <c r="AM47" s="15" t="n">
        <v>1909.23810255</v>
      </c>
      <c r="AN47" s="15" t="n">
        <v>1510.34291719044</v>
      </c>
      <c r="AO47" s="15" t="n">
        <v>1411.15040515</v>
      </c>
      <c r="AP47" s="15" t="n">
        <v>615.5114349</v>
      </c>
      <c r="AQ47" s="15" t="n">
        <v>1402.65488979</v>
      </c>
      <c r="AR47" s="15" t="n">
        <v>7481.43476165001</v>
      </c>
      <c r="AS47" s="15" t="n">
        <v>1150.9350708</v>
      </c>
      <c r="AT47" s="15" t="n">
        <v>3474.54341694</v>
      </c>
      <c r="AU47" s="15" t="n">
        <v>90.3698970299981</v>
      </c>
      <c r="AV47" s="15" t="n">
        <v>3815.993566183</v>
      </c>
      <c r="AW47" s="15" t="n">
        <v>4992.095608</v>
      </c>
      <c r="AX47" s="15" t="n">
        <v>-3399.569174</v>
      </c>
      <c r="AY47" s="15" t="n">
        <v>735.477266999998</v>
      </c>
      <c r="AZ47" s="15" t="n">
        <v>2449.93281546</v>
      </c>
      <c r="BA47" s="15" t="n">
        <v>2610.09831243</v>
      </c>
      <c r="BB47" s="15" t="n">
        <v>622.53005025</v>
      </c>
      <c r="BC47" s="15" t="n">
        <v>5202.052698</v>
      </c>
      <c r="BD47" s="15" t="n">
        <v>2070.9894916</v>
      </c>
      <c r="BE47" s="15" t="n">
        <v>1448.844922</v>
      </c>
      <c r="BF47" s="15" t="n">
        <v>1705.59678093</v>
      </c>
      <c r="BG47" s="15" t="n">
        <v>1905.159345</v>
      </c>
      <c r="BH47" s="15" t="n">
        <v>1434.073503</v>
      </c>
      <c r="BI47" s="15" t="n">
        <v>1865.168443</v>
      </c>
      <c r="BJ47" s="15" t="n">
        <v>1010.037686</v>
      </c>
      <c r="BK47" s="15" t="n">
        <v>1059.015998</v>
      </c>
      <c r="BL47" s="15" t="n">
        <v>2213.604687</v>
      </c>
      <c r="BM47" s="15" t="n">
        <v>794.904465</v>
      </c>
      <c r="BN47" s="15" t="n">
        <v>-707.063170544</v>
      </c>
      <c r="BO47" s="15" t="n">
        <v>770.6054</v>
      </c>
      <c r="BP47" s="15" t="n">
        <v>1216.767019</v>
      </c>
      <c r="BQ47" s="15" t="n">
        <v>2043.92853401</v>
      </c>
      <c r="BR47" s="15" t="n">
        <v>1187.88031738239</v>
      </c>
      <c r="BS47" s="15" t="n">
        <v>842.23791376038</v>
      </c>
      <c r="BT47" s="15" t="n">
        <v>-1598.24494838117</v>
      </c>
      <c r="BU47" s="15" t="n">
        <v>1310.32068434</v>
      </c>
      <c r="BV47" s="15" t="n">
        <v>1587.85613367</v>
      </c>
      <c r="BW47" s="15" t="n">
        <v>2601.87479536</v>
      </c>
      <c r="BX47" s="15" t="n">
        <v>860.845236932384</v>
      </c>
      <c r="BY47" s="15" t="n">
        <v>3730.57385783298</v>
      </c>
      <c r="BZ47" s="15" t="n">
        <v>645.80891603</v>
      </c>
      <c r="CA47" s="15" t="n">
        <v>463.91601645</v>
      </c>
      <c r="CB47" s="15" t="n">
        <v>463.48856006</v>
      </c>
      <c r="CC47" s="15" t="n">
        <v>7305.24413413</v>
      </c>
      <c r="CD47" s="15" t="n">
        <v>3239.12634787</v>
      </c>
      <c r="CE47" s="15" t="n">
        <v>3098.95184768235</v>
      </c>
      <c r="CF47" s="15" t="n">
        <v>-1003.0598071488</v>
      </c>
      <c r="CG47" s="15" t="n">
        <v>1965.81320935612</v>
      </c>
      <c r="CH47" s="15" t="n">
        <v>2281.17422187918</v>
      </c>
      <c r="CI47" s="14"/>
      <c r="CJ47" s="14"/>
      <c r="CK47" s="14"/>
      <c r="CL47" s="14"/>
      <c r="CM47" s="14"/>
      <c r="CN47" s="14"/>
      <c r="CO47" s="14"/>
      <c r="CP47" s="14"/>
      <c r="CQ47" s="14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</row>
    <row r="48" customFormat="false" ht="12.65" hidden="false" customHeight="true" outlineLevel="0" collapsed="false">
      <c r="F48" s="1" t="s">
        <v>28</v>
      </c>
      <c r="G48" s="2"/>
      <c r="H48" s="2"/>
      <c r="I48" s="15" t="n">
        <v>765.073065657705</v>
      </c>
      <c r="J48" s="15" t="n">
        <v>746.65278549927</v>
      </c>
      <c r="K48" s="15" t="n">
        <v>486.690865121443</v>
      </c>
      <c r="L48" s="15" t="n">
        <v>418.765699815617</v>
      </c>
      <c r="M48" s="15" t="n">
        <v>1123.14631567198</v>
      </c>
      <c r="N48" s="15" t="n">
        <v>837.566811320809</v>
      </c>
      <c r="O48" s="15" t="n">
        <v>1327.40186018533</v>
      </c>
      <c r="P48" s="15" t="n">
        <v>1001.78574953952</v>
      </c>
      <c r="Q48" s="15" t="n">
        <v>1532.56732500657</v>
      </c>
      <c r="R48" s="15" t="n">
        <v>1655.4372633009</v>
      </c>
      <c r="S48" s="15" t="n">
        <v>1909.094322443</v>
      </c>
      <c r="T48" s="15" t="n">
        <v>-226.615405054042</v>
      </c>
      <c r="U48" s="15" t="n">
        <v>3395.28112910946</v>
      </c>
      <c r="V48" s="15" t="n">
        <v>509.33474485301</v>
      </c>
      <c r="W48" s="15" t="n">
        <v>1386.31149574194</v>
      </c>
      <c r="X48" s="15" t="n">
        <v>-2120.59249477571</v>
      </c>
      <c r="Y48" s="15" t="n">
        <v>2762.98900135271</v>
      </c>
      <c r="Z48" s="15" t="n">
        <v>1979.12294956845</v>
      </c>
      <c r="AA48" s="15" t="n">
        <v>1637.81866261556</v>
      </c>
      <c r="AB48" s="15" t="n">
        <v>677.9047572379</v>
      </c>
      <c r="AC48" s="15" t="n">
        <v>2536.64782017813</v>
      </c>
      <c r="AD48" s="15" t="n">
        <v>2051.61369131367</v>
      </c>
      <c r="AE48" s="15" t="n">
        <v>689.622686144941</v>
      </c>
      <c r="AF48" s="15" t="n">
        <v>2672.98993352514</v>
      </c>
      <c r="AG48" s="15" t="n">
        <v>2151.56617616522</v>
      </c>
      <c r="AH48" s="15" t="n">
        <v>2706.59223964093</v>
      </c>
      <c r="AI48" s="15" t="n">
        <v>3230.26910281598</v>
      </c>
      <c r="AJ48" s="15" t="n">
        <v>1612.57757683705</v>
      </c>
      <c r="AK48" s="15" t="n">
        <v>2627.2571759673</v>
      </c>
      <c r="AL48" s="15" t="n">
        <v>97.8512771128286</v>
      </c>
      <c r="AM48" s="15" t="n">
        <v>3083.88190875918</v>
      </c>
      <c r="AN48" s="15" t="n">
        <v>523.031379817257</v>
      </c>
      <c r="AO48" s="15" t="n">
        <v>4862.46373688468</v>
      </c>
      <c r="AP48" s="15" t="n">
        <v>939.19788879244</v>
      </c>
      <c r="AQ48" s="15" t="n">
        <v>2639.83459660066</v>
      </c>
      <c r="AR48" s="15" t="n">
        <v>3783.84233753779</v>
      </c>
      <c r="AS48" s="15" t="n">
        <v>2786.52287362754</v>
      </c>
      <c r="AT48" s="15" t="n">
        <v>3365.22205883413</v>
      </c>
      <c r="AU48" s="15" t="n">
        <v>3633.40495279637</v>
      </c>
      <c r="AV48" s="15" t="n">
        <v>2418.18114954588</v>
      </c>
      <c r="AW48" s="15" t="n">
        <v>1808.7211926173</v>
      </c>
      <c r="AX48" s="15" t="n">
        <v>1914.20666356439</v>
      </c>
      <c r="AY48" s="15" t="n">
        <v>2359.94378058587</v>
      </c>
      <c r="AZ48" s="15" t="n">
        <v>1545.74161346098</v>
      </c>
      <c r="BA48" s="15" t="n">
        <v>1673.51170506116</v>
      </c>
      <c r="BB48" s="15" t="n">
        <v>2010.16286190411</v>
      </c>
      <c r="BC48" s="15" t="n">
        <v>801.416715990997</v>
      </c>
      <c r="BD48" s="15" t="n">
        <v>918.531219863224</v>
      </c>
      <c r="BE48" s="15" t="n">
        <v>282.969174915566</v>
      </c>
      <c r="BF48" s="15" t="n">
        <v>312.002911722355</v>
      </c>
      <c r="BG48" s="15" t="n">
        <v>281.325903899296</v>
      </c>
      <c r="BH48" s="15" t="n">
        <v>611.793968353866</v>
      </c>
      <c r="BI48" s="15" t="n">
        <v>1068.98072511029</v>
      </c>
      <c r="BJ48" s="15" t="n">
        <v>799.50079103966</v>
      </c>
      <c r="BK48" s="15" t="n">
        <v>1048.98949402003</v>
      </c>
      <c r="BL48" s="15" t="n">
        <v>-254.578283546544</v>
      </c>
      <c r="BM48" s="15" t="n">
        <v>1475.94415073721</v>
      </c>
      <c r="BN48" s="15" t="n">
        <v>1022.33665483039</v>
      </c>
      <c r="BO48" s="15" t="n">
        <v>1512.09825577993</v>
      </c>
      <c r="BP48" s="15" t="n">
        <v>94.5817823302411</v>
      </c>
      <c r="BQ48" s="15" t="n">
        <v>2719.16666294032</v>
      </c>
      <c r="BR48" s="15" t="n">
        <v>1678.38077671528</v>
      </c>
      <c r="BS48" s="15" t="n">
        <v>1328.45419936493</v>
      </c>
      <c r="BT48" s="15" t="n">
        <v>535.676243899045</v>
      </c>
      <c r="BU48" s="15" t="n">
        <v>1333.59254888705</v>
      </c>
      <c r="BV48" s="15" t="n">
        <v>1695.03771447523</v>
      </c>
      <c r="BW48" s="15" t="n">
        <v>2040.9788144128</v>
      </c>
      <c r="BX48" s="15" t="n">
        <v>302.512088515548</v>
      </c>
      <c r="BY48" s="15" t="n">
        <v>1855.51752131623</v>
      </c>
      <c r="BZ48" s="15" t="n">
        <v>1499.3796070853</v>
      </c>
      <c r="CA48" s="15" t="n">
        <v>-377.358944956959</v>
      </c>
      <c r="CB48" s="15" t="n">
        <v>659.209859183763</v>
      </c>
      <c r="CC48" s="15" t="n">
        <v>81.1783541731742</v>
      </c>
      <c r="CD48" s="15" t="n">
        <v>1791.43185304442</v>
      </c>
      <c r="CE48" s="15" t="n">
        <v>-600.068471964344</v>
      </c>
      <c r="CF48" s="15" t="n">
        <v>264.38968997549</v>
      </c>
      <c r="CG48" s="15" t="n">
        <v>1649.42839868031</v>
      </c>
      <c r="CH48" s="15" t="n">
        <v>2676.9107519105</v>
      </c>
      <c r="CI48" s="14"/>
      <c r="CJ48" s="14"/>
      <c r="CK48" s="14"/>
      <c r="CL48" s="14"/>
      <c r="CM48" s="14"/>
      <c r="CN48" s="14"/>
      <c r="CO48" s="14"/>
      <c r="CP48" s="14"/>
      <c r="CQ48" s="14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</row>
    <row r="49" customFormat="false" ht="12.65" hidden="false" customHeight="true" outlineLevel="0" collapsed="false">
      <c r="F49" s="1" t="s">
        <v>29</v>
      </c>
      <c r="G49" s="2"/>
      <c r="H49" s="2"/>
      <c r="I49" s="15" t="n">
        <v>174.739241725535</v>
      </c>
      <c r="J49" s="15" t="n">
        <v>-206.083852385234</v>
      </c>
      <c r="K49" s="15" t="n">
        <v>-127.0496308826</v>
      </c>
      <c r="L49" s="15" t="n">
        <v>-319.456773632467</v>
      </c>
      <c r="M49" s="15" t="n">
        <v>155.341020947313</v>
      </c>
      <c r="N49" s="15" t="n">
        <v>-661.791656835933</v>
      </c>
      <c r="O49" s="15" t="n">
        <v>845.628420422181</v>
      </c>
      <c r="P49" s="15" t="n">
        <v>-903.252877467152</v>
      </c>
      <c r="Q49" s="15" t="n">
        <v>104.744059935476</v>
      </c>
      <c r="R49" s="15" t="n">
        <v>-13.7158620806813</v>
      </c>
      <c r="S49" s="15" t="n">
        <v>-126.214468638298</v>
      </c>
      <c r="T49" s="15" t="n">
        <v>374.303314379734</v>
      </c>
      <c r="U49" s="15" t="n">
        <v>44.7041854285023</v>
      </c>
      <c r="V49" s="15" t="n">
        <v>-925.264370817435</v>
      </c>
      <c r="W49" s="15" t="n">
        <v>697.785395300413</v>
      </c>
      <c r="X49" s="15" t="n">
        <v>-212.39627800357</v>
      </c>
      <c r="Y49" s="15" t="n">
        <v>185.721343695629</v>
      </c>
      <c r="Z49" s="15" t="n">
        <v>225.986900066623</v>
      </c>
      <c r="AA49" s="15" t="n">
        <v>383.101481569595</v>
      </c>
      <c r="AB49" s="15" t="n">
        <v>71.0664907364237</v>
      </c>
      <c r="AC49" s="15" t="n">
        <v>512.749423226637</v>
      </c>
      <c r="AD49" s="15" t="n">
        <v>800.38367372598</v>
      </c>
      <c r="AE49" s="15" t="n">
        <v>913.377698799456</v>
      </c>
      <c r="AF49" s="15" t="n">
        <v>859.007593044904</v>
      </c>
      <c r="AG49" s="15" t="n">
        <v>209.352341484305</v>
      </c>
      <c r="AH49" s="15" t="n">
        <v>-429.03873664522</v>
      </c>
      <c r="AI49" s="15" t="n">
        <v>-210.890303065819</v>
      </c>
      <c r="AJ49" s="15" t="n">
        <v>1574.73315260056</v>
      </c>
      <c r="AK49" s="15" t="n">
        <v>912.933605742522</v>
      </c>
      <c r="AL49" s="15" t="n">
        <v>2068.2966485238</v>
      </c>
      <c r="AM49" s="15" t="n">
        <v>494.401951033148</v>
      </c>
      <c r="AN49" s="15" t="n">
        <v>380.225214531711</v>
      </c>
      <c r="AO49" s="15" t="n">
        <v>564.046277047536</v>
      </c>
      <c r="AP49" s="15" t="n">
        <v>619.057335629349</v>
      </c>
      <c r="AQ49" s="15" t="n">
        <v>683.652411806317</v>
      </c>
      <c r="AR49" s="15" t="n">
        <v>1366.61731303854</v>
      </c>
      <c r="AS49" s="15" t="n">
        <v>725.436168571035</v>
      </c>
      <c r="AT49" s="15" t="n">
        <v>1334.89600649017</v>
      </c>
      <c r="AU49" s="15" t="n">
        <v>3215.97067383447</v>
      </c>
      <c r="AV49" s="15" t="n">
        <v>5790.49484140824</v>
      </c>
      <c r="AW49" s="15" t="n">
        <v>868.1843627804</v>
      </c>
      <c r="AX49" s="15" t="n">
        <v>1986.31037597052</v>
      </c>
      <c r="AY49" s="15" t="n">
        <v>3309.75828976966</v>
      </c>
      <c r="AZ49" s="15" t="n">
        <v>2549.95404880893</v>
      </c>
      <c r="BA49" s="15" t="n">
        <v>1357.38384524547</v>
      </c>
      <c r="BB49" s="15" t="n">
        <v>1822.70024220328</v>
      </c>
      <c r="BC49" s="15" t="n">
        <v>1487.28836576743</v>
      </c>
      <c r="BD49" s="15" t="n">
        <v>4951.16634063894</v>
      </c>
      <c r="BE49" s="15" t="n">
        <v>581.602576419909</v>
      </c>
      <c r="BF49" s="15" t="n">
        <v>1133.93165625276</v>
      </c>
      <c r="BG49" s="15" t="n">
        <v>7609.19434009178</v>
      </c>
      <c r="BH49" s="15" t="n">
        <v>459.790546507104</v>
      </c>
      <c r="BI49" s="15" t="n">
        <v>1065.62579742357</v>
      </c>
      <c r="BJ49" s="15" t="n">
        <v>1010.67378847662</v>
      </c>
      <c r="BK49" s="15" t="n">
        <v>764.925522618798</v>
      </c>
      <c r="BL49" s="15" t="n">
        <v>-289.112486653279</v>
      </c>
      <c r="BM49" s="15" t="n">
        <v>-17.3952726615372</v>
      </c>
      <c r="BN49" s="15" t="n">
        <v>-1050.74693330207</v>
      </c>
      <c r="BO49" s="15" t="n">
        <v>-280.166830738118</v>
      </c>
      <c r="BP49" s="15" t="n">
        <v>405.317997780461</v>
      </c>
      <c r="BQ49" s="15" t="n">
        <v>1409.46113049682</v>
      </c>
      <c r="BR49" s="15" t="n">
        <v>-4592.16052420294</v>
      </c>
      <c r="BS49" s="15" t="n">
        <v>511.822687725552</v>
      </c>
      <c r="BT49" s="15" t="n">
        <v>1876.02894133824</v>
      </c>
      <c r="BU49" s="15" t="n">
        <v>-173.059794740329</v>
      </c>
      <c r="BV49" s="15" t="n">
        <v>1145.68929646595</v>
      </c>
      <c r="BW49" s="15" t="n">
        <v>222.283762211924</v>
      </c>
      <c r="BX49" s="15" t="n">
        <v>651.159698229353</v>
      </c>
      <c r="BY49" s="15" t="n">
        <v>897.704690008651</v>
      </c>
      <c r="BZ49" s="15" t="n">
        <v>322.600654946711</v>
      </c>
      <c r="CA49" s="15" t="n">
        <v>-3.36849188073529</v>
      </c>
      <c r="CB49" s="15" t="n">
        <v>-952.21208745552</v>
      </c>
      <c r="CC49" s="15" t="n">
        <v>648.37142295073</v>
      </c>
      <c r="CD49" s="15" t="n">
        <v>-650.994807953493</v>
      </c>
      <c r="CE49" s="15" t="n">
        <v>701.298150721776</v>
      </c>
      <c r="CF49" s="15" t="n">
        <v>375.669211570468</v>
      </c>
      <c r="CG49" s="15" t="n">
        <v>1490.08568511681</v>
      </c>
      <c r="CH49" s="15" t="n">
        <v>1453.37860074914</v>
      </c>
      <c r="CI49" s="14"/>
      <c r="CJ49" s="14"/>
      <c r="CK49" s="14"/>
      <c r="CL49" s="14"/>
      <c r="CM49" s="14"/>
      <c r="CN49" s="14"/>
      <c r="CO49" s="14"/>
      <c r="CP49" s="14"/>
      <c r="CQ49" s="14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</row>
    <row r="50" customFormat="false" ht="12.65" hidden="false" customHeight="true" outlineLevel="0" collapsed="false">
      <c r="C50" s="8" t="s">
        <v>31</v>
      </c>
      <c r="D50" s="8"/>
      <c r="E50" s="8"/>
      <c r="F50" s="8"/>
      <c r="G50" s="37"/>
      <c r="H50" s="37"/>
      <c r="I50" s="13" t="n">
        <v>-602.424144255237</v>
      </c>
      <c r="J50" s="13" t="n">
        <v>1150.30434078536</v>
      </c>
      <c r="K50" s="13" t="n">
        <v>1490.63793310535</v>
      </c>
      <c r="L50" s="13" t="n">
        <v>1249.61130033948</v>
      </c>
      <c r="M50" s="13" t="n">
        <v>383.568533482273</v>
      </c>
      <c r="N50" s="13" t="n">
        <v>1282.52904360731</v>
      </c>
      <c r="O50" s="13" t="n">
        <v>959.88563019041</v>
      </c>
      <c r="P50" s="13" t="n">
        <v>330.780984499397</v>
      </c>
      <c r="Q50" s="13" t="n">
        <v>-56.6558097727782</v>
      </c>
      <c r="R50" s="13" t="n">
        <v>879.21161279352</v>
      </c>
      <c r="S50" s="13" t="n">
        <v>1498.96273352467</v>
      </c>
      <c r="T50" s="13" t="n">
        <v>835.161961818895</v>
      </c>
      <c r="U50" s="13" t="n">
        <v>2324.58899678552</v>
      </c>
      <c r="V50" s="13" t="n">
        <v>1597.69039101694</v>
      </c>
      <c r="W50" s="13" t="n">
        <v>4364.57919175554</v>
      </c>
      <c r="X50" s="13" t="n">
        <v>1225.5591583092</v>
      </c>
      <c r="Y50" s="13" t="n">
        <v>5026.06792992778</v>
      </c>
      <c r="Z50" s="13" t="n">
        <v>2404.00861765387</v>
      </c>
      <c r="AA50" s="13" t="n">
        <v>5618.16696018644</v>
      </c>
      <c r="AB50" s="13" t="n">
        <v>3177.18268389071</v>
      </c>
      <c r="AC50" s="13" t="n">
        <v>4785.36146913595</v>
      </c>
      <c r="AD50" s="13" t="n">
        <v>3201.52700927309</v>
      </c>
      <c r="AE50" s="13" t="n">
        <v>-923.075172815019</v>
      </c>
      <c r="AF50" s="13" t="n">
        <v>1366.77309841985</v>
      </c>
      <c r="AG50" s="13" t="n">
        <v>-960.348079250638</v>
      </c>
      <c r="AH50" s="13" t="n">
        <v>5278.31010150865</v>
      </c>
      <c r="AI50" s="13" t="n">
        <v>3636.52851991141</v>
      </c>
      <c r="AJ50" s="13" t="n">
        <v>3841.24178320806</v>
      </c>
      <c r="AK50" s="13" t="n">
        <v>2564.23441660662</v>
      </c>
      <c r="AL50" s="13" t="n">
        <v>-4.70145284626858</v>
      </c>
      <c r="AM50" s="13" t="n">
        <v>4392.58881069836</v>
      </c>
      <c r="AN50" s="13" t="n">
        <v>-503.236292181653</v>
      </c>
      <c r="AO50" s="13" t="n">
        <v>-1353.44754382957</v>
      </c>
      <c r="AP50" s="13" t="n">
        <v>-40.566272876858</v>
      </c>
      <c r="AQ50" s="13" t="n">
        <v>-7626.27412657762</v>
      </c>
      <c r="AR50" s="13" t="n">
        <v>-1513.80658014949</v>
      </c>
      <c r="AS50" s="13" t="n">
        <v>3707.30380725647</v>
      </c>
      <c r="AT50" s="13" t="n">
        <v>-4609.18003271063</v>
      </c>
      <c r="AU50" s="13" t="n">
        <v>-688.51137801457</v>
      </c>
      <c r="AV50" s="13" t="n">
        <v>4533.7565666003</v>
      </c>
      <c r="AW50" s="13" t="n">
        <v>-188.302335317556</v>
      </c>
      <c r="AX50" s="13" t="n">
        <v>-8028.2537161167</v>
      </c>
      <c r="AY50" s="13" t="n">
        <v>-958.214878655602</v>
      </c>
      <c r="AZ50" s="13" t="n">
        <v>4314.16464993704</v>
      </c>
      <c r="BA50" s="13" t="n">
        <v>-837.197998708028</v>
      </c>
      <c r="BB50" s="13" t="n">
        <v>942.291463345444</v>
      </c>
      <c r="BC50" s="13" t="n">
        <v>-2257.12995808707</v>
      </c>
      <c r="BD50" s="13" t="n">
        <v>-1331.37560052568</v>
      </c>
      <c r="BE50" s="13" t="n">
        <v>1286.0492952739</v>
      </c>
      <c r="BF50" s="13" t="n">
        <v>-64.8458080700902</v>
      </c>
      <c r="BG50" s="13" t="n">
        <v>-3080.69470410132</v>
      </c>
      <c r="BH50" s="13" t="n">
        <v>-292.667358109702</v>
      </c>
      <c r="BI50" s="13" t="n">
        <v>3264.59820179724</v>
      </c>
      <c r="BJ50" s="13" t="n">
        <v>-2300.68399776711</v>
      </c>
      <c r="BK50" s="13" t="n">
        <v>-3271.18543136705</v>
      </c>
      <c r="BL50" s="13" t="n">
        <v>-186.024900895774</v>
      </c>
      <c r="BM50" s="13" t="n">
        <v>850.199675021857</v>
      </c>
      <c r="BN50" s="13" t="n">
        <v>-42.4077952665316</v>
      </c>
      <c r="BO50" s="13" t="n">
        <v>1509.55725328077</v>
      </c>
      <c r="BP50" s="13" t="n">
        <v>2483.89049535216</v>
      </c>
      <c r="BQ50" s="13" t="n">
        <v>4506.11411282789</v>
      </c>
      <c r="BR50" s="13" t="n">
        <v>-1310.13799118765</v>
      </c>
      <c r="BS50" s="13" t="n">
        <v>-1815.04422549648</v>
      </c>
      <c r="BT50" s="13" t="n">
        <v>-4077.2115016923</v>
      </c>
      <c r="BU50" s="13" t="n">
        <v>1930.66217573268</v>
      </c>
      <c r="BV50" s="13" t="n">
        <v>-1930.79802458025</v>
      </c>
      <c r="BW50" s="13" t="n">
        <v>-4218.85623812312</v>
      </c>
      <c r="BX50" s="13" t="n">
        <v>-6388.7273135102</v>
      </c>
      <c r="BY50" s="13" t="n">
        <v>-3045.4811529332</v>
      </c>
      <c r="BZ50" s="13" t="n">
        <v>1664.5998163745</v>
      </c>
      <c r="CA50" s="13" t="n">
        <v>-9494.14884415595</v>
      </c>
      <c r="CB50" s="13" t="n">
        <v>-2278.31330174413</v>
      </c>
      <c r="CC50" s="13" t="n">
        <v>1279.38544936624</v>
      </c>
      <c r="CD50" s="13" t="n">
        <v>-12964.134760025</v>
      </c>
      <c r="CE50" s="13" t="n">
        <v>-16175.1814541359</v>
      </c>
      <c r="CF50" s="13" t="n">
        <v>-2741.39667737877</v>
      </c>
      <c r="CG50" s="13" t="n">
        <v>-2974.90454808521</v>
      </c>
      <c r="CH50" s="13" t="n">
        <v>1716.20538994397</v>
      </c>
      <c r="CI50" s="14"/>
      <c r="CJ50" s="14"/>
      <c r="CK50" s="14"/>
      <c r="CL50" s="14"/>
      <c r="CM50" s="14"/>
      <c r="CN50" s="14"/>
      <c r="CO50" s="14"/>
      <c r="CP50" s="14"/>
      <c r="CQ50" s="14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</row>
    <row r="51" customFormat="false" ht="12.65" hidden="false" customHeight="true" outlineLevel="0" collapsed="false">
      <c r="E51" s="1" t="s">
        <v>32</v>
      </c>
      <c r="G51" s="2"/>
      <c r="H51" s="2"/>
      <c r="I51" s="15" t="n">
        <v>443.996686239669</v>
      </c>
      <c r="J51" s="15" t="n">
        <v>1115.81992238158</v>
      </c>
      <c r="K51" s="15" t="n">
        <v>1378.04102810246</v>
      </c>
      <c r="L51" s="15" t="n">
        <v>1761.12287535659</v>
      </c>
      <c r="M51" s="15" t="n">
        <v>1287.18393559609</v>
      </c>
      <c r="N51" s="15" t="n">
        <v>1059.82445257907</v>
      </c>
      <c r="O51" s="15" t="n">
        <v>787.709301396347</v>
      </c>
      <c r="P51" s="15" t="n">
        <v>1295.52250035256</v>
      </c>
      <c r="Q51" s="15" t="n">
        <v>-69.9895832271425</v>
      </c>
      <c r="R51" s="15" t="n">
        <v>863.077695808039</v>
      </c>
      <c r="S51" s="15" t="n">
        <v>1557.53988750954</v>
      </c>
      <c r="T51" s="15" t="n">
        <v>1876.56066305415</v>
      </c>
      <c r="U51" s="15" t="n">
        <v>2326.37536447532</v>
      </c>
      <c r="V51" s="15" t="n">
        <v>1954.59490485205</v>
      </c>
      <c r="W51" s="15" t="n">
        <v>4385.94208916994</v>
      </c>
      <c r="X51" s="15" t="n">
        <v>1417.7657233222</v>
      </c>
      <c r="Y51" s="15" t="n">
        <v>5061.4416744417</v>
      </c>
      <c r="Z51" s="15" t="n">
        <v>2701.20033228485</v>
      </c>
      <c r="AA51" s="15" t="n">
        <v>4909.23419579512</v>
      </c>
      <c r="AB51" s="15" t="n">
        <v>3281.32840322413</v>
      </c>
      <c r="AC51" s="15" t="n">
        <v>4202.58048173007</v>
      </c>
      <c r="AD51" s="15" t="n">
        <v>3989.27259493303</v>
      </c>
      <c r="AE51" s="15" t="n">
        <v>576.687408771262</v>
      </c>
      <c r="AF51" s="15" t="n">
        <v>1483.84615966641</v>
      </c>
      <c r="AG51" s="15" t="n">
        <v>324.084585083642</v>
      </c>
      <c r="AH51" s="15" t="n">
        <v>4331.12652069732</v>
      </c>
      <c r="AI51" s="15" t="n">
        <v>4422.71895943759</v>
      </c>
      <c r="AJ51" s="15" t="n">
        <v>5190.67470780412</v>
      </c>
      <c r="AK51" s="15" t="n">
        <v>3947.74081059744</v>
      </c>
      <c r="AL51" s="15" t="n">
        <v>909.983038761606</v>
      </c>
      <c r="AM51" s="15" t="n">
        <v>7934.54236840917</v>
      </c>
      <c r="AN51" s="15" t="n">
        <v>2917.33468057977</v>
      </c>
      <c r="AO51" s="15" t="n">
        <v>1022.14576454864</v>
      </c>
      <c r="AP51" s="15" t="n">
        <v>1699.46790242495</v>
      </c>
      <c r="AQ51" s="15" t="n">
        <v>-5756.75875549869</v>
      </c>
      <c r="AR51" s="15" t="n">
        <v>2236.70116184772</v>
      </c>
      <c r="AS51" s="15" t="n">
        <v>5975.84699251597</v>
      </c>
      <c r="AT51" s="15" t="n">
        <v>-601.776313431254</v>
      </c>
      <c r="AU51" s="15" t="n">
        <v>2969.04615177587</v>
      </c>
      <c r="AV51" s="15" t="n">
        <v>6559.85099592297</v>
      </c>
      <c r="AW51" s="15" t="n">
        <v>4644.37180340397</v>
      </c>
      <c r="AX51" s="15" t="n">
        <v>-3506.53105699238</v>
      </c>
      <c r="AY51" s="15" t="n">
        <v>1209.33445801932</v>
      </c>
      <c r="AZ51" s="15" t="n">
        <v>8229.79741704527</v>
      </c>
      <c r="BA51" s="15" t="n">
        <v>-916.417379928744</v>
      </c>
      <c r="BB51" s="15" t="n">
        <v>3967.75824642873</v>
      </c>
      <c r="BC51" s="15" t="n">
        <v>3296.15569528903</v>
      </c>
      <c r="BD51" s="15" t="n">
        <v>2229.04115434272</v>
      </c>
      <c r="BE51" s="15" t="n">
        <v>2004.92589365501</v>
      </c>
      <c r="BF51" s="15" t="n">
        <v>2614.24030531909</v>
      </c>
      <c r="BG51" s="15" t="n">
        <v>-3067.00432378886</v>
      </c>
      <c r="BH51" s="15" t="n">
        <v>-1057.30445366231</v>
      </c>
      <c r="BI51" s="15" t="n">
        <v>3918.31651539055</v>
      </c>
      <c r="BJ51" s="15" t="n">
        <v>-1591.79844817371</v>
      </c>
      <c r="BK51" s="15" t="n">
        <v>-2521.69155466147</v>
      </c>
      <c r="BL51" s="15" t="n">
        <v>490.11909029384</v>
      </c>
      <c r="BM51" s="15" t="n">
        <v>1236.97818098511</v>
      </c>
      <c r="BN51" s="15" t="n">
        <v>3474.763026371</v>
      </c>
      <c r="BO51" s="15" t="n">
        <v>3486.16114329839</v>
      </c>
      <c r="BP51" s="15" t="n">
        <v>6010.94207093344</v>
      </c>
      <c r="BQ51" s="15" t="n">
        <v>5846.36122201221</v>
      </c>
      <c r="BR51" s="15" t="n">
        <v>-907.237083202447</v>
      </c>
      <c r="BS51" s="15" t="n">
        <v>-578.984105645779</v>
      </c>
      <c r="BT51" s="15" t="n">
        <v>-1691.15139595823</v>
      </c>
      <c r="BU51" s="15" t="n">
        <v>3288.07942310562</v>
      </c>
      <c r="BV51" s="15" t="n">
        <v>754.731394356101</v>
      </c>
      <c r="BW51" s="15" t="n">
        <v>-2185.01928967566</v>
      </c>
      <c r="BX51" s="15" t="n">
        <v>-1024.87634420235</v>
      </c>
      <c r="BY51" s="15" t="n">
        <v>4097.47201680952</v>
      </c>
      <c r="BZ51" s="15" t="n">
        <v>4173.13338773776</v>
      </c>
      <c r="CA51" s="15" t="n">
        <v>-10851.415493235</v>
      </c>
      <c r="CB51" s="15" t="n">
        <v>-3356.1579243849</v>
      </c>
      <c r="CC51" s="15" t="n">
        <v>5102.54676182185</v>
      </c>
      <c r="CD51" s="15" t="n">
        <v>-6306.08072107435</v>
      </c>
      <c r="CE51" s="15" t="n">
        <v>362.203002413849</v>
      </c>
      <c r="CF51" s="15" t="n">
        <v>2406.19258926434</v>
      </c>
      <c r="CG51" s="15" t="n">
        <v>5605.63049161251</v>
      </c>
      <c r="CH51" s="15" t="n">
        <v>2694.23900856161</v>
      </c>
      <c r="CI51" s="14"/>
      <c r="CJ51" s="14"/>
      <c r="CK51" s="14"/>
      <c r="CL51" s="14"/>
      <c r="CM51" s="14"/>
      <c r="CN51" s="14"/>
      <c r="CO51" s="14"/>
      <c r="CP51" s="14"/>
      <c r="CQ51" s="14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</row>
    <row r="52" customFormat="false" ht="12.65" hidden="false" customHeight="true" outlineLevel="0" collapsed="false">
      <c r="E52" s="1" t="s">
        <v>30</v>
      </c>
      <c r="G52" s="2"/>
      <c r="H52" s="2"/>
      <c r="I52" s="15" t="n">
        <v>1046.42083049491</v>
      </c>
      <c r="J52" s="15" t="n">
        <v>-34.4844184037783</v>
      </c>
      <c r="K52" s="15" t="n">
        <v>-112.596905002887</v>
      </c>
      <c r="L52" s="15" t="n">
        <v>511.511575017111</v>
      </c>
      <c r="M52" s="15" t="n">
        <v>903.615402113815</v>
      </c>
      <c r="N52" s="15" t="n">
        <v>-222.704591028248</v>
      </c>
      <c r="O52" s="15" t="n">
        <v>-172.176328794064</v>
      </c>
      <c r="P52" s="15" t="n">
        <v>964.741515853159</v>
      </c>
      <c r="Q52" s="15" t="n">
        <v>-13.3337734543643</v>
      </c>
      <c r="R52" s="15" t="n">
        <v>-16.1339169854815</v>
      </c>
      <c r="S52" s="15" t="n">
        <v>58.577153984867</v>
      </c>
      <c r="T52" s="15" t="n">
        <v>1041.39870123526</v>
      </c>
      <c r="U52" s="15" t="n">
        <v>1.78636768980053</v>
      </c>
      <c r="V52" s="15" t="n">
        <v>356.904513835106</v>
      </c>
      <c r="W52" s="15" t="n">
        <v>21.362897414404</v>
      </c>
      <c r="X52" s="15" t="n">
        <v>192.206565013002</v>
      </c>
      <c r="Y52" s="15" t="n">
        <v>35.3737445139109</v>
      </c>
      <c r="Z52" s="15" t="n">
        <v>297.191714630982</v>
      </c>
      <c r="AA52" s="15" t="n">
        <v>-708.932764391323</v>
      </c>
      <c r="AB52" s="15" t="n">
        <v>104.145719333427</v>
      </c>
      <c r="AC52" s="15" t="n">
        <v>-582.780987405874</v>
      </c>
      <c r="AD52" s="15" t="n">
        <v>787.745585659936</v>
      </c>
      <c r="AE52" s="15" t="n">
        <v>1499.76258158628</v>
      </c>
      <c r="AF52" s="15" t="n">
        <v>117.07306124656</v>
      </c>
      <c r="AG52" s="15" t="n">
        <v>1284.43266433428</v>
      </c>
      <c r="AH52" s="15" t="n">
        <v>-947.183580811337</v>
      </c>
      <c r="AI52" s="15" t="n">
        <v>786.190439526182</v>
      </c>
      <c r="AJ52" s="15" t="n">
        <v>1349.43292459606</v>
      </c>
      <c r="AK52" s="15" t="n">
        <v>1383.50639399082</v>
      </c>
      <c r="AL52" s="15" t="n">
        <v>914.684491607874</v>
      </c>
      <c r="AM52" s="15" t="n">
        <v>3541.95355771081</v>
      </c>
      <c r="AN52" s="15" t="n">
        <v>3420.57097276142</v>
      </c>
      <c r="AO52" s="15" t="n">
        <v>2375.59330837821</v>
      </c>
      <c r="AP52" s="15" t="n">
        <v>1740.03417530181</v>
      </c>
      <c r="AQ52" s="15" t="n">
        <v>1869.51537107893</v>
      </c>
      <c r="AR52" s="15" t="n">
        <v>3750.50774199721</v>
      </c>
      <c r="AS52" s="15" t="n">
        <v>2268.5431852595</v>
      </c>
      <c r="AT52" s="15" t="n">
        <v>4007.40371927937</v>
      </c>
      <c r="AU52" s="15" t="n">
        <v>3657.55752979044</v>
      </c>
      <c r="AV52" s="15" t="n">
        <v>2026.09442932267</v>
      </c>
      <c r="AW52" s="15" t="n">
        <v>4832.67413872153</v>
      </c>
      <c r="AX52" s="15" t="n">
        <v>4521.72265912432</v>
      </c>
      <c r="AY52" s="15" t="n">
        <v>2167.54933667492</v>
      </c>
      <c r="AZ52" s="15" t="n">
        <v>3915.63276710823</v>
      </c>
      <c r="BA52" s="15" t="n">
        <v>-79.2193812207155</v>
      </c>
      <c r="BB52" s="15" t="n">
        <v>3025.46678308328</v>
      </c>
      <c r="BC52" s="15" t="n">
        <v>5553.28565337609</v>
      </c>
      <c r="BD52" s="15" t="n">
        <v>3560.4167548684</v>
      </c>
      <c r="BE52" s="15" t="n">
        <v>718.876598381115</v>
      </c>
      <c r="BF52" s="15" t="n">
        <v>2679.08611338918</v>
      </c>
      <c r="BG52" s="15" t="n">
        <v>13.6903803124554</v>
      </c>
      <c r="BH52" s="15" t="n">
        <v>-764.637095552607</v>
      </c>
      <c r="BI52" s="15" t="n">
        <v>653.718313593308</v>
      </c>
      <c r="BJ52" s="15" t="n">
        <v>708.885549593396</v>
      </c>
      <c r="BK52" s="15" t="n">
        <v>749.493876705578</v>
      </c>
      <c r="BL52" s="15" t="n">
        <v>676.143991189614</v>
      </c>
      <c r="BM52" s="15" t="n">
        <v>386.778505963255</v>
      </c>
      <c r="BN52" s="15" t="n">
        <v>3517.17082163753</v>
      </c>
      <c r="BO52" s="15" t="n">
        <v>1976.60389001762</v>
      </c>
      <c r="BP52" s="15" t="n">
        <v>3527.05157558127</v>
      </c>
      <c r="BQ52" s="15" t="n">
        <v>1340.24710918432</v>
      </c>
      <c r="BR52" s="15" t="n">
        <v>402.9009079852</v>
      </c>
      <c r="BS52" s="15" t="n">
        <v>1236.0601198507</v>
      </c>
      <c r="BT52" s="15" t="n">
        <v>2386.06010573407</v>
      </c>
      <c r="BU52" s="15" t="n">
        <v>1357.41724737294</v>
      </c>
      <c r="BV52" s="15" t="n">
        <v>2685.52941893635</v>
      </c>
      <c r="BW52" s="15" t="n">
        <v>2033.83694844745</v>
      </c>
      <c r="BX52" s="15" t="n">
        <v>5363.85096930785</v>
      </c>
      <c r="BY52" s="15" t="n">
        <v>7142.95316974272</v>
      </c>
      <c r="BZ52" s="15" t="n">
        <v>2508.53357136326</v>
      </c>
      <c r="CA52" s="15" t="n">
        <v>-1357.26664907903</v>
      </c>
      <c r="CB52" s="15" t="n">
        <v>-1077.84462264077</v>
      </c>
      <c r="CC52" s="15" t="n">
        <v>3823.16131245561</v>
      </c>
      <c r="CD52" s="15" t="n">
        <v>6658.05403895067</v>
      </c>
      <c r="CE52" s="15" t="n">
        <v>16537.3844565498</v>
      </c>
      <c r="CF52" s="15" t="n">
        <v>5147.58926664311</v>
      </c>
      <c r="CG52" s="15" t="n">
        <v>8580.53503969772</v>
      </c>
      <c r="CH52" s="15" t="n">
        <v>978.033618617639</v>
      </c>
      <c r="CI52" s="14"/>
      <c r="CJ52" s="14"/>
      <c r="CK52" s="14"/>
      <c r="CL52" s="14"/>
      <c r="CM52" s="14"/>
      <c r="CN52" s="14"/>
      <c r="CO52" s="14"/>
      <c r="CP52" s="14"/>
      <c r="CQ52" s="14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</row>
    <row r="53" customFormat="false" ht="12.65" hidden="false" customHeight="true" outlineLevel="0" collapsed="false">
      <c r="C53" s="8" t="s">
        <v>33</v>
      </c>
      <c r="D53" s="8"/>
      <c r="E53" s="8"/>
      <c r="F53" s="8"/>
      <c r="G53" s="37"/>
      <c r="H53" s="37"/>
      <c r="I53" s="13" t="n">
        <v>35.6999999999993</v>
      </c>
      <c r="J53" s="13" t="n">
        <v>10.7000000000003</v>
      </c>
      <c r="K53" s="13" t="n">
        <v>-71.1309117530833</v>
      </c>
      <c r="L53" s="13" t="n">
        <v>-92.9</v>
      </c>
      <c r="M53" s="13" t="n">
        <v>-140.71387336</v>
      </c>
      <c r="N53" s="13" t="n">
        <v>48.72799633</v>
      </c>
      <c r="O53" s="13" t="n">
        <v>109.70645127</v>
      </c>
      <c r="P53" s="13" t="n">
        <v>66.2998862800002</v>
      </c>
      <c r="Q53" s="13" t="n">
        <v>79.9494785116331</v>
      </c>
      <c r="R53" s="13" t="n">
        <v>179.792998669966</v>
      </c>
      <c r="S53" s="13" t="n">
        <v>-33.3399672728712</v>
      </c>
      <c r="T53" s="13" t="n">
        <v>80.0423608282573</v>
      </c>
      <c r="U53" s="13" t="n">
        <v>-52.8867948770361</v>
      </c>
      <c r="V53" s="13" t="n">
        <v>296.168178428817</v>
      </c>
      <c r="W53" s="13" t="n">
        <v>159.117775000183</v>
      </c>
      <c r="X53" s="13" t="n">
        <v>-6.20101917297575</v>
      </c>
      <c r="Y53" s="13" t="n">
        <v>117.878499283159</v>
      </c>
      <c r="Z53" s="13" t="n">
        <v>-61.8044015606272</v>
      </c>
      <c r="AA53" s="13" t="n">
        <v>28.2600701991427</v>
      </c>
      <c r="AB53" s="13" t="n">
        <v>13.9344090443317</v>
      </c>
      <c r="AC53" s="13" t="n">
        <v>-379.739186082432</v>
      </c>
      <c r="AD53" s="13" t="n">
        <v>627.929800405678</v>
      </c>
      <c r="AE53" s="13" t="n">
        <v>560.648090901201</v>
      </c>
      <c r="AF53" s="13" t="n">
        <v>232.125988047564</v>
      </c>
      <c r="AG53" s="13" t="n">
        <v>225.390954860979</v>
      </c>
      <c r="AH53" s="13" t="n">
        <v>616.046678867652</v>
      </c>
      <c r="AI53" s="13" t="n">
        <v>179.473652564788</v>
      </c>
      <c r="AJ53" s="13" t="n">
        <v>27.6919812768351</v>
      </c>
      <c r="AK53" s="13" t="n">
        <v>497.757626065347</v>
      </c>
      <c r="AL53" s="13" t="n">
        <v>-157.095590636218</v>
      </c>
      <c r="AM53" s="13" t="n">
        <v>232.602462470315</v>
      </c>
      <c r="AN53" s="13" t="n">
        <v>360.42466652246</v>
      </c>
      <c r="AO53" s="13" t="n">
        <v>682.639700384862</v>
      </c>
      <c r="AP53" s="13" t="n">
        <v>239.307982669695</v>
      </c>
      <c r="AQ53" s="13" t="n">
        <v>505.526151009248</v>
      </c>
      <c r="AR53" s="13" t="n">
        <v>990.749485105614</v>
      </c>
      <c r="AS53" s="13" t="n">
        <v>-411.943732528718</v>
      </c>
      <c r="AT53" s="13" t="n">
        <v>768.143390436323</v>
      </c>
      <c r="AU53" s="13" t="n">
        <v>-535.338979437466</v>
      </c>
      <c r="AV53" s="13" t="n">
        <v>168.704928454453</v>
      </c>
      <c r="AW53" s="13" t="n">
        <v>41.876897234898</v>
      </c>
      <c r="AX53" s="13" t="n">
        <v>231.552681697096</v>
      </c>
      <c r="AY53" s="13" t="n">
        <v>558.674232172088</v>
      </c>
      <c r="AZ53" s="13" t="n">
        <v>173.239114929331</v>
      </c>
      <c r="BA53" s="13" t="n">
        <v>802.58217336235</v>
      </c>
      <c r="BB53" s="13" t="n">
        <v>91.0624123099108</v>
      </c>
      <c r="BC53" s="13" t="n">
        <v>476.0092574027</v>
      </c>
      <c r="BD53" s="13" t="n">
        <v>240.808558650055</v>
      </c>
      <c r="BE53" s="13" t="n">
        <v>113.126962048017</v>
      </c>
      <c r="BF53" s="13" t="n">
        <v>-178.498745794278</v>
      </c>
      <c r="BG53" s="13" t="n">
        <v>366.86824660103</v>
      </c>
      <c r="BH53" s="13" t="n">
        <v>420.723840220896</v>
      </c>
      <c r="BI53" s="13" t="n">
        <v>157.359124447857</v>
      </c>
      <c r="BJ53" s="13" t="n">
        <v>269.987263567185</v>
      </c>
      <c r="BK53" s="13" t="n">
        <v>45.9840345002795</v>
      </c>
      <c r="BL53" s="13" t="n">
        <v>216.178690746382</v>
      </c>
      <c r="BM53" s="13" t="n">
        <v>-97.121348369895</v>
      </c>
      <c r="BN53" s="13" t="n">
        <v>123.024260981671</v>
      </c>
      <c r="BO53" s="13" t="n">
        <v>31.6411327275864</v>
      </c>
      <c r="BP53" s="13" t="n">
        <v>7.14487394663865</v>
      </c>
      <c r="BQ53" s="13" t="n">
        <v>-154.477769014366</v>
      </c>
      <c r="BR53" s="13" t="n">
        <v>129.846956583654</v>
      </c>
      <c r="BS53" s="13" t="n">
        <v>692.014381913413</v>
      </c>
      <c r="BT53" s="13" t="n">
        <v>214.348118566375</v>
      </c>
      <c r="BU53" s="13" t="n">
        <v>-41.6330197835416</v>
      </c>
      <c r="BV53" s="13" t="n">
        <v>369.119419034316</v>
      </c>
      <c r="BW53" s="13" t="n">
        <v>46.2775586917182</v>
      </c>
      <c r="BX53" s="13" t="n">
        <v>1126.85447683576</v>
      </c>
      <c r="BY53" s="13" t="n">
        <v>1246.3894275668</v>
      </c>
      <c r="BZ53" s="13" t="n">
        <v>800.755047699412</v>
      </c>
      <c r="CA53" s="13" t="n">
        <v>629.547389456495</v>
      </c>
      <c r="CB53" s="13" t="n">
        <v>-140.289602238432</v>
      </c>
      <c r="CC53" s="13" t="n">
        <v>-669.992907125488</v>
      </c>
      <c r="CD53" s="13" t="n">
        <v>76.9265280939871</v>
      </c>
      <c r="CE53" s="13" t="n">
        <v>225.318535915335</v>
      </c>
      <c r="CF53" s="13" t="n">
        <v>351.326460648791</v>
      </c>
      <c r="CG53" s="13" t="n">
        <v>650.486815577152</v>
      </c>
      <c r="CH53" s="13" t="n">
        <v>245.439934587905</v>
      </c>
      <c r="CI53" s="14"/>
      <c r="CJ53" s="14"/>
      <c r="CK53" s="14"/>
      <c r="CL53" s="14"/>
      <c r="CM53" s="14"/>
      <c r="CN53" s="14"/>
      <c r="CO53" s="14"/>
      <c r="CP53" s="14"/>
      <c r="CQ53" s="14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</row>
    <row r="54" customFormat="false" ht="12.65" hidden="false" customHeight="true" outlineLevel="0" collapsed="false">
      <c r="C54" s="4" t="s">
        <v>34</v>
      </c>
      <c r="D54" s="18"/>
      <c r="E54" s="18"/>
      <c r="F54" s="8"/>
      <c r="G54" s="37"/>
      <c r="H54" s="37"/>
      <c r="I54" s="13" t="n">
        <v>368.080395899481</v>
      </c>
      <c r="J54" s="13" t="n">
        <v>1691.32583603656</v>
      </c>
      <c r="K54" s="13" t="n">
        <v>-1732.34691120089</v>
      </c>
      <c r="L54" s="13" t="n">
        <v>-533.91754322239</v>
      </c>
      <c r="M54" s="13" t="n">
        <v>2289.42943443021</v>
      </c>
      <c r="N54" s="13" t="n">
        <v>-68.5081495819683</v>
      </c>
      <c r="O54" s="13" t="n">
        <v>543.306559338091</v>
      </c>
      <c r="P54" s="13" t="n">
        <v>907.745059401565</v>
      </c>
      <c r="Q54" s="13" t="n">
        <v>1100.62298478987</v>
      </c>
      <c r="R54" s="13" t="n">
        <v>-1069.94383842043</v>
      </c>
      <c r="S54" s="13" t="n">
        <v>1342.12665848923</v>
      </c>
      <c r="T54" s="13" t="n">
        <v>-878.798219879425</v>
      </c>
      <c r="U54" s="13" t="n">
        <v>2768.44055048429</v>
      </c>
      <c r="V54" s="13" t="n">
        <v>-1085.93677978958</v>
      </c>
      <c r="W54" s="13" t="n">
        <v>82.9132068659823</v>
      </c>
      <c r="X54" s="13" t="n">
        <v>-903.357454172683</v>
      </c>
      <c r="Y54" s="13" t="n">
        <v>4786.19154087765</v>
      </c>
      <c r="Z54" s="13" t="n">
        <v>-2923.79233437527</v>
      </c>
      <c r="AA54" s="13" t="n">
        <v>417.644535665691</v>
      </c>
      <c r="AB54" s="13" t="n">
        <v>-827.333417313133</v>
      </c>
      <c r="AC54" s="13" t="n">
        <v>-2442.89571167834</v>
      </c>
      <c r="AD54" s="13" t="n">
        <v>-1250.76911751955</v>
      </c>
      <c r="AE54" s="13" t="n">
        <v>-5147.35028173686</v>
      </c>
      <c r="AF54" s="13" t="n">
        <v>-1475.16600790093</v>
      </c>
      <c r="AG54" s="13" t="n">
        <v>2115.11180555939</v>
      </c>
      <c r="AH54" s="13" t="n">
        <v>-2965.97696033787</v>
      </c>
      <c r="AI54" s="13" t="n">
        <v>-3276.81607592962</v>
      </c>
      <c r="AJ54" s="13" t="n">
        <v>-1031.7598548457</v>
      </c>
      <c r="AK54" s="13" t="n">
        <v>6108.02093077063</v>
      </c>
      <c r="AL54" s="13" t="n">
        <v>-661.844715832644</v>
      </c>
      <c r="AM54" s="13" t="n">
        <v>-1745.01669370683</v>
      </c>
      <c r="AN54" s="13" t="n">
        <v>-331.556766466176</v>
      </c>
      <c r="AO54" s="13" t="n">
        <v>1978.87829239673</v>
      </c>
      <c r="AP54" s="13" t="n">
        <v>-3812.37913679629</v>
      </c>
      <c r="AQ54" s="13" t="n">
        <v>28.1897944502985</v>
      </c>
      <c r="AR54" s="13" t="n">
        <v>-3887.5760420925</v>
      </c>
      <c r="AS54" s="13" t="n">
        <v>-100.667835822652</v>
      </c>
      <c r="AT54" s="13" t="n">
        <v>-2032.70628507529</v>
      </c>
      <c r="AU54" s="13" t="n">
        <v>-467.016775798837</v>
      </c>
      <c r="AV54" s="13" t="n">
        <v>-3305.89574729201</v>
      </c>
      <c r="AW54" s="13" t="n">
        <v>1777.51059498235</v>
      </c>
      <c r="AX54" s="13" t="n">
        <v>3825.14438298356</v>
      </c>
      <c r="AY54" s="13" t="n">
        <v>-2249.84640048264</v>
      </c>
      <c r="AZ54" s="13" t="n">
        <v>-1545.85506409498</v>
      </c>
      <c r="BA54" s="13" t="n">
        <v>1560.5966163006</v>
      </c>
      <c r="BB54" s="13" t="n">
        <v>-530.390259258739</v>
      </c>
      <c r="BC54" s="13" t="n">
        <v>1397.51691031774</v>
      </c>
      <c r="BD54" s="13" t="n">
        <v>4493.73782947335</v>
      </c>
      <c r="BE54" s="13" t="n">
        <v>-184.009429005803</v>
      </c>
      <c r="BF54" s="13" t="n">
        <v>477.206371659057</v>
      </c>
      <c r="BG54" s="13" t="n">
        <v>26.3129625933</v>
      </c>
      <c r="BH54" s="13" t="n">
        <v>-1102.44469353564</v>
      </c>
      <c r="BI54" s="13" t="n">
        <v>355.24073135749</v>
      </c>
      <c r="BJ54" s="13" t="n">
        <v>1122.2925220995</v>
      </c>
      <c r="BK54" s="13" t="n">
        <v>250.682467855563</v>
      </c>
      <c r="BL54" s="13" t="n">
        <v>-2473.81635267421</v>
      </c>
      <c r="BM54" s="13" t="n">
        <v>-634.765439708218</v>
      </c>
      <c r="BN54" s="13" t="n">
        <v>-492.704572039931</v>
      </c>
      <c r="BO54" s="13" t="n">
        <v>-1796.86784441903</v>
      </c>
      <c r="BP54" s="13" t="n">
        <v>-2647.55889170409</v>
      </c>
      <c r="BQ54" s="13" t="n">
        <v>-1045.11681324659</v>
      </c>
      <c r="BR54" s="13" t="n">
        <v>1001.23634446576</v>
      </c>
      <c r="BS54" s="13" t="n">
        <v>-3413.19999610275</v>
      </c>
      <c r="BT54" s="13" t="n">
        <v>-1368.15039669318</v>
      </c>
      <c r="BU54" s="13" t="n">
        <v>-678.767212325587</v>
      </c>
      <c r="BV54" s="13" t="n">
        <v>156.599434099595</v>
      </c>
      <c r="BW54" s="13" t="n">
        <v>561.361968483997</v>
      </c>
      <c r="BX54" s="13" t="n">
        <v>1620.14690540508</v>
      </c>
      <c r="BY54" s="13" t="n">
        <v>5580.16240468478</v>
      </c>
      <c r="BZ54" s="13" t="n">
        <v>744.791730156086</v>
      </c>
      <c r="CA54" s="13" t="n">
        <v>3175.4682307495</v>
      </c>
      <c r="CB54" s="13" t="n">
        <v>520.494661479619</v>
      </c>
      <c r="CC54" s="13" t="n">
        <v>-3499.46128032927</v>
      </c>
      <c r="CD54" s="13" t="n">
        <v>6084.68514572335</v>
      </c>
      <c r="CE54" s="13" t="n">
        <v>259.164528256229</v>
      </c>
      <c r="CF54" s="13" t="n">
        <v>-6053.12029839884</v>
      </c>
      <c r="CG54" s="13" t="n">
        <v>-1342.67552418345</v>
      </c>
      <c r="CH54" s="13" t="n">
        <v>-2965.24629782351</v>
      </c>
      <c r="CI54" s="14"/>
      <c r="CJ54" s="14"/>
      <c r="CK54" s="14"/>
      <c r="CL54" s="14"/>
      <c r="CM54" s="14"/>
      <c r="CN54" s="14"/>
      <c r="CO54" s="14"/>
      <c r="CP54" s="14"/>
      <c r="CQ54" s="14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</row>
    <row r="55" customFormat="false" ht="12.65" hidden="false" customHeight="true" outlineLevel="0" collapsed="false">
      <c r="E55" s="1" t="s">
        <v>32</v>
      </c>
      <c r="G55" s="2"/>
      <c r="H55" s="2"/>
      <c r="I55" s="15" t="n">
        <v>307.652207351608</v>
      </c>
      <c r="J55" s="15" t="n">
        <v>1011.65221178267</v>
      </c>
      <c r="K55" s="15" t="n">
        <v>-776.504637023939</v>
      </c>
      <c r="L55" s="15" t="n">
        <v>-437.196647672316</v>
      </c>
      <c r="M55" s="15" t="n">
        <v>1606.79075019263</v>
      </c>
      <c r="N55" s="15" t="n">
        <v>-67.3135329616055</v>
      </c>
      <c r="O55" s="15" t="n">
        <v>602.245424218957</v>
      </c>
      <c r="P55" s="15" t="n">
        <v>631.169445811847</v>
      </c>
      <c r="Q55" s="15" t="n">
        <v>2199.6263096631</v>
      </c>
      <c r="R55" s="15" t="n">
        <v>-918.693029129456</v>
      </c>
      <c r="S55" s="15" t="n">
        <v>1436.39711505376</v>
      </c>
      <c r="T55" s="15" t="n">
        <v>-218.913361850173</v>
      </c>
      <c r="U55" s="15" t="n">
        <v>4270.39917042187</v>
      </c>
      <c r="V55" s="15" t="n">
        <v>444.399910297984</v>
      </c>
      <c r="W55" s="15" t="n">
        <v>-882.256006204822</v>
      </c>
      <c r="X55" s="15" t="n">
        <v>-410.511930020669</v>
      </c>
      <c r="Y55" s="15" t="n">
        <v>3693.72664454753</v>
      </c>
      <c r="Z55" s="15" t="n">
        <v>-285.091013764474</v>
      </c>
      <c r="AA55" s="15" t="n">
        <v>2840.82600791927</v>
      </c>
      <c r="AB55" s="15" t="n">
        <v>1784.89208687518</v>
      </c>
      <c r="AC55" s="15" t="n">
        <v>39.7059427933018</v>
      </c>
      <c r="AD55" s="15" t="n">
        <v>1272.7338662067</v>
      </c>
      <c r="AE55" s="15" t="n">
        <v>-2528.77903139965</v>
      </c>
      <c r="AF55" s="15" t="n">
        <v>-4129.55305003719</v>
      </c>
      <c r="AG55" s="15" t="n">
        <v>493.011159032317</v>
      </c>
      <c r="AH55" s="15" t="n">
        <v>-2959.85860076817</v>
      </c>
      <c r="AI55" s="15" t="n">
        <v>308.774683225711</v>
      </c>
      <c r="AJ55" s="15" t="n">
        <v>2769.82466108096</v>
      </c>
      <c r="AK55" s="15" t="n">
        <v>5886.9040977839</v>
      </c>
      <c r="AL55" s="15" t="n">
        <v>250.571144229359</v>
      </c>
      <c r="AM55" s="15" t="n">
        <v>-37.0037794044645</v>
      </c>
      <c r="AN55" s="15" t="n">
        <v>25.0690176318014</v>
      </c>
      <c r="AO55" s="15" t="n">
        <v>3473.68275612495</v>
      </c>
      <c r="AP55" s="15" t="n">
        <v>-2239.77558949176</v>
      </c>
      <c r="AQ55" s="15" t="n">
        <v>832.558816704864</v>
      </c>
      <c r="AR55" s="15" t="n">
        <v>-2885.95383905187</v>
      </c>
      <c r="AS55" s="15" t="n">
        <v>-606.201979534501</v>
      </c>
      <c r="AT55" s="15" t="n">
        <v>-619.5454732862</v>
      </c>
      <c r="AU55" s="15" t="n">
        <v>-509.622233026965</v>
      </c>
      <c r="AV55" s="15" t="n">
        <v>-489.629084014256</v>
      </c>
      <c r="AW55" s="15" t="n">
        <v>-357.679152911035</v>
      </c>
      <c r="AX55" s="15" t="n">
        <v>985.131583488591</v>
      </c>
      <c r="AY55" s="15" t="n">
        <v>-1346.83291504774</v>
      </c>
      <c r="AZ55" s="15" t="n">
        <v>-340.916924217033</v>
      </c>
      <c r="BA55" s="15" t="n">
        <v>1177.27383693477</v>
      </c>
      <c r="BB55" s="15" t="n">
        <v>-592.915023584424</v>
      </c>
      <c r="BC55" s="15" t="n">
        <v>-816.325404329076</v>
      </c>
      <c r="BD55" s="15" t="n">
        <v>4271.72166273166</v>
      </c>
      <c r="BE55" s="15" t="n">
        <v>-2229.51717812668</v>
      </c>
      <c r="BF55" s="15" t="n">
        <v>-573.380540730882</v>
      </c>
      <c r="BG55" s="15" t="n">
        <v>-384.90540709472</v>
      </c>
      <c r="BH55" s="15" t="n">
        <v>-215.293502468883</v>
      </c>
      <c r="BI55" s="15" t="n">
        <v>98.8555527109776</v>
      </c>
      <c r="BJ55" s="15" t="n">
        <v>2045.77118286092</v>
      </c>
      <c r="BK55" s="15" t="n">
        <v>-872.972464592997</v>
      </c>
      <c r="BL55" s="15" t="n">
        <v>-1082.81295641888</v>
      </c>
      <c r="BM55" s="15" t="n">
        <v>-1802.47027483285</v>
      </c>
      <c r="BN55" s="15" t="n">
        <v>937.201349327271</v>
      </c>
      <c r="BO55" s="15" t="n">
        <v>-424.893731505059</v>
      </c>
      <c r="BP55" s="15" t="n">
        <v>51.3154251659535</v>
      </c>
      <c r="BQ55" s="15" t="n">
        <v>-1023.9218148922</v>
      </c>
      <c r="BR55" s="15" t="n">
        <v>1218.53015007399</v>
      </c>
      <c r="BS55" s="15" t="n">
        <v>-2077.48642712395</v>
      </c>
      <c r="BT55" s="15" t="n">
        <v>990.7331778921</v>
      </c>
      <c r="BU55" s="15" t="n">
        <v>-1511.33047665816</v>
      </c>
      <c r="BV55" s="15" t="n">
        <v>1287.26195599786</v>
      </c>
      <c r="BW55" s="15" t="n">
        <v>1526.81830356877</v>
      </c>
      <c r="BX55" s="15" t="n">
        <v>1805.332520103</v>
      </c>
      <c r="BY55" s="15" t="n">
        <v>4956.66488306566</v>
      </c>
      <c r="BZ55" s="15" t="n">
        <v>744.885424833367</v>
      </c>
      <c r="CA55" s="15" t="n">
        <v>3155.92938260699</v>
      </c>
      <c r="CB55" s="15" t="n">
        <v>-1095.15390936457</v>
      </c>
      <c r="CC55" s="15" t="n">
        <v>-598.762582901346</v>
      </c>
      <c r="CD55" s="15" t="n">
        <v>5597.69358067868</v>
      </c>
      <c r="CE55" s="15" t="n">
        <v>6822.70401220806</v>
      </c>
      <c r="CF55" s="15" t="n">
        <v>-3764.69727744547</v>
      </c>
      <c r="CG55" s="15" t="n">
        <v>1601.62337434781</v>
      </c>
      <c r="CH55" s="15" t="n">
        <v>-780.021792910532</v>
      </c>
      <c r="CI55" s="14"/>
      <c r="CJ55" s="14"/>
      <c r="CK55" s="14"/>
      <c r="CL55" s="14"/>
      <c r="CM55" s="14"/>
      <c r="CN55" s="14"/>
      <c r="CO55" s="14"/>
      <c r="CP55" s="14"/>
      <c r="CQ55" s="14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</row>
    <row r="56" customFormat="false" ht="12.65" hidden="false" customHeight="true" outlineLevel="0" collapsed="false">
      <c r="C56" s="17"/>
      <c r="D56" s="17"/>
      <c r="E56" s="17"/>
      <c r="F56" s="1" t="s">
        <v>35</v>
      </c>
      <c r="G56" s="2"/>
      <c r="H56" s="2"/>
      <c r="I56" s="15" t="n">
        <v>316.679207351608</v>
      </c>
      <c r="J56" s="15" t="n">
        <v>428.67021178267</v>
      </c>
      <c r="K56" s="15" t="n">
        <v>-284.101637023939</v>
      </c>
      <c r="L56" s="15" t="n">
        <v>86.0633523276835</v>
      </c>
      <c r="M56" s="15" t="n">
        <v>779.491635050299</v>
      </c>
      <c r="N56" s="15" t="n">
        <v>-85.4601571297035</v>
      </c>
      <c r="O56" s="15" t="n">
        <v>366.515785092577</v>
      </c>
      <c r="P56" s="15" t="n">
        <v>304.289254317377</v>
      </c>
      <c r="Q56" s="15" t="n">
        <v>-159.197841049375</v>
      </c>
      <c r="R56" s="15" t="n">
        <v>-56.941414838803</v>
      </c>
      <c r="S56" s="15" t="n">
        <v>655.907503091473</v>
      </c>
      <c r="T56" s="15" t="n">
        <v>1082.57788212522</v>
      </c>
      <c r="U56" s="15" t="n">
        <v>1150.34554779769</v>
      </c>
      <c r="V56" s="15" t="n">
        <v>977.176652602938</v>
      </c>
      <c r="W56" s="15" t="n">
        <v>-1030.76116496304</v>
      </c>
      <c r="X56" s="15" t="n">
        <v>-245.736832131743</v>
      </c>
      <c r="Y56" s="15" t="n">
        <v>807.24911758806</v>
      </c>
      <c r="Z56" s="15" t="n">
        <v>791.527219954232</v>
      </c>
      <c r="AA56" s="15" t="n">
        <v>142.384637814162</v>
      </c>
      <c r="AB56" s="15" t="n">
        <v>303.55394568728</v>
      </c>
      <c r="AC56" s="15" t="n">
        <v>1644.32028640342</v>
      </c>
      <c r="AD56" s="15" t="n">
        <v>-976.222007723036</v>
      </c>
      <c r="AE56" s="15" t="n">
        <v>-2040.10707923954</v>
      </c>
      <c r="AF56" s="15" t="n">
        <v>-1537.48406480206</v>
      </c>
      <c r="AG56" s="15" t="n">
        <v>-282.718975096282</v>
      </c>
      <c r="AH56" s="15" t="n">
        <v>476.204233306449</v>
      </c>
      <c r="AI56" s="15" t="n">
        <v>302.416121197808</v>
      </c>
      <c r="AJ56" s="15" t="n">
        <v>870.466762983042</v>
      </c>
      <c r="AK56" s="15" t="n">
        <v>-571.270268389334</v>
      </c>
      <c r="AL56" s="15" t="n">
        <v>283.131293535075</v>
      </c>
      <c r="AM56" s="15" t="n">
        <v>1560.00993731602</v>
      </c>
      <c r="AN56" s="15" t="n">
        <v>886.677259835692</v>
      </c>
      <c r="AO56" s="15" t="n">
        <v>934.66298851898</v>
      </c>
      <c r="AP56" s="15" t="n">
        <v>183.712523219452</v>
      </c>
      <c r="AQ56" s="15" t="n">
        <v>-796.959099580079</v>
      </c>
      <c r="AR56" s="15" t="n">
        <v>696.107900837019</v>
      </c>
      <c r="AS56" s="15" t="n">
        <v>-183.73763634023</v>
      </c>
      <c r="AT56" s="15" t="n">
        <v>25.4445206480732</v>
      </c>
      <c r="AU56" s="15" t="n">
        <v>-1735.91360374606</v>
      </c>
      <c r="AV56" s="15" t="n">
        <v>1675.01025185609</v>
      </c>
      <c r="AW56" s="15" t="n">
        <v>-1572.46376975671</v>
      </c>
      <c r="AX56" s="15" t="n">
        <v>2014.22614086908</v>
      </c>
      <c r="AY56" s="15" t="n">
        <v>-1480.08274495889</v>
      </c>
      <c r="AZ56" s="15" t="n">
        <v>158.175181945194</v>
      </c>
      <c r="BA56" s="15" t="n">
        <v>827.056852743556</v>
      </c>
      <c r="BB56" s="15" t="n">
        <v>-327.516309330745</v>
      </c>
      <c r="BC56" s="15" t="n">
        <v>-1236.9599803175</v>
      </c>
      <c r="BD56" s="15" t="n">
        <v>726.915828401136</v>
      </c>
      <c r="BE56" s="15" t="n">
        <v>-717.80743226542</v>
      </c>
      <c r="BF56" s="15" t="n">
        <v>-770.43407573222</v>
      </c>
      <c r="BG56" s="15" t="n">
        <v>-918.46488629397</v>
      </c>
      <c r="BH56" s="15" t="n">
        <v>583.509220028573</v>
      </c>
      <c r="BI56" s="15" t="n">
        <v>196.130797687487</v>
      </c>
      <c r="BJ56" s="15" t="n">
        <v>-342.817974836673</v>
      </c>
      <c r="BK56" s="15" t="n">
        <v>165.255568097745</v>
      </c>
      <c r="BL56" s="15" t="n">
        <v>387.360770017576</v>
      </c>
      <c r="BM56" s="15" t="n">
        <v>-389.887364692554</v>
      </c>
      <c r="BN56" s="15" t="n">
        <v>772.20513204784</v>
      </c>
      <c r="BO56" s="15" t="n">
        <v>573.879576955121</v>
      </c>
      <c r="BP56" s="15" t="n">
        <v>-113.830277633913</v>
      </c>
      <c r="BQ56" s="15" t="n">
        <v>865.434689787039</v>
      </c>
      <c r="BR56" s="15" t="n">
        <v>-542.164916398589</v>
      </c>
      <c r="BS56" s="15" t="n">
        <v>-861.243425864227</v>
      </c>
      <c r="BT56" s="15" t="n">
        <v>756.464564645227</v>
      </c>
      <c r="BU56" s="15" t="n">
        <v>-43.5982797051728</v>
      </c>
      <c r="BV56" s="15" t="n">
        <v>-632.984869616275</v>
      </c>
      <c r="BW56" s="15" t="n">
        <v>-156.526383280696</v>
      </c>
      <c r="BX56" s="15" t="n">
        <v>814.39227450689</v>
      </c>
      <c r="BY56" s="15" t="n">
        <v>-647.592971619732</v>
      </c>
      <c r="BZ56" s="15" t="n">
        <v>509.368710978569</v>
      </c>
      <c r="CA56" s="15" t="n">
        <v>-323.035488235301</v>
      </c>
      <c r="CB56" s="15" t="n">
        <v>2506.15022089111</v>
      </c>
      <c r="CC56" s="15" t="n">
        <v>331.997281515894</v>
      </c>
      <c r="CD56" s="15" t="n">
        <v>1297.80758792226</v>
      </c>
      <c r="CE56" s="15" t="n">
        <v>874.078881687909</v>
      </c>
      <c r="CF56" s="15" t="n">
        <v>2172.7878500871</v>
      </c>
      <c r="CG56" s="15" t="n">
        <v>-296.036943659442</v>
      </c>
      <c r="CH56" s="15" t="n">
        <v>813.383435995111</v>
      </c>
      <c r="CI56" s="14"/>
      <c r="CJ56" s="14"/>
      <c r="CK56" s="14"/>
      <c r="CL56" s="14"/>
      <c r="CM56" s="14"/>
      <c r="CN56" s="14"/>
      <c r="CO56" s="14"/>
      <c r="CP56" s="14"/>
      <c r="CQ56" s="14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</row>
    <row r="57" customFormat="false" ht="12.65" hidden="false" customHeight="true" outlineLevel="0" collapsed="false">
      <c r="C57" s="5"/>
      <c r="D57" s="5"/>
      <c r="E57" s="5"/>
      <c r="F57" s="1" t="s">
        <v>36</v>
      </c>
      <c r="G57" s="2"/>
      <c r="H57" s="2"/>
      <c r="I57" s="15" t="n">
        <v>-55.013</v>
      </c>
      <c r="J57" s="15" t="n">
        <v>47.545</v>
      </c>
      <c r="K57" s="15" t="n">
        <v>12.672</v>
      </c>
      <c r="L57" s="15" t="n">
        <v>-48.823</v>
      </c>
      <c r="M57" s="15" t="n">
        <v>-31.198</v>
      </c>
      <c r="N57" s="15" t="n">
        <v>42.742</v>
      </c>
      <c r="O57" s="15" t="n">
        <v>-63.932</v>
      </c>
      <c r="P57" s="15" t="n">
        <v>52.037</v>
      </c>
      <c r="Q57" s="15" t="n">
        <v>16.6909</v>
      </c>
      <c r="R57" s="15" t="n">
        <v>6.45927677999996</v>
      </c>
      <c r="S57" s="15" t="n">
        <v>-4.21283999999996</v>
      </c>
      <c r="T57" s="15" t="n">
        <v>-14.14541944</v>
      </c>
      <c r="U57" s="15" t="n">
        <v>-7.4248928115105</v>
      </c>
      <c r="V57" s="15" t="n">
        <v>57.090349</v>
      </c>
      <c r="W57" s="15" t="n">
        <v>71.054158</v>
      </c>
      <c r="X57" s="15" t="n">
        <v>121.671179</v>
      </c>
      <c r="Y57" s="15" t="n">
        <v>247.70633772</v>
      </c>
      <c r="Z57" s="15" t="n">
        <v>250.41671667</v>
      </c>
      <c r="AA57" s="15" t="n">
        <v>100.77955317</v>
      </c>
      <c r="AB57" s="15" t="n">
        <v>129.61519999</v>
      </c>
      <c r="AC57" s="15" t="n">
        <v>1001.19062508</v>
      </c>
      <c r="AD57" s="15" t="n">
        <v>344.3401659</v>
      </c>
      <c r="AE57" s="15" t="n">
        <v>-175.6596069</v>
      </c>
      <c r="AF57" s="15" t="n">
        <v>-322.00044</v>
      </c>
      <c r="AG57" s="15" t="n">
        <v>-21.3490221700001</v>
      </c>
      <c r="AH57" s="15" t="n">
        <v>431.3886363</v>
      </c>
      <c r="AI57" s="15" t="n">
        <v>324.2588794</v>
      </c>
      <c r="AJ57" s="15" t="n">
        <v>-444.1672233</v>
      </c>
      <c r="AK57" s="15" t="n">
        <v>26.3054967720315</v>
      </c>
      <c r="AL57" s="15" t="n">
        <v>182.750691539124</v>
      </c>
      <c r="AM57" s="15" t="n">
        <v>256.533703859442</v>
      </c>
      <c r="AN57" s="15" t="n">
        <v>126.200792691402</v>
      </c>
      <c r="AO57" s="15" t="n">
        <v>63.5376818900001</v>
      </c>
      <c r="AP57" s="15" t="n">
        <v>126.13322498</v>
      </c>
      <c r="AQ57" s="15" t="n">
        <v>166.82858685</v>
      </c>
      <c r="AR57" s="15" t="n">
        <v>-93.8815793600001</v>
      </c>
      <c r="AS57" s="15" t="n">
        <v>640.80301655</v>
      </c>
      <c r="AT57" s="15" t="n">
        <v>104.55381907</v>
      </c>
      <c r="AU57" s="15" t="n">
        <v>96.9403853800002</v>
      </c>
      <c r="AV57" s="15" t="n">
        <v>-778.752181763</v>
      </c>
      <c r="AW57" s="15" t="n">
        <v>74.07754962</v>
      </c>
      <c r="AX57" s="15" t="n">
        <v>-483.27148665</v>
      </c>
      <c r="AY57" s="15" t="n">
        <v>473.83055498</v>
      </c>
      <c r="AZ57" s="15" t="n">
        <v>-25.3591426899998</v>
      </c>
      <c r="BA57" s="15" t="n">
        <v>-625.552681</v>
      </c>
      <c r="BB57" s="15" t="n">
        <v>276.1006862</v>
      </c>
      <c r="BC57" s="15" t="n">
        <v>-134.70821791</v>
      </c>
      <c r="BD57" s="15" t="n">
        <v>596.9959219164</v>
      </c>
      <c r="BE57" s="15" t="n">
        <v>-94.5518217052999</v>
      </c>
      <c r="BF57" s="15" t="n">
        <v>-149.1988666064</v>
      </c>
      <c r="BG57" s="15" t="n">
        <v>63.0397747061001</v>
      </c>
      <c r="BH57" s="15" t="n">
        <v>-521.6792405456</v>
      </c>
      <c r="BI57" s="15" t="n">
        <v>-119.730474566182</v>
      </c>
      <c r="BJ57" s="15" t="n">
        <v>192.258526449035</v>
      </c>
      <c r="BK57" s="15" t="n">
        <v>377.691262518085</v>
      </c>
      <c r="BL57" s="15" t="n">
        <v>-544.171067200208</v>
      </c>
      <c r="BM57" s="15" t="n">
        <v>121.227062501348</v>
      </c>
      <c r="BN57" s="15" t="n">
        <v>52.081402</v>
      </c>
      <c r="BO57" s="15" t="n">
        <v>-261.14836628</v>
      </c>
      <c r="BP57" s="15" t="n">
        <v>-77.1341165</v>
      </c>
      <c r="BQ57" s="15" t="n">
        <v>-115.561762796</v>
      </c>
      <c r="BR57" s="15" t="n">
        <v>46.9594154000001</v>
      </c>
      <c r="BS57" s="15" t="n">
        <v>-174.45932983</v>
      </c>
      <c r="BT57" s="15" t="n">
        <v>33.2639727300004</v>
      </c>
      <c r="BU57" s="15" t="n">
        <v>327.238950643333</v>
      </c>
      <c r="BV57" s="15" t="n">
        <v>-524.43370189</v>
      </c>
      <c r="BW57" s="15" t="n">
        <v>-64.8319171076923</v>
      </c>
      <c r="BX57" s="15" t="n">
        <v>-294.795020871311</v>
      </c>
      <c r="BY57" s="15" t="n">
        <v>16.64676019</v>
      </c>
      <c r="BZ57" s="15" t="n">
        <v>-340.48417358</v>
      </c>
      <c r="CA57" s="15" t="n">
        <v>-54.9115604577624</v>
      </c>
      <c r="CB57" s="15" t="n">
        <v>227.479334984543</v>
      </c>
      <c r="CC57" s="15" t="n">
        <v>-69.6635210095888</v>
      </c>
      <c r="CD57" s="15" t="n">
        <v>77.1560477327459</v>
      </c>
      <c r="CE57" s="15" t="n">
        <v>-82.8282590159287</v>
      </c>
      <c r="CF57" s="15" t="n">
        <v>204.187200383582</v>
      </c>
      <c r="CG57" s="15" t="n">
        <v>437.913534923504</v>
      </c>
      <c r="CH57" s="15" t="n">
        <v>-45.81293546</v>
      </c>
      <c r="CI57" s="14"/>
      <c r="CJ57" s="14"/>
      <c r="CK57" s="14"/>
      <c r="CL57" s="14"/>
      <c r="CM57" s="14"/>
      <c r="CN57" s="14"/>
      <c r="CO57" s="14"/>
      <c r="CP57" s="14"/>
      <c r="CQ57" s="14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</row>
    <row r="58" customFormat="false" ht="12.65" hidden="false" customHeight="true" outlineLevel="0" collapsed="false">
      <c r="C58" s="17"/>
      <c r="D58" s="17"/>
      <c r="E58" s="17"/>
      <c r="F58" s="1" t="s">
        <v>37</v>
      </c>
      <c r="G58" s="2"/>
      <c r="H58" s="2"/>
      <c r="I58" s="15" t="n">
        <v>45.9859999999995</v>
      </c>
      <c r="J58" s="15" t="n">
        <v>535.437</v>
      </c>
      <c r="K58" s="15" t="n">
        <v>-565.075</v>
      </c>
      <c r="L58" s="15" t="n">
        <v>-474.437</v>
      </c>
      <c r="M58" s="15" t="n">
        <v>858.497115142331</v>
      </c>
      <c r="N58" s="15" t="n">
        <v>-24.5953758319019</v>
      </c>
      <c r="O58" s="15" t="n">
        <v>299.66163912638</v>
      </c>
      <c r="P58" s="15" t="n">
        <v>274.843191494471</v>
      </c>
      <c r="Q58" s="15" t="n">
        <v>2342.13325071248</v>
      </c>
      <c r="R58" s="15" t="n">
        <v>-868.210891070653</v>
      </c>
      <c r="S58" s="15" t="n">
        <v>784.702451962291</v>
      </c>
      <c r="T58" s="15" t="n">
        <v>-1287.34582453539</v>
      </c>
      <c r="U58" s="15" t="n">
        <v>3127.47851543569</v>
      </c>
      <c r="V58" s="15" t="n">
        <v>-589.867091304954</v>
      </c>
      <c r="W58" s="15" t="n">
        <v>77.4510007582182</v>
      </c>
      <c r="X58" s="15" t="n">
        <v>-286.446276888925</v>
      </c>
      <c r="Y58" s="15" t="n">
        <v>2638.77118923947</v>
      </c>
      <c r="Z58" s="15" t="n">
        <v>-1327.03495038871</v>
      </c>
      <c r="AA58" s="15" t="n">
        <v>2597.6618169351</v>
      </c>
      <c r="AB58" s="15" t="n">
        <v>1351.7229411979</v>
      </c>
      <c r="AC58" s="15" t="n">
        <v>-2605.80496869012</v>
      </c>
      <c r="AD58" s="15" t="n">
        <v>1904.61570802973</v>
      </c>
      <c r="AE58" s="15" t="n">
        <v>-313.012345260115</v>
      </c>
      <c r="AF58" s="15" t="n">
        <v>-2270.06854523513</v>
      </c>
      <c r="AG58" s="15" t="n">
        <v>797.079156298599</v>
      </c>
      <c r="AH58" s="15" t="n">
        <v>-3867.45147037462</v>
      </c>
      <c r="AI58" s="15" t="n">
        <v>-317.900317372098</v>
      </c>
      <c r="AJ58" s="15" t="n">
        <v>2343.52512139792</v>
      </c>
      <c r="AK58" s="15" t="n">
        <v>-894.131130598798</v>
      </c>
      <c r="AL58" s="15" t="n">
        <v>547.310657815892</v>
      </c>
      <c r="AM58" s="15" t="n">
        <v>-189.866562711282</v>
      </c>
      <c r="AN58" s="15" t="n">
        <v>425.190965104708</v>
      </c>
      <c r="AO58" s="15" t="n">
        <v>3339.31503602306</v>
      </c>
      <c r="AP58" s="15" t="n">
        <v>-1946.33675744818</v>
      </c>
      <c r="AQ58" s="15" t="n">
        <v>1589.42083921932</v>
      </c>
      <c r="AR58" s="15" t="n">
        <v>-3398.02920086339</v>
      </c>
      <c r="AS58" s="15" t="n">
        <v>-773.028463503153</v>
      </c>
      <c r="AT58" s="15" t="n">
        <v>-504.640818065949</v>
      </c>
      <c r="AU58" s="15" t="n">
        <v>1602.62539672895</v>
      </c>
      <c r="AV58" s="15" t="n">
        <v>-1152.0336684841</v>
      </c>
      <c r="AW58" s="15" t="n">
        <v>1359.74789122567</v>
      </c>
      <c r="AX58" s="15" t="n">
        <v>-333.276436730492</v>
      </c>
      <c r="AY58" s="15" t="n">
        <v>-233.018681068858</v>
      </c>
      <c r="AZ58" s="15" t="n">
        <v>-473.732963472227</v>
      </c>
      <c r="BA58" s="15" t="n">
        <v>975.769665191211</v>
      </c>
      <c r="BB58" s="15" t="n">
        <v>-541.499400453679</v>
      </c>
      <c r="BC58" s="15" t="n">
        <v>555.342793898421</v>
      </c>
      <c r="BD58" s="15" t="n">
        <v>2947.80991241413</v>
      </c>
      <c r="BE58" s="15" t="n">
        <v>-1812.77165557905</v>
      </c>
      <c r="BF58" s="15" t="n">
        <v>346.252401607738</v>
      </c>
      <c r="BG58" s="15" t="n">
        <v>280.568132712386</v>
      </c>
      <c r="BH58" s="15" t="n">
        <v>-91.5534099403008</v>
      </c>
      <c r="BI58" s="15" t="n">
        <v>89.5069520408332</v>
      </c>
      <c r="BJ58" s="15" t="n">
        <v>2312.59231197017</v>
      </c>
      <c r="BK58" s="15" t="n">
        <v>-1301.04308392769</v>
      </c>
      <c r="BL58" s="15" t="n">
        <v>-864.634715594001</v>
      </c>
      <c r="BM58" s="15" t="n">
        <v>-1527.6736165455</v>
      </c>
      <c r="BN58" s="15" t="n">
        <v>126.988428401398</v>
      </c>
      <c r="BO58" s="15" t="n">
        <v>-726.879192447477</v>
      </c>
      <c r="BP58" s="15" t="n">
        <v>255.814670664145</v>
      </c>
      <c r="BQ58" s="15" t="n">
        <v>-1756.56928610219</v>
      </c>
      <c r="BR58" s="15" t="n">
        <v>1713.73565107258</v>
      </c>
      <c r="BS58" s="15" t="n">
        <v>-1041.78367142972</v>
      </c>
      <c r="BT58" s="15" t="n">
        <v>201.004640516872</v>
      </c>
      <c r="BU58" s="15" t="n">
        <v>-1794.97114759632</v>
      </c>
      <c r="BV58" s="15" t="n">
        <v>2444.68052750413</v>
      </c>
      <c r="BW58" s="15" t="n">
        <v>1748.17660395716</v>
      </c>
      <c r="BX58" s="15" t="n">
        <v>267.713917895038</v>
      </c>
      <c r="BY58" s="15" t="n">
        <v>5685.96309449539</v>
      </c>
      <c r="BZ58" s="15" t="n">
        <v>543.026204377721</v>
      </c>
      <c r="CA58" s="15" t="n">
        <v>3576.33578214904</v>
      </c>
      <c r="CB58" s="15" t="n">
        <v>-3803.30525833622</v>
      </c>
      <c r="CC58" s="15" t="n">
        <v>-835.388373814828</v>
      </c>
      <c r="CD58" s="15" t="n">
        <v>4145.36057780083</v>
      </c>
      <c r="CE58" s="15" t="n">
        <v>6056.8981949336</v>
      </c>
      <c r="CF58" s="15" t="n">
        <v>-6116.54150898449</v>
      </c>
      <c r="CG58" s="15" t="n">
        <v>984.699636618206</v>
      </c>
      <c r="CH58" s="15" t="n">
        <v>-1531.44187253899</v>
      </c>
      <c r="CI58" s="14"/>
      <c r="CJ58" s="14"/>
      <c r="CK58" s="14"/>
      <c r="CL58" s="14"/>
      <c r="CM58" s="14"/>
      <c r="CN58" s="14"/>
      <c r="CO58" s="14"/>
      <c r="CP58" s="14"/>
      <c r="CQ58" s="14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</row>
    <row r="59" customFormat="false" ht="12.65" hidden="false" customHeight="true" outlineLevel="0" collapsed="false">
      <c r="C59" s="17"/>
      <c r="D59" s="17"/>
      <c r="E59" s="17"/>
      <c r="F59" s="1" t="s">
        <v>38</v>
      </c>
      <c r="G59" s="2"/>
      <c r="H59" s="2"/>
      <c r="I59" s="15" t="n">
        <v>0</v>
      </c>
      <c r="J59" s="15" t="n">
        <v>0</v>
      </c>
      <c r="K59" s="15" t="n">
        <v>60</v>
      </c>
      <c r="L59" s="15" t="n">
        <v>0</v>
      </c>
      <c r="M59" s="15" t="n">
        <v>0</v>
      </c>
      <c r="N59" s="15" t="n">
        <v>0</v>
      </c>
      <c r="O59" s="15" t="n">
        <v>0</v>
      </c>
      <c r="P59" s="15" t="n">
        <v>0</v>
      </c>
      <c r="Q59" s="15" t="n">
        <v>0</v>
      </c>
      <c r="R59" s="15" t="n">
        <v>0</v>
      </c>
      <c r="S59" s="15" t="n">
        <v>0</v>
      </c>
      <c r="T59" s="15" t="n">
        <v>0</v>
      </c>
      <c r="U59" s="15" t="n">
        <v>0</v>
      </c>
      <c r="V59" s="15" t="n">
        <v>0</v>
      </c>
      <c r="W59" s="15" t="n">
        <v>0</v>
      </c>
      <c r="X59" s="15" t="n">
        <v>0</v>
      </c>
      <c r="Y59" s="15" t="n">
        <v>0</v>
      </c>
      <c r="Z59" s="15" t="n">
        <v>0</v>
      </c>
      <c r="AA59" s="15" t="n">
        <v>0</v>
      </c>
      <c r="AB59" s="15" t="n">
        <v>0</v>
      </c>
      <c r="AC59" s="15" t="n">
        <v>0</v>
      </c>
      <c r="AD59" s="15" t="n">
        <v>0</v>
      </c>
      <c r="AE59" s="15" t="n">
        <v>0</v>
      </c>
      <c r="AF59" s="15" t="n">
        <v>0</v>
      </c>
      <c r="AG59" s="15" t="n">
        <v>0</v>
      </c>
      <c r="AH59" s="15" t="n">
        <v>0</v>
      </c>
      <c r="AI59" s="15" t="n">
        <v>0</v>
      </c>
      <c r="AJ59" s="15" t="n">
        <v>0</v>
      </c>
      <c r="AK59" s="15" t="n">
        <v>7326</v>
      </c>
      <c r="AL59" s="15" t="n">
        <v>-762.621498660732</v>
      </c>
      <c r="AM59" s="15" t="n">
        <v>-1663.68085786865</v>
      </c>
      <c r="AN59" s="15" t="n">
        <v>-1413</v>
      </c>
      <c r="AO59" s="15" t="n">
        <v>-863.832950307092</v>
      </c>
      <c r="AP59" s="15" t="n">
        <v>-603.284580243031</v>
      </c>
      <c r="AQ59" s="15" t="n">
        <v>-126.731509784374</v>
      </c>
      <c r="AR59" s="15" t="n">
        <v>-90.1509596655035</v>
      </c>
      <c r="AS59" s="15" t="n">
        <v>-290.238896241117</v>
      </c>
      <c r="AT59" s="15" t="n">
        <v>-244.902994938324</v>
      </c>
      <c r="AU59" s="15" t="n">
        <v>-473.274411389851</v>
      </c>
      <c r="AV59" s="15" t="n">
        <v>-233.853485623248</v>
      </c>
      <c r="AW59" s="15" t="n">
        <v>-219.040824</v>
      </c>
      <c r="AX59" s="15" t="n">
        <v>-212.546634</v>
      </c>
      <c r="AY59" s="15" t="n">
        <v>-107.562044</v>
      </c>
      <c r="AZ59" s="15" t="n">
        <v>0</v>
      </c>
      <c r="BA59" s="15" t="n">
        <v>0</v>
      </c>
      <c r="BB59" s="15" t="n">
        <v>0</v>
      </c>
      <c r="BC59" s="15" t="n">
        <v>0</v>
      </c>
      <c r="BD59" s="15" t="n">
        <v>0</v>
      </c>
      <c r="BE59" s="15" t="n">
        <v>395.613731423093</v>
      </c>
      <c r="BF59" s="15" t="n">
        <v>0</v>
      </c>
      <c r="BG59" s="15" t="n">
        <v>189.951571780764</v>
      </c>
      <c r="BH59" s="15" t="n">
        <v>-185.570072011555</v>
      </c>
      <c r="BI59" s="15" t="n">
        <v>-67.0517224511598</v>
      </c>
      <c r="BJ59" s="15" t="n">
        <v>-116.26168072161</v>
      </c>
      <c r="BK59" s="15" t="n">
        <v>-114.876211281136</v>
      </c>
      <c r="BL59" s="15" t="n">
        <v>-61.3679436422456</v>
      </c>
      <c r="BM59" s="15" t="n">
        <v>-6.13635609615123</v>
      </c>
      <c r="BN59" s="15" t="n">
        <v>-14.073613121968</v>
      </c>
      <c r="BO59" s="15" t="n">
        <v>-10.7457497327036</v>
      </c>
      <c r="BP59" s="15" t="n">
        <v>-13.5348513642784</v>
      </c>
      <c r="BQ59" s="15" t="n">
        <v>-17.22545578105</v>
      </c>
      <c r="BR59" s="15" t="n">
        <v>0</v>
      </c>
      <c r="BS59" s="15" t="n">
        <v>0</v>
      </c>
      <c r="BT59" s="15" t="n">
        <v>0</v>
      </c>
      <c r="BU59" s="15" t="n">
        <v>0</v>
      </c>
      <c r="BV59" s="15" t="n">
        <v>0</v>
      </c>
      <c r="BW59" s="15" t="n">
        <v>0</v>
      </c>
      <c r="BX59" s="15" t="n">
        <v>1018.02134857238</v>
      </c>
      <c r="BY59" s="15" t="n">
        <v>-98.352</v>
      </c>
      <c r="BZ59" s="15" t="n">
        <v>32.9746830570771</v>
      </c>
      <c r="CA59" s="15" t="n">
        <v>-42.459350848992</v>
      </c>
      <c r="CB59" s="15" t="n">
        <v>-25.4782069040036</v>
      </c>
      <c r="CC59" s="15" t="n">
        <v>-25.707969592824</v>
      </c>
      <c r="CD59" s="15" t="n">
        <v>77.3693672228516</v>
      </c>
      <c r="CE59" s="15" t="n">
        <v>-25.4448053975247</v>
      </c>
      <c r="CF59" s="15" t="n">
        <v>-25.1308189316658</v>
      </c>
      <c r="CG59" s="15" t="n">
        <v>475.04714646554</v>
      </c>
      <c r="CH59" s="15" t="n">
        <v>-16.1504209066567</v>
      </c>
      <c r="CI59" s="14"/>
      <c r="CJ59" s="14"/>
      <c r="CK59" s="14"/>
      <c r="CL59" s="14"/>
      <c r="CM59" s="14"/>
      <c r="CN59" s="14"/>
      <c r="CO59" s="14"/>
      <c r="CP59" s="14"/>
      <c r="CQ59" s="14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</row>
    <row r="60" customFormat="false" ht="12.65" hidden="false" customHeight="true" outlineLevel="0" collapsed="false">
      <c r="C60" s="17"/>
      <c r="D60" s="17"/>
      <c r="E60" s="5" t="s">
        <v>30</v>
      </c>
      <c r="G60" s="2"/>
      <c r="H60" s="2"/>
      <c r="I60" s="15" t="n">
        <v>-60.4281885478736</v>
      </c>
      <c r="J60" s="15" t="n">
        <v>-679.673624253885</v>
      </c>
      <c r="K60" s="15" t="n">
        <v>955.842274176948</v>
      </c>
      <c r="L60" s="15" t="n">
        <v>96.7208955500734</v>
      </c>
      <c r="M60" s="15" t="n">
        <v>-682.638684237581</v>
      </c>
      <c r="N60" s="15" t="n">
        <v>1.19461662036281</v>
      </c>
      <c r="O60" s="15" t="n">
        <v>58.9388648808658</v>
      </c>
      <c r="P60" s="15" t="n">
        <v>-276.575613589718</v>
      </c>
      <c r="Q60" s="15" t="n">
        <v>1099.00332487323</v>
      </c>
      <c r="R60" s="15" t="n">
        <v>151.250809290971</v>
      </c>
      <c r="S60" s="15" t="n">
        <v>94.270456564529</v>
      </c>
      <c r="T60" s="15" t="n">
        <v>659.884858029252</v>
      </c>
      <c r="U60" s="15" t="n">
        <v>1501.95861993758</v>
      </c>
      <c r="V60" s="15" t="n">
        <v>1530.33669008756</v>
      </c>
      <c r="W60" s="15" t="n">
        <v>-965.169213070804</v>
      </c>
      <c r="X60" s="15" t="n">
        <v>492.845524152014</v>
      </c>
      <c r="Y60" s="15" t="n">
        <v>-1092.46489633012</v>
      </c>
      <c r="Z60" s="15" t="n">
        <v>2638.7013206108</v>
      </c>
      <c r="AA60" s="15" t="n">
        <v>2423.18147225357</v>
      </c>
      <c r="AB60" s="15" t="n">
        <v>2612.22550418832</v>
      </c>
      <c r="AC60" s="15" t="n">
        <v>2482.60165447164</v>
      </c>
      <c r="AD60" s="15" t="n">
        <v>2523.50298372625</v>
      </c>
      <c r="AE60" s="15" t="n">
        <v>2618.57125033721</v>
      </c>
      <c r="AF60" s="15" t="n">
        <v>-2654.38704213626</v>
      </c>
      <c r="AG60" s="15" t="n">
        <v>-1622.10064652707</v>
      </c>
      <c r="AH60" s="15" t="n">
        <v>6.11835956969073</v>
      </c>
      <c r="AI60" s="15" t="n">
        <v>3585.59075915533</v>
      </c>
      <c r="AJ60" s="15" t="n">
        <v>3801.58451592666</v>
      </c>
      <c r="AK60" s="15" t="n">
        <v>-221.116832986729</v>
      </c>
      <c r="AL60" s="15" t="n">
        <v>912.415860062003</v>
      </c>
      <c r="AM60" s="15" t="n">
        <v>1708.01291430237</v>
      </c>
      <c r="AN60" s="15" t="n">
        <v>356.625784097977</v>
      </c>
      <c r="AO60" s="15" t="n">
        <v>1494.80446372822</v>
      </c>
      <c r="AP60" s="15" t="n">
        <v>1572.60354730452</v>
      </c>
      <c r="AQ60" s="15" t="n">
        <v>804.369022254566</v>
      </c>
      <c r="AR60" s="15" t="n">
        <v>1001.62220304063</v>
      </c>
      <c r="AS60" s="15" t="n">
        <v>-505.534143711849</v>
      </c>
      <c r="AT60" s="15" t="n">
        <v>1413.16081178909</v>
      </c>
      <c r="AU60" s="15" t="n">
        <v>-42.6054572281273</v>
      </c>
      <c r="AV60" s="15" t="n">
        <v>2816.26666327776</v>
      </c>
      <c r="AW60" s="15" t="n">
        <v>-2135.18974789339</v>
      </c>
      <c r="AX60" s="15" t="n">
        <v>-2840.01279949497</v>
      </c>
      <c r="AY60" s="15" t="n">
        <v>903.0134854349</v>
      </c>
      <c r="AZ60" s="15" t="n">
        <v>1204.93813987795</v>
      </c>
      <c r="BA60" s="15" t="n">
        <v>-383.322779365832</v>
      </c>
      <c r="BB60" s="15" t="n">
        <v>-62.5247643256852</v>
      </c>
      <c r="BC60" s="15" t="n">
        <v>-2213.84231464682</v>
      </c>
      <c r="BD60" s="15" t="n">
        <v>-222.016166741689</v>
      </c>
      <c r="BE60" s="15" t="n">
        <v>-2045.50774912087</v>
      </c>
      <c r="BF60" s="15" t="n">
        <v>-1050.58691238994</v>
      </c>
      <c r="BG60" s="15" t="n">
        <v>-411.21836968802</v>
      </c>
      <c r="BH60" s="15" t="n">
        <v>887.151191066759</v>
      </c>
      <c r="BI60" s="15" t="n">
        <v>-256.385178646512</v>
      </c>
      <c r="BJ60" s="15" t="n">
        <v>923.478660761423</v>
      </c>
      <c r="BK60" s="15" t="n">
        <v>-1123.65493244856</v>
      </c>
      <c r="BL60" s="15" t="n">
        <v>1391.00339625533</v>
      </c>
      <c r="BM60" s="15" t="n">
        <v>-1167.70483512463</v>
      </c>
      <c r="BN60" s="15" t="n">
        <v>1429.9059213672</v>
      </c>
      <c r="BO60" s="15" t="n">
        <v>1371.97411291398</v>
      </c>
      <c r="BP60" s="15" t="n">
        <v>2698.87431687005</v>
      </c>
      <c r="BQ60" s="15" t="n">
        <v>21.194998354389</v>
      </c>
      <c r="BR60" s="15" t="n">
        <v>217.293805608229</v>
      </c>
      <c r="BS60" s="15" t="n">
        <v>1335.7135689788</v>
      </c>
      <c r="BT60" s="15" t="n">
        <v>2358.88357458528</v>
      </c>
      <c r="BU60" s="15" t="n">
        <v>-832.563264332571</v>
      </c>
      <c r="BV60" s="15" t="n">
        <v>1130.66252189826</v>
      </c>
      <c r="BW60" s="15" t="n">
        <v>965.456335084778</v>
      </c>
      <c r="BX60" s="15" t="n">
        <v>185.185614697914</v>
      </c>
      <c r="BY60" s="15" t="n">
        <v>-623.497521619122</v>
      </c>
      <c r="BZ60" s="15" t="n">
        <v>0.0936946772813527</v>
      </c>
      <c r="CA60" s="15" t="n">
        <v>-19.5388481425151</v>
      </c>
      <c r="CB60" s="15" t="n">
        <v>-1615.64857084419</v>
      </c>
      <c r="CC60" s="15" t="n">
        <v>2900.69869742792</v>
      </c>
      <c r="CD60" s="15" t="n">
        <v>-486.991565044662</v>
      </c>
      <c r="CE60" s="15" t="n">
        <v>6563.53948395183</v>
      </c>
      <c r="CF60" s="15" t="n">
        <v>2288.42302095337</v>
      </c>
      <c r="CG60" s="15" t="n">
        <v>2944.29889853125</v>
      </c>
      <c r="CH60" s="15" t="n">
        <v>2185.22450491297</v>
      </c>
      <c r="CI60" s="14"/>
      <c r="CJ60" s="14"/>
      <c r="CK60" s="14"/>
      <c r="CL60" s="14"/>
      <c r="CM60" s="14"/>
      <c r="CN60" s="14"/>
      <c r="CO60" s="14"/>
      <c r="CP60" s="14"/>
      <c r="CQ60" s="14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</row>
    <row r="61" customFormat="false" ht="12.65" hidden="false" customHeight="true" outlineLevel="0" collapsed="false">
      <c r="F61" s="1" t="s">
        <v>35</v>
      </c>
      <c r="G61" s="2"/>
      <c r="H61" s="2"/>
      <c r="I61" s="15" t="n">
        <v>-83.318140110454</v>
      </c>
      <c r="J61" s="15" t="n">
        <v>-53.4070238736911</v>
      </c>
      <c r="K61" s="15" t="n">
        <v>-82.2383196046841</v>
      </c>
      <c r="L61" s="15" t="n">
        <v>5.28446553854848</v>
      </c>
      <c r="M61" s="15" t="n">
        <v>173.67756757698</v>
      </c>
      <c r="N61" s="15" t="n">
        <v>50.4500942182902</v>
      </c>
      <c r="O61" s="15" t="n">
        <v>348.513653224258</v>
      </c>
      <c r="P61" s="15" t="n">
        <v>263.256492356083</v>
      </c>
      <c r="Q61" s="15" t="n">
        <v>241.52858068897</v>
      </c>
      <c r="R61" s="15" t="n">
        <v>69.0182225077738</v>
      </c>
      <c r="S61" s="15" t="n">
        <v>337.195471141034</v>
      </c>
      <c r="T61" s="15" t="n">
        <v>226.736360166211</v>
      </c>
      <c r="U61" s="15" t="n">
        <v>578.123709954173</v>
      </c>
      <c r="V61" s="15" t="n">
        <v>162.536875461153</v>
      </c>
      <c r="W61" s="15" t="n">
        <v>213.092172172872</v>
      </c>
      <c r="X61" s="15" t="n">
        <v>129.162212288698</v>
      </c>
      <c r="Y61" s="15" t="n">
        <v>-38.8405727800444</v>
      </c>
      <c r="Z61" s="15" t="n">
        <v>556.898437358734</v>
      </c>
      <c r="AA61" s="15" t="n">
        <v>370.653080280335</v>
      </c>
      <c r="AB61" s="15" t="n">
        <v>895.404970371014</v>
      </c>
      <c r="AC61" s="15" t="n">
        <v>287.421468619553</v>
      </c>
      <c r="AD61" s="15" t="n">
        <v>1078.43180735159</v>
      </c>
      <c r="AE61" s="15" t="n">
        <v>455.395753609792</v>
      </c>
      <c r="AF61" s="15" t="n">
        <v>-2048.24111417994</v>
      </c>
      <c r="AG61" s="15" t="n">
        <v>-2592.86301349629</v>
      </c>
      <c r="AH61" s="15" t="n">
        <v>-363.440896355048</v>
      </c>
      <c r="AI61" s="15" t="n">
        <v>428.059282350263</v>
      </c>
      <c r="AJ61" s="15" t="n">
        <v>760.435417772017</v>
      </c>
      <c r="AK61" s="15" t="n">
        <v>67.2068523138837</v>
      </c>
      <c r="AL61" s="15" t="n">
        <v>393.306346385215</v>
      </c>
      <c r="AM61" s="15" t="n">
        <v>629.030673690282</v>
      </c>
      <c r="AN61" s="15" t="n">
        <v>619.505321709715</v>
      </c>
      <c r="AO61" s="15" t="n">
        <v>334.207495098648</v>
      </c>
      <c r="AP61" s="15" t="n">
        <v>477.990504688094</v>
      </c>
      <c r="AQ61" s="15" t="n">
        <v>658.370818129907</v>
      </c>
      <c r="AR61" s="15" t="n">
        <v>-56.152260887508</v>
      </c>
      <c r="AS61" s="15" t="n">
        <v>-416.65026984314</v>
      </c>
      <c r="AT61" s="15" t="n">
        <v>-25.0495367086209</v>
      </c>
      <c r="AU61" s="15" t="n">
        <v>-15.025290424888</v>
      </c>
      <c r="AV61" s="15" t="n">
        <v>104.974100771911</v>
      </c>
      <c r="AW61" s="15" t="n">
        <v>-1227.36517290558</v>
      </c>
      <c r="AX61" s="15" t="n">
        <v>-176.61473155315</v>
      </c>
      <c r="AY61" s="15" t="n">
        <v>-20.0940069227562</v>
      </c>
      <c r="AZ61" s="15" t="n">
        <v>-132.25014657152</v>
      </c>
      <c r="BA61" s="15" t="n">
        <v>-854.229673247385</v>
      </c>
      <c r="BB61" s="15" t="n">
        <v>-301.068314151954</v>
      </c>
      <c r="BC61" s="15" t="n">
        <v>-152.24510556373</v>
      </c>
      <c r="BD61" s="15" t="n">
        <v>244.038116337288</v>
      </c>
      <c r="BE61" s="15" t="n">
        <v>-796.432421055047</v>
      </c>
      <c r="BF61" s="15" t="n">
        <v>-449.15398132451</v>
      </c>
      <c r="BG61" s="15" t="n">
        <v>159.710371630166</v>
      </c>
      <c r="BH61" s="15" t="n">
        <v>-156.049901513971</v>
      </c>
      <c r="BI61" s="15" t="n">
        <v>-437.048327564468</v>
      </c>
      <c r="BJ61" s="15" t="n">
        <v>-37.7558086085748</v>
      </c>
      <c r="BK61" s="15" t="n">
        <v>478.569483683182</v>
      </c>
      <c r="BL61" s="15" t="n">
        <v>241.196107822047</v>
      </c>
      <c r="BM61" s="15" t="n">
        <v>242.692148983513</v>
      </c>
      <c r="BN61" s="15" t="n">
        <v>135.941682915119</v>
      </c>
      <c r="BO61" s="15" t="n">
        <v>212.740918829452</v>
      </c>
      <c r="BP61" s="15" t="n">
        <v>548.687374918135</v>
      </c>
      <c r="BQ61" s="15" t="n">
        <v>25.075664478848</v>
      </c>
      <c r="BR61" s="15" t="n">
        <v>485.528535864374</v>
      </c>
      <c r="BS61" s="15" t="n">
        <v>-88.9637234144849</v>
      </c>
      <c r="BT61" s="15" t="n">
        <v>324.51188770725</v>
      </c>
      <c r="BU61" s="15" t="n">
        <v>-624.8358815777</v>
      </c>
      <c r="BV61" s="15" t="n">
        <v>-385.179997618333</v>
      </c>
      <c r="BW61" s="15" t="n">
        <v>139.073166263306</v>
      </c>
      <c r="BX61" s="15" t="n">
        <v>-398.355408290903</v>
      </c>
      <c r="BY61" s="15" t="n">
        <v>-783.429948362298</v>
      </c>
      <c r="BZ61" s="15" t="n">
        <v>-709.163549811092</v>
      </c>
      <c r="CA61" s="15" t="n">
        <v>681.295601226951</v>
      </c>
      <c r="CB61" s="15" t="n">
        <v>793.888809407639</v>
      </c>
      <c r="CC61" s="15" t="n">
        <v>1223.44022035288</v>
      </c>
      <c r="CD61" s="15" t="n">
        <v>352.87913272681</v>
      </c>
      <c r="CE61" s="15" t="n">
        <v>1117.35082473962</v>
      </c>
      <c r="CF61" s="15" t="n">
        <v>845.254117191752</v>
      </c>
      <c r="CG61" s="15" t="n">
        <v>-392.551316463336</v>
      </c>
      <c r="CH61" s="15" t="n">
        <v>515.111109269756</v>
      </c>
      <c r="CI61" s="14"/>
      <c r="CJ61" s="14"/>
      <c r="CK61" s="14"/>
      <c r="CL61" s="14"/>
      <c r="CM61" s="14"/>
      <c r="CN61" s="14"/>
      <c r="CO61" s="14"/>
      <c r="CP61" s="14"/>
      <c r="CQ61" s="14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</row>
    <row r="62" customFormat="false" ht="12.65" hidden="false" customHeight="true" outlineLevel="0" collapsed="false">
      <c r="F62" s="1" t="s">
        <v>36</v>
      </c>
      <c r="G62" s="2"/>
      <c r="H62" s="2"/>
      <c r="I62" s="15" t="n">
        <v>19.343637003061</v>
      </c>
      <c r="J62" s="15" t="n">
        <v>-630.502957286035</v>
      </c>
      <c r="K62" s="15" t="n">
        <v>955.633219088628</v>
      </c>
      <c r="L62" s="15" t="n">
        <v>131.713101459671</v>
      </c>
      <c r="M62" s="15" t="n">
        <v>-801.811764210958</v>
      </c>
      <c r="N62" s="15" t="n">
        <v>-19.0941641194154</v>
      </c>
      <c r="O62" s="15" t="n">
        <v>-271.425904783067</v>
      </c>
      <c r="P62" s="15" t="n">
        <v>-540.096696064555</v>
      </c>
      <c r="Q62" s="15" t="n">
        <v>904.465538286508</v>
      </c>
      <c r="R62" s="15" t="n">
        <v>83.8362006633065</v>
      </c>
      <c r="S62" s="15" t="n">
        <v>-229.383103503426</v>
      </c>
      <c r="T62" s="15" t="n">
        <v>415.23747988564</v>
      </c>
      <c r="U62" s="15" t="n">
        <v>921.662604528388</v>
      </c>
      <c r="V62" s="15" t="n">
        <v>1206.44053586539</v>
      </c>
      <c r="W62" s="15" t="n">
        <v>-1021.67179006934</v>
      </c>
      <c r="X62" s="15" t="n">
        <v>345.665396239878</v>
      </c>
      <c r="Y62" s="15" t="n">
        <v>-1043.38619036536</v>
      </c>
      <c r="Z62" s="15" t="n">
        <v>2086.95468194875</v>
      </c>
      <c r="AA62" s="15" t="n">
        <v>2041.9338306391</v>
      </c>
      <c r="AB62" s="15" t="n">
        <v>1724.01941483368</v>
      </c>
      <c r="AC62" s="15" t="n">
        <v>1996.08685135343</v>
      </c>
      <c r="AD62" s="15" t="n">
        <v>1477.4044249064</v>
      </c>
      <c r="AE62" s="15" t="n">
        <v>2163.91487948417</v>
      </c>
      <c r="AF62" s="15" t="n">
        <v>-580.118197060927</v>
      </c>
      <c r="AG62" s="15" t="n">
        <v>936.475375520336</v>
      </c>
      <c r="AH62" s="15" t="n">
        <v>365.421654450354</v>
      </c>
      <c r="AI62" s="15" t="n">
        <v>2085.52816170199</v>
      </c>
      <c r="AJ62" s="15" t="n">
        <v>2830.04650938148</v>
      </c>
      <c r="AK62" s="15" t="n">
        <v>-312.571392787862</v>
      </c>
      <c r="AL62" s="15" t="n">
        <v>367.923785827938</v>
      </c>
      <c r="AM62" s="15" t="n">
        <v>990.084531246363</v>
      </c>
      <c r="AN62" s="15" t="n">
        <v>-323.467209227422</v>
      </c>
      <c r="AO62" s="15" t="n">
        <v>1245.52582334695</v>
      </c>
      <c r="AP62" s="15" t="n">
        <v>1100.12004723902</v>
      </c>
      <c r="AQ62" s="15" t="n">
        <v>229.832924382923</v>
      </c>
      <c r="AR62" s="15" t="n">
        <v>1006.60620190085</v>
      </c>
      <c r="AS62" s="15" t="n">
        <v>-207.454317670877</v>
      </c>
      <c r="AT62" s="15" t="n">
        <v>1390.83804464001</v>
      </c>
      <c r="AU62" s="15" t="n">
        <v>98.8557474988796</v>
      </c>
      <c r="AV62" s="15" t="n">
        <v>2119.3040327379</v>
      </c>
      <c r="AW62" s="15" t="n">
        <v>-718.934350987352</v>
      </c>
      <c r="AX62" s="15" t="n">
        <v>-2499.69103749975</v>
      </c>
      <c r="AY62" s="15" t="n">
        <v>1098.880249529</v>
      </c>
      <c r="AZ62" s="15" t="n">
        <v>892.198386117021</v>
      </c>
      <c r="BA62" s="15" t="n">
        <v>621.010812636551</v>
      </c>
      <c r="BB62" s="15" t="n">
        <v>121.448849045032</v>
      </c>
      <c r="BC62" s="15" t="n">
        <v>-1904.73682335139</v>
      </c>
      <c r="BD62" s="15" t="n">
        <v>-556.396087438771</v>
      </c>
      <c r="BE62" s="15" t="n">
        <v>-1460.07630443738</v>
      </c>
      <c r="BF62" s="15" t="n">
        <v>-740.016896064018</v>
      </c>
      <c r="BG62" s="15" t="n">
        <v>-427.186243054751</v>
      </c>
      <c r="BH62" s="15" t="n">
        <v>1059.90736678387</v>
      </c>
      <c r="BI62" s="15" t="n">
        <v>20.8278128302686</v>
      </c>
      <c r="BJ62" s="15" t="n">
        <v>639.695573797278</v>
      </c>
      <c r="BK62" s="15" t="n">
        <v>-1138.05120012914</v>
      </c>
      <c r="BL62" s="15" t="n">
        <v>1238.40829638958</v>
      </c>
      <c r="BM62" s="15" t="n">
        <v>-1377.2323158652</v>
      </c>
      <c r="BN62" s="15" t="n">
        <v>1317.71180212102</v>
      </c>
      <c r="BO62" s="15" t="n">
        <v>1044.86539126685</v>
      </c>
      <c r="BP62" s="15" t="n">
        <v>1530.75003172419</v>
      </c>
      <c r="BQ62" s="15" t="n">
        <v>-46.9393542127167</v>
      </c>
      <c r="BR62" s="15" t="n">
        <v>-134.985088171622</v>
      </c>
      <c r="BS62" s="15" t="n">
        <v>917.38393846573</v>
      </c>
      <c r="BT62" s="15" t="n">
        <v>1768.50166627775</v>
      </c>
      <c r="BU62" s="15" t="n">
        <v>-146.642995028625</v>
      </c>
      <c r="BV62" s="15" t="n">
        <v>1464.76588302498</v>
      </c>
      <c r="BW62" s="15" t="n">
        <v>933.601865941328</v>
      </c>
      <c r="BX62" s="15" t="n">
        <v>91.4139580959115</v>
      </c>
      <c r="BY62" s="15" t="n">
        <v>501.423332514345</v>
      </c>
      <c r="BZ62" s="15" t="n">
        <v>718.300266725886</v>
      </c>
      <c r="CA62" s="15" t="n">
        <v>-750.422570628411</v>
      </c>
      <c r="CB62" s="15" t="n">
        <v>-2234.04281145607</v>
      </c>
      <c r="CC62" s="15" t="n">
        <v>1590.537949423</v>
      </c>
      <c r="CD62" s="15" t="n">
        <v>-822.03264490794</v>
      </c>
      <c r="CE62" s="15" t="n">
        <v>2988.93934330716</v>
      </c>
      <c r="CF62" s="15" t="n">
        <v>1498.85139817744</v>
      </c>
      <c r="CG62" s="15" t="n">
        <v>1300.89217984158</v>
      </c>
      <c r="CH62" s="15" t="n">
        <v>2719.54780990068</v>
      </c>
      <c r="CI62" s="14"/>
      <c r="CJ62" s="14"/>
      <c r="CK62" s="14"/>
      <c r="CL62" s="14"/>
      <c r="CM62" s="14"/>
      <c r="CN62" s="14"/>
      <c r="CO62" s="14"/>
      <c r="CP62" s="14"/>
      <c r="CQ62" s="14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</row>
    <row r="63" customFormat="false" ht="12.65" hidden="false" customHeight="true" outlineLevel="0" collapsed="false">
      <c r="F63" s="1" t="s">
        <v>39</v>
      </c>
      <c r="G63" s="2"/>
      <c r="H63" s="2"/>
      <c r="I63" s="15" t="n">
        <v>8.43026588951948</v>
      </c>
      <c r="J63" s="15" t="n">
        <v>6.91047976584062</v>
      </c>
      <c r="K63" s="15" t="n">
        <v>84.3369494430043</v>
      </c>
      <c r="L63" s="15" t="n">
        <v>-47.4236943881458</v>
      </c>
      <c r="M63" s="15" t="n">
        <v>-52.9845509836033</v>
      </c>
      <c r="N63" s="15" t="n">
        <v>-26.3192662385121</v>
      </c>
      <c r="O63" s="15" t="n">
        <v>-16.8160107203257</v>
      </c>
      <c r="P63" s="15" t="n">
        <v>-13.3851114512455</v>
      </c>
      <c r="Q63" s="15" t="n">
        <v>-39.5828565922477</v>
      </c>
      <c r="R63" s="15" t="n">
        <v>-1.66667041010895</v>
      </c>
      <c r="S63" s="15" t="n">
        <v>-7.53882964307925</v>
      </c>
      <c r="T63" s="15" t="n">
        <v>3.80174907740088</v>
      </c>
      <c r="U63" s="15" t="n">
        <v>3.85289086502229</v>
      </c>
      <c r="V63" s="15" t="n">
        <v>170.635697651022</v>
      </c>
      <c r="W63" s="15" t="n">
        <v>-153.989051684335</v>
      </c>
      <c r="X63" s="15" t="n">
        <v>6.99384408343778</v>
      </c>
      <c r="Y63" s="15" t="n">
        <v>-9.44829115471026</v>
      </c>
      <c r="Z63" s="15" t="n">
        <v>3.23235433331328</v>
      </c>
      <c r="AA63" s="15" t="n">
        <v>13.3841369041413</v>
      </c>
      <c r="AB63" s="15" t="n">
        <v>-18.1904783263761</v>
      </c>
      <c r="AC63" s="15" t="n">
        <v>203.373557968659</v>
      </c>
      <c r="AD63" s="15" t="n">
        <v>-30.1572208817296</v>
      </c>
      <c r="AE63" s="15" t="n">
        <v>2.45198023324613</v>
      </c>
      <c r="AF63" s="15" t="n">
        <v>-34.0250506053841</v>
      </c>
      <c r="AG63" s="15" t="n">
        <v>41.8946032288811</v>
      </c>
      <c r="AH63" s="15" t="n">
        <v>6.65778206438531</v>
      </c>
      <c r="AI63" s="15" t="n">
        <v>-26.5115872795484</v>
      </c>
      <c r="AJ63" s="15" t="n">
        <v>209.555155633158</v>
      </c>
      <c r="AK63" s="15" t="n">
        <v>25.8713973172502</v>
      </c>
      <c r="AL63" s="15" t="n">
        <v>152.06582451885</v>
      </c>
      <c r="AM63" s="15" t="n">
        <v>90.2472504557223</v>
      </c>
      <c r="AN63" s="15" t="n">
        <v>57.0504854256841</v>
      </c>
      <c r="AO63" s="15" t="n">
        <v>-89.7982044673711</v>
      </c>
      <c r="AP63" s="15" t="n">
        <v>-4.3805844825926</v>
      </c>
      <c r="AQ63" s="15" t="n">
        <v>-80.0941333482632</v>
      </c>
      <c r="AR63" s="15" t="n">
        <v>40.2893452772845</v>
      </c>
      <c r="AS63" s="15" t="n">
        <v>123.417284382168</v>
      </c>
      <c r="AT63" s="15" t="n">
        <v>43.7936811677087</v>
      </c>
      <c r="AU63" s="15" t="n">
        <v>-118.399492602119</v>
      </c>
      <c r="AV63" s="15" t="n">
        <v>569.431643147948</v>
      </c>
      <c r="AW63" s="15" t="n">
        <v>-179.568790900456</v>
      </c>
      <c r="AX63" s="15" t="n">
        <v>-152.803759002069</v>
      </c>
      <c r="AY63" s="15" t="n">
        <v>-168.98288465134</v>
      </c>
      <c r="AZ63" s="15" t="n">
        <v>436.704948852449</v>
      </c>
      <c r="BA63" s="15" t="n">
        <v>-145.262102374998</v>
      </c>
      <c r="BB63" s="15" t="n">
        <v>116.728008821684</v>
      </c>
      <c r="BC63" s="15" t="n">
        <v>-154.392412031992</v>
      </c>
      <c r="BD63" s="15" t="n">
        <v>78.8064987196465</v>
      </c>
      <c r="BE63" s="15" t="n">
        <v>223.918917411553</v>
      </c>
      <c r="BF63" s="15" t="n">
        <v>139.152758548588</v>
      </c>
      <c r="BG63" s="15" t="n">
        <v>-143.695905163435</v>
      </c>
      <c r="BH63" s="15" t="n">
        <v>-17.0054673631395</v>
      </c>
      <c r="BI63" s="15" t="n">
        <v>160.120614467687</v>
      </c>
      <c r="BJ63" s="15" t="n">
        <v>321.55182682272</v>
      </c>
      <c r="BK63" s="15" t="n">
        <v>-464.243375632604</v>
      </c>
      <c r="BL63" s="15" t="n">
        <v>-88.9011700562903</v>
      </c>
      <c r="BM63" s="15" t="n">
        <v>-33.364673722948</v>
      </c>
      <c r="BN63" s="15" t="n">
        <v>-24.1805715589417</v>
      </c>
      <c r="BO63" s="15" t="n">
        <v>115.467152047676</v>
      </c>
      <c r="BP63" s="15" t="n">
        <v>617.979049557728</v>
      </c>
      <c r="BQ63" s="15" t="n">
        <v>42.9357065482577</v>
      </c>
      <c r="BR63" s="15" t="n">
        <v>-133.471946834523</v>
      </c>
      <c r="BS63" s="15" t="n">
        <v>507.26042258756</v>
      </c>
      <c r="BT63" s="15" t="n">
        <v>265.664758140282</v>
      </c>
      <c r="BU63" s="15" t="n">
        <v>-61.1281752262466</v>
      </c>
      <c r="BV63" s="15" t="n">
        <v>51.06663684161</v>
      </c>
      <c r="BW63" s="15" t="n">
        <v>-106.852807069856</v>
      </c>
      <c r="BX63" s="15" t="n">
        <v>492.383794462906</v>
      </c>
      <c r="BY63" s="15" t="n">
        <v>-340.88096843117</v>
      </c>
      <c r="BZ63" s="15" t="n">
        <v>-8.30712176751261</v>
      </c>
      <c r="CA63" s="15" t="n">
        <v>49.5530116589453</v>
      </c>
      <c r="CB63" s="15" t="n">
        <v>-175.545712235758</v>
      </c>
      <c r="CC63" s="15" t="n">
        <v>86.8102590920394</v>
      </c>
      <c r="CD63" s="15" t="n">
        <v>-17.8138043835331</v>
      </c>
      <c r="CE63" s="15" t="n">
        <v>79.6907447750482</v>
      </c>
      <c r="CF63" s="15" t="n">
        <v>-55.7886721858196</v>
      </c>
      <c r="CG63" s="15" t="n">
        <v>2035.15124778301</v>
      </c>
      <c r="CH63" s="15" t="n">
        <v>-1051.94325951746</v>
      </c>
      <c r="CI63" s="14"/>
      <c r="CJ63" s="14"/>
      <c r="CK63" s="14"/>
      <c r="CL63" s="14"/>
      <c r="CM63" s="14"/>
      <c r="CN63" s="14"/>
      <c r="CO63" s="14"/>
      <c r="CP63" s="14"/>
      <c r="CQ63" s="14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</row>
    <row r="64" customFormat="false" ht="12.65" hidden="false" customHeight="true" outlineLevel="0" collapsed="false">
      <c r="F64" s="1" t="s">
        <v>40</v>
      </c>
      <c r="G64" s="2"/>
      <c r="H64" s="2"/>
      <c r="I64" s="15" t="n">
        <v>-4.82232784</v>
      </c>
      <c r="J64" s="15" t="n">
        <v>-2.65608119</v>
      </c>
      <c r="K64" s="15" t="n">
        <v>-1.86924059</v>
      </c>
      <c r="L64" s="15" t="n">
        <v>7.11599521</v>
      </c>
      <c r="M64" s="15" t="n">
        <v>-1.51703283</v>
      </c>
      <c r="N64" s="15" t="n">
        <v>-3.88398979</v>
      </c>
      <c r="O64" s="15" t="n">
        <v>-1.39805995</v>
      </c>
      <c r="P64" s="15" t="n">
        <v>13.54439252</v>
      </c>
      <c r="Q64" s="15" t="n">
        <v>-7.43102313</v>
      </c>
      <c r="R64" s="15" t="n">
        <v>0.0369854499999995</v>
      </c>
      <c r="S64" s="15" t="n">
        <v>-6.05867264</v>
      </c>
      <c r="T64" s="15" t="n">
        <v>14.03251049</v>
      </c>
      <c r="U64" s="15" t="n">
        <v>-1.77253109</v>
      </c>
      <c r="V64" s="15" t="n">
        <v>-9.40272918</v>
      </c>
      <c r="W64" s="15" t="n">
        <v>-2.67670492</v>
      </c>
      <c r="X64" s="15" t="n">
        <v>10.94759576</v>
      </c>
      <c r="Y64" s="15" t="n">
        <v>-0.805957</v>
      </c>
      <c r="Z64" s="15" t="n">
        <v>-8.43089853</v>
      </c>
      <c r="AA64" s="15" t="n">
        <v>-2.76323143</v>
      </c>
      <c r="AB64" s="15" t="n">
        <v>11.12449777</v>
      </c>
      <c r="AC64" s="15" t="n">
        <v>-4.07822932</v>
      </c>
      <c r="AD64" s="15" t="n">
        <v>-2.21371974</v>
      </c>
      <c r="AE64" s="15" t="n">
        <v>-3.13746217</v>
      </c>
      <c r="AF64" s="15" t="n">
        <v>8.56282164</v>
      </c>
      <c r="AG64" s="15" t="n">
        <v>-7.42146139</v>
      </c>
      <c r="AH64" s="15" t="n">
        <v>-2.48667226</v>
      </c>
      <c r="AI64" s="15" t="n">
        <v>0.22928023</v>
      </c>
      <c r="AJ64" s="15" t="n">
        <v>1.60635065</v>
      </c>
      <c r="AK64" s="15" t="n">
        <v>-1.83622129</v>
      </c>
      <c r="AL64" s="15" t="n">
        <v>-0.89331093</v>
      </c>
      <c r="AM64" s="15" t="n">
        <v>-0.84747644</v>
      </c>
      <c r="AN64" s="15" t="n">
        <v>2.76631652</v>
      </c>
      <c r="AO64" s="15" t="n">
        <v>3.80298346</v>
      </c>
      <c r="AP64" s="15" t="n">
        <v>-1.65162246</v>
      </c>
      <c r="AQ64" s="15" t="n">
        <v>-3.00570513</v>
      </c>
      <c r="AR64" s="15" t="n">
        <v>11.99225705</v>
      </c>
      <c r="AS64" s="15" t="n">
        <v>-4.63753494</v>
      </c>
      <c r="AT64" s="15" t="n">
        <v>3.61977829</v>
      </c>
      <c r="AU64" s="15" t="n">
        <v>-7.93503688</v>
      </c>
      <c r="AV64" s="15" t="n">
        <v>22.57493666</v>
      </c>
      <c r="AW64" s="15" t="n">
        <v>-9.35637764</v>
      </c>
      <c r="AX64" s="15" t="n">
        <v>-10.8582068</v>
      </c>
      <c r="AY64" s="15" t="n">
        <v>-6.80183581</v>
      </c>
      <c r="AZ64" s="15" t="n">
        <v>8.21821562</v>
      </c>
      <c r="BA64" s="15" t="n">
        <v>-4.87476274</v>
      </c>
      <c r="BB64" s="15" t="n">
        <v>0.40574224036324</v>
      </c>
      <c r="BC64" s="15" t="n">
        <v>-2.38318124039914</v>
      </c>
      <c r="BD64" s="15" t="n">
        <v>11.5583153900359</v>
      </c>
      <c r="BE64" s="15" t="n">
        <v>-12.90992355</v>
      </c>
      <c r="BF64" s="15" t="n">
        <v>-0.57371744</v>
      </c>
      <c r="BG64" s="15" t="n">
        <v>-0.04641116</v>
      </c>
      <c r="BH64" s="15" t="n">
        <v>0.30034479</v>
      </c>
      <c r="BI64" s="15" t="n">
        <v>-0.29242921</v>
      </c>
      <c r="BJ64" s="15" t="n">
        <v>-0.00634246</v>
      </c>
      <c r="BK64" s="15" t="n">
        <v>0.07036609</v>
      </c>
      <c r="BL64" s="15" t="n">
        <v>0.00235968</v>
      </c>
      <c r="BM64" s="15" t="n">
        <v>-0.01011156</v>
      </c>
      <c r="BN64" s="15" t="n">
        <v>-0.01627202</v>
      </c>
      <c r="BO64" s="15" t="n">
        <v>-0.04712875</v>
      </c>
      <c r="BP64" s="15" t="n">
        <v>0.0668552</v>
      </c>
      <c r="BQ64" s="15" t="n">
        <v>-0.06609572</v>
      </c>
      <c r="BR64" s="15" t="n">
        <v>1.45283091113058E-017</v>
      </c>
      <c r="BS64" s="15" t="n">
        <v>-0.000773020000000013</v>
      </c>
      <c r="BT64" s="15" t="n">
        <v>0.00323782</v>
      </c>
      <c r="BU64" s="15" t="n">
        <v>-0.00035987</v>
      </c>
      <c r="BV64" s="15" t="n">
        <v>-0.00128699</v>
      </c>
      <c r="BW64" s="15" t="n">
        <v>-0.00118199</v>
      </c>
      <c r="BX64" s="15" t="n">
        <v>0.00354597</v>
      </c>
      <c r="BY64" s="15" t="n">
        <v>-0.00118199</v>
      </c>
      <c r="BZ64" s="15" t="n">
        <v>-0.00118199</v>
      </c>
      <c r="CA64" s="15" t="n">
        <v>-0.00118199</v>
      </c>
      <c r="CB64" s="15" t="n">
        <v>0.00354597</v>
      </c>
      <c r="CC64" s="15" t="n">
        <v>-0.00118199</v>
      </c>
      <c r="CD64" s="15" t="n">
        <v>-0.00118199</v>
      </c>
      <c r="CE64" s="15" t="n">
        <v>-0.00118199</v>
      </c>
      <c r="CF64" s="15" t="n">
        <v>0.00354597</v>
      </c>
      <c r="CG64" s="15" t="n">
        <v>-0.00118199</v>
      </c>
      <c r="CH64" s="15" t="n">
        <v>-0.00118199</v>
      </c>
      <c r="CI64" s="14"/>
      <c r="CJ64" s="14"/>
      <c r="CK64" s="14"/>
      <c r="CL64" s="14"/>
      <c r="CM64" s="14"/>
      <c r="CN64" s="14"/>
      <c r="CO64" s="14"/>
      <c r="CP64" s="14"/>
      <c r="CQ64" s="14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</row>
    <row r="65" customFormat="false" ht="12.65" hidden="false" customHeight="true" outlineLevel="0" collapsed="false">
      <c r="F65" s="1" t="s">
        <v>41</v>
      </c>
      <c r="G65" s="2"/>
      <c r="H65" s="2"/>
      <c r="I65" s="15" t="n">
        <v>-0.06162349</v>
      </c>
      <c r="J65" s="15" t="n">
        <v>-0.0180416700000001</v>
      </c>
      <c r="K65" s="15" t="n">
        <v>-0.02033416</v>
      </c>
      <c r="L65" s="15" t="n">
        <v>0.03102773</v>
      </c>
      <c r="M65" s="15" t="n">
        <v>-0.00290378999999996</v>
      </c>
      <c r="N65" s="15" t="n">
        <v>0.04194255</v>
      </c>
      <c r="O65" s="15" t="n">
        <v>0.06518711</v>
      </c>
      <c r="P65" s="15" t="n">
        <v>0.10530905</v>
      </c>
      <c r="Q65" s="15" t="n">
        <v>0.02308562</v>
      </c>
      <c r="R65" s="15" t="n">
        <v>0.0260710800000001</v>
      </c>
      <c r="S65" s="15" t="n">
        <v>0.0555912099999999</v>
      </c>
      <c r="T65" s="15" t="n">
        <v>0.0767584099999999</v>
      </c>
      <c r="U65" s="15" t="n">
        <v>0.0919456800000003</v>
      </c>
      <c r="V65" s="15" t="n">
        <v>0.12631029</v>
      </c>
      <c r="W65" s="15" t="n">
        <v>0.0761614299999998</v>
      </c>
      <c r="X65" s="15" t="n">
        <v>0.0764757800000002</v>
      </c>
      <c r="Y65" s="15" t="n">
        <v>0.01611497</v>
      </c>
      <c r="Z65" s="15" t="n">
        <v>0.0467455</v>
      </c>
      <c r="AA65" s="15" t="n">
        <v>-0.0263441399999999</v>
      </c>
      <c r="AB65" s="15" t="n">
        <v>-0.13290046</v>
      </c>
      <c r="AC65" s="15" t="n">
        <v>-0.20199415</v>
      </c>
      <c r="AD65" s="15" t="n">
        <v>0.0376920899999999</v>
      </c>
      <c r="AE65" s="15" t="n">
        <v>-0.0539008200000001</v>
      </c>
      <c r="AF65" s="15" t="n">
        <v>-0.56550193</v>
      </c>
      <c r="AG65" s="15" t="n">
        <v>-0.18615039</v>
      </c>
      <c r="AH65" s="15" t="n">
        <v>-0.0335083300000001</v>
      </c>
      <c r="AI65" s="15" t="n">
        <v>1098.28562215263</v>
      </c>
      <c r="AJ65" s="15" t="n">
        <v>-0.0589175099999999</v>
      </c>
      <c r="AK65" s="15" t="n">
        <v>0.21253146</v>
      </c>
      <c r="AL65" s="15" t="n">
        <v>0.01321426</v>
      </c>
      <c r="AM65" s="15" t="n">
        <v>-0.50206465</v>
      </c>
      <c r="AN65" s="15" t="n">
        <v>0.77086967</v>
      </c>
      <c r="AO65" s="15" t="n">
        <v>1.06636629</v>
      </c>
      <c r="AP65" s="15" t="n">
        <v>0.52520232</v>
      </c>
      <c r="AQ65" s="15" t="n">
        <v>-0.734881780000002</v>
      </c>
      <c r="AR65" s="15" t="n">
        <v>-1.1133403</v>
      </c>
      <c r="AS65" s="15" t="n">
        <v>-0.20930564</v>
      </c>
      <c r="AT65" s="15" t="n">
        <v>-0.0411556000000001</v>
      </c>
      <c r="AU65" s="15" t="n">
        <v>-0.10138482</v>
      </c>
      <c r="AV65" s="15" t="n">
        <v>-0.0180500400000003</v>
      </c>
      <c r="AW65" s="15" t="n">
        <v>0.0349445400000002</v>
      </c>
      <c r="AX65" s="15" t="n">
        <v>-0.0450646400000001</v>
      </c>
      <c r="AY65" s="15" t="n">
        <v>0.0119632899999998</v>
      </c>
      <c r="AZ65" s="15" t="n">
        <v>0.06673586</v>
      </c>
      <c r="BA65" s="15" t="n">
        <v>0.03294636</v>
      </c>
      <c r="BB65" s="15" t="n">
        <v>-0.0390502808100254</v>
      </c>
      <c r="BC65" s="15" t="n">
        <v>-0.0847924593013332</v>
      </c>
      <c r="BD65" s="15" t="n">
        <v>-0.0230097498886415</v>
      </c>
      <c r="BE65" s="15" t="n">
        <v>-0.00801748999999995</v>
      </c>
      <c r="BF65" s="15" t="n">
        <v>0.00492388999999999</v>
      </c>
      <c r="BG65" s="15" t="n">
        <v>-0.000181939999999936</v>
      </c>
      <c r="BH65" s="15" t="n">
        <v>-0.00115163000000001</v>
      </c>
      <c r="BI65" s="15" t="n">
        <v>0.00715083</v>
      </c>
      <c r="BJ65" s="15" t="n">
        <v>-0.00658879000000001</v>
      </c>
      <c r="BK65" s="15" t="n">
        <v>-0.000206459999999964</v>
      </c>
      <c r="BL65" s="15" t="n">
        <v>0.29780242</v>
      </c>
      <c r="BM65" s="15" t="n">
        <v>0.21011704</v>
      </c>
      <c r="BN65" s="15" t="n">
        <v>0.44927991</v>
      </c>
      <c r="BO65" s="15" t="n">
        <v>-1.05222048</v>
      </c>
      <c r="BP65" s="15" t="n">
        <v>1.39100547</v>
      </c>
      <c r="BQ65" s="15" t="n">
        <v>0.18907726</v>
      </c>
      <c r="BR65" s="15" t="n">
        <v>0.22230475</v>
      </c>
      <c r="BS65" s="15" t="n">
        <v>0.0337043600000007</v>
      </c>
      <c r="BT65" s="15" t="n">
        <v>0.202024640000001</v>
      </c>
      <c r="BU65" s="15" t="n">
        <v>0.0441473700000006</v>
      </c>
      <c r="BV65" s="15" t="n">
        <v>0.0112866399999998</v>
      </c>
      <c r="BW65" s="15" t="n">
        <v>-0.364708060000001</v>
      </c>
      <c r="BX65" s="15" t="n">
        <v>-0.26027554</v>
      </c>
      <c r="BY65" s="15" t="n">
        <v>-0.60875535</v>
      </c>
      <c r="BZ65" s="15" t="n">
        <v>-0.73471848</v>
      </c>
      <c r="CA65" s="15" t="n">
        <v>0.0362915900000005</v>
      </c>
      <c r="CB65" s="15" t="n">
        <v>0.0475974700000004</v>
      </c>
      <c r="CC65" s="15" t="n">
        <v>-0.08854945</v>
      </c>
      <c r="CD65" s="15" t="n">
        <v>-0.0230664900000001</v>
      </c>
      <c r="CE65" s="15" t="n">
        <v>2377.55975312</v>
      </c>
      <c r="CF65" s="15" t="n">
        <v>0.1026318</v>
      </c>
      <c r="CG65" s="15" t="n">
        <v>0.80796936</v>
      </c>
      <c r="CH65" s="15" t="n">
        <v>2.51002725</v>
      </c>
      <c r="CI65" s="14"/>
      <c r="CJ65" s="14"/>
      <c r="CK65" s="14"/>
      <c r="CL65" s="14"/>
      <c r="CM65" s="14"/>
      <c r="CN65" s="14"/>
      <c r="CO65" s="14"/>
      <c r="CP65" s="14"/>
      <c r="CQ65" s="14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</row>
    <row r="66" customFormat="false" ht="12.65" hidden="false" customHeight="true" outlineLevel="0" collapsed="false">
      <c r="C66" s="8" t="s">
        <v>42</v>
      </c>
      <c r="D66" s="8"/>
      <c r="E66" s="8"/>
      <c r="F66" s="8"/>
      <c r="G66" s="37"/>
      <c r="H66" s="37"/>
      <c r="I66" s="19" t="n">
        <v>969.3</v>
      </c>
      <c r="J66" s="19" t="n">
        <v>-1276.6</v>
      </c>
      <c r="K66" s="19" t="n">
        <v>56.2</v>
      </c>
      <c r="L66" s="19" t="n">
        <v>-114.5</v>
      </c>
      <c r="M66" s="19" t="n">
        <v>91.2999999999999</v>
      </c>
      <c r="N66" s="19" t="n">
        <v>24.52</v>
      </c>
      <c r="O66" s="19" t="n">
        <v>-136.2</v>
      </c>
      <c r="P66" s="19" t="n">
        <v>-170.4</v>
      </c>
      <c r="Q66" s="19" t="n">
        <v>-375.2</v>
      </c>
      <c r="R66" s="19" t="n">
        <v>1611.3</v>
      </c>
      <c r="S66" s="19" t="n">
        <v>-963.6</v>
      </c>
      <c r="T66" s="19" t="n">
        <v>1443.2</v>
      </c>
      <c r="U66" s="19" t="n">
        <v>-1071.1</v>
      </c>
      <c r="V66" s="19" t="n">
        <v>1420.7</v>
      </c>
      <c r="W66" s="19" t="n">
        <v>-74.95</v>
      </c>
      <c r="X66" s="19" t="n">
        <v>1722.799929</v>
      </c>
      <c r="Y66" s="19" t="n">
        <v>-4122.21431858095</v>
      </c>
      <c r="Z66" s="19" t="n">
        <v>2538.07130770851</v>
      </c>
      <c r="AA66" s="19" t="n">
        <v>-1951.52349627741</v>
      </c>
      <c r="AB66" s="19" t="n">
        <v>321.524395063699</v>
      </c>
      <c r="AC66" s="19" t="n">
        <v>349.334918582191</v>
      </c>
      <c r="AD66" s="19" t="n">
        <v>2419.40404009576</v>
      </c>
      <c r="AE66" s="19" t="n">
        <v>4615.16050309865</v>
      </c>
      <c r="AF66" s="19" t="n">
        <v>-939.653625674024</v>
      </c>
      <c r="AG66" s="19" t="n">
        <v>459.644188271698</v>
      </c>
      <c r="AH66" s="19" t="n">
        <v>-462.745805562146</v>
      </c>
      <c r="AI66" s="19" t="n">
        <v>2117.29788887028</v>
      </c>
      <c r="AJ66" s="19" t="n">
        <v>-466.448875199118</v>
      </c>
      <c r="AK66" s="19" t="n">
        <v>855.52376625866</v>
      </c>
      <c r="AL66" s="19" t="n">
        <v>350.054948846174</v>
      </c>
      <c r="AM66" s="19" t="n">
        <v>33.162005115755</v>
      </c>
      <c r="AN66" s="19" t="n">
        <v>1785.09226863236</v>
      </c>
      <c r="AO66" s="19" t="n">
        <v>2908.33428149214</v>
      </c>
      <c r="AP66" s="19" t="n">
        <v>2951.74083876185</v>
      </c>
      <c r="AQ66" s="19" t="n">
        <v>3650.3250677932</v>
      </c>
      <c r="AR66" s="19" t="n">
        <v>4679.6952643126</v>
      </c>
      <c r="AS66" s="19" t="n">
        <v>-2840.71964022943</v>
      </c>
      <c r="AT66" s="19" t="n">
        <v>1787.60622418153</v>
      </c>
      <c r="AU66" s="19" t="n">
        <v>-918.67363639426</v>
      </c>
      <c r="AV66" s="19" t="n">
        <v>1604.99908420612</v>
      </c>
      <c r="AW66" s="19" t="n">
        <v>-1234.31657095721</v>
      </c>
      <c r="AX66" s="19" t="n">
        <v>1772.81616855318</v>
      </c>
      <c r="AY66" s="19" t="n">
        <v>764.545771644621</v>
      </c>
      <c r="AZ66" s="19" t="n">
        <v>-991.630107267091</v>
      </c>
      <c r="BA66" s="19" t="n">
        <v>-134.464827791646</v>
      </c>
      <c r="BB66" s="19" t="n">
        <v>-110.063525479962</v>
      </c>
      <c r="BC66" s="19" t="n">
        <v>179.648129296621</v>
      </c>
      <c r="BD66" s="19" t="n">
        <v>1121.73529178902</v>
      </c>
      <c r="BE66" s="19" t="n">
        <v>-604.672408888414</v>
      </c>
      <c r="BF66" s="19" t="n">
        <v>-289.326084542633</v>
      </c>
      <c r="BG66" s="19" t="n">
        <v>370.42538010125</v>
      </c>
      <c r="BH66" s="19" t="n">
        <v>734.694469194395</v>
      </c>
      <c r="BI66" s="19" t="n">
        <v>137.190048960287</v>
      </c>
      <c r="BJ66" s="19" t="n">
        <v>244.459488474889</v>
      </c>
      <c r="BK66" s="19" t="n">
        <v>-301.761949469029</v>
      </c>
      <c r="BL66" s="19" t="n">
        <v>1725.20503264971</v>
      </c>
      <c r="BM66" s="19" t="n">
        <v>-1986.58656006249</v>
      </c>
      <c r="BN66" s="19" t="n">
        <v>-575.783681443408</v>
      </c>
      <c r="BO66" s="19" t="n">
        <v>-1452.89355270955</v>
      </c>
      <c r="BP66" s="19" t="n">
        <v>1265.66303169418</v>
      </c>
      <c r="BQ66" s="19" t="n">
        <v>-1143.00903165986</v>
      </c>
      <c r="BR66" s="19" t="n">
        <v>-393.299505821238</v>
      </c>
      <c r="BS66" s="19" t="n">
        <v>177.303467767337</v>
      </c>
      <c r="BT66" s="19" t="n">
        <v>2755.71990562366</v>
      </c>
      <c r="BU66" s="19" t="n">
        <v>-1163.63137801439</v>
      </c>
      <c r="BV66" s="19" t="n">
        <v>116.815440498533</v>
      </c>
      <c r="BW66" s="19" t="n">
        <v>-738.497658904442</v>
      </c>
      <c r="BX66" s="19" t="n">
        <v>1632.83400096079</v>
      </c>
      <c r="BY66" s="19" t="n">
        <v>-2377.2487574988</v>
      </c>
      <c r="BZ66" s="19" t="n">
        <v>-1765.51789753839</v>
      </c>
      <c r="CA66" s="19" t="n">
        <v>608.80064053803</v>
      </c>
      <c r="CB66" s="19" t="n">
        <v>639.011042604617</v>
      </c>
      <c r="CC66" s="19" t="n">
        <v>1455.12354183745</v>
      </c>
      <c r="CD66" s="19" t="n">
        <v>4445.70038710253</v>
      </c>
      <c r="CE66" s="19" t="n">
        <v>8675.04830576599</v>
      </c>
      <c r="CF66" s="19" t="n">
        <v>-2364.40046110756</v>
      </c>
      <c r="CG66" s="19" t="n">
        <v>-1800.65835823856</v>
      </c>
      <c r="CH66" s="19" t="n">
        <v>-973.651052246576</v>
      </c>
      <c r="CI66" s="14"/>
      <c r="CJ66" s="14"/>
      <c r="CK66" s="14"/>
      <c r="CL66" s="14"/>
      <c r="CM66" s="14"/>
      <c r="CN66" s="14"/>
      <c r="CO66" s="14"/>
      <c r="CP66" s="14"/>
      <c r="CQ66" s="14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</row>
    <row r="67" customFormat="false" ht="12.65" hidden="false" customHeight="true" outlineLevel="0" collapsed="false"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14"/>
      <c r="CJ67" s="14"/>
      <c r="CK67" s="14"/>
      <c r="CL67" s="14"/>
      <c r="CM67" s="14"/>
      <c r="CN67" s="14"/>
      <c r="CO67" s="14"/>
      <c r="CP67" s="14"/>
      <c r="CQ67" s="14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</row>
    <row r="68" customFormat="false" ht="12.65" hidden="false" customHeight="true" outlineLevel="0" collapsed="false">
      <c r="A68" s="8" t="s">
        <v>43</v>
      </c>
      <c r="B68" s="8" t="s">
        <v>44</v>
      </c>
      <c r="C68" s="8"/>
      <c r="D68" s="8"/>
      <c r="E68" s="8"/>
      <c r="F68" s="8"/>
      <c r="G68" s="8"/>
      <c r="H68" s="8"/>
      <c r="I68" s="19" t="n">
        <v>-18.4562985494665</v>
      </c>
      <c r="J68" s="19" t="n">
        <v>754.630955632772</v>
      </c>
      <c r="K68" s="19" t="n">
        <v>-324.021860701985</v>
      </c>
      <c r="L68" s="19" t="n">
        <v>345.144527646344</v>
      </c>
      <c r="M68" s="19" t="n">
        <v>333.129783479415</v>
      </c>
      <c r="N68" s="19" t="n">
        <v>186.164498656671</v>
      </c>
      <c r="O68" s="19" t="n">
        <v>-1458.36987533444</v>
      </c>
      <c r="P68" s="19" t="n">
        <v>1202.92934491156</v>
      </c>
      <c r="Q68" s="19" t="n">
        <v>-800.450631058254</v>
      </c>
      <c r="R68" s="19" t="n">
        <v>-749.984959704874</v>
      </c>
      <c r="S68" s="19" t="n">
        <v>275.443929012036</v>
      </c>
      <c r="T68" s="19" t="n">
        <v>605.991479180812</v>
      </c>
      <c r="U68" s="19" t="n">
        <v>-710.905492562137</v>
      </c>
      <c r="V68" s="19" t="n">
        <v>31.1492850515206</v>
      </c>
      <c r="W68" s="19" t="n">
        <v>503.354139550391</v>
      </c>
      <c r="X68" s="19" t="n">
        <v>1747.05657382545</v>
      </c>
      <c r="Y68" s="19" t="n">
        <v>-1000.59220591329</v>
      </c>
      <c r="Z68" s="19" t="n">
        <v>-1125.69576613671</v>
      </c>
      <c r="AA68" s="19" t="n">
        <v>772.399079434608</v>
      </c>
      <c r="AB68" s="19" t="n">
        <v>995.91016794181</v>
      </c>
      <c r="AC68" s="19" t="n">
        <v>391.055259528301</v>
      </c>
      <c r="AD68" s="19" t="n">
        <v>2086.61362516687</v>
      </c>
      <c r="AE68" s="19" t="n">
        <v>1345.3293622636</v>
      </c>
      <c r="AF68" s="19" t="n">
        <v>-1054.87172584804</v>
      </c>
      <c r="AG68" s="19" t="n">
        <v>-124.762214212582</v>
      </c>
      <c r="AH68" s="19" t="n">
        <v>252.391285264536</v>
      </c>
      <c r="AI68" s="19" t="n">
        <v>275.280890807086</v>
      </c>
      <c r="AJ68" s="19" t="n">
        <v>-502.49458875958</v>
      </c>
      <c r="AK68" s="19" t="n">
        <v>-108.562746893217</v>
      </c>
      <c r="AL68" s="19" t="n">
        <v>-1394.18085301325</v>
      </c>
      <c r="AM68" s="19" t="n">
        <v>-166.2987699722</v>
      </c>
      <c r="AN68" s="19" t="n">
        <v>-328.251981602771</v>
      </c>
      <c r="AO68" s="19" t="n">
        <v>2058.66304665153</v>
      </c>
      <c r="AP68" s="19" t="n">
        <v>244.662299280628</v>
      </c>
      <c r="AQ68" s="19" t="n">
        <v>-567.234653323943</v>
      </c>
      <c r="AR68" s="19" t="n">
        <v>1516.29010765123</v>
      </c>
      <c r="AS68" s="19" t="n">
        <v>-468.103685670258</v>
      </c>
      <c r="AT68" s="19" t="n">
        <v>-2408.85089923184</v>
      </c>
      <c r="AU68" s="19" t="n">
        <v>1458.32548827691</v>
      </c>
      <c r="AV68" s="19" t="n">
        <v>427.887211498766</v>
      </c>
      <c r="AW68" s="19" t="n">
        <v>1328.43708835513</v>
      </c>
      <c r="AX68" s="19" t="n">
        <v>-1222.003566499</v>
      </c>
      <c r="AY68" s="19" t="n">
        <v>-1121.67159373792</v>
      </c>
      <c r="AZ68" s="19" t="n">
        <v>716.285638153463</v>
      </c>
      <c r="BA68" s="19" t="n">
        <v>745.76226221603</v>
      </c>
      <c r="BB68" s="19" t="n">
        <v>-1170.60095060399</v>
      </c>
      <c r="BC68" s="19" t="n">
        <v>-648.985479320189</v>
      </c>
      <c r="BD68" s="19" t="n">
        <v>702.165517797818</v>
      </c>
      <c r="BE68" s="19" t="n">
        <v>1956.97453481142</v>
      </c>
      <c r="BF68" s="19" t="n">
        <v>-380.701714422005</v>
      </c>
      <c r="BG68" s="19" t="n">
        <v>255.911521839779</v>
      </c>
      <c r="BH68" s="19" t="n">
        <v>186.729892520294</v>
      </c>
      <c r="BI68" s="19" t="n">
        <v>1809.71500046062</v>
      </c>
      <c r="BJ68" s="19" t="n">
        <v>-39.745145146662</v>
      </c>
      <c r="BK68" s="19" t="n">
        <v>-341.951213511127</v>
      </c>
      <c r="BL68" s="19" t="n">
        <v>866.511147736655</v>
      </c>
      <c r="BM68" s="19" t="n">
        <v>271.906270651451</v>
      </c>
      <c r="BN68" s="19" t="n">
        <v>1952.56694317164</v>
      </c>
      <c r="BO68" s="19" t="n">
        <v>26.7917798545159</v>
      </c>
      <c r="BP68" s="19" t="n">
        <v>-882.309018814125</v>
      </c>
      <c r="BQ68" s="19" t="n">
        <v>-187.994323297521</v>
      </c>
      <c r="BR68" s="19" t="n">
        <v>212.966460141976</v>
      </c>
      <c r="BS68" s="19" t="n">
        <v>-231.560036803055</v>
      </c>
      <c r="BT68" s="19" t="n">
        <v>2090.01590817445</v>
      </c>
      <c r="BU68" s="19" t="n">
        <v>1893.50901047686</v>
      </c>
      <c r="BV68" s="19" t="n">
        <v>-27.8511430376566</v>
      </c>
      <c r="BW68" s="19" t="n">
        <v>-546.686197007084</v>
      </c>
      <c r="BX68" s="19" t="n">
        <v>1327.35870356268</v>
      </c>
      <c r="BY68" s="19" t="n">
        <v>-1395.48696551513</v>
      </c>
      <c r="BZ68" s="19" t="n">
        <v>-584.434865928986</v>
      </c>
      <c r="CA68" s="19" t="n">
        <v>-1664.97419974147</v>
      </c>
      <c r="CB68" s="19" t="n">
        <v>1936.25858238335</v>
      </c>
      <c r="CC68" s="19" t="n">
        <v>-1101.16781167916</v>
      </c>
      <c r="CD68" s="19" t="n">
        <v>-1639.66024564277</v>
      </c>
      <c r="CE68" s="19" t="n">
        <v>-8.86368056888023</v>
      </c>
      <c r="CF68" s="19" t="n">
        <v>642.314243178103</v>
      </c>
      <c r="CG68" s="19" t="n">
        <v>31.0552604135955</v>
      </c>
      <c r="CH68" s="19" t="n">
        <v>307.007706631073</v>
      </c>
      <c r="CI68" s="14"/>
      <c r="CJ68" s="14"/>
      <c r="CK68" s="14"/>
      <c r="CL68" s="14"/>
      <c r="CM68" s="14"/>
      <c r="CN68" s="14"/>
      <c r="CO68" s="14"/>
      <c r="CP68" s="14"/>
      <c r="CQ68" s="14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</row>
    <row r="69" customFormat="false" ht="12.65" hidden="false" customHeight="true" outlineLevel="0" collapsed="false"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14"/>
      <c r="CJ69" s="14"/>
      <c r="CK69" s="14"/>
      <c r="CL69" s="14"/>
      <c r="CM69" s="14"/>
      <c r="CN69" s="14"/>
      <c r="CO69" s="14"/>
      <c r="CP69" s="14"/>
      <c r="CQ69" s="14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</row>
    <row r="70" customFormat="false" ht="12.65" hidden="false" customHeight="true" outlineLevel="0" collapsed="false"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4"/>
      <c r="CJ70" s="14"/>
      <c r="CK70" s="14"/>
      <c r="CL70" s="14"/>
      <c r="CM70" s="14"/>
      <c r="CN70" s="14"/>
      <c r="CO70" s="14"/>
      <c r="CP70" s="14"/>
      <c r="CQ70" s="14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</row>
    <row r="71" customFormat="false" ht="12.65" hidden="false" customHeight="true" outlineLevel="0" collapsed="false">
      <c r="B71" s="1" t="s">
        <v>45</v>
      </c>
      <c r="I71" s="15" t="n">
        <v>-790.248834064823</v>
      </c>
      <c r="J71" s="15" t="n">
        <v>1994.77895523724</v>
      </c>
      <c r="K71" s="15" t="n">
        <v>-692.715603707825</v>
      </c>
      <c r="L71" s="15" t="n">
        <v>785.578656534206</v>
      </c>
      <c r="M71" s="15" t="n">
        <v>1634.6371140627</v>
      </c>
      <c r="N71" s="15" t="n">
        <v>1294.35079280627</v>
      </c>
      <c r="O71" s="15" t="n">
        <v>-1016.37883016753</v>
      </c>
      <c r="P71" s="15" t="n">
        <v>1782.50308914583</v>
      </c>
      <c r="Q71" s="15" t="n">
        <v>287.833319862534</v>
      </c>
      <c r="R71" s="15" t="n">
        <v>-1568.25622206683</v>
      </c>
      <c r="S71" s="15" t="n">
        <v>1077.07405823414</v>
      </c>
      <c r="T71" s="15" t="n">
        <v>167.048171458033</v>
      </c>
      <c r="U71" s="15" t="n">
        <v>1830.80262764559</v>
      </c>
      <c r="V71" s="15" t="n">
        <v>2111.1709142502</v>
      </c>
      <c r="W71" s="15" t="n">
        <v>2160.29001718502</v>
      </c>
      <c r="X71" s="15" t="n">
        <v>1940.1602302884</v>
      </c>
      <c r="Y71" s="15" t="n">
        <v>6474.35386575104</v>
      </c>
      <c r="Z71" s="15" t="n">
        <v>151.787585118107</v>
      </c>
      <c r="AA71" s="15" t="n">
        <v>4061.47537857283</v>
      </c>
      <c r="AB71" s="15" t="n">
        <v>904.731116146333</v>
      </c>
      <c r="AC71" s="15" t="n">
        <v>2116.97801593943</v>
      </c>
      <c r="AD71" s="15" t="n">
        <v>-1304.95636064715</v>
      </c>
      <c r="AE71" s="15" t="n">
        <v>-7772.26079777551</v>
      </c>
      <c r="AF71" s="15" t="n">
        <v>-4233.50857046366</v>
      </c>
      <c r="AG71" s="15" t="n">
        <v>-479.430844660672</v>
      </c>
      <c r="AH71" s="15" t="n">
        <v>2012.36802388546</v>
      </c>
      <c r="AI71" s="15" t="n">
        <v>-1859.03065761854</v>
      </c>
      <c r="AJ71" s="15" t="n">
        <v>1066.38039374375</v>
      </c>
      <c r="AK71" s="15" t="n">
        <v>6718.15323852349</v>
      </c>
      <c r="AL71" s="15" t="n">
        <v>-995.840781858463</v>
      </c>
      <c r="AM71" s="15" t="n">
        <v>-393.574828876838</v>
      </c>
      <c r="AN71" s="15" t="n">
        <v>-865.104457848672</v>
      </c>
      <c r="AO71" s="15" t="n">
        <v>-2862.00455214936</v>
      </c>
      <c r="AP71" s="15" t="n">
        <v>-4003.14863334981</v>
      </c>
      <c r="AQ71" s="15" t="n">
        <v>-9310.03055326212</v>
      </c>
      <c r="AR71" s="15" t="n">
        <v>-7111.42174553041</v>
      </c>
      <c r="AS71" s="15" t="n">
        <v>1537.2647685317</v>
      </c>
      <c r="AT71" s="15" t="n">
        <v>-6864.19248771946</v>
      </c>
      <c r="AU71" s="15" t="n">
        <v>-3958.71561997549</v>
      </c>
      <c r="AV71" s="15" t="n">
        <v>-5554.69382190203</v>
      </c>
      <c r="AW71" s="15" t="n">
        <v>-307.451849198749</v>
      </c>
      <c r="AX71" s="15" t="n">
        <v>-5717.06412827009</v>
      </c>
      <c r="AY71" s="15" t="n">
        <v>-6079.55317220594</v>
      </c>
      <c r="AZ71" s="15" t="n">
        <v>-1742.00192369493</v>
      </c>
      <c r="BA71" s="15" t="n">
        <v>-1606.14839358952</v>
      </c>
      <c r="BB71" s="15" t="n">
        <v>-2299.52760585262</v>
      </c>
      <c r="BC71" s="15" t="n">
        <v>-3547.78763372402</v>
      </c>
      <c r="BD71" s="15" t="n">
        <v>-2945.98315967262</v>
      </c>
      <c r="BE71" s="15" t="n">
        <v>2616.51032641787</v>
      </c>
      <c r="BF71" s="15" t="n">
        <v>-663.440819766938</v>
      </c>
      <c r="BG71" s="15" t="n">
        <v>-3204.36477278361</v>
      </c>
      <c r="BH71" s="15" t="n">
        <v>-2876.72988980072</v>
      </c>
      <c r="BI71" s="15" t="n">
        <v>1315.62573223741</v>
      </c>
      <c r="BJ71" s="15" t="n">
        <v>-1899.10758528683</v>
      </c>
      <c r="BK71" s="15" t="n">
        <v>-2991.44417930247</v>
      </c>
      <c r="BL71" s="15" t="n">
        <v>-2461.44108169822</v>
      </c>
      <c r="BM71" s="15" t="n">
        <v>386.692697875217</v>
      </c>
      <c r="BN71" s="15" t="n">
        <v>152.360035309567</v>
      </c>
      <c r="BO71" s="15" t="n">
        <v>-433.148408118037</v>
      </c>
      <c r="BP71" s="15" t="n">
        <v>-3514.1201035218</v>
      </c>
      <c r="BQ71" s="15" t="n">
        <v>-366.614023309647</v>
      </c>
      <c r="BR71" s="15" t="n">
        <v>-2705.22121878181</v>
      </c>
      <c r="BS71" s="15" t="n">
        <v>-4649.2386151385</v>
      </c>
      <c r="BT71" s="15" t="n">
        <v>-5014.73758304941</v>
      </c>
      <c r="BU71" s="15" t="n">
        <v>1078.15116108849</v>
      </c>
      <c r="BV71" s="15" t="n">
        <v>-4201.42647904937</v>
      </c>
      <c r="BW71" s="15" t="n">
        <v>-4185.93139258131</v>
      </c>
      <c r="BX71" s="15" t="n">
        <v>-3372.56771813729</v>
      </c>
      <c r="BY71" s="15" t="n">
        <v>-1121.70767316532</v>
      </c>
      <c r="BZ71" s="15" t="n">
        <v>1635.34413644987</v>
      </c>
      <c r="CA71" s="15" t="n">
        <v>-3806.03836022876</v>
      </c>
      <c r="CB71" s="15" t="n">
        <v>196.364189844827</v>
      </c>
      <c r="CC71" s="15" t="n">
        <v>-5243.98522286828</v>
      </c>
      <c r="CD71" s="15" t="n">
        <v>-9280.82369157395</v>
      </c>
      <c r="CE71" s="15" t="n">
        <v>-15552.4567255706</v>
      </c>
      <c r="CF71" s="15" t="n">
        <v>-4546.51394578859</v>
      </c>
      <c r="CG71" s="15" t="n">
        <v>-3936.47095188629</v>
      </c>
      <c r="CH71" s="15" t="n">
        <v>-5283.12273885996</v>
      </c>
      <c r="CI71" s="14"/>
      <c r="CJ71" s="14"/>
      <c r="CK71" s="14"/>
      <c r="CL71" s="14"/>
      <c r="CM71" s="14"/>
      <c r="CN71" s="14"/>
      <c r="CO71" s="14"/>
      <c r="CP71" s="14"/>
      <c r="CQ71" s="14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</row>
    <row r="72" customFormat="false" ht="12.65" hidden="false" customHeight="true" outlineLevel="0" collapsed="false">
      <c r="D72" s="21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4"/>
      <c r="CJ72" s="14"/>
      <c r="CK72" s="14"/>
      <c r="CL72" s="14"/>
      <c r="CM72" s="14"/>
      <c r="CN72" s="14"/>
      <c r="CO72" s="14"/>
      <c r="CP72" s="14"/>
      <c r="CQ72" s="14"/>
    </row>
    <row r="73" customFormat="false" ht="12.65" hidden="false" customHeight="true" outlineLevel="0" collapsed="false"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14"/>
      <c r="CJ73" s="14"/>
      <c r="CK73" s="14"/>
      <c r="CL73" s="14"/>
      <c r="CM73" s="14"/>
      <c r="CN73" s="14"/>
      <c r="CO73" s="14"/>
      <c r="CP73" s="14"/>
      <c r="CQ73" s="14"/>
    </row>
    <row r="74" customFormat="false" ht="12.65" hidden="false" customHeight="true" outlineLevel="0" collapsed="false"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</row>
    <row r="75" customFormat="false" ht="12.65" hidden="false" customHeight="true" outlineLevel="0" collapsed="false"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14"/>
      <c r="CI75" s="14"/>
      <c r="CJ75" s="14"/>
      <c r="CK75" s="14"/>
      <c r="CL75" s="14"/>
      <c r="CM75" s="14"/>
      <c r="CN75" s="14"/>
      <c r="CO75" s="14"/>
      <c r="CP75" s="14"/>
      <c r="CQ75" s="14"/>
    </row>
    <row r="76" customFormat="false" ht="12.65" hidden="false" customHeight="true" outlineLevel="0" collapsed="false">
      <c r="A76" s="1" t="s">
        <v>46</v>
      </c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14"/>
      <c r="CI76" s="14"/>
      <c r="CJ76" s="14"/>
      <c r="CK76" s="14"/>
      <c r="CL76" s="14"/>
      <c r="CM76" s="14"/>
      <c r="CN76" s="14"/>
      <c r="CO76" s="14"/>
      <c r="CP76" s="14"/>
      <c r="CQ76" s="14"/>
    </row>
    <row r="77" customFormat="false" ht="12.65" hidden="false" customHeight="true" outlineLevel="0" collapsed="false"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</row>
    <row r="78" customFormat="false" ht="12.65" hidden="false" customHeight="true" outlineLevel="0" collapsed="false"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</row>
    <row r="79" customFormat="false" ht="12.65" hidden="false" customHeight="true" outlineLevel="0" collapsed="false"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</row>
    <row r="80" customFormat="false" ht="12.65" hidden="false" customHeight="true" outlineLevel="0" collapsed="false"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</row>
    <row r="81" customFormat="false" ht="12.65" hidden="false" customHeight="true" outlineLevel="0" collapsed="false"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</row>
    <row r="82" customFormat="false" ht="12.65" hidden="false" customHeight="true" outlineLevel="0" collapsed="false"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</row>
    <row r="83" customFormat="false" ht="12.65" hidden="false" customHeight="true" outlineLevel="0" collapsed="false"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</row>
    <row r="84" customFormat="false" ht="12.65" hidden="false" customHeight="true" outlineLevel="0" collapsed="false"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</row>
    <row r="85" customFormat="false" ht="12.65" hidden="false" customHeight="true" outlineLevel="0" collapsed="false"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</row>
    <row r="86" customFormat="false" ht="12.65" hidden="false" customHeight="true" outlineLevel="0" collapsed="false"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</row>
    <row r="87" customFormat="false" ht="12.65" hidden="false" customHeight="true" outlineLevel="0" collapsed="false"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</row>
    <row r="88" customFormat="false" ht="12.65" hidden="false" customHeight="true" outlineLevel="0" collapsed="false"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</row>
    <row r="89" customFormat="false" ht="12.65" hidden="false" customHeight="true" outlineLevel="0" collapsed="false"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</row>
    <row r="90" customFormat="false" ht="12.65" hidden="false" customHeight="true" outlineLevel="0" collapsed="false"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</row>
    <row r="91" customFormat="false" ht="12.65" hidden="false" customHeight="true" outlineLevel="0" collapsed="false"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/>
      <c r="CD91" s="39"/>
      <c r="CE91" s="39"/>
      <c r="CF91" s="39"/>
      <c r="CG91" s="39"/>
    </row>
    <row r="92" customFormat="false" ht="12.65" hidden="false" customHeight="true" outlineLevel="0" collapsed="false"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</row>
    <row r="93" customFormat="false" ht="12.65" hidden="false" customHeight="true" outlineLevel="0" collapsed="false"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</row>
    <row r="94" customFormat="false" ht="12.65" hidden="false" customHeight="true" outlineLevel="0" collapsed="false"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</row>
    <row r="95" customFormat="false" ht="12.65" hidden="false" customHeight="true" outlineLevel="0" collapsed="false"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</row>
    <row r="96" customFormat="false" ht="12.65" hidden="false" customHeight="true" outlineLevel="0" collapsed="false"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</row>
    <row r="97" customFormat="false" ht="12.65" hidden="false" customHeight="true" outlineLevel="0" collapsed="false"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</row>
    <row r="98" customFormat="false" ht="12.65" hidden="false" customHeight="true" outlineLevel="0" collapsed="false"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</row>
    <row r="99" customFormat="false" ht="12.65" hidden="false" customHeight="true" outlineLevel="0" collapsed="false"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</row>
    <row r="100" customFormat="false" ht="12.65" hidden="false" customHeight="true" outlineLevel="0" collapsed="false"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</row>
    <row r="101" customFormat="false" ht="12.65" hidden="false" customHeight="true" outlineLevel="0" collapsed="false"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39"/>
      <c r="BZ101" s="39"/>
      <c r="CA101" s="39"/>
      <c r="CB101" s="39"/>
      <c r="CC101" s="39"/>
      <c r="CD101" s="39"/>
      <c r="CE101" s="39"/>
      <c r="CF101" s="39"/>
      <c r="CG101" s="39"/>
    </row>
    <row r="102" customFormat="false" ht="12.65" hidden="false" customHeight="true" outlineLevel="0" collapsed="false"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39"/>
      <c r="CB102" s="39"/>
      <c r="CC102" s="39"/>
      <c r="CD102" s="39"/>
      <c r="CE102" s="39"/>
      <c r="CF102" s="39"/>
      <c r="CG102" s="39"/>
    </row>
    <row r="103" customFormat="false" ht="12.65" hidden="false" customHeight="true" outlineLevel="0" collapsed="false"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</row>
    <row r="104" customFormat="false" ht="12.65" hidden="false" customHeight="true" outlineLevel="0" collapsed="false"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/>
      <c r="CB104" s="39"/>
      <c r="CC104" s="39"/>
      <c r="CD104" s="39"/>
      <c r="CE104" s="39"/>
      <c r="CF104" s="39"/>
      <c r="CG104" s="39"/>
    </row>
    <row r="105" customFormat="false" ht="12.65" hidden="false" customHeight="true" outlineLevel="0" collapsed="false"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</row>
    <row r="106" customFormat="false" ht="12.65" hidden="false" customHeight="true" outlineLevel="0" collapsed="false"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</row>
    <row r="107" customFormat="false" ht="12.65" hidden="false" customHeight="true" outlineLevel="0" collapsed="false"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</row>
    <row r="108" customFormat="false" ht="12.65" hidden="false" customHeight="true" outlineLevel="0" collapsed="false"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/>
      <c r="BZ108" s="39"/>
      <c r="CA108" s="39"/>
      <c r="CB108" s="39"/>
      <c r="CC108" s="39"/>
      <c r="CD108" s="39"/>
      <c r="CE108" s="39"/>
      <c r="CF108" s="39"/>
      <c r="CG108" s="39"/>
    </row>
    <row r="109" customFormat="false" ht="12.65" hidden="false" customHeight="true" outlineLevel="0" collapsed="false"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39"/>
      <c r="CA109" s="39"/>
      <c r="CB109" s="39"/>
      <c r="CC109" s="39"/>
      <c r="CD109" s="39"/>
      <c r="CE109" s="39"/>
      <c r="CF109" s="39"/>
      <c r="CG109" s="39"/>
    </row>
    <row r="110" customFormat="false" ht="12.65" hidden="false" customHeight="true" outlineLevel="0" collapsed="false"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/>
      <c r="BZ110" s="39"/>
      <c r="CA110" s="39"/>
      <c r="CB110" s="39"/>
      <c r="CC110" s="39"/>
      <c r="CD110" s="39"/>
      <c r="CE110" s="39"/>
      <c r="CF110" s="39"/>
      <c r="CG110" s="39"/>
    </row>
    <row r="111" customFormat="false" ht="12.65" hidden="false" customHeight="true" outlineLevel="0" collapsed="false"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/>
      <c r="BZ111" s="39"/>
      <c r="CA111" s="39"/>
      <c r="CB111" s="39"/>
      <c r="CC111" s="39"/>
      <c r="CD111" s="39"/>
      <c r="CE111" s="39"/>
      <c r="CF111" s="39"/>
      <c r="CG111" s="39"/>
    </row>
    <row r="112" customFormat="false" ht="12.65" hidden="false" customHeight="true" outlineLevel="0" collapsed="false"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/>
      <c r="BZ112" s="39"/>
      <c r="CA112" s="39"/>
      <c r="CB112" s="39"/>
      <c r="CC112" s="39"/>
      <c r="CD112" s="39"/>
      <c r="CE112" s="39"/>
      <c r="CF112" s="39"/>
      <c r="CG112" s="39"/>
    </row>
    <row r="113" customFormat="false" ht="12.65" hidden="false" customHeight="true" outlineLevel="0" collapsed="false"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39"/>
      <c r="CE113" s="39"/>
      <c r="CF113" s="39"/>
      <c r="CG113" s="39"/>
    </row>
    <row r="114" customFormat="false" ht="12.65" hidden="false" customHeight="true" outlineLevel="0" collapsed="false"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39"/>
      <c r="BU114" s="39"/>
      <c r="BV114" s="39"/>
      <c r="BW114" s="39"/>
      <c r="BX114" s="39"/>
      <c r="BY114" s="39"/>
      <c r="BZ114" s="39"/>
      <c r="CA114" s="39"/>
      <c r="CB114" s="39"/>
      <c r="CC114" s="39"/>
      <c r="CD114" s="39"/>
      <c r="CE114" s="39"/>
      <c r="CF114" s="39"/>
      <c r="CG114" s="39"/>
    </row>
    <row r="115" customFormat="false" ht="12.65" hidden="false" customHeight="true" outlineLevel="0" collapsed="false"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/>
      <c r="BZ115" s="39"/>
      <c r="CA115" s="39"/>
      <c r="CB115" s="39"/>
      <c r="CC115" s="39"/>
      <c r="CD115" s="39"/>
      <c r="CE115" s="39"/>
      <c r="CF115" s="39"/>
      <c r="CG115" s="39"/>
    </row>
    <row r="116" customFormat="false" ht="12.65" hidden="false" customHeight="true" outlineLevel="0" collapsed="false"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  <c r="BY116" s="39"/>
      <c r="BZ116" s="39"/>
      <c r="CA116" s="39"/>
      <c r="CB116" s="39"/>
      <c r="CC116" s="39"/>
      <c r="CD116" s="39"/>
      <c r="CE116" s="39"/>
      <c r="CF116" s="39"/>
      <c r="CG116" s="39"/>
    </row>
    <row r="117" customFormat="false" ht="12.65" hidden="false" customHeight="true" outlineLevel="0" collapsed="false"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  <c r="BY117" s="39"/>
      <c r="BZ117" s="39"/>
      <c r="CA117" s="39"/>
      <c r="CB117" s="39"/>
      <c r="CC117" s="39"/>
      <c r="CD117" s="39"/>
      <c r="CE117" s="39"/>
      <c r="CF117" s="39"/>
      <c r="CG117" s="39"/>
    </row>
    <row r="118" customFormat="false" ht="12.65" hidden="false" customHeight="true" outlineLevel="0" collapsed="false"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39"/>
      <c r="BS118" s="39"/>
      <c r="BT118" s="39"/>
      <c r="BU118" s="39"/>
      <c r="BV118" s="39"/>
      <c r="BW118" s="39"/>
      <c r="BX118" s="39"/>
      <c r="BY118" s="39"/>
      <c r="BZ118" s="39"/>
      <c r="CA118" s="39"/>
      <c r="CB118" s="39"/>
      <c r="CC118" s="39"/>
      <c r="CD118" s="39"/>
      <c r="CE118" s="39"/>
      <c r="CF118" s="39"/>
      <c r="CG118" s="39"/>
    </row>
    <row r="119" customFormat="false" ht="12.65" hidden="false" customHeight="true" outlineLevel="0" collapsed="false"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  <c r="BU119" s="39"/>
      <c r="BV119" s="39"/>
      <c r="BW119" s="39"/>
      <c r="BX119" s="39"/>
      <c r="BY119" s="39"/>
      <c r="BZ119" s="39"/>
      <c r="CA119" s="39"/>
      <c r="CB119" s="39"/>
      <c r="CC119" s="39"/>
      <c r="CD119" s="39"/>
      <c r="CE119" s="39"/>
      <c r="CF119" s="39"/>
      <c r="CG119" s="39"/>
    </row>
    <row r="120" customFormat="false" ht="12.65" hidden="false" customHeight="true" outlineLevel="0" collapsed="false"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39"/>
      <c r="BS120" s="39"/>
      <c r="BT120" s="39"/>
      <c r="BU120" s="39"/>
      <c r="BV120" s="39"/>
      <c r="BW120" s="39"/>
      <c r="BX120" s="39"/>
      <c r="BY120" s="39"/>
      <c r="BZ120" s="39"/>
      <c r="CA120" s="39"/>
      <c r="CB120" s="39"/>
      <c r="CC120" s="39"/>
      <c r="CD120" s="39"/>
      <c r="CE120" s="39"/>
      <c r="CF120" s="39"/>
      <c r="CG120" s="39"/>
    </row>
    <row r="121" customFormat="false" ht="12.65" hidden="false" customHeight="true" outlineLevel="0" collapsed="false"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39"/>
      <c r="BU121" s="39"/>
      <c r="BV121" s="39"/>
      <c r="BW121" s="39"/>
      <c r="BX121" s="39"/>
      <c r="BY121" s="39"/>
      <c r="BZ121" s="39"/>
      <c r="CA121" s="39"/>
      <c r="CB121" s="39"/>
      <c r="CC121" s="39"/>
      <c r="CD121" s="39"/>
      <c r="CE121" s="39"/>
      <c r="CF121" s="39"/>
      <c r="CG121" s="39"/>
    </row>
    <row r="122" customFormat="false" ht="12.65" hidden="false" customHeight="true" outlineLevel="0" collapsed="false"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39"/>
      <c r="BS122" s="39"/>
      <c r="BT122" s="39"/>
      <c r="BU122" s="39"/>
      <c r="BV122" s="39"/>
      <c r="BW122" s="39"/>
      <c r="BX122" s="39"/>
      <c r="BY122" s="39"/>
      <c r="BZ122" s="39"/>
      <c r="CA122" s="39"/>
      <c r="CB122" s="39"/>
      <c r="CC122" s="39"/>
      <c r="CD122" s="39"/>
      <c r="CE122" s="39"/>
      <c r="CF122" s="39"/>
      <c r="CG122" s="39"/>
    </row>
    <row r="123" customFormat="false" ht="12.65" hidden="false" customHeight="true" outlineLevel="0" collapsed="false"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  <c r="BU123" s="39"/>
      <c r="BV123" s="39"/>
      <c r="BW123" s="39"/>
      <c r="BX123" s="39"/>
      <c r="BY123" s="39"/>
      <c r="BZ123" s="39"/>
      <c r="CA123" s="39"/>
      <c r="CB123" s="39"/>
      <c r="CC123" s="39"/>
      <c r="CD123" s="39"/>
      <c r="CE123" s="39"/>
      <c r="CF123" s="39"/>
      <c r="CG123" s="39"/>
    </row>
    <row r="124" customFormat="false" ht="12.65" hidden="false" customHeight="true" outlineLevel="0" collapsed="false"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39"/>
      <c r="BS124" s="39"/>
      <c r="BT124" s="39"/>
      <c r="BU124" s="39"/>
      <c r="BV124" s="39"/>
      <c r="BW124" s="39"/>
      <c r="BX124" s="39"/>
      <c r="BY124" s="39"/>
      <c r="BZ124" s="39"/>
      <c r="CA124" s="39"/>
      <c r="CB124" s="39"/>
      <c r="CC124" s="39"/>
      <c r="CD124" s="39"/>
      <c r="CE124" s="39"/>
      <c r="CF124" s="39"/>
      <c r="CG124" s="39"/>
    </row>
    <row r="125" customFormat="false" ht="12.65" hidden="false" customHeight="true" outlineLevel="0" collapsed="false"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39"/>
      <c r="BS125" s="39"/>
      <c r="BT125" s="39"/>
      <c r="BU125" s="39"/>
      <c r="BV125" s="39"/>
      <c r="BW125" s="39"/>
      <c r="BX125" s="39"/>
      <c r="BY125" s="39"/>
      <c r="BZ125" s="39"/>
      <c r="CA125" s="39"/>
      <c r="CB125" s="39"/>
      <c r="CC125" s="39"/>
      <c r="CD125" s="39"/>
      <c r="CE125" s="39"/>
      <c r="CF125" s="39"/>
      <c r="CG125" s="39"/>
    </row>
    <row r="126" customFormat="false" ht="12.65" hidden="false" customHeight="true" outlineLevel="0" collapsed="false"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39"/>
      <c r="BU126" s="39"/>
      <c r="BV126" s="39"/>
      <c r="BW126" s="39"/>
      <c r="BX126" s="39"/>
      <c r="BY126" s="39"/>
      <c r="BZ126" s="39"/>
      <c r="CA126" s="39"/>
      <c r="CB126" s="39"/>
      <c r="CC126" s="39"/>
      <c r="CD126" s="39"/>
      <c r="CE126" s="39"/>
      <c r="CF126" s="39"/>
      <c r="CG126" s="39"/>
    </row>
    <row r="127" customFormat="false" ht="12.65" hidden="false" customHeight="true" outlineLevel="0" collapsed="false"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39"/>
      <c r="BV127" s="39"/>
      <c r="BW127" s="39"/>
      <c r="BX127" s="39"/>
      <c r="BY127" s="39"/>
      <c r="BZ127" s="39"/>
      <c r="CA127" s="39"/>
      <c r="CB127" s="39"/>
      <c r="CC127" s="39"/>
      <c r="CD127" s="39"/>
      <c r="CE127" s="39"/>
      <c r="CF127" s="39"/>
      <c r="CG127" s="39"/>
    </row>
    <row r="128" customFormat="false" ht="12.65" hidden="false" customHeight="true" outlineLevel="0" collapsed="false"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  <c r="BY128" s="39"/>
      <c r="BZ128" s="39"/>
      <c r="CA128" s="39"/>
      <c r="CB128" s="39"/>
      <c r="CC128" s="39"/>
      <c r="CD128" s="39"/>
      <c r="CE128" s="39"/>
      <c r="CF128" s="39"/>
      <c r="CG128" s="39"/>
    </row>
    <row r="129" customFormat="false" ht="12.65" hidden="false" customHeight="true" outlineLevel="0" collapsed="false"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  <c r="BX129" s="39"/>
      <c r="BY129" s="39"/>
      <c r="BZ129" s="39"/>
      <c r="CA129" s="39"/>
      <c r="CB129" s="39"/>
      <c r="CC129" s="39"/>
      <c r="CD129" s="39"/>
      <c r="CE129" s="39"/>
      <c r="CF129" s="39"/>
      <c r="CG129" s="39"/>
    </row>
    <row r="130" customFormat="false" ht="12.65" hidden="false" customHeight="true" outlineLevel="0" collapsed="false"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/>
      <c r="BZ130" s="39"/>
      <c r="CA130" s="39"/>
      <c r="CB130" s="39"/>
      <c r="CC130" s="39"/>
      <c r="CD130" s="39"/>
      <c r="CE130" s="39"/>
      <c r="CF130" s="39"/>
      <c r="CG130" s="39"/>
    </row>
    <row r="131" customFormat="false" ht="12.65" hidden="false" customHeight="true" outlineLevel="0" collapsed="false"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  <c r="BX131" s="39"/>
      <c r="BY131" s="39"/>
      <c r="BZ131" s="39"/>
      <c r="CA131" s="39"/>
      <c r="CB131" s="39"/>
      <c r="CC131" s="39"/>
      <c r="CD131" s="39"/>
      <c r="CE131" s="39"/>
      <c r="CF131" s="39"/>
      <c r="CG131" s="39"/>
    </row>
    <row r="132" customFormat="false" ht="12.65" hidden="false" customHeight="true" outlineLevel="0" collapsed="false"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  <c r="BU132" s="39"/>
      <c r="BV132" s="39"/>
      <c r="BW132" s="39"/>
      <c r="BX132" s="39"/>
      <c r="BY132" s="39"/>
      <c r="BZ132" s="39"/>
      <c r="CA132" s="39"/>
      <c r="CB132" s="39"/>
      <c r="CC132" s="39"/>
      <c r="CD132" s="39"/>
      <c r="CE132" s="39"/>
      <c r="CF132" s="39"/>
      <c r="CG132" s="39"/>
    </row>
    <row r="133" customFormat="false" ht="12.65" hidden="false" customHeight="true" outlineLevel="0" collapsed="false"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39"/>
      <c r="CE133" s="39"/>
      <c r="CF133" s="39"/>
      <c r="CG133" s="39"/>
    </row>
    <row r="134" customFormat="false" ht="12.65" hidden="false" customHeight="true" outlineLevel="0" collapsed="false"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/>
      <c r="BZ134" s="39"/>
      <c r="CA134" s="39"/>
      <c r="CB134" s="39"/>
      <c r="CC134" s="39"/>
      <c r="CD134" s="39"/>
      <c r="CE134" s="39"/>
      <c r="CF134" s="39"/>
      <c r="CG134" s="39"/>
    </row>
    <row r="135" customFormat="false" ht="12.65" hidden="false" customHeight="true" outlineLevel="0" collapsed="false"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/>
      <c r="BZ135" s="39"/>
      <c r="CA135" s="39"/>
      <c r="CB135" s="39"/>
      <c r="CC135" s="39"/>
      <c r="CD135" s="39"/>
      <c r="CE135" s="39"/>
      <c r="CF135" s="39"/>
      <c r="CG135" s="39"/>
    </row>
    <row r="136" customFormat="false" ht="12.65" hidden="false" customHeight="true" outlineLevel="0" collapsed="false"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  <c r="BU136" s="39"/>
      <c r="BV136" s="39"/>
      <c r="BW136" s="39"/>
      <c r="BX136" s="39"/>
      <c r="BY136" s="39"/>
      <c r="BZ136" s="39"/>
      <c r="CA136" s="39"/>
      <c r="CB136" s="39"/>
      <c r="CC136" s="39"/>
      <c r="CD136" s="39"/>
      <c r="CE136" s="39"/>
      <c r="CF136" s="39"/>
      <c r="CG136" s="39"/>
    </row>
    <row r="137" customFormat="false" ht="12.65" hidden="false" customHeight="true" outlineLevel="0" collapsed="false"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9"/>
      <c r="BZ137" s="39"/>
      <c r="CA137" s="39"/>
      <c r="CB137" s="39"/>
      <c r="CC137" s="39"/>
      <c r="CD137" s="39"/>
      <c r="CE137" s="39"/>
      <c r="CF137" s="39"/>
      <c r="CG137" s="39"/>
    </row>
    <row r="138" customFormat="false" ht="12.65" hidden="false" customHeight="true" outlineLevel="0" collapsed="false"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  <c r="CD138" s="39"/>
      <c r="CE138" s="39"/>
      <c r="CF138" s="39"/>
      <c r="CG138" s="39"/>
    </row>
    <row r="139" customFormat="false" ht="12.65" hidden="false" customHeight="true" outlineLevel="0" collapsed="false">
      <c r="BI139" s="14"/>
      <c r="BJ139" s="14"/>
      <c r="BK139" s="14"/>
      <c r="BL139" s="14"/>
      <c r="BM139" s="14"/>
      <c r="BN139" s="14"/>
      <c r="BO139" s="14"/>
      <c r="BP139" s="14"/>
      <c r="BQ139" s="40"/>
      <c r="BR139" s="40"/>
      <c r="BS139" s="40"/>
      <c r="BT139" s="40"/>
      <c r="BU139" s="40"/>
      <c r="BV139" s="40"/>
      <c r="BW139" s="40"/>
      <c r="BX139" s="40"/>
      <c r="BY139" s="40"/>
      <c r="BZ139" s="40"/>
      <c r="CA139" s="40"/>
      <c r="CB139" s="40"/>
      <c r="CC139" s="40"/>
      <c r="CD139" s="40"/>
      <c r="CE139" s="40"/>
      <c r="CF139" s="40"/>
      <c r="CG139" s="14"/>
    </row>
    <row r="140" customFormat="false" ht="12.65" hidden="false" customHeight="true" outlineLevel="0" collapsed="false">
      <c r="BI140" s="14"/>
      <c r="BJ140" s="14"/>
      <c r="BK140" s="14"/>
      <c r="BL140" s="14"/>
      <c r="BM140" s="14"/>
      <c r="BN140" s="14"/>
      <c r="BO140" s="14"/>
      <c r="BP140" s="14"/>
      <c r="BQ140" s="40"/>
      <c r="BR140" s="40"/>
      <c r="BS140" s="40"/>
      <c r="BT140" s="40"/>
      <c r="BU140" s="40"/>
      <c r="BV140" s="40"/>
      <c r="BW140" s="40"/>
      <c r="BX140" s="40"/>
      <c r="BY140" s="40"/>
      <c r="BZ140" s="40"/>
      <c r="CA140" s="40"/>
      <c r="CB140" s="40"/>
      <c r="CC140" s="40"/>
      <c r="CD140" s="40"/>
      <c r="CE140" s="40"/>
      <c r="CF140" s="40"/>
      <c r="CG140" s="14"/>
    </row>
    <row r="141" customFormat="false" ht="12.65" hidden="false" customHeight="true" outlineLevel="0" collapsed="false">
      <c r="BI141" s="14"/>
      <c r="BJ141" s="14"/>
      <c r="BK141" s="14"/>
      <c r="BL141" s="14"/>
      <c r="BM141" s="14"/>
      <c r="BN141" s="14"/>
      <c r="BO141" s="14"/>
      <c r="BP141" s="14"/>
      <c r="BQ141" s="40"/>
      <c r="BR141" s="40"/>
      <c r="BS141" s="40"/>
      <c r="BT141" s="40"/>
      <c r="BU141" s="40"/>
      <c r="BV141" s="40"/>
      <c r="BW141" s="40"/>
      <c r="BX141" s="40"/>
      <c r="BY141" s="40"/>
      <c r="BZ141" s="40"/>
      <c r="CA141" s="40"/>
      <c r="CB141" s="40"/>
      <c r="CC141" s="40"/>
      <c r="CD141" s="40"/>
      <c r="CE141" s="40"/>
      <c r="CF141" s="40"/>
      <c r="CG141" s="14"/>
    </row>
    <row r="142" customFormat="false" ht="12.65" hidden="false" customHeight="true" outlineLevel="0" collapsed="false">
      <c r="BI142" s="14"/>
      <c r="BJ142" s="14"/>
      <c r="BK142" s="14"/>
      <c r="BL142" s="14"/>
      <c r="BM142" s="14"/>
      <c r="BN142" s="14"/>
      <c r="BO142" s="14"/>
      <c r="BP142" s="14"/>
      <c r="BQ142" s="40"/>
      <c r="BR142" s="40"/>
      <c r="BS142" s="40"/>
      <c r="BT142" s="40"/>
      <c r="BU142" s="40"/>
      <c r="BV142" s="40"/>
      <c r="BW142" s="40"/>
      <c r="BX142" s="40"/>
      <c r="BY142" s="40"/>
      <c r="BZ142" s="40"/>
      <c r="CA142" s="40"/>
      <c r="CB142" s="40"/>
      <c r="CC142" s="40"/>
      <c r="CD142" s="40"/>
      <c r="CE142" s="40"/>
      <c r="CF142" s="40"/>
      <c r="CG142" s="14"/>
    </row>
    <row r="143" customFormat="false" ht="12.65" hidden="false" customHeight="true" outlineLevel="0" collapsed="false">
      <c r="BI143" s="14"/>
      <c r="BJ143" s="14"/>
      <c r="BK143" s="14"/>
      <c r="BL143" s="14"/>
      <c r="BM143" s="14"/>
      <c r="BN143" s="14"/>
      <c r="BO143" s="14"/>
      <c r="BP143" s="14"/>
      <c r="BQ143" s="40"/>
      <c r="BR143" s="40"/>
      <c r="BS143" s="40"/>
      <c r="BT143" s="40"/>
      <c r="BU143" s="40"/>
      <c r="BV143" s="40"/>
      <c r="BW143" s="40"/>
      <c r="BX143" s="40"/>
      <c r="BY143" s="40"/>
      <c r="BZ143" s="40"/>
      <c r="CA143" s="40"/>
      <c r="CB143" s="40"/>
      <c r="CC143" s="40"/>
      <c r="CD143" s="40"/>
      <c r="CE143" s="40"/>
      <c r="CF143" s="40"/>
      <c r="CG143" s="14"/>
    </row>
    <row r="144" customFormat="false" ht="12.65" hidden="false" customHeight="true" outlineLevel="0" collapsed="false">
      <c r="BI144" s="14"/>
      <c r="BJ144" s="14"/>
      <c r="BK144" s="14"/>
      <c r="BL144" s="14"/>
      <c r="BM144" s="14"/>
      <c r="BN144" s="14"/>
      <c r="BO144" s="14"/>
      <c r="BP144" s="14"/>
      <c r="BQ144" s="40"/>
      <c r="BR144" s="40"/>
      <c r="BS144" s="40"/>
      <c r="BT144" s="40"/>
      <c r="BU144" s="40"/>
      <c r="BV144" s="40"/>
      <c r="BW144" s="40"/>
      <c r="BX144" s="40"/>
      <c r="BY144" s="40"/>
      <c r="BZ144" s="40"/>
      <c r="CA144" s="40"/>
      <c r="CB144" s="40"/>
      <c r="CC144" s="40"/>
      <c r="CD144" s="40"/>
      <c r="CE144" s="40"/>
      <c r="CF144" s="40"/>
      <c r="CG144" s="14"/>
    </row>
    <row r="145" customFormat="false" ht="12.65" hidden="false" customHeight="true" outlineLevel="0" collapsed="false">
      <c r="BI145" s="14"/>
      <c r="BJ145" s="14"/>
      <c r="BK145" s="14"/>
      <c r="BL145" s="14"/>
      <c r="BM145" s="14"/>
      <c r="BN145" s="14"/>
      <c r="BO145" s="14"/>
      <c r="BP145" s="14"/>
      <c r="BQ145" s="40"/>
      <c r="BR145" s="40"/>
      <c r="BS145" s="40"/>
      <c r="BT145" s="40"/>
      <c r="BU145" s="40"/>
      <c r="BV145" s="40"/>
      <c r="BW145" s="40"/>
      <c r="BX145" s="40"/>
      <c r="BY145" s="40"/>
      <c r="BZ145" s="40"/>
      <c r="CA145" s="40"/>
      <c r="CB145" s="40"/>
      <c r="CC145" s="40"/>
      <c r="CD145" s="40"/>
      <c r="CE145" s="40"/>
      <c r="CF145" s="40"/>
      <c r="CG145" s="14"/>
    </row>
    <row r="146" customFormat="false" ht="12.65" hidden="false" customHeight="true" outlineLevel="0" collapsed="false">
      <c r="BI146" s="14"/>
      <c r="BJ146" s="14"/>
      <c r="BK146" s="14"/>
      <c r="BL146" s="14"/>
      <c r="BM146" s="14"/>
      <c r="BN146" s="14"/>
      <c r="BO146" s="14"/>
      <c r="BP146" s="14"/>
      <c r="BQ146" s="40"/>
      <c r="BR146" s="40"/>
      <c r="BS146" s="40"/>
      <c r="BT146" s="40"/>
      <c r="BU146" s="40"/>
      <c r="BV146" s="40"/>
      <c r="BW146" s="40"/>
      <c r="BX146" s="40"/>
      <c r="BY146" s="40"/>
      <c r="BZ146" s="40"/>
      <c r="CA146" s="40"/>
      <c r="CB146" s="40"/>
      <c r="CC146" s="40"/>
      <c r="CD146" s="40"/>
      <c r="CE146" s="40"/>
      <c r="CF146" s="40"/>
      <c r="CG146" s="14"/>
    </row>
    <row r="147" customFormat="false" ht="12.65" hidden="false" customHeight="true" outlineLevel="0" collapsed="false">
      <c r="BI147" s="14"/>
      <c r="BJ147" s="14"/>
      <c r="BK147" s="14"/>
      <c r="BL147" s="14"/>
      <c r="BM147" s="14"/>
      <c r="BN147" s="14"/>
      <c r="BO147" s="14"/>
      <c r="BP147" s="14"/>
      <c r="BQ147" s="40"/>
      <c r="BR147" s="40"/>
      <c r="BS147" s="40"/>
      <c r="BT147" s="40"/>
      <c r="BU147" s="40"/>
      <c r="BV147" s="40"/>
      <c r="BW147" s="40"/>
      <c r="BX147" s="40"/>
      <c r="BY147" s="40"/>
      <c r="BZ147" s="40"/>
      <c r="CA147" s="40"/>
      <c r="CB147" s="40"/>
      <c r="CC147" s="40"/>
      <c r="CD147" s="40"/>
      <c r="CE147" s="40"/>
      <c r="CF147" s="40"/>
      <c r="CG147" s="14"/>
    </row>
    <row r="148" customFormat="false" ht="12.65" hidden="false" customHeight="true" outlineLevel="0" collapsed="false">
      <c r="BI148" s="14"/>
      <c r="BJ148" s="14"/>
      <c r="BK148" s="14"/>
      <c r="BL148" s="14"/>
      <c r="BM148" s="14"/>
      <c r="BN148" s="14"/>
      <c r="BO148" s="14"/>
      <c r="BP148" s="14"/>
      <c r="BQ148" s="40"/>
      <c r="BR148" s="40"/>
      <c r="BS148" s="40"/>
      <c r="BT148" s="40"/>
      <c r="BU148" s="40"/>
      <c r="BV148" s="40"/>
      <c r="BW148" s="40"/>
      <c r="BX148" s="40"/>
      <c r="BY148" s="40"/>
      <c r="BZ148" s="40"/>
      <c r="CA148" s="40"/>
      <c r="CB148" s="40"/>
      <c r="CC148" s="40"/>
      <c r="CD148" s="40"/>
      <c r="CE148" s="40"/>
      <c r="CF148" s="40"/>
      <c r="CG148" s="14"/>
    </row>
    <row r="149" customFormat="false" ht="12.65" hidden="false" customHeight="true" outlineLevel="0" collapsed="false">
      <c r="BI149" s="14"/>
      <c r="BJ149" s="14"/>
      <c r="BK149" s="14"/>
      <c r="BL149" s="14"/>
      <c r="BM149" s="14"/>
      <c r="BN149" s="14"/>
      <c r="BO149" s="14"/>
      <c r="BP149" s="14"/>
      <c r="BQ149" s="40"/>
      <c r="BR149" s="40"/>
      <c r="BS149" s="40"/>
      <c r="BT149" s="40"/>
      <c r="BU149" s="40"/>
      <c r="BV149" s="40"/>
      <c r="BW149" s="40"/>
      <c r="BX149" s="40"/>
      <c r="BY149" s="40"/>
      <c r="BZ149" s="40"/>
      <c r="CA149" s="40"/>
      <c r="CB149" s="40"/>
      <c r="CC149" s="40"/>
      <c r="CD149" s="40"/>
      <c r="CE149" s="40"/>
      <c r="CF149" s="40"/>
      <c r="CG149" s="14"/>
    </row>
    <row r="150" customFormat="false" ht="12.65" hidden="false" customHeight="true" outlineLevel="0" collapsed="false">
      <c r="BI150" s="14"/>
      <c r="BJ150" s="14"/>
      <c r="BK150" s="14"/>
      <c r="BL150" s="14"/>
      <c r="BM150" s="14"/>
      <c r="BN150" s="14"/>
      <c r="BO150" s="14"/>
      <c r="BP150" s="14"/>
      <c r="BQ150" s="40"/>
      <c r="BR150" s="40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14"/>
    </row>
    <row r="151" customFormat="false" ht="12.65" hidden="false" customHeight="true" outlineLevel="0" collapsed="false">
      <c r="BI151" s="14"/>
      <c r="BJ151" s="14"/>
      <c r="BK151" s="14"/>
      <c r="BL151" s="14"/>
      <c r="BM151" s="14"/>
      <c r="BN151" s="14"/>
      <c r="BO151" s="14"/>
      <c r="BP151" s="14"/>
      <c r="BQ151" s="40"/>
      <c r="BR151" s="40"/>
      <c r="BS151" s="40"/>
      <c r="BT151" s="40"/>
      <c r="BU151" s="40"/>
      <c r="BV151" s="40"/>
      <c r="BW151" s="40"/>
      <c r="BX151" s="40"/>
      <c r="BY151" s="40"/>
      <c r="BZ151" s="40"/>
      <c r="CA151" s="40"/>
      <c r="CB151" s="40"/>
      <c r="CC151" s="40"/>
      <c r="CD151" s="40"/>
      <c r="CE151" s="40"/>
      <c r="CF151" s="40"/>
      <c r="CG151" s="14"/>
    </row>
    <row r="152" customFormat="false" ht="12.65" hidden="false" customHeight="true" outlineLevel="0" collapsed="false">
      <c r="BI152" s="14"/>
      <c r="BJ152" s="14"/>
      <c r="BK152" s="14"/>
      <c r="BL152" s="14"/>
      <c r="BM152" s="14"/>
      <c r="BN152" s="14"/>
      <c r="BO152" s="14"/>
      <c r="BP152" s="14"/>
      <c r="BQ152" s="40"/>
      <c r="BR152" s="40"/>
      <c r="BS152" s="40"/>
      <c r="BT152" s="40"/>
      <c r="BU152" s="40"/>
      <c r="BV152" s="40"/>
      <c r="BW152" s="40"/>
      <c r="BX152" s="40"/>
      <c r="BY152" s="40"/>
      <c r="BZ152" s="40"/>
      <c r="CA152" s="40"/>
      <c r="CB152" s="40"/>
      <c r="CC152" s="40"/>
      <c r="CD152" s="40"/>
      <c r="CE152" s="40"/>
      <c r="CF152" s="40"/>
      <c r="CG152" s="14"/>
    </row>
    <row r="153" customFormat="false" ht="12.65" hidden="false" customHeight="true" outlineLevel="0" collapsed="false">
      <c r="BI153" s="14"/>
      <c r="BJ153" s="14"/>
      <c r="BK153" s="14"/>
      <c r="BL153" s="14"/>
      <c r="BM153" s="14"/>
      <c r="BN153" s="14"/>
      <c r="BO153" s="14"/>
      <c r="BP153" s="14"/>
      <c r="BQ153" s="40"/>
      <c r="BR153" s="40"/>
      <c r="BS153" s="40"/>
      <c r="BT153" s="40"/>
      <c r="BU153" s="40"/>
      <c r="BV153" s="40"/>
      <c r="BW153" s="40"/>
      <c r="BX153" s="40"/>
      <c r="BY153" s="40"/>
      <c r="BZ153" s="40"/>
      <c r="CA153" s="40"/>
      <c r="CB153" s="40"/>
      <c r="CC153" s="40"/>
      <c r="CD153" s="40"/>
      <c r="CE153" s="40"/>
      <c r="CF153" s="40"/>
      <c r="CG153" s="14"/>
    </row>
    <row r="154" customFormat="false" ht="12.65" hidden="false" customHeight="true" outlineLevel="0" collapsed="false">
      <c r="BI154" s="14"/>
      <c r="BJ154" s="14"/>
      <c r="BK154" s="14"/>
      <c r="BL154" s="14"/>
      <c r="BM154" s="14"/>
      <c r="BN154" s="14"/>
      <c r="BO154" s="14"/>
      <c r="BP154" s="14"/>
      <c r="BQ154" s="40"/>
      <c r="BR154" s="40"/>
      <c r="BS154" s="40"/>
      <c r="BT154" s="40"/>
      <c r="BU154" s="40"/>
      <c r="BV154" s="40"/>
      <c r="BW154" s="40"/>
      <c r="BX154" s="40"/>
      <c r="BY154" s="40"/>
      <c r="BZ154" s="40"/>
      <c r="CA154" s="40"/>
      <c r="CB154" s="40"/>
      <c r="CC154" s="40"/>
      <c r="CD154" s="40"/>
      <c r="CE154" s="40"/>
      <c r="CF154" s="40"/>
      <c r="CG154" s="14"/>
    </row>
    <row r="155" customFormat="false" ht="12.65" hidden="false" customHeight="true" outlineLevel="0" collapsed="false">
      <c r="BI155" s="14"/>
      <c r="BJ155" s="14"/>
      <c r="BK155" s="14"/>
      <c r="BL155" s="14"/>
      <c r="BM155" s="14"/>
      <c r="BN155" s="14"/>
      <c r="BO155" s="14"/>
      <c r="BP155" s="14"/>
      <c r="BQ155" s="40"/>
      <c r="BR155" s="40"/>
      <c r="BS155" s="40"/>
      <c r="BT155" s="40"/>
      <c r="BU155" s="40"/>
      <c r="BV155" s="40"/>
      <c r="BW155" s="40"/>
      <c r="BX155" s="40"/>
      <c r="BY155" s="40"/>
      <c r="BZ155" s="40"/>
      <c r="CA155" s="40"/>
      <c r="CB155" s="40"/>
      <c r="CC155" s="40"/>
      <c r="CD155" s="40"/>
      <c r="CE155" s="40"/>
      <c r="CF155" s="40"/>
      <c r="CG155" s="14"/>
    </row>
    <row r="156" customFormat="false" ht="12.65" hidden="false" customHeight="true" outlineLevel="0" collapsed="false">
      <c r="BI156" s="14"/>
      <c r="BJ156" s="14"/>
      <c r="BK156" s="14"/>
      <c r="BL156" s="14"/>
      <c r="BM156" s="14"/>
      <c r="BN156" s="14"/>
      <c r="BO156" s="14"/>
      <c r="BP156" s="14"/>
      <c r="BQ156" s="40"/>
      <c r="BR156" s="40"/>
      <c r="BS156" s="40"/>
      <c r="BT156" s="40"/>
      <c r="BU156" s="40"/>
      <c r="BV156" s="40"/>
      <c r="BW156" s="40"/>
      <c r="BX156" s="40"/>
      <c r="BY156" s="40"/>
      <c r="BZ156" s="40"/>
      <c r="CA156" s="40"/>
      <c r="CB156" s="40"/>
      <c r="CC156" s="40"/>
      <c r="CD156" s="40"/>
      <c r="CE156" s="40"/>
      <c r="CF156" s="40"/>
      <c r="CG156" s="14"/>
    </row>
    <row r="157" customFormat="false" ht="12.65" hidden="false" customHeight="true" outlineLevel="0" collapsed="false">
      <c r="BI157" s="14"/>
      <c r="BJ157" s="14"/>
      <c r="BK157" s="14"/>
      <c r="BL157" s="14"/>
      <c r="BM157" s="14"/>
      <c r="BN157" s="14"/>
      <c r="BO157" s="14"/>
      <c r="BP157" s="14"/>
      <c r="BQ157" s="40"/>
      <c r="BR157" s="40"/>
      <c r="BS157" s="40"/>
      <c r="BT157" s="40"/>
      <c r="BU157" s="40"/>
      <c r="BV157" s="40"/>
      <c r="BW157" s="40"/>
      <c r="BX157" s="40"/>
      <c r="BY157" s="40"/>
      <c r="BZ157" s="40"/>
      <c r="CA157" s="40"/>
      <c r="CB157" s="40"/>
      <c r="CC157" s="40"/>
      <c r="CD157" s="40"/>
      <c r="CE157" s="40"/>
      <c r="CF157" s="40"/>
      <c r="CG157" s="14"/>
    </row>
    <row r="158" customFormat="false" ht="12.65" hidden="false" customHeight="true" outlineLevel="0" collapsed="false">
      <c r="BI158" s="14"/>
      <c r="BJ158" s="14"/>
      <c r="BK158" s="14"/>
      <c r="BL158" s="14"/>
      <c r="BM158" s="14"/>
      <c r="BN158" s="14"/>
      <c r="BO158" s="14"/>
      <c r="BP158" s="14"/>
      <c r="BQ158" s="40"/>
      <c r="BR158" s="40"/>
      <c r="BS158" s="40"/>
      <c r="BT158" s="40"/>
      <c r="BU158" s="40"/>
      <c r="BV158" s="40"/>
      <c r="BW158" s="40"/>
      <c r="BX158" s="40"/>
      <c r="BY158" s="40"/>
      <c r="BZ158" s="40"/>
      <c r="CA158" s="40"/>
      <c r="CB158" s="40"/>
      <c r="CC158" s="40"/>
      <c r="CD158" s="40"/>
      <c r="CE158" s="40"/>
      <c r="CF158" s="40"/>
      <c r="CG158" s="14"/>
    </row>
    <row r="159" customFormat="false" ht="12.65" hidden="false" customHeight="true" outlineLevel="0" collapsed="false">
      <c r="BI159" s="14"/>
      <c r="BJ159" s="14"/>
      <c r="BK159" s="14"/>
      <c r="BL159" s="14"/>
      <c r="BM159" s="14"/>
      <c r="BN159" s="14"/>
      <c r="BO159" s="14"/>
      <c r="BP159" s="14"/>
      <c r="BQ159" s="40"/>
      <c r="BR159" s="40"/>
      <c r="BS159" s="40"/>
      <c r="BT159" s="40"/>
      <c r="BU159" s="40"/>
      <c r="BV159" s="40"/>
      <c r="BW159" s="40"/>
      <c r="BX159" s="40"/>
      <c r="BY159" s="40"/>
      <c r="BZ159" s="40"/>
      <c r="CA159" s="40"/>
      <c r="CB159" s="40"/>
      <c r="CC159" s="40"/>
      <c r="CD159" s="40"/>
      <c r="CE159" s="40"/>
      <c r="CF159" s="40"/>
      <c r="CG159" s="14"/>
    </row>
    <row r="160" customFormat="false" ht="12.65" hidden="false" customHeight="true" outlineLevel="0" collapsed="false">
      <c r="BI160" s="14"/>
      <c r="BJ160" s="14"/>
      <c r="BK160" s="14"/>
      <c r="BL160" s="14"/>
      <c r="BM160" s="14"/>
      <c r="BN160" s="14"/>
      <c r="BO160" s="14"/>
      <c r="BP160" s="14"/>
      <c r="BQ160" s="40"/>
      <c r="BR160" s="40"/>
      <c r="BS160" s="40"/>
      <c r="BT160" s="40"/>
      <c r="BU160" s="40"/>
      <c r="BV160" s="40"/>
      <c r="BW160" s="40"/>
      <c r="BX160" s="40"/>
      <c r="BY160" s="40"/>
      <c r="BZ160" s="40"/>
      <c r="CA160" s="40"/>
      <c r="CB160" s="40"/>
      <c r="CC160" s="40"/>
      <c r="CD160" s="40"/>
      <c r="CE160" s="40"/>
      <c r="CF160" s="40"/>
      <c r="CG160" s="14"/>
    </row>
    <row r="161" customFormat="false" ht="12.65" hidden="false" customHeight="true" outlineLevel="0" collapsed="false">
      <c r="BI161" s="14"/>
      <c r="BJ161" s="14"/>
      <c r="BK161" s="14"/>
      <c r="BL161" s="14"/>
      <c r="BM161" s="14"/>
      <c r="BN161" s="14"/>
      <c r="BO161" s="14"/>
      <c r="BP161" s="14"/>
      <c r="BQ161" s="40"/>
      <c r="BR161" s="40"/>
      <c r="BS161" s="40"/>
      <c r="BT161" s="40"/>
      <c r="BU161" s="40"/>
      <c r="BV161" s="40"/>
      <c r="BW161" s="40"/>
      <c r="BX161" s="40"/>
      <c r="BY161" s="40"/>
      <c r="BZ161" s="40"/>
      <c r="CA161" s="40"/>
      <c r="CB161" s="40"/>
      <c r="CC161" s="40"/>
      <c r="CD161" s="40"/>
      <c r="CE161" s="40"/>
      <c r="CF161" s="40"/>
      <c r="CG161" s="14"/>
    </row>
    <row r="162" customFormat="false" ht="12.65" hidden="false" customHeight="true" outlineLevel="0" collapsed="false">
      <c r="BI162" s="14"/>
      <c r="BJ162" s="14"/>
      <c r="BK162" s="14"/>
      <c r="BL162" s="14"/>
      <c r="BM162" s="14"/>
      <c r="BN162" s="14"/>
      <c r="BO162" s="14"/>
      <c r="BP162" s="14"/>
      <c r="BQ162" s="40"/>
      <c r="BR162" s="40"/>
      <c r="BS162" s="40"/>
      <c r="BT162" s="40"/>
      <c r="BU162" s="40"/>
      <c r="BV162" s="40"/>
      <c r="BW162" s="40"/>
      <c r="BX162" s="40"/>
      <c r="BY162" s="40"/>
      <c r="BZ162" s="40"/>
      <c r="CA162" s="40"/>
      <c r="CB162" s="40"/>
      <c r="CC162" s="40"/>
      <c r="CD162" s="40"/>
      <c r="CE162" s="40"/>
      <c r="CF162" s="40"/>
      <c r="CG162" s="14"/>
    </row>
    <row r="163" customFormat="false" ht="12.65" hidden="false" customHeight="true" outlineLevel="0" collapsed="false">
      <c r="BI163" s="14"/>
      <c r="BJ163" s="14"/>
      <c r="BK163" s="14"/>
      <c r="BL163" s="14"/>
      <c r="BM163" s="14"/>
      <c r="BN163" s="14"/>
      <c r="BO163" s="14"/>
      <c r="BP163" s="14"/>
      <c r="BQ163" s="40"/>
      <c r="BR163" s="40"/>
      <c r="BS163" s="40"/>
      <c r="BT163" s="40"/>
      <c r="BU163" s="40"/>
      <c r="BV163" s="40"/>
      <c r="BW163" s="40"/>
      <c r="BX163" s="40"/>
      <c r="BY163" s="40"/>
      <c r="BZ163" s="40"/>
      <c r="CA163" s="40"/>
      <c r="CB163" s="40"/>
      <c r="CC163" s="40"/>
      <c r="CD163" s="40"/>
      <c r="CE163" s="40"/>
      <c r="CF163" s="40"/>
      <c r="CG163" s="14"/>
    </row>
    <row r="164" customFormat="false" ht="12.65" hidden="false" customHeight="true" outlineLevel="0" collapsed="false">
      <c r="BI164" s="14"/>
      <c r="BJ164" s="14"/>
      <c r="BK164" s="14"/>
      <c r="BL164" s="14"/>
      <c r="BM164" s="14"/>
      <c r="BN164" s="14"/>
      <c r="BO164" s="14"/>
      <c r="BP164" s="14"/>
      <c r="BQ164" s="40"/>
      <c r="BR164" s="40"/>
      <c r="BS164" s="40"/>
      <c r="BT164" s="40"/>
      <c r="BU164" s="40"/>
      <c r="BV164" s="40"/>
      <c r="BW164" s="40"/>
      <c r="BX164" s="40"/>
      <c r="BY164" s="40"/>
      <c r="BZ164" s="40"/>
      <c r="CA164" s="40"/>
      <c r="CB164" s="40"/>
      <c r="CC164" s="40"/>
      <c r="CD164" s="40"/>
      <c r="CE164" s="40"/>
      <c r="CF164" s="40"/>
      <c r="CG164" s="14"/>
    </row>
    <row r="165" customFormat="false" ht="12.65" hidden="false" customHeight="true" outlineLevel="0" collapsed="false">
      <c r="BI165" s="14"/>
      <c r="BJ165" s="14"/>
      <c r="BK165" s="14"/>
      <c r="BL165" s="14"/>
      <c r="BM165" s="14"/>
      <c r="BN165" s="14"/>
      <c r="BO165" s="14"/>
      <c r="BP165" s="14"/>
      <c r="BQ165" s="40"/>
      <c r="BR165" s="40"/>
      <c r="BS165" s="40"/>
      <c r="BT165" s="40"/>
      <c r="BU165" s="40"/>
      <c r="BV165" s="40"/>
      <c r="BW165" s="40"/>
      <c r="BX165" s="40"/>
      <c r="BY165" s="40"/>
      <c r="BZ165" s="40"/>
      <c r="CA165" s="40"/>
      <c r="CB165" s="40"/>
      <c r="CC165" s="40"/>
      <c r="CD165" s="40"/>
      <c r="CE165" s="40"/>
      <c r="CF165" s="40"/>
      <c r="CG165" s="14"/>
    </row>
    <row r="166" customFormat="false" ht="12.65" hidden="false" customHeight="true" outlineLevel="0" collapsed="false">
      <c r="BI166" s="14"/>
      <c r="BJ166" s="14"/>
      <c r="BK166" s="14"/>
      <c r="BL166" s="14"/>
      <c r="BM166" s="14"/>
      <c r="BN166" s="14"/>
      <c r="BO166" s="14"/>
      <c r="BP166" s="14"/>
      <c r="BQ166" s="40"/>
      <c r="BR166" s="40"/>
      <c r="BS166" s="40"/>
      <c r="BT166" s="40"/>
      <c r="BU166" s="40"/>
      <c r="BV166" s="40"/>
      <c r="BW166" s="40"/>
      <c r="BX166" s="40"/>
      <c r="BY166" s="40"/>
      <c r="BZ166" s="40"/>
      <c r="CA166" s="40"/>
      <c r="CB166" s="40"/>
      <c r="CC166" s="40"/>
      <c r="CD166" s="40"/>
      <c r="CE166" s="40"/>
      <c r="CF166" s="40"/>
      <c r="CG166" s="14"/>
    </row>
    <row r="167" customFormat="false" ht="12.65" hidden="false" customHeight="true" outlineLevel="0" collapsed="false">
      <c r="BI167" s="14"/>
      <c r="BJ167" s="14"/>
      <c r="BK167" s="14"/>
      <c r="BL167" s="14"/>
      <c r="BM167" s="14"/>
      <c r="BN167" s="14"/>
      <c r="BO167" s="14"/>
      <c r="BP167" s="14"/>
      <c r="BQ167" s="40"/>
      <c r="BR167" s="40"/>
      <c r="BS167" s="40"/>
      <c r="BT167" s="40"/>
      <c r="BU167" s="40"/>
      <c r="BV167" s="40"/>
      <c r="BW167" s="40"/>
      <c r="BX167" s="40"/>
      <c r="BY167" s="40"/>
      <c r="BZ167" s="40"/>
      <c r="CA167" s="40"/>
      <c r="CB167" s="40"/>
      <c r="CC167" s="40"/>
      <c r="CD167" s="40"/>
      <c r="CE167" s="40"/>
      <c r="CF167" s="40"/>
      <c r="CG167" s="14"/>
    </row>
    <row r="168" customFormat="false" ht="12.65" hidden="false" customHeight="true" outlineLevel="0" collapsed="false">
      <c r="BI168" s="14"/>
      <c r="BJ168" s="14"/>
      <c r="BK168" s="14"/>
      <c r="BL168" s="14"/>
      <c r="BM168" s="14"/>
      <c r="BN168" s="14"/>
      <c r="BO168" s="14"/>
      <c r="BP168" s="14"/>
      <c r="BQ168" s="40"/>
      <c r="BR168" s="40"/>
      <c r="BS168" s="40"/>
      <c r="BT168" s="40"/>
      <c r="BU168" s="40"/>
      <c r="BV168" s="40"/>
      <c r="BW168" s="40"/>
      <c r="BX168" s="40"/>
      <c r="BY168" s="40"/>
      <c r="BZ168" s="40"/>
      <c r="CA168" s="40"/>
      <c r="CB168" s="40"/>
      <c r="CC168" s="40"/>
      <c r="CD168" s="40"/>
      <c r="CE168" s="40"/>
      <c r="CF168" s="40"/>
      <c r="CG168" s="14"/>
    </row>
    <row r="169" customFormat="false" ht="12.65" hidden="false" customHeight="true" outlineLevel="0" collapsed="false">
      <c r="BI169" s="14"/>
      <c r="BJ169" s="14"/>
      <c r="BK169" s="14"/>
      <c r="BL169" s="14"/>
      <c r="BM169" s="14"/>
      <c r="BN169" s="14"/>
      <c r="BO169" s="14"/>
      <c r="BP169" s="14"/>
      <c r="BQ169" s="40"/>
      <c r="BR169" s="40"/>
      <c r="BS169" s="40"/>
      <c r="BT169" s="40"/>
      <c r="BU169" s="40"/>
      <c r="BV169" s="40"/>
      <c r="BW169" s="40"/>
      <c r="BX169" s="40"/>
      <c r="BY169" s="40"/>
      <c r="BZ169" s="40"/>
      <c r="CA169" s="40"/>
      <c r="CB169" s="40"/>
      <c r="CC169" s="40"/>
      <c r="CD169" s="40"/>
      <c r="CE169" s="40"/>
      <c r="CF169" s="40"/>
      <c r="CG169" s="14"/>
    </row>
    <row r="170" customFormat="false" ht="12.65" hidden="false" customHeight="true" outlineLevel="0" collapsed="false">
      <c r="BI170" s="14"/>
      <c r="BJ170" s="14"/>
      <c r="BK170" s="14"/>
      <c r="BL170" s="14"/>
      <c r="BM170" s="14"/>
      <c r="BN170" s="14"/>
      <c r="BO170" s="14"/>
      <c r="BP170" s="14"/>
      <c r="BQ170" s="40"/>
      <c r="BR170" s="40"/>
      <c r="BS170" s="40"/>
      <c r="BT170" s="40"/>
      <c r="BU170" s="40"/>
      <c r="BV170" s="40"/>
      <c r="BW170" s="40"/>
      <c r="BX170" s="40"/>
      <c r="BY170" s="40"/>
      <c r="BZ170" s="40"/>
      <c r="CA170" s="40"/>
      <c r="CB170" s="40"/>
      <c r="CC170" s="40"/>
      <c r="CD170" s="40"/>
      <c r="CE170" s="40"/>
      <c r="CF170" s="40"/>
      <c r="CG170" s="14"/>
    </row>
    <row r="171" customFormat="false" ht="12.65" hidden="false" customHeight="true" outlineLevel="0" collapsed="false">
      <c r="BI171" s="14"/>
      <c r="BJ171" s="14"/>
      <c r="BK171" s="14"/>
      <c r="BL171" s="14"/>
      <c r="BM171" s="14"/>
      <c r="BN171" s="14"/>
      <c r="BO171" s="14"/>
      <c r="BP171" s="14"/>
      <c r="BQ171" s="40"/>
      <c r="BR171" s="40"/>
      <c r="BS171" s="40"/>
      <c r="BT171" s="40"/>
      <c r="BU171" s="40"/>
      <c r="BV171" s="40"/>
      <c r="BW171" s="40"/>
      <c r="BX171" s="40"/>
      <c r="BY171" s="40"/>
      <c r="BZ171" s="40"/>
      <c r="CA171" s="40"/>
      <c r="CB171" s="40"/>
      <c r="CC171" s="40"/>
      <c r="CD171" s="40"/>
      <c r="CE171" s="40"/>
      <c r="CF171" s="40"/>
      <c r="CG171" s="14"/>
    </row>
    <row r="172" customFormat="false" ht="12.65" hidden="false" customHeight="true" outlineLevel="0" collapsed="false">
      <c r="BI172" s="14"/>
      <c r="BJ172" s="14"/>
      <c r="BK172" s="14"/>
      <c r="BL172" s="14"/>
      <c r="BM172" s="14"/>
      <c r="BN172" s="14"/>
      <c r="BO172" s="14"/>
      <c r="BP172" s="14"/>
      <c r="BQ172" s="40"/>
      <c r="BR172" s="40"/>
      <c r="BS172" s="40"/>
      <c r="BT172" s="40"/>
      <c r="BU172" s="40"/>
      <c r="BV172" s="40"/>
      <c r="BW172" s="40"/>
      <c r="BX172" s="40"/>
      <c r="BY172" s="40"/>
      <c r="BZ172" s="40"/>
      <c r="CA172" s="40"/>
      <c r="CB172" s="40"/>
      <c r="CC172" s="40"/>
      <c r="CD172" s="40"/>
      <c r="CE172" s="40"/>
      <c r="CF172" s="40"/>
      <c r="CG172" s="14"/>
    </row>
    <row r="173" customFormat="false" ht="12.65" hidden="false" customHeight="true" outlineLevel="0" collapsed="false">
      <c r="BI173" s="14"/>
      <c r="BJ173" s="14"/>
      <c r="BK173" s="14"/>
      <c r="BL173" s="14"/>
      <c r="BM173" s="14"/>
      <c r="BN173" s="14"/>
      <c r="BO173" s="14"/>
      <c r="BP173" s="14"/>
      <c r="BQ173" s="40"/>
      <c r="BR173" s="40"/>
      <c r="BS173" s="40"/>
      <c r="BT173" s="40"/>
      <c r="BU173" s="40"/>
      <c r="BV173" s="40"/>
      <c r="BW173" s="40"/>
      <c r="BX173" s="40"/>
      <c r="BY173" s="40"/>
      <c r="BZ173" s="40"/>
      <c r="CA173" s="40"/>
      <c r="CB173" s="40"/>
      <c r="CC173" s="40"/>
      <c r="CD173" s="40"/>
      <c r="CE173" s="40"/>
      <c r="CF173" s="40"/>
      <c r="CG173" s="14"/>
    </row>
    <row r="174" customFormat="false" ht="12.65" hidden="false" customHeight="true" outlineLevel="0" collapsed="false">
      <c r="BI174" s="14"/>
      <c r="BJ174" s="14"/>
      <c r="BK174" s="14"/>
      <c r="BL174" s="14"/>
      <c r="BM174" s="14"/>
      <c r="BN174" s="14"/>
      <c r="BO174" s="14"/>
      <c r="BP174" s="14"/>
      <c r="BQ174" s="40"/>
      <c r="BR174" s="40"/>
      <c r="BS174" s="40"/>
      <c r="BT174" s="40"/>
      <c r="BU174" s="40"/>
      <c r="BV174" s="40"/>
      <c r="BW174" s="40"/>
      <c r="BX174" s="40"/>
      <c r="BY174" s="40"/>
      <c r="BZ174" s="40"/>
      <c r="CA174" s="40"/>
      <c r="CB174" s="40"/>
      <c r="CC174" s="40"/>
      <c r="CD174" s="40"/>
      <c r="CE174" s="40"/>
      <c r="CF174" s="40"/>
      <c r="CG174" s="14"/>
    </row>
    <row r="175" customFormat="false" ht="12.65" hidden="false" customHeight="true" outlineLevel="0" collapsed="false">
      <c r="BI175" s="14"/>
      <c r="BJ175" s="14"/>
      <c r="BK175" s="14"/>
      <c r="BL175" s="14"/>
      <c r="BM175" s="14"/>
      <c r="BN175" s="14"/>
      <c r="BO175" s="14"/>
      <c r="BP175" s="14"/>
      <c r="BQ175" s="40"/>
      <c r="BR175" s="40"/>
      <c r="BS175" s="40"/>
      <c r="BT175" s="40"/>
      <c r="BU175" s="40"/>
      <c r="BV175" s="40"/>
      <c r="BW175" s="40"/>
      <c r="BX175" s="40"/>
      <c r="BY175" s="40"/>
      <c r="BZ175" s="40"/>
      <c r="CA175" s="40"/>
      <c r="CB175" s="40"/>
      <c r="CC175" s="40"/>
      <c r="CD175" s="40"/>
      <c r="CE175" s="40"/>
      <c r="CF175" s="40"/>
      <c r="CG175" s="14"/>
    </row>
    <row r="176" customFormat="false" ht="12.65" hidden="false" customHeight="true" outlineLevel="0" collapsed="false">
      <c r="BI176" s="14"/>
      <c r="BJ176" s="14"/>
      <c r="BK176" s="14"/>
      <c r="BL176" s="14"/>
      <c r="BM176" s="14"/>
      <c r="BN176" s="14"/>
      <c r="BO176" s="14"/>
      <c r="BP176" s="14"/>
      <c r="BQ176" s="40"/>
      <c r="BR176" s="40"/>
      <c r="BS176" s="40"/>
      <c r="BT176" s="40"/>
      <c r="BU176" s="40"/>
      <c r="BV176" s="40"/>
      <c r="BW176" s="40"/>
      <c r="BX176" s="40"/>
      <c r="BY176" s="40"/>
      <c r="BZ176" s="40"/>
      <c r="CA176" s="40"/>
      <c r="CB176" s="40"/>
      <c r="CC176" s="40"/>
      <c r="CD176" s="40"/>
      <c r="CE176" s="40"/>
      <c r="CF176" s="40"/>
      <c r="CG176" s="14"/>
    </row>
    <row r="177" customFormat="false" ht="12.65" hidden="false" customHeight="true" outlineLevel="0" collapsed="false">
      <c r="BI177" s="14"/>
      <c r="BJ177" s="14"/>
      <c r="BK177" s="14"/>
      <c r="BL177" s="14"/>
      <c r="BM177" s="14"/>
      <c r="BN177" s="14"/>
      <c r="BO177" s="14"/>
      <c r="BP177" s="14"/>
      <c r="BQ177" s="40"/>
      <c r="BR177" s="40"/>
      <c r="BS177" s="40"/>
      <c r="BT177" s="40"/>
      <c r="BU177" s="40"/>
      <c r="BV177" s="40"/>
      <c r="BW177" s="40"/>
      <c r="BX177" s="40"/>
      <c r="BY177" s="40"/>
      <c r="BZ177" s="40"/>
      <c r="CA177" s="40"/>
      <c r="CB177" s="40"/>
      <c r="CC177" s="40"/>
      <c r="CD177" s="40"/>
      <c r="CE177" s="40"/>
      <c r="CF177" s="40"/>
      <c r="CG177" s="14"/>
    </row>
    <row r="178" customFormat="false" ht="12.65" hidden="false" customHeight="true" outlineLevel="0" collapsed="false"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G178" s="14"/>
    </row>
    <row r="179" customFormat="false" ht="12.65" hidden="false" customHeight="true" outlineLevel="0" collapsed="false"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G179" s="14"/>
    </row>
    <row r="180" customFormat="false" ht="12.65" hidden="false" customHeight="true" outlineLevel="0" collapsed="false"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G180" s="14"/>
    </row>
    <row r="181" customFormat="false" ht="12.65" hidden="false" customHeight="true" outlineLevel="0" collapsed="false"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G181" s="14"/>
    </row>
    <row r="182" customFormat="false" ht="12.65" hidden="false" customHeight="true" outlineLevel="0" collapsed="false"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G182" s="14"/>
    </row>
    <row r="183" customFormat="false" ht="12.65" hidden="false" customHeight="true" outlineLevel="0" collapsed="false"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G183" s="14"/>
    </row>
    <row r="184" customFormat="false" ht="12.65" hidden="false" customHeight="true" outlineLevel="0" collapsed="false"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G184" s="14"/>
    </row>
    <row r="185" customFormat="false" ht="12.65" hidden="false" customHeight="true" outlineLevel="0" collapsed="false"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G185" s="14"/>
    </row>
    <row r="186" customFormat="false" ht="12.65" hidden="false" customHeight="true" outlineLevel="0" collapsed="false"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G186" s="14"/>
    </row>
    <row r="187" customFormat="false" ht="12.65" hidden="false" customHeight="true" outlineLevel="0" collapsed="false"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G187" s="14"/>
    </row>
    <row r="188" customFormat="false" ht="12.65" hidden="false" customHeight="true" outlineLevel="0" collapsed="false"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G188" s="14"/>
    </row>
    <row r="189" customFormat="false" ht="12.65" hidden="false" customHeight="true" outlineLevel="0" collapsed="false"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G189" s="14"/>
    </row>
    <row r="190" customFormat="false" ht="12.65" hidden="false" customHeight="true" outlineLevel="0" collapsed="false"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  <c r="BZ190" s="14"/>
      <c r="CA190" s="14"/>
      <c r="CG190" s="14"/>
    </row>
    <row r="191" customFormat="false" ht="12.65" hidden="false" customHeight="true" outlineLevel="0" collapsed="false"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G191" s="14"/>
    </row>
    <row r="192" customFormat="false" ht="12.65" hidden="false" customHeight="true" outlineLevel="0" collapsed="false"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G192" s="14"/>
    </row>
    <row r="193" customFormat="false" ht="12.65" hidden="false" customHeight="true" outlineLevel="0" collapsed="false"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G193" s="14"/>
    </row>
    <row r="194" customFormat="false" ht="12.65" hidden="false" customHeight="true" outlineLevel="0" collapsed="false"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G194" s="14"/>
    </row>
    <row r="195" customFormat="false" ht="12.65" hidden="false" customHeight="true" outlineLevel="0" collapsed="false"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G195" s="14"/>
    </row>
    <row r="196" customFormat="false" ht="12.65" hidden="false" customHeight="true" outlineLevel="0" collapsed="false"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G196" s="14"/>
    </row>
    <row r="197" customFormat="false" ht="12.65" hidden="false" customHeight="true" outlineLevel="0" collapsed="false"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G197" s="14"/>
    </row>
    <row r="198" customFormat="false" ht="12.65" hidden="false" customHeight="true" outlineLevel="0" collapsed="false"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  <c r="BZ198" s="14"/>
      <c r="CA198" s="14"/>
      <c r="CG198" s="14"/>
    </row>
    <row r="199" customFormat="false" ht="12.65" hidden="false" customHeight="true" outlineLevel="0" collapsed="false"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G199" s="14"/>
    </row>
    <row r="200" customFormat="false" ht="12.65" hidden="false" customHeight="true" outlineLevel="0" collapsed="false">
      <c r="BI200" s="14"/>
      <c r="CG200" s="14"/>
    </row>
    <row r="201" customFormat="false" ht="12.65" hidden="false" customHeight="true" outlineLevel="0" collapsed="false">
      <c r="BI201" s="14"/>
      <c r="CG201" s="14"/>
    </row>
    <row r="202" customFormat="false" ht="12.65" hidden="false" customHeight="true" outlineLevel="0" collapsed="false">
      <c r="BI202" s="14"/>
      <c r="CG202" s="14"/>
    </row>
    <row r="203" customFormat="false" ht="12.65" hidden="false" customHeight="true" outlineLevel="0" collapsed="false">
      <c r="BI203" s="14"/>
      <c r="CG203" s="14"/>
    </row>
    <row r="204" customFormat="false" ht="12.65" hidden="false" customHeight="true" outlineLevel="0" collapsed="false">
      <c r="BI204" s="14"/>
      <c r="CG204" s="14"/>
    </row>
    <row r="205" customFormat="false" ht="12.65" hidden="false" customHeight="true" outlineLevel="0" collapsed="false">
      <c r="BI205" s="14"/>
      <c r="CG205" s="14"/>
    </row>
    <row r="206" customFormat="false" ht="12.65" hidden="false" customHeight="true" outlineLevel="0" collapsed="false">
      <c r="BI206" s="14"/>
      <c r="CG206" s="14"/>
    </row>
    <row r="207" customFormat="false" ht="12.65" hidden="false" customHeight="true" outlineLevel="0" collapsed="false">
      <c r="BI207" s="14"/>
      <c r="CG207" s="14"/>
    </row>
    <row r="208" customFormat="false" ht="12.65" hidden="false" customHeight="true" outlineLevel="0" collapsed="false">
      <c r="BI208" s="14"/>
      <c r="CG208" s="14"/>
    </row>
    <row r="209" customFormat="false" ht="12.65" hidden="false" customHeight="true" outlineLevel="0" collapsed="false">
      <c r="BI209" s="14"/>
    </row>
    <row r="210" customFormat="false" ht="12.65" hidden="false" customHeight="true" outlineLevel="0" collapsed="false">
      <c r="BI210" s="14"/>
    </row>
    <row r="211" customFormat="false" ht="12.65" hidden="false" customHeight="true" outlineLevel="0" collapsed="false">
      <c r="BI211" s="14"/>
    </row>
    <row r="212" customFormat="false" ht="12.65" hidden="false" customHeight="true" outlineLevel="0" collapsed="false">
      <c r="BI212" s="14"/>
    </row>
    <row r="213" customFormat="false" ht="12.65" hidden="false" customHeight="true" outlineLevel="0" collapsed="false">
      <c r="BI213" s="14"/>
    </row>
    <row r="214" customFormat="false" ht="12.65" hidden="false" customHeight="true" outlineLevel="0" collapsed="false">
      <c r="BI214" s="14"/>
    </row>
    <row r="215" customFormat="false" ht="12.65" hidden="false" customHeight="true" outlineLevel="0" collapsed="false">
      <c r="BI215" s="14"/>
    </row>
    <row r="216" customFormat="false" ht="12.65" hidden="false" customHeight="true" outlineLevel="0" collapsed="false">
      <c r="BI216" s="14"/>
    </row>
  </sheetData>
  <conditionalFormatting sqref="DJ10:EX71">
    <cfRule type="cellIs" priority="2" operator="greaterThan" aboveAverage="0" equalAverage="0" bottom="0" percent="0" rank="0" text="" dxfId="4">
      <formula>0.01</formula>
    </cfRule>
    <cfRule type="cellIs" priority="3" operator="lessThan" aboveAverage="0" equalAverage="0" bottom="0" percent="0" rank="0" text="" dxfId="5">
      <formula>-0.01</formula>
    </cfRule>
    <cfRule type="cellIs" priority="4" operator="lessThan" aboveAverage="0" equalAverage="0" bottom="0" percent="0" rank="0" text="" dxfId="6">
      <formula>-0.1</formula>
    </cfRule>
  </conditionalFormatting>
  <printOptions headings="false" gridLines="false" gridLinesSet="true" horizontalCentered="true" verticalCentered="true"/>
  <pageMargins left="0.7875" right="0.7875" top="0.39375" bottom="1" header="0.511811023622047" footer="0.511811023622047"/>
  <pageSetup paperSize="1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B78"/>
  <sheetViews>
    <sheetView showFormulas="false" showGridLines="false" showRowColHeaders="true" showZeros="true" rightToLeft="false" tabSelected="false" showOutlineSymbols="true" defaultGridColor="true" view="normal" topLeftCell="BF1" colorId="64" zoomScale="85" zoomScaleNormal="85" zoomScalePageLayoutView="100" workbookViewId="0">
      <pane xSplit="0" ySplit="1700" topLeftCell="A33" activePane="bottomLeft" state="split"/>
      <selection pane="topLeft" activeCell="BF1" activeCellId="0" sqref="BF1"/>
      <selection pane="bottomLeft" activeCell="BG9" activeCellId="0" sqref="BG9:BT73"/>
    </sheetView>
  </sheetViews>
  <sheetFormatPr defaultColWidth="10.171875" defaultRowHeight="12.65" zeroHeight="false" outlineLevelRow="0" outlineLevelCol="0"/>
  <cols>
    <col collapsed="false" customWidth="true" hidden="false" outlineLevel="0" max="7" min="1" style="1" width="2.53"/>
    <col collapsed="false" customWidth="true" hidden="false" outlineLevel="0" max="8" min="8" style="1" width="35.99"/>
    <col collapsed="false" customWidth="false" hidden="false" outlineLevel="0" max="14" min="9" style="26" width="10.17"/>
    <col collapsed="false" customWidth="false" hidden="false" outlineLevel="0" max="18" min="15" style="2" width="10.17"/>
    <col collapsed="false" customWidth="false" hidden="false" outlineLevel="0" max="19" min="19" style="26" width="10.17"/>
    <col collapsed="false" customWidth="false" hidden="false" outlineLevel="0" max="23" min="20" style="2" width="10.17"/>
    <col collapsed="false" customWidth="false" hidden="false" outlineLevel="0" max="24" min="24" style="26" width="10.17"/>
    <col collapsed="false" customWidth="false" hidden="false" outlineLevel="0" max="28" min="25" style="2" width="10.17"/>
    <col collapsed="false" customWidth="false" hidden="false" outlineLevel="0" max="29" min="29" style="26" width="10.17"/>
    <col collapsed="false" customWidth="false" hidden="false" outlineLevel="0" max="33" min="30" style="2" width="10.17"/>
    <col collapsed="false" customWidth="false" hidden="false" outlineLevel="0" max="34" min="34" style="26" width="10.17"/>
    <col collapsed="false" customWidth="false" hidden="false" outlineLevel="0" max="38" min="35" style="2" width="10.17"/>
    <col collapsed="false" customWidth="false" hidden="false" outlineLevel="0" max="39" min="39" style="26" width="10.17"/>
    <col collapsed="false" customWidth="false" hidden="false" outlineLevel="0" max="43" min="40" style="2" width="10.17"/>
    <col collapsed="false" customWidth="false" hidden="false" outlineLevel="0" max="44" min="44" style="26" width="10.17"/>
    <col collapsed="false" customWidth="false" hidden="false" outlineLevel="0" max="48" min="45" style="2" width="10.17"/>
    <col collapsed="false" customWidth="false" hidden="false" outlineLevel="0" max="49" min="49" style="26" width="10.17"/>
    <col collapsed="false" customWidth="false" hidden="false" outlineLevel="0" max="53" min="50" style="2" width="10.17"/>
    <col collapsed="false" customWidth="false" hidden="false" outlineLevel="0" max="54" min="54" style="26" width="10.17"/>
    <col collapsed="false" customWidth="false" hidden="false" outlineLevel="0" max="73" min="55" style="2" width="10.17"/>
    <col collapsed="false" customWidth="false" hidden="true" outlineLevel="0" max="76" min="74" style="2" width="10.17"/>
    <col collapsed="false" customWidth="false" hidden="false" outlineLevel="0" max="244" min="77" style="2" width="10.17"/>
    <col collapsed="false" customWidth="true" hidden="false" outlineLevel="0" max="251" min="245" style="2" width="2.53"/>
    <col collapsed="false" customWidth="true" hidden="false" outlineLevel="0" max="252" min="252" style="2" width="35.99"/>
    <col collapsed="false" customWidth="false" hidden="false" outlineLevel="0" max="257" min="253" style="2" width="10.17"/>
  </cols>
  <sheetData>
    <row r="2" customFormat="false" ht="12.65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41"/>
      <c r="J2" s="41"/>
      <c r="K2" s="41"/>
      <c r="L2" s="41"/>
      <c r="M2" s="41"/>
      <c r="N2" s="41"/>
      <c r="S2" s="41"/>
      <c r="X2" s="41"/>
      <c r="AC2" s="41"/>
      <c r="AH2" s="41"/>
      <c r="AM2" s="41"/>
      <c r="AR2" s="41"/>
      <c r="AW2" s="41"/>
      <c r="BB2" s="41"/>
    </row>
    <row r="3" customFormat="false" ht="12.6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41"/>
      <c r="J3" s="41"/>
      <c r="K3" s="41"/>
      <c r="L3" s="41"/>
      <c r="M3" s="41"/>
      <c r="N3" s="41"/>
      <c r="S3" s="41"/>
      <c r="X3" s="41"/>
      <c r="AC3" s="41"/>
      <c r="AH3" s="41"/>
      <c r="AM3" s="41"/>
      <c r="AR3" s="41"/>
      <c r="AW3" s="41"/>
      <c r="BB3" s="41"/>
    </row>
    <row r="4" customFormat="false" ht="12.65" hidden="false" customHeight="true" outlineLevel="0" collapsed="false">
      <c r="A4" s="5"/>
    </row>
    <row r="5" s="6" customFormat="true" ht="12.65" hidden="false" customHeight="true" outlineLevel="0" collapsed="false">
      <c r="I5" s="42" t="n">
        <v>2003</v>
      </c>
      <c r="J5" s="43"/>
      <c r="K5" s="43"/>
      <c r="L5" s="43"/>
      <c r="M5" s="44"/>
      <c r="N5" s="42" t="n">
        <v>2004</v>
      </c>
      <c r="O5" s="43"/>
      <c r="P5" s="43"/>
      <c r="Q5" s="43"/>
      <c r="R5" s="44"/>
      <c r="S5" s="42" t="n">
        <v>2005</v>
      </c>
      <c r="T5" s="43"/>
      <c r="U5" s="43"/>
      <c r="V5" s="43"/>
      <c r="W5" s="44"/>
      <c r="X5" s="42" t="n">
        <v>2006</v>
      </c>
      <c r="Y5" s="43"/>
      <c r="Z5" s="43"/>
      <c r="AA5" s="43"/>
      <c r="AB5" s="44"/>
      <c r="AC5" s="42" t="n">
        <v>2007</v>
      </c>
      <c r="AD5" s="43"/>
      <c r="AE5" s="43"/>
      <c r="AF5" s="43"/>
      <c r="AG5" s="44"/>
      <c r="AH5" s="42" t="n">
        <v>2008</v>
      </c>
      <c r="AI5" s="43"/>
      <c r="AJ5" s="43"/>
      <c r="AK5" s="43"/>
      <c r="AL5" s="44"/>
      <c r="AM5" s="42" t="n">
        <v>2009</v>
      </c>
      <c r="AN5" s="43"/>
      <c r="AO5" s="43"/>
      <c r="AP5" s="43"/>
      <c r="AQ5" s="44"/>
      <c r="AR5" s="42" t="n">
        <v>2010</v>
      </c>
      <c r="AS5" s="43"/>
      <c r="AT5" s="43"/>
      <c r="AU5" s="43"/>
      <c r="AV5" s="44"/>
      <c r="AW5" s="42" t="n">
        <v>2011</v>
      </c>
      <c r="AX5" s="43"/>
      <c r="AY5" s="43"/>
      <c r="AZ5" s="43"/>
      <c r="BA5" s="44"/>
      <c r="BB5" s="42" t="n">
        <v>2012</v>
      </c>
      <c r="BC5" s="43"/>
      <c r="BD5" s="43"/>
      <c r="BE5" s="43"/>
      <c r="BF5" s="44"/>
      <c r="BG5" s="42" t="n">
        <v>2013</v>
      </c>
      <c r="BH5" s="43"/>
      <c r="BI5" s="43"/>
      <c r="BJ5" s="43"/>
      <c r="BK5" s="44"/>
      <c r="BL5" s="42" t="n">
        <v>2014</v>
      </c>
      <c r="BM5" s="43"/>
      <c r="BN5" s="43"/>
      <c r="BO5" s="43"/>
      <c r="BP5" s="44"/>
      <c r="BQ5" s="42" t="n">
        <v>2015</v>
      </c>
      <c r="BR5" s="43"/>
      <c r="BS5" s="43"/>
      <c r="BT5" s="43"/>
      <c r="BU5" s="44"/>
    </row>
    <row r="6" customFormat="false" ht="12.65" hidden="false" customHeight="true" outlineLevel="0" collapsed="false">
      <c r="A6" s="8" t="s">
        <v>2</v>
      </c>
      <c r="I6" s="45" t="s">
        <v>47</v>
      </c>
      <c r="J6" s="46"/>
      <c r="K6" s="46"/>
      <c r="L6" s="46"/>
      <c r="M6" s="47"/>
      <c r="N6" s="45" t="s">
        <v>47</v>
      </c>
      <c r="O6" s="46"/>
      <c r="P6" s="46"/>
      <c r="Q6" s="46"/>
      <c r="R6" s="47"/>
      <c r="S6" s="45" t="s">
        <v>47</v>
      </c>
      <c r="T6" s="46"/>
      <c r="U6" s="46"/>
      <c r="V6" s="46"/>
      <c r="W6" s="47"/>
      <c r="X6" s="45" t="s">
        <v>47</v>
      </c>
      <c r="Y6" s="46"/>
      <c r="Z6" s="46"/>
      <c r="AA6" s="46"/>
      <c r="AB6" s="47"/>
      <c r="AC6" s="45" t="s">
        <v>47</v>
      </c>
      <c r="AD6" s="46"/>
      <c r="AE6" s="46"/>
      <c r="AF6" s="46"/>
      <c r="AG6" s="47"/>
      <c r="AH6" s="45" t="s">
        <v>47</v>
      </c>
      <c r="AI6" s="46"/>
      <c r="AJ6" s="46"/>
      <c r="AK6" s="46"/>
      <c r="AL6" s="47"/>
      <c r="AM6" s="45" t="s">
        <v>47</v>
      </c>
      <c r="AN6" s="46"/>
      <c r="AO6" s="46"/>
      <c r="AP6" s="46"/>
      <c r="AQ6" s="47"/>
      <c r="AR6" s="45" t="s">
        <v>47</v>
      </c>
      <c r="AS6" s="46"/>
      <c r="AT6" s="46"/>
      <c r="AU6" s="46"/>
      <c r="AV6" s="47"/>
      <c r="AW6" s="45" t="s">
        <v>47</v>
      </c>
      <c r="AX6" s="46"/>
      <c r="AY6" s="46"/>
      <c r="AZ6" s="46"/>
      <c r="BA6" s="47"/>
      <c r="BB6" s="45" t="s">
        <v>47</v>
      </c>
      <c r="BC6" s="46"/>
      <c r="BD6" s="46"/>
      <c r="BE6" s="46"/>
      <c r="BF6" s="47"/>
      <c r="BG6" s="45" t="s">
        <v>47</v>
      </c>
      <c r="BH6" s="46"/>
      <c r="BI6" s="46"/>
      <c r="BJ6" s="46"/>
      <c r="BK6" s="47"/>
      <c r="BL6" s="45" t="s">
        <v>47</v>
      </c>
      <c r="BM6" s="46"/>
      <c r="BN6" s="46"/>
      <c r="BO6" s="46"/>
      <c r="BP6" s="47"/>
      <c r="BQ6" s="45" t="s">
        <v>47</v>
      </c>
      <c r="BR6" s="46"/>
      <c r="BS6" s="46"/>
      <c r="BT6" s="46"/>
      <c r="BU6" s="47"/>
    </row>
    <row r="7" customFormat="false" ht="12.65" hidden="false" customHeight="true" outlineLevel="0" collapsed="false">
      <c r="I7" s="48" t="s">
        <v>48</v>
      </c>
      <c r="J7" s="48" t="s">
        <v>49</v>
      </c>
      <c r="K7" s="48" t="s">
        <v>50</v>
      </c>
      <c r="L7" s="48" t="s">
        <v>51</v>
      </c>
      <c r="M7" s="49" t="s">
        <v>53</v>
      </c>
      <c r="N7" s="48" t="s">
        <v>48</v>
      </c>
      <c r="O7" s="48" t="s">
        <v>49</v>
      </c>
      <c r="P7" s="48" t="s">
        <v>50</v>
      </c>
      <c r="Q7" s="48" t="s">
        <v>51</v>
      </c>
      <c r="R7" s="49" t="s">
        <v>53</v>
      </c>
      <c r="S7" s="48" t="s">
        <v>48</v>
      </c>
      <c r="T7" s="48" t="s">
        <v>49</v>
      </c>
      <c r="U7" s="48" t="s">
        <v>50</v>
      </c>
      <c r="V7" s="48" t="s">
        <v>51</v>
      </c>
      <c r="W7" s="49" t="s">
        <v>53</v>
      </c>
      <c r="X7" s="48" t="s">
        <v>48</v>
      </c>
      <c r="Y7" s="48" t="s">
        <v>49</v>
      </c>
      <c r="Z7" s="48" t="s">
        <v>50</v>
      </c>
      <c r="AA7" s="48" t="s">
        <v>51</v>
      </c>
      <c r="AB7" s="49" t="s">
        <v>53</v>
      </c>
      <c r="AC7" s="48" t="s">
        <v>48</v>
      </c>
      <c r="AD7" s="48" t="s">
        <v>49</v>
      </c>
      <c r="AE7" s="48" t="s">
        <v>50</v>
      </c>
      <c r="AF7" s="48" t="s">
        <v>51</v>
      </c>
      <c r="AG7" s="49" t="s">
        <v>53</v>
      </c>
      <c r="AH7" s="48" t="s">
        <v>48</v>
      </c>
      <c r="AI7" s="48" t="s">
        <v>49</v>
      </c>
      <c r="AJ7" s="48" t="s">
        <v>50</v>
      </c>
      <c r="AK7" s="48" t="s">
        <v>51</v>
      </c>
      <c r="AL7" s="49" t="s">
        <v>53</v>
      </c>
      <c r="AM7" s="48" t="s">
        <v>48</v>
      </c>
      <c r="AN7" s="48" t="s">
        <v>49</v>
      </c>
      <c r="AO7" s="48" t="s">
        <v>50</v>
      </c>
      <c r="AP7" s="48" t="s">
        <v>51</v>
      </c>
      <c r="AQ7" s="49" t="s">
        <v>53</v>
      </c>
      <c r="AR7" s="48" t="s">
        <v>48</v>
      </c>
      <c r="AS7" s="48" t="s">
        <v>49</v>
      </c>
      <c r="AT7" s="48" t="s">
        <v>50</v>
      </c>
      <c r="AU7" s="48" t="s">
        <v>51</v>
      </c>
      <c r="AV7" s="49" t="s">
        <v>53</v>
      </c>
      <c r="AW7" s="48" t="s">
        <v>48</v>
      </c>
      <c r="AX7" s="48" t="s">
        <v>49</v>
      </c>
      <c r="AY7" s="48" t="s">
        <v>50</v>
      </c>
      <c r="AZ7" s="48" t="s">
        <v>51</v>
      </c>
      <c r="BA7" s="49" t="s">
        <v>53</v>
      </c>
      <c r="BB7" s="48" t="s">
        <v>48</v>
      </c>
      <c r="BC7" s="48" t="s">
        <v>49</v>
      </c>
      <c r="BD7" s="48" t="s">
        <v>50</v>
      </c>
      <c r="BE7" s="48" t="s">
        <v>51</v>
      </c>
      <c r="BF7" s="49" t="s">
        <v>53</v>
      </c>
      <c r="BG7" s="48" t="s">
        <v>48</v>
      </c>
      <c r="BH7" s="48" t="s">
        <v>52</v>
      </c>
      <c r="BI7" s="48" t="s">
        <v>54</v>
      </c>
      <c r="BJ7" s="48" t="s">
        <v>51</v>
      </c>
      <c r="BK7" s="49" t="s">
        <v>53</v>
      </c>
      <c r="BL7" s="48" t="s">
        <v>48</v>
      </c>
      <c r="BM7" s="48" t="s">
        <v>52</v>
      </c>
      <c r="BN7" s="48" t="s">
        <v>54</v>
      </c>
      <c r="BO7" s="48" t="s">
        <v>51</v>
      </c>
      <c r="BP7" s="49" t="s">
        <v>53</v>
      </c>
      <c r="BQ7" s="48" t="s">
        <v>48</v>
      </c>
      <c r="BR7" s="48" t="s">
        <v>52</v>
      </c>
      <c r="BS7" s="48" t="s">
        <v>54</v>
      </c>
      <c r="BT7" s="48" t="s">
        <v>51</v>
      </c>
      <c r="BU7" s="49" t="s">
        <v>53</v>
      </c>
    </row>
    <row r="8" customFormat="false" ht="12.65" hidden="false" customHeight="true" outlineLevel="0" collapsed="false">
      <c r="I8" s="35"/>
      <c r="J8" s="35"/>
      <c r="K8" s="35"/>
      <c r="L8" s="35"/>
      <c r="M8" s="35"/>
      <c r="N8" s="35"/>
      <c r="O8" s="12"/>
      <c r="P8" s="12"/>
      <c r="Q8" s="12"/>
      <c r="R8" s="12"/>
      <c r="S8" s="35"/>
      <c r="T8" s="12"/>
      <c r="U8" s="12"/>
      <c r="V8" s="12"/>
      <c r="W8" s="12"/>
      <c r="X8" s="35"/>
      <c r="Y8" s="12"/>
      <c r="Z8" s="12"/>
      <c r="AA8" s="12"/>
      <c r="AB8" s="12"/>
      <c r="AC8" s="35"/>
      <c r="AD8" s="12"/>
      <c r="AE8" s="12"/>
      <c r="AF8" s="12"/>
      <c r="AG8" s="12"/>
      <c r="AH8" s="35"/>
      <c r="AI8" s="12"/>
      <c r="AJ8" s="12"/>
      <c r="AK8" s="12"/>
      <c r="AL8" s="12"/>
      <c r="AM8" s="35"/>
      <c r="AN8" s="12"/>
      <c r="AO8" s="12"/>
      <c r="AP8" s="12"/>
      <c r="AQ8" s="12"/>
      <c r="AR8" s="35"/>
      <c r="AS8" s="12"/>
      <c r="AT8" s="12"/>
      <c r="AU8" s="12"/>
      <c r="AV8" s="12"/>
      <c r="AW8" s="35"/>
      <c r="AX8" s="35"/>
      <c r="AY8" s="35"/>
      <c r="AZ8" s="35"/>
      <c r="BA8" s="35"/>
      <c r="BB8" s="35"/>
      <c r="BC8" s="12"/>
      <c r="BD8" s="12"/>
      <c r="BE8" s="12"/>
      <c r="BF8" s="12"/>
      <c r="BG8" s="35"/>
      <c r="BH8" s="35"/>
      <c r="BI8" s="35"/>
      <c r="BJ8" s="12"/>
      <c r="BK8" s="12"/>
      <c r="BL8" s="35"/>
      <c r="BM8" s="35"/>
      <c r="BN8" s="35"/>
      <c r="BO8" s="12"/>
      <c r="BP8" s="12"/>
      <c r="BQ8" s="12"/>
      <c r="BR8" s="12"/>
      <c r="BS8" s="12"/>
      <c r="BT8" s="12"/>
      <c r="BU8" s="12"/>
    </row>
    <row r="9" customFormat="false" ht="12.65" hidden="false" customHeight="true" outlineLevel="0" collapsed="false">
      <c r="A9" s="1" t="s">
        <v>3</v>
      </c>
      <c r="B9" s="2" t="s">
        <v>4</v>
      </c>
      <c r="I9" s="50" t="n">
        <v>256.553219851227</v>
      </c>
      <c r="J9" s="50" t="n">
        <v>-193.304173005855</v>
      </c>
      <c r="K9" s="50" t="n">
        <v>-567.56435982118</v>
      </c>
      <c r="L9" s="50" t="n">
        <v>-325.235905692021</v>
      </c>
      <c r="M9" s="50" t="n">
        <v>-829.551218667828</v>
      </c>
      <c r="N9" s="50" t="n">
        <v>1539.24739960402</v>
      </c>
      <c r="O9" s="51" t="n">
        <v>827.031232389505</v>
      </c>
      <c r="P9" s="51" t="n">
        <v>36.2239933639081</v>
      </c>
      <c r="Q9" s="51" t="n">
        <v>194.929145523345</v>
      </c>
      <c r="R9" s="51" t="n">
        <v>2597.43177088078</v>
      </c>
      <c r="S9" s="50" t="n">
        <v>769.95647775531</v>
      </c>
      <c r="T9" s="51" t="n">
        <v>756.24297132554</v>
      </c>
      <c r="U9" s="51" t="n">
        <v>-389.164328438428</v>
      </c>
      <c r="V9" s="51" t="n">
        <v>754.014109472202</v>
      </c>
      <c r="W9" s="51" t="n">
        <v>1891.04923011463</v>
      </c>
      <c r="X9" s="50" t="n">
        <v>1198.1627400851</v>
      </c>
      <c r="Y9" s="51" t="n">
        <v>3007.3697284914</v>
      </c>
      <c r="Z9" s="51" t="n">
        <v>1185.62775345671</v>
      </c>
      <c r="AA9" s="51" t="n">
        <v>1724.40390343008</v>
      </c>
      <c r="AB9" s="51" t="n">
        <v>7115.56412546328</v>
      </c>
      <c r="AC9" s="50" t="n">
        <v>3124.60332983882</v>
      </c>
      <c r="AD9" s="51" t="n">
        <v>2686.64275484513</v>
      </c>
      <c r="AE9" s="51" t="n">
        <v>1165.44334280539</v>
      </c>
      <c r="AF9" s="51" t="n">
        <v>102.083410810223</v>
      </c>
      <c r="AG9" s="51" t="n">
        <v>7078.77283829957</v>
      </c>
      <c r="AH9" s="50" t="n">
        <v>1307.12311331118</v>
      </c>
      <c r="AI9" s="50" t="n">
        <v>-881.159207346795</v>
      </c>
      <c r="AJ9" s="50" t="n">
        <v>-3350.0765092962</v>
      </c>
      <c r="AK9" s="50" t="n">
        <v>-2875.96783832101</v>
      </c>
      <c r="AL9" s="50" t="n">
        <v>-5800.08044165281</v>
      </c>
      <c r="AM9" s="50" t="n">
        <v>953.537132991583</v>
      </c>
      <c r="AN9" s="50" t="n">
        <v>1812.62549947893</v>
      </c>
      <c r="AO9" s="50" t="n">
        <v>305.789263577617</v>
      </c>
      <c r="AP9" s="50" t="n">
        <v>446.1076655752</v>
      </c>
      <c r="AQ9" s="50" t="n">
        <v>3518.05956162332</v>
      </c>
      <c r="AR9" s="50" t="n">
        <v>2171.55424650963</v>
      </c>
      <c r="AS9" s="51" t="n">
        <v>1049.66536695867</v>
      </c>
      <c r="AT9" s="51" t="n">
        <v>-574.266331120169</v>
      </c>
      <c r="AU9" s="51" t="n">
        <v>1122.19242913528</v>
      </c>
      <c r="AV9" s="50" t="n">
        <v>3769.1457114834</v>
      </c>
      <c r="AW9" s="50" t="n">
        <v>954.278318739508</v>
      </c>
      <c r="AX9" s="51" t="n">
        <v>230.786134927472</v>
      </c>
      <c r="AY9" s="51" t="n">
        <v>-3292.89574868074</v>
      </c>
      <c r="AZ9" s="51" t="n">
        <v>-980.055743550924</v>
      </c>
      <c r="BA9" s="51" t="n">
        <v>-3087.88703856469</v>
      </c>
      <c r="BB9" s="50" t="n">
        <v>-192.39185167722</v>
      </c>
      <c r="BC9" s="51" t="n">
        <v>-1585.11202361237</v>
      </c>
      <c r="BD9" s="51" t="n">
        <v>-4941.68034551704</v>
      </c>
      <c r="BE9" s="51" t="n">
        <v>-2905.21335886103</v>
      </c>
      <c r="BF9" s="51" t="n">
        <v>-9624.39757966765</v>
      </c>
      <c r="BG9" s="50" t="n">
        <v>-1874.08272480506</v>
      </c>
      <c r="BH9" s="50" t="n">
        <v>-1875.94476556752</v>
      </c>
      <c r="BI9" s="50" t="n">
        <v>-4062.60788034557</v>
      </c>
      <c r="BJ9" s="51" t="n">
        <v>-2312.40670855405</v>
      </c>
      <c r="BK9" s="51" t="n">
        <v>-10125.0420792722</v>
      </c>
      <c r="BL9" s="50" t="n">
        <v>-455.360268916581</v>
      </c>
      <c r="BM9" s="50" t="n">
        <v>-251.052853232708</v>
      </c>
      <c r="BN9" s="50" t="n">
        <v>-1584.24253288387</v>
      </c>
      <c r="BO9" s="51" t="n">
        <v>-704.809399222351</v>
      </c>
      <c r="BP9" s="51" t="n">
        <v>-2995.46505425551</v>
      </c>
      <c r="BQ9" s="50" t="n">
        <v>528.748107856932</v>
      </c>
      <c r="BR9" s="50" t="n">
        <v>31.5721189360866</v>
      </c>
      <c r="BS9" s="50" t="n">
        <v>-2594.65296627843</v>
      </c>
      <c r="BT9" s="50"/>
      <c r="BU9" s="51"/>
      <c r="BV9" s="50" t="n">
        <v>528.748107856932</v>
      </c>
      <c r="BW9" s="50" t="n">
        <v>31.5721189360866</v>
      </c>
      <c r="BX9" s="50" t="n">
        <v>-2594.65296627843</v>
      </c>
    </row>
    <row r="10" customFormat="false" ht="12.65" hidden="false" customHeight="true" outlineLevel="0" collapsed="false">
      <c r="I10" s="15"/>
      <c r="J10" s="15"/>
      <c r="K10" s="15"/>
      <c r="L10" s="15"/>
      <c r="M10" s="15"/>
      <c r="N10" s="15"/>
      <c r="O10" s="16"/>
      <c r="P10" s="16"/>
      <c r="Q10" s="16"/>
      <c r="R10" s="16"/>
      <c r="S10" s="15"/>
      <c r="T10" s="16"/>
      <c r="U10" s="16"/>
      <c r="V10" s="16"/>
      <c r="W10" s="16"/>
      <c r="X10" s="15"/>
      <c r="Y10" s="16"/>
      <c r="Z10" s="16"/>
      <c r="AA10" s="16"/>
      <c r="AB10" s="16"/>
      <c r="AC10" s="15"/>
      <c r="AD10" s="16"/>
      <c r="AE10" s="16"/>
      <c r="AF10" s="16"/>
      <c r="AG10" s="16"/>
      <c r="AH10" s="15"/>
      <c r="AI10" s="16"/>
      <c r="AJ10" s="16"/>
      <c r="AK10" s="16"/>
      <c r="AL10" s="16"/>
      <c r="AM10" s="15"/>
      <c r="AN10" s="16"/>
      <c r="AO10" s="16"/>
      <c r="AP10" s="16"/>
      <c r="AQ10" s="15"/>
      <c r="AR10" s="15"/>
      <c r="AS10" s="16"/>
      <c r="AT10" s="16"/>
      <c r="AU10" s="16"/>
      <c r="AV10" s="15"/>
      <c r="AW10" s="15"/>
      <c r="AX10" s="16"/>
      <c r="AY10" s="16"/>
      <c r="AZ10" s="16"/>
      <c r="BA10" s="16"/>
      <c r="BB10" s="15"/>
      <c r="BC10" s="16"/>
      <c r="BD10" s="16"/>
      <c r="BE10" s="16"/>
      <c r="BF10" s="16"/>
      <c r="BG10" s="15"/>
      <c r="BH10" s="15"/>
      <c r="BI10" s="15"/>
      <c r="BJ10" s="16"/>
      <c r="BK10" s="16"/>
      <c r="BL10" s="15"/>
      <c r="BM10" s="15"/>
      <c r="BN10" s="15"/>
      <c r="BO10" s="16"/>
      <c r="BP10" s="16"/>
      <c r="BQ10" s="15"/>
      <c r="BR10" s="15"/>
      <c r="BS10" s="15"/>
      <c r="BT10" s="15"/>
      <c r="BU10" s="16"/>
      <c r="BV10" s="15"/>
      <c r="BW10" s="15"/>
      <c r="BX10" s="15"/>
    </row>
    <row r="11" customFormat="false" ht="12.65" hidden="false" customHeight="true" outlineLevel="0" collapsed="false">
      <c r="C11" s="1" t="s">
        <v>5</v>
      </c>
      <c r="I11" s="50" t="n">
        <v>833.821881044287</v>
      </c>
      <c r="J11" s="50" t="n">
        <v>615.467043251254</v>
      </c>
      <c r="K11" s="50" t="n">
        <v>381.819269913935</v>
      </c>
      <c r="L11" s="50" t="n">
        <v>1245.017304413</v>
      </c>
      <c r="M11" s="50" t="n">
        <v>3076.12549862248</v>
      </c>
      <c r="N11" s="50" t="n">
        <v>2617.89855189577</v>
      </c>
      <c r="O11" s="51" t="n">
        <v>2392.32821046508</v>
      </c>
      <c r="P11" s="51" t="n">
        <v>1997.35440454089</v>
      </c>
      <c r="Q11" s="51" t="n">
        <v>2344.34231726319</v>
      </c>
      <c r="R11" s="51" t="n">
        <v>9351.92348416492</v>
      </c>
      <c r="S11" s="50" t="n">
        <v>2543.40376144811</v>
      </c>
      <c r="T11" s="51" t="n">
        <v>2566.72747350663</v>
      </c>
      <c r="U11" s="51" t="n">
        <v>1879.4658574735</v>
      </c>
      <c r="V11" s="51" t="n">
        <v>3484.45249916385</v>
      </c>
      <c r="W11" s="51" t="n">
        <v>10474.0495915921</v>
      </c>
      <c r="X11" s="50" t="n">
        <v>5346.96831901114</v>
      </c>
      <c r="Y11" s="51" t="n">
        <v>6868.35058220645</v>
      </c>
      <c r="Z11" s="51" t="n">
        <v>5080.7477272821</v>
      </c>
      <c r="AA11" s="51" t="n">
        <v>4776.17211448573</v>
      </c>
      <c r="AB11" s="51" t="n">
        <v>22072.2387429854</v>
      </c>
      <c r="AC11" s="50" t="n">
        <v>6980.09604362644</v>
      </c>
      <c r="AD11" s="51" t="n">
        <v>7522.27918083387</v>
      </c>
      <c r="AE11" s="51" t="n">
        <v>4453.4717872369</v>
      </c>
      <c r="AF11" s="51" t="n">
        <v>3853.23663633994</v>
      </c>
      <c r="AG11" s="51" t="n">
        <v>22809.0836480372</v>
      </c>
      <c r="AH11" s="50" t="n">
        <v>5896.26006608366</v>
      </c>
      <c r="AI11" s="50" t="n">
        <v>2462.08694648161</v>
      </c>
      <c r="AJ11" s="50" t="n">
        <v>-1855.80627444553</v>
      </c>
      <c r="AK11" s="50" t="n">
        <v>-1636.07716929995</v>
      </c>
      <c r="AL11" s="50" t="n">
        <v>4866.4635688198</v>
      </c>
      <c r="AM11" s="50" t="n">
        <v>2229.88724250398</v>
      </c>
      <c r="AN11" s="50" t="n">
        <v>3561.36947268506</v>
      </c>
      <c r="AO11" s="50" t="n">
        <v>2902.44173400708</v>
      </c>
      <c r="AP11" s="50" t="n">
        <v>4655.89094506038</v>
      </c>
      <c r="AQ11" s="50" t="n">
        <v>13349.5893942565</v>
      </c>
      <c r="AR11" s="50" t="n">
        <v>3704.37431343718</v>
      </c>
      <c r="AS11" s="51" t="n">
        <v>2905.87928560496</v>
      </c>
      <c r="AT11" s="51" t="n">
        <v>2986.26647027424</v>
      </c>
      <c r="AU11" s="51" t="n">
        <v>4447.99125981451</v>
      </c>
      <c r="AV11" s="50" t="n">
        <v>14044.5113291309</v>
      </c>
      <c r="AW11" s="50" t="n">
        <v>3898.16054839535</v>
      </c>
      <c r="AX11" s="51" t="n">
        <v>2782.61045668498</v>
      </c>
      <c r="AY11" s="51" t="n">
        <v>-658.212683323976</v>
      </c>
      <c r="AZ11" s="51" t="n">
        <v>1944.44945210377</v>
      </c>
      <c r="BA11" s="51" t="n">
        <v>7967.00777386013</v>
      </c>
      <c r="BB11" s="50" t="n">
        <v>2316.49146062788</v>
      </c>
      <c r="BC11" s="51" t="n">
        <v>846.687741021896</v>
      </c>
      <c r="BD11" s="51" t="n">
        <v>-3085.72741160228</v>
      </c>
      <c r="BE11" s="51" t="n">
        <v>-488.360130348823</v>
      </c>
      <c r="BF11" s="51" t="n">
        <v>-410.908340301325</v>
      </c>
      <c r="BG11" s="50" t="n">
        <v>-175.112221506039</v>
      </c>
      <c r="BH11" s="50" t="n">
        <v>248.666656468547</v>
      </c>
      <c r="BI11" s="50" t="n">
        <v>-1471.85587610075</v>
      </c>
      <c r="BJ11" s="51" t="n">
        <v>-183.75309605934</v>
      </c>
      <c r="BK11" s="51" t="n">
        <v>-1582.05453719758</v>
      </c>
      <c r="BL11" s="50" t="n">
        <v>1407.03556207154</v>
      </c>
      <c r="BM11" s="50" t="n">
        <v>1898.40845982437</v>
      </c>
      <c r="BN11" s="50" t="n">
        <v>32.3507979608842</v>
      </c>
      <c r="BO11" s="51" t="n">
        <v>672.626967317016</v>
      </c>
      <c r="BP11" s="51" t="n">
        <v>4010.42178717381</v>
      </c>
      <c r="BQ11" s="50" t="n">
        <v>1422.06906311775</v>
      </c>
      <c r="BR11" s="50" t="n">
        <v>1299.44892341746</v>
      </c>
      <c r="BS11" s="50" t="n">
        <v>-1726.03800128935</v>
      </c>
      <c r="BT11" s="50"/>
      <c r="BU11" s="51"/>
      <c r="BV11" s="50" t="n">
        <v>1422.06906311775</v>
      </c>
      <c r="BW11" s="50" t="n">
        <v>1299.44892341746</v>
      </c>
      <c r="BX11" s="50" t="n">
        <v>-1726.03800128935</v>
      </c>
    </row>
    <row r="12" customFormat="false" ht="12.65" hidden="false" customHeight="true" outlineLevel="0" collapsed="false">
      <c r="E12" s="1" t="s">
        <v>6</v>
      </c>
      <c r="I12" s="15" t="n">
        <v>993.378850348243</v>
      </c>
      <c r="J12" s="15" t="n">
        <v>846.166796679376</v>
      </c>
      <c r="K12" s="15" t="n">
        <v>640.468473026072</v>
      </c>
      <c r="L12" s="15" t="n">
        <v>1285.37464664878</v>
      </c>
      <c r="M12" s="15" t="n">
        <v>3765.38876670247</v>
      </c>
      <c r="N12" s="15" t="n">
        <v>2718.66888526919</v>
      </c>
      <c r="O12" s="16" t="n">
        <v>2675.25981435016</v>
      </c>
      <c r="P12" s="16" t="n">
        <v>2303.49106200559</v>
      </c>
      <c r="Q12" s="16" t="n">
        <v>2458.69389200524</v>
      </c>
      <c r="R12" s="16" t="n">
        <v>10156.1136536302</v>
      </c>
      <c r="S12" s="15" t="n">
        <v>2707.21338655678</v>
      </c>
      <c r="T12" s="16" t="n">
        <v>2887.57194172194</v>
      </c>
      <c r="U12" s="16" t="n">
        <v>2106.85796755527</v>
      </c>
      <c r="V12" s="16" t="n">
        <v>3607.82012213421</v>
      </c>
      <c r="W12" s="16" t="n">
        <v>11309.4634179682</v>
      </c>
      <c r="X12" s="15" t="n">
        <v>5539.11255232445</v>
      </c>
      <c r="Y12" s="16" t="n">
        <v>7134.32814845826</v>
      </c>
      <c r="Z12" s="16" t="n">
        <v>5374.55995896873</v>
      </c>
      <c r="AA12" s="16" t="n">
        <v>4898.76125080237</v>
      </c>
      <c r="AB12" s="16" t="n">
        <v>22946.7619105538</v>
      </c>
      <c r="AC12" s="15" t="n">
        <v>7248.68346277582</v>
      </c>
      <c r="AD12" s="16" t="n">
        <v>7955.62025348752</v>
      </c>
      <c r="AE12" s="16" t="n">
        <v>4795.31793439279</v>
      </c>
      <c r="AF12" s="16" t="n">
        <v>4132.18200287647</v>
      </c>
      <c r="AG12" s="16" t="n">
        <v>24131.8036535326</v>
      </c>
      <c r="AH12" s="15" t="n">
        <v>6072.45736560699</v>
      </c>
      <c r="AI12" s="16" t="n">
        <v>2832.9157696773</v>
      </c>
      <c r="AJ12" s="16" t="n">
        <v>-1457.51502429728</v>
      </c>
      <c r="AK12" s="16" t="n">
        <v>-1373.71813499873</v>
      </c>
      <c r="AL12" s="16" t="n">
        <v>6074.13997598828</v>
      </c>
      <c r="AM12" s="15" t="n">
        <v>2541.4622998414</v>
      </c>
      <c r="AN12" s="16" t="n">
        <v>4137.79802406551</v>
      </c>
      <c r="AO12" s="16" t="n">
        <v>3585.84127424464</v>
      </c>
      <c r="AP12" s="16" t="n">
        <v>5094.93081245468</v>
      </c>
      <c r="AQ12" s="15" t="n">
        <v>15360.0324106062</v>
      </c>
      <c r="AR12" s="15" t="n">
        <v>3897.742078</v>
      </c>
      <c r="AS12" s="16" t="n">
        <v>3305.879916</v>
      </c>
      <c r="AT12" s="16" t="n">
        <v>3623.502269</v>
      </c>
      <c r="AU12" s="16" t="n">
        <v>5114.343324</v>
      </c>
      <c r="AV12" s="15" t="n">
        <v>15941.467587</v>
      </c>
      <c r="AW12" s="15" t="n">
        <v>4279.409289</v>
      </c>
      <c r="AX12" s="16" t="n">
        <v>3987.777646</v>
      </c>
      <c r="AY12" s="16" t="n">
        <v>344.639385999999</v>
      </c>
      <c r="AZ12" s="16" t="n">
        <v>2427.80086</v>
      </c>
      <c r="BA12" s="16" t="n">
        <v>11039.627181</v>
      </c>
      <c r="BB12" s="15" t="n">
        <v>2622.39736502</v>
      </c>
      <c r="BC12" s="16" t="n">
        <v>1626.78436958796</v>
      </c>
      <c r="BD12" s="16" t="n">
        <v>-2133.437526004</v>
      </c>
      <c r="BE12" s="16" t="n">
        <v>217.168144566999</v>
      </c>
      <c r="BF12" s="16" t="n">
        <v>2332.91235317096</v>
      </c>
      <c r="BG12" s="15" t="n">
        <v>445.863962540017</v>
      </c>
      <c r="BH12" s="15" t="n">
        <v>1211.2101602806</v>
      </c>
      <c r="BI12" s="15" t="n">
        <v>-540.467876585432</v>
      </c>
      <c r="BJ12" s="16" t="n">
        <v>703.825774434205</v>
      </c>
      <c r="BK12" s="16" t="n">
        <v>1820.43202066939</v>
      </c>
      <c r="BL12" s="15" t="n">
        <v>2115.56637972442</v>
      </c>
      <c r="BM12" s="15" t="n">
        <v>2853.25573220438</v>
      </c>
      <c r="BN12" s="15" t="n">
        <v>1055.21297896141</v>
      </c>
      <c r="BO12" s="16" t="n">
        <v>1743.05435710404</v>
      </c>
      <c r="BP12" s="16" t="n">
        <v>7767.08944799425</v>
      </c>
      <c r="BQ12" s="15" t="n">
        <v>2308.39505213419</v>
      </c>
      <c r="BR12" s="15" t="n">
        <v>2364.69270370611</v>
      </c>
      <c r="BS12" s="15" t="n">
        <v>-610.694286139302</v>
      </c>
      <c r="BT12" s="52" t="n">
        <f aca="false">+BT13-BT14</f>
        <v>79.9902470807283</v>
      </c>
      <c r="BU12" s="16"/>
      <c r="BV12" s="15" t="n">
        <v>2308.39505213419</v>
      </c>
      <c r="BW12" s="15" t="n">
        <v>2364.69270370611</v>
      </c>
      <c r="BX12" s="15" t="n">
        <v>-610.694286139302</v>
      </c>
    </row>
    <row r="13" customFormat="false" ht="12.65" hidden="false" customHeight="true" outlineLevel="0" collapsed="false">
      <c r="G13" s="1" t="s">
        <v>7</v>
      </c>
      <c r="I13" s="50" t="n">
        <v>5193.57502066951</v>
      </c>
      <c r="J13" s="50" t="n">
        <v>5307.89519613746</v>
      </c>
      <c r="K13" s="50" t="n">
        <v>5182.21637427176</v>
      </c>
      <c r="L13" s="50" t="n">
        <v>5967.2203067704</v>
      </c>
      <c r="M13" s="50" t="n">
        <v>21650.9068978491</v>
      </c>
      <c r="N13" s="50" t="n">
        <v>7685.22426394887</v>
      </c>
      <c r="O13" s="51" t="n">
        <v>7974.57502380009</v>
      </c>
      <c r="P13" s="51" t="n">
        <v>8426.18999002514</v>
      </c>
      <c r="Q13" s="51" t="n">
        <v>8939.41772615092</v>
      </c>
      <c r="R13" s="51" t="n">
        <v>33025.407003925</v>
      </c>
      <c r="S13" s="50" t="n">
        <v>9430.73746249</v>
      </c>
      <c r="T13" s="51" t="n">
        <v>10257.30483569</v>
      </c>
      <c r="U13" s="51" t="n">
        <v>10275.30170873</v>
      </c>
      <c r="V13" s="51" t="n">
        <v>12010.64847799</v>
      </c>
      <c r="W13" s="51" t="n">
        <v>41973.9924849</v>
      </c>
      <c r="X13" s="50" t="n">
        <v>14007.940998298</v>
      </c>
      <c r="Y13" s="51" t="n">
        <v>15998.813563088</v>
      </c>
      <c r="Z13" s="51" t="n">
        <v>15066.646916188</v>
      </c>
      <c r="AA13" s="51" t="n">
        <v>14306.757755858</v>
      </c>
      <c r="AB13" s="51" t="n">
        <v>59380.159233432</v>
      </c>
      <c r="AC13" s="50" t="n">
        <v>16631.9060260133</v>
      </c>
      <c r="AD13" s="51" t="n">
        <v>18551.01352444</v>
      </c>
      <c r="AE13" s="51" t="n">
        <v>16333.90286369</v>
      </c>
      <c r="AF13" s="51" t="n">
        <v>17044.5420695863</v>
      </c>
      <c r="AG13" s="51" t="n">
        <v>68561.3644837296</v>
      </c>
      <c r="AH13" s="50" t="n">
        <v>19155.9577202903</v>
      </c>
      <c r="AI13" s="51" t="n">
        <v>18318.9711485108</v>
      </c>
      <c r="AJ13" s="51" t="n">
        <v>15284.6710702402</v>
      </c>
      <c r="AK13" s="51" t="n">
        <v>11750.5428460869</v>
      </c>
      <c r="AL13" s="51" t="n">
        <v>64510.1427851282</v>
      </c>
      <c r="AM13" s="50" t="n">
        <v>11386.5166468978</v>
      </c>
      <c r="AN13" s="51" t="n">
        <v>13093.1054302925</v>
      </c>
      <c r="AO13" s="51" t="n">
        <v>13825.7686990713</v>
      </c>
      <c r="AP13" s="51" t="n">
        <v>17157.2807050351</v>
      </c>
      <c r="AQ13" s="50" t="n">
        <v>55462.6714812967</v>
      </c>
      <c r="AR13" s="50" t="n">
        <v>15615.633963</v>
      </c>
      <c r="AS13" s="51" t="n">
        <v>16399.072885</v>
      </c>
      <c r="AT13" s="51" t="n">
        <v>18468.746453</v>
      </c>
      <c r="AU13" s="51" t="n">
        <v>20625.075574</v>
      </c>
      <c r="AV13" s="50" t="n">
        <v>71108.528875</v>
      </c>
      <c r="AW13" s="50" t="n">
        <v>20213.039719</v>
      </c>
      <c r="AX13" s="51" t="n">
        <v>21370.713465</v>
      </c>
      <c r="AY13" s="51" t="n">
        <v>19275.320764</v>
      </c>
      <c r="AZ13" s="51" t="n">
        <v>20578.769906</v>
      </c>
      <c r="BA13" s="51" t="n">
        <v>81437.843854</v>
      </c>
      <c r="BB13" s="50" t="n">
        <v>19802.06520102</v>
      </c>
      <c r="BC13" s="51" t="n">
        <v>19682.223851588</v>
      </c>
      <c r="BD13" s="51" t="n">
        <v>17339.266044996</v>
      </c>
      <c r="BE13" s="51" t="n">
        <v>20967.092537567</v>
      </c>
      <c r="BF13" s="51" t="n">
        <v>77790.647635171</v>
      </c>
      <c r="BG13" s="50" t="n">
        <v>18562.6466768983</v>
      </c>
      <c r="BH13" s="50" t="n">
        <v>20065.4580849871</v>
      </c>
      <c r="BI13" s="50" t="n">
        <v>18549.5482224525</v>
      </c>
      <c r="BJ13" s="51" t="n">
        <v>19299.3472805881</v>
      </c>
      <c r="BK13" s="51" t="n">
        <v>76477.000264926</v>
      </c>
      <c r="BL13" s="50" t="n">
        <v>19038.0924324438</v>
      </c>
      <c r="BM13" s="50" t="n">
        <v>19627.6942295318</v>
      </c>
      <c r="BN13" s="50" t="n">
        <v>18060.5646079016</v>
      </c>
      <c r="BO13" s="51" t="n">
        <v>18948.4960229093</v>
      </c>
      <c r="BP13" s="51" t="n">
        <v>75674.8472927866</v>
      </c>
      <c r="BQ13" s="50" t="n">
        <v>16998.1143733234</v>
      </c>
      <c r="BR13" s="50" t="n">
        <v>16126.870245207</v>
      </c>
      <c r="BS13" s="50" t="n">
        <v>14852.8012216096</v>
      </c>
      <c r="BT13" s="53" t="n">
        <v>15384.4057594367</v>
      </c>
      <c r="BU13" s="51"/>
      <c r="BV13" s="50" t="n">
        <v>16998.1143733234</v>
      </c>
      <c r="BW13" s="50" t="n">
        <v>16126.870245207</v>
      </c>
      <c r="BX13" s="50" t="n">
        <v>14852.8012216096</v>
      </c>
      <c r="BY13" s="27"/>
      <c r="BZ13" s="27"/>
      <c r="CA13" s="27"/>
      <c r="CB13" s="27"/>
    </row>
    <row r="14" customFormat="false" ht="12.65" hidden="false" customHeight="true" outlineLevel="0" collapsed="false">
      <c r="G14" s="1" t="s">
        <v>55</v>
      </c>
      <c r="I14" s="15" t="n">
        <v>4200.19617032127</v>
      </c>
      <c r="J14" s="15" t="n">
        <v>4461.72839945808</v>
      </c>
      <c r="K14" s="15" t="n">
        <v>4541.74790124568</v>
      </c>
      <c r="L14" s="15" t="n">
        <v>4681.84566012162</v>
      </c>
      <c r="M14" s="15" t="n">
        <v>17885.5181311467</v>
      </c>
      <c r="N14" s="15" t="n">
        <v>4966.55537867968</v>
      </c>
      <c r="O14" s="16" t="n">
        <v>5299.31520944993</v>
      </c>
      <c r="P14" s="16" t="n">
        <v>6122.69892801955</v>
      </c>
      <c r="Q14" s="16" t="n">
        <v>6480.72383414569</v>
      </c>
      <c r="R14" s="16" t="n">
        <v>22869.2933502948</v>
      </c>
      <c r="S14" s="15" t="n">
        <v>6723.52407593323</v>
      </c>
      <c r="T14" s="16" t="n">
        <v>7369.73289396806</v>
      </c>
      <c r="U14" s="16" t="n">
        <v>8168.44374117474</v>
      </c>
      <c r="V14" s="16" t="n">
        <v>8402.82835585579</v>
      </c>
      <c r="W14" s="16" t="n">
        <v>30664.5290669318</v>
      </c>
      <c r="X14" s="15" t="n">
        <v>8468.82844597356</v>
      </c>
      <c r="Y14" s="16" t="n">
        <v>8864.48541462974</v>
      </c>
      <c r="Z14" s="16" t="n">
        <v>9692.08695721927</v>
      </c>
      <c r="AA14" s="16" t="n">
        <v>9407.99650505564</v>
      </c>
      <c r="AB14" s="16" t="n">
        <v>36433.3973228782</v>
      </c>
      <c r="AC14" s="15" t="n">
        <v>9383.2225632375</v>
      </c>
      <c r="AD14" s="16" t="n">
        <v>10595.3932709525</v>
      </c>
      <c r="AE14" s="16" t="n">
        <v>11538.5849292972</v>
      </c>
      <c r="AF14" s="16" t="n">
        <v>12912.3600667098</v>
      </c>
      <c r="AG14" s="16" t="n">
        <v>44429.560830197</v>
      </c>
      <c r="AH14" s="15" t="n">
        <v>13083.42139</v>
      </c>
      <c r="AI14" s="16" t="n">
        <v>15486.0553788335</v>
      </c>
      <c r="AJ14" s="16" t="n">
        <v>16742.1860945375</v>
      </c>
      <c r="AK14" s="16" t="n">
        <v>13124.2609810856</v>
      </c>
      <c r="AL14" s="16" t="n">
        <v>58436.00280914</v>
      </c>
      <c r="AM14" s="15" t="n">
        <v>8845.05434705643</v>
      </c>
      <c r="AN14" s="16" t="n">
        <v>8955.30740622696</v>
      </c>
      <c r="AO14" s="16" t="n">
        <v>10239.9274248266</v>
      </c>
      <c r="AP14" s="16" t="n">
        <v>12062.3498925804</v>
      </c>
      <c r="AQ14" s="15" t="n">
        <v>40102.6390706904</v>
      </c>
      <c r="AR14" s="15" t="n">
        <v>11717.891885</v>
      </c>
      <c r="AS14" s="16" t="n">
        <v>13093.192969</v>
      </c>
      <c r="AT14" s="16" t="n">
        <v>14845.244184</v>
      </c>
      <c r="AU14" s="16" t="n">
        <v>15510.73225</v>
      </c>
      <c r="AV14" s="15" t="n">
        <v>55167.061288</v>
      </c>
      <c r="AW14" s="15" t="n">
        <v>15933.63043</v>
      </c>
      <c r="AX14" s="16" t="n">
        <v>17382.935819</v>
      </c>
      <c r="AY14" s="16" t="n">
        <v>18930.681378</v>
      </c>
      <c r="AZ14" s="16" t="n">
        <v>18150.969046</v>
      </c>
      <c r="BA14" s="16" t="n">
        <v>70398.216673</v>
      </c>
      <c r="BB14" s="15" t="n">
        <v>17179.667836</v>
      </c>
      <c r="BC14" s="16" t="n">
        <v>18055.439482</v>
      </c>
      <c r="BD14" s="16" t="n">
        <v>19472.703571</v>
      </c>
      <c r="BE14" s="16" t="n">
        <v>20749.924393</v>
      </c>
      <c r="BF14" s="16" t="n">
        <v>75457.735282</v>
      </c>
      <c r="BG14" s="15" t="n">
        <v>18116.7827143583</v>
      </c>
      <c r="BH14" s="15" t="n">
        <v>18854.2479247065</v>
      </c>
      <c r="BI14" s="15" t="n">
        <v>19090.0160990379</v>
      </c>
      <c r="BJ14" s="16" t="n">
        <v>18595.5215061539</v>
      </c>
      <c r="BK14" s="16" t="n">
        <v>74656.5682442566</v>
      </c>
      <c r="BL14" s="15" t="n">
        <v>16922.5260527194</v>
      </c>
      <c r="BM14" s="15" t="n">
        <v>16774.4384973274</v>
      </c>
      <c r="BN14" s="15" t="n">
        <v>17005.3516289402</v>
      </c>
      <c r="BO14" s="16" t="n">
        <v>17205.4416658053</v>
      </c>
      <c r="BP14" s="16" t="n">
        <v>67907.7578447923</v>
      </c>
      <c r="BQ14" s="15" t="n">
        <v>14689.7193211892</v>
      </c>
      <c r="BR14" s="15" t="n">
        <v>13762.1775415009</v>
      </c>
      <c r="BS14" s="15" t="n">
        <v>15463.4955077489</v>
      </c>
      <c r="BT14" s="52" t="n">
        <v>15304.415512356</v>
      </c>
      <c r="BU14" s="16"/>
      <c r="BV14" s="15" t="n">
        <v>14689.7193211892</v>
      </c>
      <c r="BW14" s="15" t="n">
        <v>13762.1775415009</v>
      </c>
      <c r="BX14" s="15" t="n">
        <v>15463.4955077489</v>
      </c>
      <c r="BY14" s="27"/>
      <c r="BZ14" s="27"/>
      <c r="CA14" s="27"/>
      <c r="CB14" s="27"/>
    </row>
    <row r="15" customFormat="false" ht="12.65" hidden="false" customHeight="true" outlineLevel="0" collapsed="false">
      <c r="E15" s="1" t="s">
        <v>9</v>
      </c>
      <c r="I15" s="50" t="n">
        <v>-159.556969303956</v>
      </c>
      <c r="J15" s="50" t="n">
        <v>-230.699753428121</v>
      </c>
      <c r="K15" s="50" t="n">
        <v>-258.649203112138</v>
      </c>
      <c r="L15" s="50" t="n">
        <v>-40.3573422357833</v>
      </c>
      <c r="M15" s="50" t="n">
        <v>-689.263268079998</v>
      </c>
      <c r="N15" s="50" t="n">
        <v>-100.770333373421</v>
      </c>
      <c r="O15" s="51" t="n">
        <v>-282.931603885081</v>
      </c>
      <c r="P15" s="51" t="n">
        <v>-306.136657464702</v>
      </c>
      <c r="Q15" s="51" t="n">
        <v>-114.351574742051</v>
      </c>
      <c r="R15" s="51" t="n">
        <v>-804.190169465254</v>
      </c>
      <c r="S15" s="50" t="n">
        <v>-163.809625108669</v>
      </c>
      <c r="T15" s="51" t="n">
        <v>-320.844468215312</v>
      </c>
      <c r="U15" s="51" t="n">
        <v>-227.392110081768</v>
      </c>
      <c r="V15" s="51" t="n">
        <v>-123.367622970365</v>
      </c>
      <c r="W15" s="51" t="n">
        <v>-835.413826376112</v>
      </c>
      <c r="X15" s="50" t="n">
        <v>-192.144233313305</v>
      </c>
      <c r="Y15" s="51" t="n">
        <v>-265.977566251812</v>
      </c>
      <c r="Z15" s="51" t="n">
        <v>-293.812231686636</v>
      </c>
      <c r="AA15" s="51" t="n">
        <v>-122.589136316643</v>
      </c>
      <c r="AB15" s="51" t="n">
        <v>-874.523167568397</v>
      </c>
      <c r="AC15" s="50" t="n">
        <v>-268.587419149379</v>
      </c>
      <c r="AD15" s="51" t="n">
        <v>-433.341072653644</v>
      </c>
      <c r="AE15" s="51" t="n">
        <v>-341.846147155895</v>
      </c>
      <c r="AF15" s="51" t="n">
        <v>-278.94536653653</v>
      </c>
      <c r="AG15" s="51" t="n">
        <v>-1322.72000549545</v>
      </c>
      <c r="AH15" s="50" t="n">
        <v>-176.197299523322</v>
      </c>
      <c r="AI15" s="50" t="n">
        <v>-370.828823195689</v>
      </c>
      <c r="AJ15" s="50" t="n">
        <v>-398.291250148243</v>
      </c>
      <c r="AK15" s="50" t="n">
        <v>-262.359034301224</v>
      </c>
      <c r="AL15" s="50" t="n">
        <v>-1207.67640716848</v>
      </c>
      <c r="AM15" s="50" t="n">
        <v>-311.575057337419</v>
      </c>
      <c r="AN15" s="50" t="n">
        <v>-576.428551380449</v>
      </c>
      <c r="AO15" s="50" t="n">
        <v>-683.39954023756</v>
      </c>
      <c r="AP15" s="50" t="n">
        <v>-439.039867394295</v>
      </c>
      <c r="AQ15" s="50" t="n">
        <v>-2010.44301634972</v>
      </c>
      <c r="AR15" s="50" t="n">
        <v>-193.367764562817</v>
      </c>
      <c r="AS15" s="51" t="n">
        <v>-400.000630395044</v>
      </c>
      <c r="AT15" s="51" t="n">
        <v>-637.23579872576</v>
      </c>
      <c r="AU15" s="51" t="n">
        <v>-666.352064185488</v>
      </c>
      <c r="AV15" s="50" t="n">
        <v>-1896.95625786911</v>
      </c>
      <c r="AW15" s="50" t="n">
        <v>-381.24874060465</v>
      </c>
      <c r="AX15" s="51" t="n">
        <v>-1205.16718931502</v>
      </c>
      <c r="AY15" s="51" t="n">
        <v>-1002.85206932397</v>
      </c>
      <c r="AZ15" s="51" t="n">
        <v>-483.351407896232</v>
      </c>
      <c r="BA15" s="51" t="n">
        <v>-3072.61940713987</v>
      </c>
      <c r="BB15" s="50" t="n">
        <v>-305.905904392115</v>
      </c>
      <c r="BC15" s="51" t="n">
        <v>-780.096628566066</v>
      </c>
      <c r="BD15" s="51" t="n">
        <v>-952.28988559828</v>
      </c>
      <c r="BE15" s="51" t="n">
        <v>-705.528274915822</v>
      </c>
      <c r="BF15" s="51" t="n">
        <v>-2743.82069347228</v>
      </c>
      <c r="BG15" s="50" t="n">
        <v>-620.976184046056</v>
      </c>
      <c r="BH15" s="50" t="n">
        <v>-962.54350381205</v>
      </c>
      <c r="BI15" s="50" t="n">
        <v>-931.387999515316</v>
      </c>
      <c r="BJ15" s="51" t="n">
        <v>-887.578870493545</v>
      </c>
      <c r="BK15" s="51" t="n">
        <v>-3402.48655786697</v>
      </c>
      <c r="BL15" s="50" t="n">
        <v>-708.530817652887</v>
      </c>
      <c r="BM15" s="50" t="n">
        <v>-954.847272380004</v>
      </c>
      <c r="BN15" s="50" t="n">
        <v>-1022.86218100053</v>
      </c>
      <c r="BO15" s="51" t="n">
        <v>-1070.42738978702</v>
      </c>
      <c r="BP15" s="51" t="n">
        <v>-3756.66766082044</v>
      </c>
      <c r="BQ15" s="50" t="n">
        <v>-886.325989016438</v>
      </c>
      <c r="BR15" s="50" t="n">
        <v>-1065.24378028865</v>
      </c>
      <c r="BS15" s="50" t="n">
        <v>-1115.34371515005</v>
      </c>
      <c r="BT15" s="50"/>
      <c r="BU15" s="51"/>
      <c r="BV15" s="50" t="n">
        <v>-886.325989016438</v>
      </c>
      <c r="BW15" s="50" t="n">
        <v>-1065.24378028865</v>
      </c>
      <c r="BX15" s="50" t="n">
        <v>-1115.34371515005</v>
      </c>
    </row>
    <row r="16" customFormat="false" ht="12.65" hidden="false" customHeight="true" outlineLevel="0" collapsed="false">
      <c r="G16" s="1" t="s">
        <v>7</v>
      </c>
      <c r="I16" s="15" t="n">
        <v>1282.01186435004</v>
      </c>
      <c r="J16" s="15" t="n">
        <v>1177.73936435941</v>
      </c>
      <c r="K16" s="15" t="n">
        <v>1201.9485307589</v>
      </c>
      <c r="L16" s="15" t="n">
        <v>1441.13592450376</v>
      </c>
      <c r="M16" s="15" t="n">
        <v>5102.83568397212</v>
      </c>
      <c r="N16" s="15" t="n">
        <v>1470.17834530507</v>
      </c>
      <c r="O16" s="16" t="n">
        <v>1388.04060773109</v>
      </c>
      <c r="P16" s="16" t="n">
        <v>1480.68086981024</v>
      </c>
      <c r="Q16" s="16" t="n">
        <v>1727.55010845555</v>
      </c>
      <c r="R16" s="16" t="n">
        <v>6066.44993130195</v>
      </c>
      <c r="S16" s="15" t="n">
        <v>1807.9631709574</v>
      </c>
      <c r="T16" s="16" t="n">
        <v>1662.64817382138</v>
      </c>
      <c r="U16" s="16" t="n">
        <v>1740.09802692847</v>
      </c>
      <c r="V16" s="16" t="n">
        <v>1956.06227149327</v>
      </c>
      <c r="W16" s="16" t="n">
        <v>7166.77164320051</v>
      </c>
      <c r="X16" s="15" t="n">
        <v>2036.74164597664</v>
      </c>
      <c r="Y16" s="16" t="n">
        <v>1872.18762607379</v>
      </c>
      <c r="Z16" s="16" t="n">
        <v>1826.37523682141</v>
      </c>
      <c r="AA16" s="16" t="n">
        <v>2125.76957619417</v>
      </c>
      <c r="AB16" s="16" t="n">
        <v>7861.07408506601</v>
      </c>
      <c r="AC16" s="15" t="n">
        <v>2213.94339190453</v>
      </c>
      <c r="AD16" s="16" t="n">
        <v>2033.4903306383</v>
      </c>
      <c r="AE16" s="16" t="n">
        <v>2208.68378580145</v>
      </c>
      <c r="AF16" s="16" t="n">
        <v>2573.50454078712</v>
      </c>
      <c r="AG16" s="16" t="n">
        <v>9029.62204913141</v>
      </c>
      <c r="AH16" s="15" t="n">
        <v>2756.65301848666</v>
      </c>
      <c r="AI16" s="16" t="n">
        <v>2556.76206498297</v>
      </c>
      <c r="AJ16" s="16" t="n">
        <v>2708.81370396327</v>
      </c>
      <c r="AK16" s="16" t="n">
        <v>2716.16212013861</v>
      </c>
      <c r="AL16" s="16" t="n">
        <v>10738.3909075715</v>
      </c>
      <c r="AM16" s="15" t="n">
        <v>2330.90378866988</v>
      </c>
      <c r="AN16" s="16" t="n">
        <v>1959.25439138898</v>
      </c>
      <c r="AO16" s="16" t="n">
        <v>1875.74074246718</v>
      </c>
      <c r="AP16" s="16" t="n">
        <v>2326.9338780484</v>
      </c>
      <c r="AQ16" s="15" t="n">
        <v>8492.83280057444</v>
      </c>
      <c r="AR16" s="15" t="n">
        <v>2620.38024246955</v>
      </c>
      <c r="AS16" s="16" t="n">
        <v>2581.22509320582</v>
      </c>
      <c r="AT16" s="16" t="n">
        <v>2897.22755629348</v>
      </c>
      <c r="AU16" s="16" t="n">
        <v>3049.90166195</v>
      </c>
      <c r="AV16" s="15" t="n">
        <v>11148.7345539188</v>
      </c>
      <c r="AW16" s="15" t="n">
        <v>3446.43229331042</v>
      </c>
      <c r="AX16" s="16" t="n">
        <v>3121.62094461971</v>
      </c>
      <c r="AY16" s="16" t="n">
        <v>3168.12695084437</v>
      </c>
      <c r="AZ16" s="16" t="n">
        <v>3369.10191851642</v>
      </c>
      <c r="BA16" s="16" t="n">
        <v>13105.2821072909</v>
      </c>
      <c r="BB16" s="15" t="n">
        <v>3233.80780738863</v>
      </c>
      <c r="BC16" s="16" t="n">
        <v>2967.58930105949</v>
      </c>
      <c r="BD16" s="16" t="n">
        <v>2951.47867655904</v>
      </c>
      <c r="BE16" s="16" t="n">
        <v>3233.98650177085</v>
      </c>
      <c r="BF16" s="16" t="n">
        <v>12386.862286778</v>
      </c>
      <c r="BG16" s="15" t="n">
        <v>3398.43803292538</v>
      </c>
      <c r="BH16" s="15" t="n">
        <v>2922.99386364501</v>
      </c>
      <c r="BI16" s="15" t="n">
        <v>3063.48934287178</v>
      </c>
      <c r="BJ16" s="16" t="n">
        <v>3067.23534381235</v>
      </c>
      <c r="BK16" s="16" t="n">
        <v>12452.1565832545</v>
      </c>
      <c r="BL16" s="15" t="n">
        <v>3129.43164408483</v>
      </c>
      <c r="BM16" s="15" t="n">
        <v>2870.81269579888</v>
      </c>
      <c r="BN16" s="15" t="n">
        <v>2389.84266342772</v>
      </c>
      <c r="BO16" s="16" t="n">
        <v>2576.94442840609</v>
      </c>
      <c r="BP16" s="16" t="n">
        <v>10967.0314317175</v>
      </c>
      <c r="BQ16" s="15" t="n">
        <v>2613.10292187984</v>
      </c>
      <c r="BR16" s="15" t="n">
        <v>2352.67272049785</v>
      </c>
      <c r="BS16" s="15" t="n">
        <v>2389.47690953628</v>
      </c>
      <c r="BT16" s="15"/>
      <c r="BU16" s="16"/>
      <c r="BV16" s="15" t="n">
        <v>2613.10292187984</v>
      </c>
      <c r="BW16" s="15" t="n">
        <v>2352.67272049785</v>
      </c>
      <c r="BX16" s="15" t="n">
        <v>2389.47690953628</v>
      </c>
    </row>
    <row r="17" customFormat="false" ht="12.65" hidden="false" customHeight="true" outlineLevel="0" collapsed="false">
      <c r="G17" s="1" t="s">
        <v>8</v>
      </c>
      <c r="I17" s="50" t="n">
        <v>1441.568833654</v>
      </c>
      <c r="J17" s="50" t="n">
        <v>1408.43911778754</v>
      </c>
      <c r="K17" s="50" t="n">
        <v>1460.59773387104</v>
      </c>
      <c r="L17" s="50" t="n">
        <v>1481.49326673954</v>
      </c>
      <c r="M17" s="50" t="n">
        <v>5792.09895205212</v>
      </c>
      <c r="N17" s="50" t="n">
        <v>1570.9486786785</v>
      </c>
      <c r="O17" s="51" t="n">
        <v>1670.97221161617</v>
      </c>
      <c r="P17" s="51" t="n">
        <v>1786.81752727494</v>
      </c>
      <c r="Q17" s="51" t="n">
        <v>1841.9016831976</v>
      </c>
      <c r="R17" s="51" t="n">
        <v>6870.6401007672</v>
      </c>
      <c r="S17" s="50" t="n">
        <v>1971.77279606607</v>
      </c>
      <c r="T17" s="51" t="n">
        <v>1983.49264203669</v>
      </c>
      <c r="U17" s="51" t="n">
        <v>1967.49013701023</v>
      </c>
      <c r="V17" s="51" t="n">
        <v>2079.42989446363</v>
      </c>
      <c r="W17" s="51" t="n">
        <v>8002.18546957662</v>
      </c>
      <c r="X17" s="50" t="n">
        <v>2228.88587928995</v>
      </c>
      <c r="Y17" s="51" t="n">
        <v>2138.1651923256</v>
      </c>
      <c r="Z17" s="51" t="n">
        <v>2120.18746850804</v>
      </c>
      <c r="AA17" s="51" t="n">
        <v>2248.35871251081</v>
      </c>
      <c r="AB17" s="51" t="n">
        <v>8735.5972526344</v>
      </c>
      <c r="AC17" s="50" t="n">
        <v>2482.53081105391</v>
      </c>
      <c r="AD17" s="51" t="n">
        <v>2466.83140329194</v>
      </c>
      <c r="AE17" s="51" t="n">
        <v>2550.52993295735</v>
      </c>
      <c r="AF17" s="51" t="n">
        <v>2852.44990732365</v>
      </c>
      <c r="AG17" s="51" t="n">
        <v>10352.3420546269</v>
      </c>
      <c r="AH17" s="50" t="n">
        <v>2932.85031800998</v>
      </c>
      <c r="AI17" s="51" t="n">
        <v>2927.59088817866</v>
      </c>
      <c r="AJ17" s="51" t="n">
        <v>3107.10495411151</v>
      </c>
      <c r="AK17" s="51" t="n">
        <v>2978.52115443983</v>
      </c>
      <c r="AL17" s="51" t="n">
        <v>11946.06731474</v>
      </c>
      <c r="AM17" s="50" t="n">
        <v>2642.4788460073</v>
      </c>
      <c r="AN17" s="51" t="n">
        <v>2535.68294276943</v>
      </c>
      <c r="AO17" s="51" t="n">
        <v>2559.14028270474</v>
      </c>
      <c r="AP17" s="51" t="n">
        <v>2765.9737454427</v>
      </c>
      <c r="AQ17" s="50" t="n">
        <v>10503.2758169242</v>
      </c>
      <c r="AR17" s="50" t="n">
        <v>2813.74800703237</v>
      </c>
      <c r="AS17" s="51" t="n">
        <v>2981.22572360086</v>
      </c>
      <c r="AT17" s="51" t="n">
        <v>3534.46335501924</v>
      </c>
      <c r="AU17" s="51" t="n">
        <v>3716.25372613549</v>
      </c>
      <c r="AV17" s="50" t="n">
        <v>13045.690811788</v>
      </c>
      <c r="AW17" s="50" t="n">
        <v>3827.68103391507</v>
      </c>
      <c r="AX17" s="51" t="n">
        <v>4326.78813393472</v>
      </c>
      <c r="AY17" s="51" t="n">
        <v>4170.97902016834</v>
      </c>
      <c r="AZ17" s="51" t="n">
        <v>3852.45332641265</v>
      </c>
      <c r="BA17" s="51" t="n">
        <v>16177.9015144308</v>
      </c>
      <c r="BB17" s="50" t="n">
        <v>3539.71371178074</v>
      </c>
      <c r="BC17" s="51" t="n">
        <v>3747.68592962556</v>
      </c>
      <c r="BD17" s="51" t="n">
        <v>3903.76856215732</v>
      </c>
      <c r="BE17" s="51" t="n">
        <v>3939.51477668667</v>
      </c>
      <c r="BF17" s="51" t="n">
        <v>15130.6829802503</v>
      </c>
      <c r="BG17" s="50" t="n">
        <v>4019.41421697144</v>
      </c>
      <c r="BH17" s="50" t="n">
        <v>3885.53736745706</v>
      </c>
      <c r="BI17" s="50" t="n">
        <v>3994.8773423871</v>
      </c>
      <c r="BJ17" s="51" t="n">
        <v>3954.81421430589</v>
      </c>
      <c r="BK17" s="51" t="n">
        <v>15854.6431411215</v>
      </c>
      <c r="BL17" s="50" t="n">
        <v>3837.96246173772</v>
      </c>
      <c r="BM17" s="50" t="n">
        <v>3825.65996817889</v>
      </c>
      <c r="BN17" s="50" t="n">
        <v>3412.70484442825</v>
      </c>
      <c r="BO17" s="51" t="n">
        <v>3647.37181819311</v>
      </c>
      <c r="BP17" s="51" t="n">
        <v>14723.699092538</v>
      </c>
      <c r="BQ17" s="50" t="n">
        <v>3499.42891089627</v>
      </c>
      <c r="BR17" s="50" t="n">
        <v>3417.9165007865</v>
      </c>
      <c r="BS17" s="50" t="n">
        <v>3504.82062468632</v>
      </c>
      <c r="BT17" s="50"/>
      <c r="BU17" s="51"/>
      <c r="BV17" s="50" t="n">
        <v>3499.42891089627</v>
      </c>
      <c r="BW17" s="50" t="n">
        <v>3417.9165007865</v>
      </c>
      <c r="BX17" s="50" t="n">
        <v>3504.82062468632</v>
      </c>
    </row>
    <row r="18" customFormat="false" ht="12.65" hidden="false" customHeight="true" outlineLevel="0" collapsed="false">
      <c r="C18" s="1" t="s">
        <v>10</v>
      </c>
      <c r="I18" s="15" t="n">
        <v>-707.218187147476</v>
      </c>
      <c r="J18" s="15" t="n">
        <v>-943.105123870808</v>
      </c>
      <c r="K18" s="15" t="n">
        <v>-1093.48104421336</v>
      </c>
      <c r="L18" s="15" t="n">
        <v>-1766.8783975785</v>
      </c>
      <c r="M18" s="15" t="n">
        <v>-4510.68275281014</v>
      </c>
      <c r="N18" s="15" t="n">
        <v>-1232.15815268045</v>
      </c>
      <c r="O18" s="16" t="n">
        <v>-1960.80868765898</v>
      </c>
      <c r="P18" s="16" t="n">
        <v>-2209.76452650412</v>
      </c>
      <c r="Q18" s="16" t="n">
        <v>-2423.64059594862</v>
      </c>
      <c r="R18" s="16" t="n">
        <v>-7826.37196279217</v>
      </c>
      <c r="S18" s="15" t="n">
        <v>-2072.88975715086</v>
      </c>
      <c r="T18" s="16" t="n">
        <v>-2227.09835114862</v>
      </c>
      <c r="U18" s="16" t="n">
        <v>-2671.21769399323</v>
      </c>
      <c r="V18" s="16" t="n">
        <v>-3394.67273638345</v>
      </c>
      <c r="W18" s="16" t="n">
        <v>-10365.8785386762</v>
      </c>
      <c r="X18" s="15" t="n">
        <v>-4573.35240101325</v>
      </c>
      <c r="Y18" s="16" t="n">
        <v>-5059.82801856272</v>
      </c>
      <c r="Z18" s="16" t="n">
        <v>-4620.59177832956</v>
      </c>
      <c r="AA18" s="16" t="n">
        <v>-4109.26622531905</v>
      </c>
      <c r="AB18" s="16" t="n">
        <v>-18363.0384232246</v>
      </c>
      <c r="AC18" s="15" t="n">
        <v>-4306.65725619452</v>
      </c>
      <c r="AD18" s="16" t="n">
        <v>-5800.24486087651</v>
      </c>
      <c r="AE18" s="16" t="n">
        <v>-4173.86985555644</v>
      </c>
      <c r="AF18" s="16" t="n">
        <v>-4578.91201172173</v>
      </c>
      <c r="AG18" s="16" t="n">
        <v>-18859.6839843492</v>
      </c>
      <c r="AH18" s="15" t="n">
        <v>-5096.823483656</v>
      </c>
      <c r="AI18" s="16" t="n">
        <v>-4600.4035573047</v>
      </c>
      <c r="AJ18" s="16" t="n">
        <v>-2222.88404131101</v>
      </c>
      <c r="AK18" s="16" t="n">
        <v>-1676.17011347993</v>
      </c>
      <c r="AL18" s="16" t="n">
        <v>-13596.2811957517</v>
      </c>
      <c r="AM18" s="15" t="n">
        <v>-1539.59544180425</v>
      </c>
      <c r="AN18" s="16" t="n">
        <v>-2472.6833488187</v>
      </c>
      <c r="AO18" s="16" t="n">
        <v>-2830.92289174648</v>
      </c>
      <c r="AP18" s="16" t="n">
        <v>-4551.48359651149</v>
      </c>
      <c r="AQ18" s="15" t="n">
        <v>-11394.6852788809</v>
      </c>
      <c r="AR18" s="15" t="n">
        <v>-3238.6362773155</v>
      </c>
      <c r="AS18" s="16" t="n">
        <v>-3193.24954743564</v>
      </c>
      <c r="AT18" s="16" t="n">
        <v>-4080.31559503551</v>
      </c>
      <c r="AU18" s="16" t="n">
        <v>-4173.55449201508</v>
      </c>
      <c r="AV18" s="15" t="n">
        <v>-14685.7559118017</v>
      </c>
      <c r="AW18" s="15" t="n">
        <v>-3666.68633981953</v>
      </c>
      <c r="AX18" s="16" t="n">
        <v>-3681.86857711381</v>
      </c>
      <c r="AY18" s="16" t="n">
        <v>-3254.23767217485</v>
      </c>
      <c r="AZ18" s="16" t="n">
        <v>-3316.94222854125</v>
      </c>
      <c r="BA18" s="16" t="n">
        <v>-13919.7348176494</v>
      </c>
      <c r="BB18" s="15" t="n">
        <v>-2897.15826962722</v>
      </c>
      <c r="BC18" s="16" t="n">
        <v>-3042.20839596287</v>
      </c>
      <c r="BD18" s="16" t="n">
        <v>-2380.32487901332</v>
      </c>
      <c r="BE18" s="16" t="n">
        <v>-2953.93208184478</v>
      </c>
      <c r="BF18" s="16" t="n">
        <v>-11273.6236264482</v>
      </c>
      <c r="BG18" s="15" t="n">
        <v>-2193.31494787617</v>
      </c>
      <c r="BH18" s="15" t="n">
        <v>-2739.47572026312</v>
      </c>
      <c r="BI18" s="15" t="n">
        <v>-3212.01688663336</v>
      </c>
      <c r="BJ18" s="16" t="n">
        <v>-2585.57897226257</v>
      </c>
      <c r="BK18" s="16" t="n">
        <v>-10730.3865270352</v>
      </c>
      <c r="BL18" s="15" t="n">
        <v>-2347.24768519735</v>
      </c>
      <c r="BM18" s="15" t="n">
        <v>-2699.31765356256</v>
      </c>
      <c r="BN18" s="15" t="n">
        <v>-2144.32593266071</v>
      </c>
      <c r="BO18" s="16" t="n">
        <v>-1666.36279099073</v>
      </c>
      <c r="BP18" s="16" t="n">
        <v>-8857.25406241134</v>
      </c>
      <c r="BQ18" s="15" t="n">
        <v>-1365.62277082959</v>
      </c>
      <c r="BR18" s="15" t="n">
        <v>-1654.6145657939</v>
      </c>
      <c r="BS18" s="15" t="n">
        <v>-1480.88065815162</v>
      </c>
      <c r="BT18" s="15"/>
      <c r="BU18" s="16"/>
      <c r="BV18" s="15" t="n">
        <v>-1365.62277082959</v>
      </c>
      <c r="BW18" s="15" t="n">
        <v>-1654.6145657939</v>
      </c>
      <c r="BX18" s="15" t="n">
        <v>-1480.88065815162</v>
      </c>
    </row>
    <row r="19" customFormat="false" ht="12.65" hidden="false" customHeight="true" outlineLevel="0" collapsed="false">
      <c r="E19" s="1" t="s">
        <v>11</v>
      </c>
      <c r="I19" s="50" t="n">
        <v>-706.418187147476</v>
      </c>
      <c r="J19" s="50" t="n">
        <v>-942.205123870808</v>
      </c>
      <c r="K19" s="50" t="n">
        <v>-1092.58104421336</v>
      </c>
      <c r="L19" s="50" t="n">
        <v>-1765.97839757849</v>
      </c>
      <c r="M19" s="50" t="n">
        <v>-4507.18275281014</v>
      </c>
      <c r="N19" s="50" t="n">
        <v>-1231.25815268045</v>
      </c>
      <c r="O19" s="51" t="n">
        <v>-1959.90868765898</v>
      </c>
      <c r="P19" s="51" t="n">
        <v>-2208.86452650412</v>
      </c>
      <c r="Q19" s="51" t="n">
        <v>-2422.74059594862</v>
      </c>
      <c r="R19" s="51" t="n">
        <v>-7822.77196279217</v>
      </c>
      <c r="S19" s="50" t="n">
        <v>-2072.08975715086</v>
      </c>
      <c r="T19" s="51" t="n">
        <v>-2226.29835114862</v>
      </c>
      <c r="U19" s="51" t="n">
        <v>-2670.41769399323</v>
      </c>
      <c r="V19" s="51" t="n">
        <v>-3393.87273638345</v>
      </c>
      <c r="W19" s="51" t="n">
        <v>-10362.6785386762</v>
      </c>
      <c r="X19" s="50" t="n">
        <v>-4572.55240101325</v>
      </c>
      <c r="Y19" s="51" t="n">
        <v>-5059.02801856272</v>
      </c>
      <c r="Z19" s="51" t="n">
        <v>-4619.79177832957</v>
      </c>
      <c r="AA19" s="51" t="n">
        <v>-4108.46622531905</v>
      </c>
      <c r="AB19" s="51" t="n">
        <v>-18359.8384232246</v>
      </c>
      <c r="AC19" s="50" t="n">
        <v>-4305.85725619452</v>
      </c>
      <c r="AD19" s="51" t="n">
        <v>-5799.44486087651</v>
      </c>
      <c r="AE19" s="51" t="n">
        <v>-4173.06985555644</v>
      </c>
      <c r="AF19" s="51" t="n">
        <v>-4578.11201172173</v>
      </c>
      <c r="AG19" s="51" t="n">
        <v>-18856.4839843492</v>
      </c>
      <c r="AH19" s="50" t="n">
        <v>-5096.023483656</v>
      </c>
      <c r="AI19" s="51" t="n">
        <v>-4599.6035573047</v>
      </c>
      <c r="AJ19" s="51" t="n">
        <v>-2222.08404131101</v>
      </c>
      <c r="AK19" s="51" t="n">
        <v>-1675.37011347993</v>
      </c>
      <c r="AL19" s="51" t="n">
        <v>-13593.0811957517</v>
      </c>
      <c r="AM19" s="50" t="n">
        <v>-1539.29544180425</v>
      </c>
      <c r="AN19" s="51" t="n">
        <v>-2472.3833488187</v>
      </c>
      <c r="AO19" s="51" t="n">
        <v>-2830.62289174648</v>
      </c>
      <c r="AP19" s="51" t="n">
        <v>-4551.18359651149</v>
      </c>
      <c r="AQ19" s="50" t="n">
        <v>-11393.4852788809</v>
      </c>
      <c r="AR19" s="50" t="n">
        <v>-3238.2362773155</v>
      </c>
      <c r="AS19" s="51" t="n">
        <v>-3192.84954743564</v>
      </c>
      <c r="AT19" s="51" t="n">
        <v>-4079.91559503551</v>
      </c>
      <c r="AU19" s="51" t="n">
        <v>-4173.15449201508</v>
      </c>
      <c r="AV19" s="50" t="n">
        <v>-14684.1559118017</v>
      </c>
      <c r="AW19" s="50" t="n">
        <v>-3667.03633981953</v>
      </c>
      <c r="AX19" s="51" t="n">
        <v>-3682.21857711381</v>
      </c>
      <c r="AY19" s="51" t="n">
        <v>-3254.58767217485</v>
      </c>
      <c r="AZ19" s="51" t="n">
        <v>-3317.29222854125</v>
      </c>
      <c r="BA19" s="51" t="n">
        <v>-13921.1348176494</v>
      </c>
      <c r="BB19" s="50" t="n">
        <v>-2894.0169630901</v>
      </c>
      <c r="BC19" s="51" t="n">
        <v>-3033.10879090796</v>
      </c>
      <c r="BD19" s="51" t="n">
        <v>-2363.67763669297</v>
      </c>
      <c r="BE19" s="51" t="n">
        <v>-2928.29888087718</v>
      </c>
      <c r="BF19" s="51" t="n">
        <v>-11219.1022715682</v>
      </c>
      <c r="BG19" s="50" t="n">
        <v>-2156.86694943201</v>
      </c>
      <c r="BH19" s="50" t="n">
        <v>-2696.18832114513</v>
      </c>
      <c r="BI19" s="50" t="n">
        <v>-3165.84012903737</v>
      </c>
      <c r="BJ19" s="51" t="n">
        <v>-2540.25927439073</v>
      </c>
      <c r="BK19" s="51" t="n">
        <v>-10559.1546740052</v>
      </c>
      <c r="BL19" s="50" t="n">
        <v>-2307.04366470997</v>
      </c>
      <c r="BM19" s="50" t="n">
        <v>-2662.7322658364</v>
      </c>
      <c r="BN19" s="50" t="n">
        <v>-2110.25388227199</v>
      </c>
      <c r="BO19" s="51" t="n">
        <v>-1633.47177944301</v>
      </c>
      <c r="BP19" s="51" t="n">
        <v>-8713.50159226137</v>
      </c>
      <c r="BQ19" s="50" t="n">
        <v>-1332.78656742753</v>
      </c>
      <c r="BR19" s="50" t="n">
        <v>-1621.7817483609</v>
      </c>
      <c r="BS19" s="50" t="n">
        <v>-1448.00344982324</v>
      </c>
      <c r="BT19" s="50"/>
      <c r="BU19" s="51"/>
      <c r="BV19" s="50" t="n">
        <v>-1332.78656742753</v>
      </c>
      <c r="BW19" s="50" t="n">
        <v>-1621.7817483609</v>
      </c>
      <c r="BX19" s="50" t="n">
        <v>-1448.00344982324</v>
      </c>
    </row>
    <row r="20" customFormat="false" ht="12.65" hidden="false" customHeight="true" outlineLevel="0" collapsed="false">
      <c r="F20" s="1" t="s">
        <v>12</v>
      </c>
      <c r="I20" s="15" t="n">
        <v>-605.014073027598</v>
      </c>
      <c r="J20" s="15" t="n">
        <v>-737.651588426786</v>
      </c>
      <c r="K20" s="15" t="n">
        <v>-983.108157984832</v>
      </c>
      <c r="L20" s="15" t="n">
        <v>-1633.03525495806</v>
      </c>
      <c r="M20" s="15" t="n">
        <v>-3958.80907439728</v>
      </c>
      <c r="N20" s="15" t="n">
        <v>-1141.01391298386</v>
      </c>
      <c r="O20" s="16" t="n">
        <v>-1743.5653463266</v>
      </c>
      <c r="P20" s="16" t="n">
        <v>-2038.83965772854</v>
      </c>
      <c r="Q20" s="16" t="n">
        <v>-2356.23513124099</v>
      </c>
      <c r="R20" s="16" t="n">
        <v>-7279.65404828</v>
      </c>
      <c r="S20" s="15" t="n">
        <v>-1982.25144697959</v>
      </c>
      <c r="T20" s="16" t="n">
        <v>-2155.90984581299</v>
      </c>
      <c r="U20" s="16" t="n">
        <v>-2607.20563980546</v>
      </c>
      <c r="V20" s="16" t="n">
        <v>-3568.638309325</v>
      </c>
      <c r="W20" s="16" t="n">
        <v>-10314.005241923</v>
      </c>
      <c r="X20" s="15" t="n">
        <v>-4499.03268935363</v>
      </c>
      <c r="Y20" s="16" t="n">
        <v>-5001.03839700048</v>
      </c>
      <c r="Z20" s="16" t="n">
        <v>-4627.68854778611</v>
      </c>
      <c r="AA20" s="16" t="n">
        <v>-4645.11129505548</v>
      </c>
      <c r="AB20" s="16" t="n">
        <v>-18772.8709291957</v>
      </c>
      <c r="AC20" s="15" t="n">
        <v>-4552.15256905599</v>
      </c>
      <c r="AD20" s="16" t="n">
        <v>-5974.70447268778</v>
      </c>
      <c r="AE20" s="16" t="n">
        <v>-4539.79451220586</v>
      </c>
      <c r="AF20" s="16" t="n">
        <v>-5044.73695306459</v>
      </c>
      <c r="AG20" s="16" t="n">
        <v>-20111.3885070142</v>
      </c>
      <c r="AH20" s="15" t="n">
        <v>-5238.06256952021</v>
      </c>
      <c r="AI20" s="16" t="n">
        <v>-4918.77343531512</v>
      </c>
      <c r="AJ20" s="16" t="n">
        <v>-2530.04121636452</v>
      </c>
      <c r="AK20" s="16" t="n">
        <v>-1895.92591031333</v>
      </c>
      <c r="AL20" s="16" t="n">
        <v>-14582.8031315132</v>
      </c>
      <c r="AM20" s="15" t="n">
        <v>-1631.41030976155</v>
      </c>
      <c r="AN20" s="16" t="n">
        <v>-2592.87737878589</v>
      </c>
      <c r="AO20" s="16" t="n">
        <v>-2966.76200618459</v>
      </c>
      <c r="AP20" s="16" t="n">
        <v>-4654.88895661095</v>
      </c>
      <c r="AQ20" s="15" t="n">
        <v>-11845.938651343</v>
      </c>
      <c r="AR20" s="15" t="n">
        <v>-3226.68769914259</v>
      </c>
      <c r="AS20" s="16" t="n">
        <v>-3242.91376274248</v>
      </c>
      <c r="AT20" s="16" t="n">
        <v>-4150.00700746576</v>
      </c>
      <c r="AU20" s="16" t="n">
        <v>-4240.4689301206</v>
      </c>
      <c r="AV20" s="15" t="n">
        <v>-14860.0773994714</v>
      </c>
      <c r="AW20" s="15" t="n">
        <v>-3643.59167192069</v>
      </c>
      <c r="AX20" s="16" t="n">
        <v>-3621.30223139914</v>
      </c>
      <c r="AY20" s="16" t="n">
        <v>-3232.61123425354</v>
      </c>
      <c r="AZ20" s="16" t="n">
        <v>-3273.35142806393</v>
      </c>
      <c r="BA20" s="16" t="n">
        <v>-13770.8565656373</v>
      </c>
      <c r="BB20" s="15" t="n">
        <v>-3041.68862641758</v>
      </c>
      <c r="BC20" s="16" t="n">
        <v>-3211.02773176696</v>
      </c>
      <c r="BD20" s="16" t="n">
        <v>-2582.49339177335</v>
      </c>
      <c r="BE20" s="16" t="n">
        <v>-3066.9251984708</v>
      </c>
      <c r="BF20" s="16" t="n">
        <v>-11902.1349484287</v>
      </c>
      <c r="BG20" s="15" t="n">
        <v>-2285.5007746882</v>
      </c>
      <c r="BH20" s="15" t="n">
        <v>-2775.95374167939</v>
      </c>
      <c r="BI20" s="15" t="n">
        <v>-3290.67631413849</v>
      </c>
      <c r="BJ20" s="16" t="n">
        <v>-2649.97431320845</v>
      </c>
      <c r="BK20" s="16" t="n">
        <v>-11002.1051437145</v>
      </c>
      <c r="BL20" s="15" t="n">
        <v>-2390.82347119835</v>
      </c>
      <c r="BM20" s="15" t="n">
        <v>-2742.45068741669</v>
      </c>
      <c r="BN20" s="15" t="n">
        <v>-2103.64965391451</v>
      </c>
      <c r="BO20" s="16" t="n">
        <v>-1628.65905752715</v>
      </c>
      <c r="BP20" s="16" t="n">
        <v>-8865.5828700567</v>
      </c>
      <c r="BQ20" s="15" t="n">
        <v>-1303.92444715723</v>
      </c>
      <c r="BR20" s="15" t="n">
        <v>-1546.81129383788</v>
      </c>
      <c r="BS20" s="15" t="n">
        <v>-1287.24542046515</v>
      </c>
      <c r="BT20" s="15"/>
      <c r="BU20" s="16"/>
      <c r="BV20" s="15" t="n">
        <v>-1303.92444715723</v>
      </c>
      <c r="BW20" s="15" t="n">
        <v>-1546.81129383788</v>
      </c>
      <c r="BX20" s="15" t="n">
        <v>-1287.24542046515</v>
      </c>
    </row>
    <row r="21" customFormat="false" ht="12.65" hidden="false" customHeight="true" outlineLevel="0" collapsed="false">
      <c r="G21" s="1" t="s">
        <v>13</v>
      </c>
      <c r="I21" s="50" t="n">
        <v>163.27981538</v>
      </c>
      <c r="J21" s="50" t="n">
        <v>163.15861494</v>
      </c>
      <c r="K21" s="50" t="n">
        <v>162.77906915</v>
      </c>
      <c r="L21" s="50" t="n">
        <v>162.77906915</v>
      </c>
      <c r="M21" s="50" t="n">
        <v>651.99656862</v>
      </c>
      <c r="N21" s="50" t="n">
        <v>235.51253625</v>
      </c>
      <c r="O21" s="51" t="n">
        <v>236.87141049</v>
      </c>
      <c r="P21" s="51" t="n">
        <v>237.43130868</v>
      </c>
      <c r="Q21" s="51" t="n">
        <v>241.2730163</v>
      </c>
      <c r="R21" s="51" t="n">
        <v>951.08827172</v>
      </c>
      <c r="S21" s="50" t="n">
        <v>259.030483305234</v>
      </c>
      <c r="T21" s="51" t="n">
        <v>259.314861965234</v>
      </c>
      <c r="U21" s="51" t="n">
        <v>262.085876015234</v>
      </c>
      <c r="V21" s="51" t="n">
        <v>282.625839865234</v>
      </c>
      <c r="W21" s="51" t="n">
        <v>1063.05706115093</v>
      </c>
      <c r="X21" s="50" t="n">
        <v>282.866682</v>
      </c>
      <c r="Y21" s="51" t="n">
        <v>280.76950729</v>
      </c>
      <c r="Z21" s="51" t="n">
        <v>281.87220785</v>
      </c>
      <c r="AA21" s="51" t="n">
        <v>295.02175052</v>
      </c>
      <c r="AB21" s="51" t="n">
        <v>1140.53014766</v>
      </c>
      <c r="AC21" s="50" t="n">
        <v>688.58934136</v>
      </c>
      <c r="AD21" s="51" t="n">
        <v>695.01266386</v>
      </c>
      <c r="AE21" s="51" t="n">
        <v>687.36536697</v>
      </c>
      <c r="AF21" s="51" t="n">
        <v>650.04910162</v>
      </c>
      <c r="AG21" s="51" t="n">
        <v>2721.01647381</v>
      </c>
      <c r="AH21" s="50" t="n">
        <v>710.49627287</v>
      </c>
      <c r="AI21" s="51" t="n">
        <v>709.450824173333</v>
      </c>
      <c r="AJ21" s="51" t="n">
        <v>708.82537751</v>
      </c>
      <c r="AK21" s="51" t="n">
        <v>718.40479021</v>
      </c>
      <c r="AL21" s="51" t="n">
        <v>2847.17726476333</v>
      </c>
      <c r="AM21" s="50" t="n">
        <v>682.45860817074</v>
      </c>
      <c r="AN21" s="51" t="n">
        <v>716.358562648329</v>
      </c>
      <c r="AO21" s="51" t="n">
        <v>762.959757433699</v>
      </c>
      <c r="AP21" s="51" t="n">
        <v>793.695363046271</v>
      </c>
      <c r="AQ21" s="50" t="n">
        <v>2955.47229129904</v>
      </c>
      <c r="AR21" s="50" t="n">
        <v>1003.26967379734</v>
      </c>
      <c r="AS21" s="51" t="n">
        <v>1027.5552167345</v>
      </c>
      <c r="AT21" s="51" t="n">
        <v>1071.42838365833</v>
      </c>
      <c r="AU21" s="51" t="n">
        <v>1099.46035337154</v>
      </c>
      <c r="AV21" s="50" t="n">
        <v>4201.71362756171</v>
      </c>
      <c r="AW21" s="50" t="n">
        <v>1051.75931737</v>
      </c>
      <c r="AX21" s="51" t="n">
        <v>1092.94590232</v>
      </c>
      <c r="AY21" s="51" t="n">
        <v>1115.68160515</v>
      </c>
      <c r="AZ21" s="51" t="n">
        <v>1161.37561282</v>
      </c>
      <c r="BA21" s="51" t="n">
        <v>4421.76243766</v>
      </c>
      <c r="BB21" s="50" t="n">
        <v>844.78779786612</v>
      </c>
      <c r="BC21" s="51" t="n">
        <v>913.98350456081</v>
      </c>
      <c r="BD21" s="51" t="n">
        <v>1106.02066028994</v>
      </c>
      <c r="BE21" s="51" t="n">
        <v>1386.38755010932</v>
      </c>
      <c r="BF21" s="51" t="n">
        <v>4251.17951282618</v>
      </c>
      <c r="BG21" s="50" t="n">
        <v>1463.34931885106</v>
      </c>
      <c r="BH21" s="50" t="n">
        <v>1020.53937293755</v>
      </c>
      <c r="BI21" s="50" t="n">
        <v>635.075034679165</v>
      </c>
      <c r="BJ21" s="51" t="n">
        <v>1098.26187810695</v>
      </c>
      <c r="BK21" s="51" t="n">
        <v>4217.22560457473</v>
      </c>
      <c r="BL21" s="50" t="n">
        <v>1214.79997979544</v>
      </c>
      <c r="BM21" s="50" t="n">
        <v>854.41552249059</v>
      </c>
      <c r="BN21" s="50" t="n">
        <v>1091.24991948349</v>
      </c>
      <c r="BO21" s="51" t="n">
        <v>1491.81114427123</v>
      </c>
      <c r="BP21" s="51" t="n">
        <v>4652.27656604075</v>
      </c>
      <c r="BQ21" s="50" t="n">
        <v>896.275806520431</v>
      </c>
      <c r="BR21" s="50" t="n">
        <v>900.765144838163</v>
      </c>
      <c r="BS21" s="50" t="n">
        <v>674.036088006956</v>
      </c>
      <c r="BT21" s="50"/>
      <c r="BU21" s="51"/>
      <c r="BV21" s="50" t="n">
        <v>896.275806520431</v>
      </c>
      <c r="BW21" s="50" t="n">
        <v>900.765144838163</v>
      </c>
      <c r="BX21" s="50" t="n">
        <v>674.036088006956</v>
      </c>
    </row>
    <row r="22" customFormat="false" ht="12.65" hidden="false" customHeight="true" outlineLevel="0" collapsed="false">
      <c r="G22" s="1" t="s">
        <v>14</v>
      </c>
      <c r="I22" s="15" t="n">
        <v>768.293888407598</v>
      </c>
      <c r="J22" s="15" t="n">
        <v>900.810203366786</v>
      </c>
      <c r="K22" s="15" t="n">
        <v>1145.88722713483</v>
      </c>
      <c r="L22" s="15" t="n">
        <v>1795.81432410806</v>
      </c>
      <c r="M22" s="15" t="n">
        <v>4610.80564301728</v>
      </c>
      <c r="N22" s="15" t="n">
        <v>1376.52644923387</v>
      </c>
      <c r="O22" s="15" t="n">
        <v>1980.4367568166</v>
      </c>
      <c r="P22" s="15" t="n">
        <v>2276.27096640854</v>
      </c>
      <c r="Q22" s="15" t="n">
        <v>2597.50814754099</v>
      </c>
      <c r="R22" s="15" t="n">
        <v>8230.74232</v>
      </c>
      <c r="S22" s="15" t="n">
        <v>2241.28193028483</v>
      </c>
      <c r="T22" s="15" t="n">
        <v>2415.22470777823</v>
      </c>
      <c r="U22" s="15" t="n">
        <v>2869.29151582069</v>
      </c>
      <c r="V22" s="15" t="n">
        <v>3851.26414919024</v>
      </c>
      <c r="W22" s="15" t="n">
        <v>11377.062303074</v>
      </c>
      <c r="X22" s="15" t="n">
        <v>4781.89937135363</v>
      </c>
      <c r="Y22" s="15" t="n">
        <v>5281.80790429048</v>
      </c>
      <c r="Z22" s="15" t="n">
        <v>4909.56075563611</v>
      </c>
      <c r="AA22" s="15" t="n">
        <v>4940.13304557548</v>
      </c>
      <c r="AB22" s="15" t="n">
        <v>19913.4010768557</v>
      </c>
      <c r="AC22" s="15" t="n">
        <v>5240.74191041598</v>
      </c>
      <c r="AD22" s="15" t="n">
        <v>6669.71713654778</v>
      </c>
      <c r="AE22" s="15" t="n">
        <v>5227.15987917586</v>
      </c>
      <c r="AF22" s="15" t="n">
        <v>5694.78605468459</v>
      </c>
      <c r="AG22" s="15" t="n">
        <v>22832.4049808242</v>
      </c>
      <c r="AH22" s="15" t="n">
        <v>5948.55884239021</v>
      </c>
      <c r="AI22" s="15" t="n">
        <v>5628.22425948846</v>
      </c>
      <c r="AJ22" s="15" t="n">
        <v>3238.86659387452</v>
      </c>
      <c r="AK22" s="15" t="n">
        <v>2614.33070052333</v>
      </c>
      <c r="AL22" s="15" t="n">
        <v>17429.9803962765</v>
      </c>
      <c r="AM22" s="15" t="n">
        <v>2313.86891793229</v>
      </c>
      <c r="AN22" s="15" t="n">
        <v>3309.23594143422</v>
      </c>
      <c r="AO22" s="15" t="n">
        <v>3729.72176361829</v>
      </c>
      <c r="AP22" s="15" t="n">
        <v>5448.58431965722</v>
      </c>
      <c r="AQ22" s="15" t="n">
        <v>14801.410942642</v>
      </c>
      <c r="AR22" s="15" t="n">
        <v>4229.95737293993</v>
      </c>
      <c r="AS22" s="16" t="n">
        <v>4270.46897947698</v>
      </c>
      <c r="AT22" s="16" t="n">
        <v>5221.43539112409</v>
      </c>
      <c r="AU22" s="16" t="n">
        <v>5339.92928349214</v>
      </c>
      <c r="AV22" s="15" t="n">
        <v>19061.7910270331</v>
      </c>
      <c r="AW22" s="15" t="n">
        <v>4695.35098929069</v>
      </c>
      <c r="AX22" s="16" t="n">
        <v>4714.24813371914</v>
      </c>
      <c r="AY22" s="16" t="n">
        <v>4348.29283940354</v>
      </c>
      <c r="AZ22" s="16" t="n">
        <v>4434.72704088393</v>
      </c>
      <c r="BA22" s="16" t="n">
        <v>18192.6190032973</v>
      </c>
      <c r="BB22" s="15" t="n">
        <v>3886.47642428369</v>
      </c>
      <c r="BC22" s="16" t="n">
        <v>4125.01123632777</v>
      </c>
      <c r="BD22" s="16" t="n">
        <v>3688.51405206329</v>
      </c>
      <c r="BE22" s="16" t="n">
        <v>4453.31274858012</v>
      </c>
      <c r="BF22" s="16" t="n">
        <v>16153.3144612549</v>
      </c>
      <c r="BG22" s="15" t="n">
        <v>3748.85009353926</v>
      </c>
      <c r="BH22" s="15" t="n">
        <v>3796.49311461694</v>
      </c>
      <c r="BI22" s="15" t="n">
        <v>3925.75134881765</v>
      </c>
      <c r="BJ22" s="16" t="n">
        <v>3748.2361913154</v>
      </c>
      <c r="BK22" s="16" t="n">
        <v>15219.3307482892</v>
      </c>
      <c r="BL22" s="15" t="n">
        <v>3605.6234509938</v>
      </c>
      <c r="BM22" s="15" t="n">
        <v>3596.86620990728</v>
      </c>
      <c r="BN22" s="15" t="n">
        <v>3194.89957339799</v>
      </c>
      <c r="BO22" s="16" t="n">
        <v>3120.47020179838</v>
      </c>
      <c r="BP22" s="16" t="n">
        <v>13517.8594360975</v>
      </c>
      <c r="BQ22" s="15" t="n">
        <v>2200.20025367766</v>
      </c>
      <c r="BR22" s="15" t="n">
        <v>2447.57643867605</v>
      </c>
      <c r="BS22" s="15" t="n">
        <v>1961.28150847211</v>
      </c>
      <c r="BT22" s="15"/>
      <c r="BU22" s="16"/>
      <c r="BV22" s="15" t="n">
        <v>2200.20025367766</v>
      </c>
      <c r="BW22" s="15" t="n">
        <v>2447.57643867605</v>
      </c>
      <c r="BX22" s="15" t="n">
        <v>1961.28150847211</v>
      </c>
    </row>
    <row r="23" customFormat="false" ht="12.65" hidden="false" customHeight="true" outlineLevel="0" collapsed="false">
      <c r="F23" s="1" t="s">
        <v>15</v>
      </c>
      <c r="I23" s="50" t="n">
        <v>-94.6066149790833</v>
      </c>
      <c r="J23" s="50" t="n">
        <v>-113.092606571748</v>
      </c>
      <c r="K23" s="50" t="n">
        <v>-119.731301759861</v>
      </c>
      <c r="L23" s="50" t="n">
        <v>-40.3943343438702</v>
      </c>
      <c r="M23" s="50" t="n">
        <v>-367.824857654562</v>
      </c>
      <c r="N23" s="50" t="n">
        <v>-75.2532776438753</v>
      </c>
      <c r="O23" s="51" t="n">
        <v>-185.675789218349</v>
      </c>
      <c r="P23" s="51" t="n">
        <v>-189.403002635753</v>
      </c>
      <c r="Q23" s="51" t="n">
        <v>-96.0044353241837</v>
      </c>
      <c r="R23" s="51" t="n">
        <v>-546.336504822162</v>
      </c>
      <c r="S23" s="50" t="n">
        <v>-96.5964417279617</v>
      </c>
      <c r="T23" s="51" t="n">
        <v>-163.791916781513</v>
      </c>
      <c r="U23" s="51" t="n">
        <v>-69.521933047197</v>
      </c>
      <c r="V23" s="51" t="n">
        <v>162.699324343266</v>
      </c>
      <c r="W23" s="51" t="n">
        <v>-167.210967213405</v>
      </c>
      <c r="X23" s="50" t="n">
        <v>-83.7566727464263</v>
      </c>
      <c r="Y23" s="51" t="n">
        <v>-120.251477231171</v>
      </c>
      <c r="Z23" s="51" t="n">
        <v>3.2097897075539</v>
      </c>
      <c r="AA23" s="51" t="n">
        <v>430.247439491931</v>
      </c>
      <c r="AB23" s="51" t="n">
        <v>229.449079221887</v>
      </c>
      <c r="AC23" s="50" t="n">
        <v>150.745672825875</v>
      </c>
      <c r="AD23" s="51" t="n">
        <v>107.70321097201</v>
      </c>
      <c r="AE23" s="51" t="n">
        <v>270.562376349251</v>
      </c>
      <c r="AF23" s="51" t="n">
        <v>296.298336195378</v>
      </c>
      <c r="AG23" s="51" t="n">
        <v>825.309596342514</v>
      </c>
      <c r="AH23" s="50" t="n">
        <v>154.605860592371</v>
      </c>
      <c r="AI23" s="51" t="n">
        <v>226.655251813013</v>
      </c>
      <c r="AJ23" s="51" t="n">
        <v>283.267801802976</v>
      </c>
      <c r="AK23" s="51" t="n">
        <v>141.842675719046</v>
      </c>
      <c r="AL23" s="51" t="n">
        <v>806.371589927405</v>
      </c>
      <c r="AM23" s="50" t="n">
        <v>150.324329682069</v>
      </c>
      <c r="AN23" s="51" t="n">
        <v>97.47186675308</v>
      </c>
      <c r="AO23" s="51" t="n">
        <v>254.732790099729</v>
      </c>
      <c r="AP23" s="51" t="n">
        <v>158.440153281865</v>
      </c>
      <c r="AQ23" s="50" t="n">
        <v>660.969139816743</v>
      </c>
      <c r="AR23" s="50" t="n">
        <v>244.904242931694</v>
      </c>
      <c r="AS23" s="51" t="n">
        <v>199.6180464876</v>
      </c>
      <c r="AT23" s="51" t="n">
        <v>244.174199410586</v>
      </c>
      <c r="AU23" s="51" t="n">
        <v>219.863299949381</v>
      </c>
      <c r="AV23" s="50" t="n">
        <v>908.559788779261</v>
      </c>
      <c r="AW23" s="50" t="n">
        <v>167.316218910704</v>
      </c>
      <c r="AX23" s="51" t="n">
        <v>69.2949945786407</v>
      </c>
      <c r="AY23" s="51" t="n">
        <v>67.4915182663081</v>
      </c>
      <c r="AZ23" s="51" t="n">
        <v>46.1532819353683</v>
      </c>
      <c r="BA23" s="51" t="n">
        <v>350.256013691021</v>
      </c>
      <c r="BB23" s="50" t="n">
        <v>242.52821137297</v>
      </c>
      <c r="BC23" s="51" t="n">
        <v>309.362864756793</v>
      </c>
      <c r="BD23" s="51" t="n">
        <v>311.662639912888</v>
      </c>
      <c r="BE23" s="51" t="n">
        <v>234.488029085187</v>
      </c>
      <c r="BF23" s="51" t="n">
        <v>1098.04174512784</v>
      </c>
      <c r="BG23" s="50" t="n">
        <v>227.355937467768</v>
      </c>
      <c r="BH23" s="50" t="n">
        <v>160.694182289486</v>
      </c>
      <c r="BI23" s="50" t="n">
        <v>187.055281272098</v>
      </c>
      <c r="BJ23" s="51" t="n">
        <v>133.497276714834</v>
      </c>
      <c r="BK23" s="51" t="n">
        <v>708.602677744185</v>
      </c>
      <c r="BL23" s="50" t="n">
        <v>122.403143147691</v>
      </c>
      <c r="BM23" s="50" t="n">
        <v>172.761035993459</v>
      </c>
      <c r="BN23" s="50" t="n">
        <v>77.3260369934219</v>
      </c>
      <c r="BO23" s="51" t="n">
        <v>134.937515911436</v>
      </c>
      <c r="BP23" s="51" t="n">
        <v>507.427732046008</v>
      </c>
      <c r="BQ23" s="50" t="n">
        <v>50.890620101804</v>
      </c>
      <c r="BR23" s="50" t="n">
        <v>58.8934720552199</v>
      </c>
      <c r="BS23" s="50" t="n">
        <v>-59.015335312218</v>
      </c>
      <c r="BT23" s="50"/>
      <c r="BU23" s="51"/>
      <c r="BV23" s="50" t="n">
        <v>50.890620101804</v>
      </c>
      <c r="BW23" s="50" t="n">
        <v>58.8934720552199</v>
      </c>
      <c r="BX23" s="50" t="n">
        <v>-59.015335312218</v>
      </c>
    </row>
    <row r="24" customFormat="false" ht="12.65" hidden="false" customHeight="true" outlineLevel="0" collapsed="false">
      <c r="G24" s="1" t="s">
        <v>16</v>
      </c>
      <c r="I24" s="15" t="n">
        <v>30.9803249972275</v>
      </c>
      <c r="J24" s="15" t="n">
        <v>3.91310595066103</v>
      </c>
      <c r="K24" s="15" t="n">
        <v>59.0959723167844</v>
      </c>
      <c r="L24" s="15" t="n">
        <v>53.9777064743481</v>
      </c>
      <c r="M24" s="15" t="n">
        <v>147.967109739021</v>
      </c>
      <c r="N24" s="15" t="n">
        <v>6.27666088113949</v>
      </c>
      <c r="O24" s="16" t="n">
        <v>-97.0516635783458</v>
      </c>
      <c r="P24" s="16" t="n">
        <v>-20.0492237328939</v>
      </c>
      <c r="Q24" s="16" t="n">
        <v>38.3798981115309</v>
      </c>
      <c r="R24" s="16" t="n">
        <v>-72.4443283185693</v>
      </c>
      <c r="S24" s="15" t="n">
        <v>26.3916430736645</v>
      </c>
      <c r="T24" s="16" t="n">
        <v>-49.3437053485618</v>
      </c>
      <c r="U24" s="16" t="n">
        <v>87.3426595082385</v>
      </c>
      <c r="V24" s="16" t="n">
        <v>256.645586296154</v>
      </c>
      <c r="W24" s="16" t="n">
        <v>321.036183529495</v>
      </c>
      <c r="X24" s="15" t="n">
        <v>80.2685775628212</v>
      </c>
      <c r="Y24" s="16" t="n">
        <v>-34.1594504344571</v>
      </c>
      <c r="Z24" s="16" t="n">
        <v>90.6261329574523</v>
      </c>
      <c r="AA24" s="16" t="n">
        <v>481.407787672991</v>
      </c>
      <c r="AB24" s="16" t="n">
        <v>618.143047758807</v>
      </c>
      <c r="AC24" s="15" t="n">
        <v>257.710890735917</v>
      </c>
      <c r="AD24" s="16" t="n">
        <v>186.031960956364</v>
      </c>
      <c r="AE24" s="16" t="n">
        <v>262.348365483746</v>
      </c>
      <c r="AF24" s="16" t="n">
        <v>265.074861389814</v>
      </c>
      <c r="AG24" s="16" t="n">
        <v>971.166078565841</v>
      </c>
      <c r="AH24" s="15" t="n">
        <v>158.335311490738</v>
      </c>
      <c r="AI24" s="16" t="n">
        <v>195.085431242249</v>
      </c>
      <c r="AJ24" s="16" t="n">
        <v>272.054362980607</v>
      </c>
      <c r="AK24" s="16" t="n">
        <v>128.577098942201</v>
      </c>
      <c r="AL24" s="16" t="n">
        <v>754.052204655795</v>
      </c>
      <c r="AM24" s="15" t="n">
        <v>187.682697699669</v>
      </c>
      <c r="AN24" s="16" t="n">
        <v>114.171159858336</v>
      </c>
      <c r="AO24" s="16" t="n">
        <v>264.934010245751</v>
      </c>
      <c r="AP24" s="16" t="n">
        <v>218.227594355201</v>
      </c>
      <c r="AQ24" s="15" t="n">
        <v>785.015462158957</v>
      </c>
      <c r="AR24" s="15" t="n">
        <v>325.928135193467</v>
      </c>
      <c r="AS24" s="16" t="n">
        <v>295.29366208418</v>
      </c>
      <c r="AT24" s="16" t="n">
        <v>347.735640849076</v>
      </c>
      <c r="AU24" s="16" t="n">
        <v>378.256617422693</v>
      </c>
      <c r="AV24" s="15" t="n">
        <v>1347.21405554942</v>
      </c>
      <c r="AW24" s="15" t="n">
        <v>324.953948708433</v>
      </c>
      <c r="AX24" s="16" t="n">
        <v>259.213791458693</v>
      </c>
      <c r="AY24" s="16" t="n">
        <v>277.956605763929</v>
      </c>
      <c r="AZ24" s="16" t="n">
        <v>246.915566430212</v>
      </c>
      <c r="BA24" s="16" t="n">
        <v>1109.03991236127</v>
      </c>
      <c r="BB24" s="15" t="n">
        <v>430.233682116949</v>
      </c>
      <c r="BC24" s="16" t="n">
        <v>522.185038710233</v>
      </c>
      <c r="BD24" s="16" t="n">
        <v>488.861718655577</v>
      </c>
      <c r="BE24" s="16" t="n">
        <v>458.316196721888</v>
      </c>
      <c r="BF24" s="16" t="n">
        <v>1899.59663620465</v>
      </c>
      <c r="BG24" s="15" t="n">
        <v>433.630209610161</v>
      </c>
      <c r="BH24" s="15" t="n">
        <v>381.424225728377</v>
      </c>
      <c r="BI24" s="15" t="n">
        <v>424.156382340451</v>
      </c>
      <c r="BJ24" s="16" t="n">
        <v>378.042074869114</v>
      </c>
      <c r="BK24" s="16" t="n">
        <v>1617.2528925481</v>
      </c>
      <c r="BL24" s="15" t="n">
        <v>394.505584090383</v>
      </c>
      <c r="BM24" s="15" t="n">
        <v>432.016382219076</v>
      </c>
      <c r="BN24" s="15" t="n">
        <v>377.582352377066</v>
      </c>
      <c r="BO24" s="16" t="n">
        <v>421.371663641558</v>
      </c>
      <c r="BP24" s="16" t="n">
        <v>1625.47598232808</v>
      </c>
      <c r="BQ24" s="15" t="n">
        <v>443.368085539221</v>
      </c>
      <c r="BR24" s="15" t="n">
        <v>467.806846591113</v>
      </c>
      <c r="BS24" s="15" t="n">
        <v>391.124784560429</v>
      </c>
      <c r="BT24" s="15"/>
      <c r="BU24" s="16"/>
      <c r="BV24" s="15" t="n">
        <v>443.368085539221</v>
      </c>
      <c r="BW24" s="15" t="n">
        <v>467.806846591113</v>
      </c>
      <c r="BX24" s="15" t="n">
        <v>391.124784560429</v>
      </c>
    </row>
    <row r="25" customFormat="false" ht="12.65" hidden="false" customHeight="true" outlineLevel="0" collapsed="false">
      <c r="G25" s="1" t="s">
        <v>17</v>
      </c>
      <c r="I25" s="50" t="n">
        <v>-125.586939976311</v>
      </c>
      <c r="J25" s="50" t="n">
        <v>-117.005712522409</v>
      </c>
      <c r="K25" s="50" t="n">
        <v>-178.827274076645</v>
      </c>
      <c r="L25" s="50" t="n">
        <v>-94.3720408182182</v>
      </c>
      <c r="M25" s="50" t="n">
        <v>-515.791967393583</v>
      </c>
      <c r="N25" s="50" t="n">
        <v>-81.5299385250148</v>
      </c>
      <c r="O25" s="51" t="n">
        <v>-88.6241256400037</v>
      </c>
      <c r="P25" s="51" t="n">
        <v>-169.353778902859</v>
      </c>
      <c r="Q25" s="51" t="n">
        <v>-134.384333435715</v>
      </c>
      <c r="R25" s="51" t="n">
        <v>-473.892176503592</v>
      </c>
      <c r="S25" s="50" t="n">
        <v>-122.988084801626</v>
      </c>
      <c r="T25" s="51" t="n">
        <v>-114.448211432951</v>
      </c>
      <c r="U25" s="51" t="n">
        <v>-156.864592555436</v>
      </c>
      <c r="V25" s="51" t="n">
        <v>-93.9462619528878</v>
      </c>
      <c r="W25" s="51" t="n">
        <v>-488.247150742901</v>
      </c>
      <c r="X25" s="50" t="n">
        <v>-164.025250309247</v>
      </c>
      <c r="Y25" s="51" t="n">
        <v>-86.0920267967144</v>
      </c>
      <c r="Z25" s="51" t="n">
        <v>-87.4163432498984</v>
      </c>
      <c r="AA25" s="51" t="n">
        <v>-51.1603481810592</v>
      </c>
      <c r="AB25" s="51" t="n">
        <v>-388.693968536919</v>
      </c>
      <c r="AC25" s="50" t="n">
        <v>-106.965217910043</v>
      </c>
      <c r="AD25" s="51" t="n">
        <v>-78.3287499843536</v>
      </c>
      <c r="AE25" s="51" t="n">
        <v>8.21401086550486</v>
      </c>
      <c r="AF25" s="51" t="n">
        <v>31.2234748055643</v>
      </c>
      <c r="AG25" s="51" t="n">
        <v>-145.856482223327</v>
      </c>
      <c r="AH25" s="50" t="n">
        <v>-3.72945089836765</v>
      </c>
      <c r="AI25" s="51" t="n">
        <v>31.5698205707642</v>
      </c>
      <c r="AJ25" s="51" t="n">
        <v>11.2134388223691</v>
      </c>
      <c r="AK25" s="51" t="n">
        <v>13.2655767768448</v>
      </c>
      <c r="AL25" s="51" t="n">
        <v>52.3193852716103</v>
      </c>
      <c r="AM25" s="50" t="n">
        <v>-37.3583680176002</v>
      </c>
      <c r="AN25" s="51" t="n">
        <v>-16.6992931052558</v>
      </c>
      <c r="AO25" s="51" t="n">
        <v>-10.201220146022</v>
      </c>
      <c r="AP25" s="51" t="n">
        <v>-59.7874410733361</v>
      </c>
      <c r="AQ25" s="50" t="n">
        <v>-124.046322342214</v>
      </c>
      <c r="AR25" s="50" t="n">
        <v>-81.023892261773</v>
      </c>
      <c r="AS25" s="51" t="n">
        <v>-95.6756155965801</v>
      </c>
      <c r="AT25" s="51" t="n">
        <v>-103.561441438489</v>
      </c>
      <c r="AU25" s="51" t="n">
        <v>-158.393317473312</v>
      </c>
      <c r="AV25" s="50" t="n">
        <v>-438.654266770154</v>
      </c>
      <c r="AW25" s="50" t="n">
        <v>-157.637729797729</v>
      </c>
      <c r="AX25" s="51" t="n">
        <v>-189.918796880053</v>
      </c>
      <c r="AY25" s="51" t="n">
        <v>-210.465087497621</v>
      </c>
      <c r="AZ25" s="51" t="n">
        <v>-200.762284494844</v>
      </c>
      <c r="BA25" s="51" t="n">
        <v>-758.783898670247</v>
      </c>
      <c r="BB25" s="50" t="n">
        <v>-187.705470743979</v>
      </c>
      <c r="BC25" s="51" t="n">
        <v>-212.82217395344</v>
      </c>
      <c r="BD25" s="51" t="n">
        <v>-177.199078742689</v>
      </c>
      <c r="BE25" s="51" t="n">
        <v>-223.828167636701</v>
      </c>
      <c r="BF25" s="51" t="n">
        <v>-801.55489107681</v>
      </c>
      <c r="BG25" s="50" t="n">
        <v>-206.274272142393</v>
      </c>
      <c r="BH25" s="50" t="n">
        <v>-220.730043438891</v>
      </c>
      <c r="BI25" s="50" t="n">
        <v>-237.101101068353</v>
      </c>
      <c r="BJ25" s="51" t="n">
        <v>-244.54479815428</v>
      </c>
      <c r="BK25" s="51" t="n">
        <v>-908.650214803917</v>
      </c>
      <c r="BL25" s="50" t="n">
        <v>-272.102440942692</v>
      </c>
      <c r="BM25" s="50" t="n">
        <v>-259.255346225617</v>
      </c>
      <c r="BN25" s="50" t="n">
        <v>-300.256315383644</v>
      </c>
      <c r="BO25" s="51" t="n">
        <v>-286.434147730122</v>
      </c>
      <c r="BP25" s="51" t="n">
        <v>-1118.04825028207</v>
      </c>
      <c r="BQ25" s="50" t="n">
        <v>-392.477465437417</v>
      </c>
      <c r="BR25" s="50" t="n">
        <v>-408.913374535894</v>
      </c>
      <c r="BS25" s="50" t="n">
        <v>-450.140119872647</v>
      </c>
      <c r="BT25" s="50"/>
      <c r="BU25" s="51"/>
      <c r="BV25" s="50" t="n">
        <v>-392.477465437417</v>
      </c>
      <c r="BW25" s="50" t="n">
        <v>-408.913374535894</v>
      </c>
      <c r="BX25" s="50" t="n">
        <v>-450.140119872647</v>
      </c>
    </row>
    <row r="26" customFormat="false" ht="12.65" hidden="false" customHeight="true" outlineLevel="0" collapsed="false">
      <c r="B26" s="2"/>
      <c r="F26" s="1" t="s">
        <v>18</v>
      </c>
      <c r="I26" s="15" t="n">
        <v>-6.79749914079441</v>
      </c>
      <c r="J26" s="15" t="n">
        <v>-91.460928872274</v>
      </c>
      <c r="K26" s="15" t="n">
        <v>10.2584155313299</v>
      </c>
      <c r="L26" s="15" t="n">
        <v>-92.5488082765606</v>
      </c>
      <c r="M26" s="15" t="n">
        <v>-180.548820758299</v>
      </c>
      <c r="N26" s="15" t="n">
        <v>-14.9909620527082</v>
      </c>
      <c r="O26" s="16" t="n">
        <v>-30.6675521140263</v>
      </c>
      <c r="P26" s="16" t="n">
        <v>19.3781338601763</v>
      </c>
      <c r="Q26" s="16" t="n">
        <v>29.4989706165539</v>
      </c>
      <c r="R26" s="16" t="n">
        <v>3.21859030999582</v>
      </c>
      <c r="S26" s="15" t="n">
        <v>6.75813155669593</v>
      </c>
      <c r="T26" s="16" t="n">
        <v>93.4034114458905</v>
      </c>
      <c r="U26" s="16" t="n">
        <v>6.30987885942432</v>
      </c>
      <c r="V26" s="16" t="n">
        <v>12.066248598283</v>
      </c>
      <c r="W26" s="16" t="n">
        <v>118.537670460294</v>
      </c>
      <c r="X26" s="15" t="n">
        <v>10.2369610868086</v>
      </c>
      <c r="Y26" s="16" t="n">
        <v>62.2618556689267</v>
      </c>
      <c r="Z26" s="16" t="n">
        <v>4.68697974899567</v>
      </c>
      <c r="AA26" s="16" t="n">
        <v>106.397630244501</v>
      </c>
      <c r="AB26" s="16" t="n">
        <v>183.583426749232</v>
      </c>
      <c r="AC26" s="15" t="n">
        <v>95.5496400355889</v>
      </c>
      <c r="AD26" s="16" t="n">
        <v>67.556400839259</v>
      </c>
      <c r="AE26" s="16" t="n">
        <v>96.1622803001653</v>
      </c>
      <c r="AF26" s="16" t="n">
        <v>170.326605147475</v>
      </c>
      <c r="AG26" s="16" t="n">
        <v>429.594926322488</v>
      </c>
      <c r="AH26" s="15" t="n">
        <v>-12.5667747281658</v>
      </c>
      <c r="AI26" s="16" t="n">
        <v>92.5146261974073</v>
      </c>
      <c r="AJ26" s="16" t="n">
        <v>24.6893732505274</v>
      </c>
      <c r="AK26" s="16" t="n">
        <v>78.7131211143518</v>
      </c>
      <c r="AL26" s="16" t="n">
        <v>183.350345834121</v>
      </c>
      <c r="AM26" s="15" t="n">
        <v>-58.2094617247672</v>
      </c>
      <c r="AN26" s="16" t="n">
        <v>23.0221632141107</v>
      </c>
      <c r="AO26" s="16" t="n">
        <v>-118.593675661614</v>
      </c>
      <c r="AP26" s="16" t="n">
        <v>-54.7347931824091</v>
      </c>
      <c r="AQ26" s="15" t="n">
        <v>-208.515767354679</v>
      </c>
      <c r="AR26" s="15" t="n">
        <v>-256.452821104613</v>
      </c>
      <c r="AS26" s="16" t="n">
        <v>-149.553831180761</v>
      </c>
      <c r="AT26" s="16" t="n">
        <v>-174.08278698034</v>
      </c>
      <c r="AU26" s="16" t="n">
        <v>-152.54886184386</v>
      </c>
      <c r="AV26" s="15" t="n">
        <v>-732.638301109575</v>
      </c>
      <c r="AW26" s="15" t="n">
        <v>-190.760886809551</v>
      </c>
      <c r="AX26" s="16" t="n">
        <v>-130.21134029331</v>
      </c>
      <c r="AY26" s="16" t="n">
        <v>-89.4679561876157</v>
      </c>
      <c r="AZ26" s="16" t="n">
        <v>-90.0940824126915</v>
      </c>
      <c r="BA26" s="16" t="n">
        <v>-500.534265703169</v>
      </c>
      <c r="BB26" s="15" t="n">
        <v>-94.8565480454918</v>
      </c>
      <c r="BC26" s="16" t="n">
        <v>-131.443923897793</v>
      </c>
      <c r="BD26" s="16" t="n">
        <v>-92.8468848325115</v>
      </c>
      <c r="BE26" s="16" t="n">
        <v>-95.8617114915633</v>
      </c>
      <c r="BF26" s="16" t="n">
        <v>-415.009068267359</v>
      </c>
      <c r="BG26" s="15" t="n">
        <v>-98.7221122115786</v>
      </c>
      <c r="BH26" s="15" t="n">
        <v>-80.9287617552308</v>
      </c>
      <c r="BI26" s="15" t="n">
        <v>-62.219096170975</v>
      </c>
      <c r="BJ26" s="16" t="n">
        <v>-23.7822378971133</v>
      </c>
      <c r="BK26" s="16" t="n">
        <v>-265.652208034898</v>
      </c>
      <c r="BL26" s="15" t="n">
        <v>-38.623336659309</v>
      </c>
      <c r="BM26" s="15" t="n">
        <v>-93.0426144131644</v>
      </c>
      <c r="BN26" s="15" t="n">
        <v>-83.9302653509059</v>
      </c>
      <c r="BO26" s="16" t="n">
        <v>-139.750237827299</v>
      </c>
      <c r="BP26" s="16" t="n">
        <v>-355.346454250678</v>
      </c>
      <c r="BQ26" s="15" t="n">
        <v>-79.7527403721024</v>
      </c>
      <c r="BR26" s="15" t="n">
        <v>-133.863926578236</v>
      </c>
      <c r="BS26" s="15" t="n">
        <v>-101.742694045869</v>
      </c>
      <c r="BT26" s="15"/>
      <c r="BU26" s="16"/>
      <c r="BV26" s="15" t="n">
        <v>-79.7527403721024</v>
      </c>
      <c r="BW26" s="15" t="n">
        <v>-133.863926578236</v>
      </c>
      <c r="BX26" s="15" t="n">
        <v>-101.742694045869</v>
      </c>
    </row>
    <row r="27" customFormat="false" ht="12.65" hidden="false" customHeight="true" outlineLevel="0" collapsed="false">
      <c r="G27" s="1" t="s">
        <v>19</v>
      </c>
      <c r="I27" s="50" t="n">
        <v>121.054450619753</v>
      </c>
      <c r="J27" s="50" t="n">
        <v>111.4780801669</v>
      </c>
      <c r="K27" s="50" t="n">
        <v>101.584721502208</v>
      </c>
      <c r="L27" s="50" t="n">
        <v>105.372130002208</v>
      </c>
      <c r="M27" s="50" t="n">
        <v>439.48938229107</v>
      </c>
      <c r="N27" s="50" t="n">
        <v>87.01941556723</v>
      </c>
      <c r="O27" s="51" t="n">
        <v>91.6675274548448</v>
      </c>
      <c r="P27" s="51" t="n">
        <v>103.562331190514</v>
      </c>
      <c r="Q27" s="51" t="n">
        <v>122.889980849805</v>
      </c>
      <c r="R27" s="51" t="n">
        <v>405.139255062395</v>
      </c>
      <c r="S27" s="50" t="n">
        <v>127.396832476983</v>
      </c>
      <c r="T27" s="51" t="n">
        <v>155.37033573236</v>
      </c>
      <c r="U27" s="51" t="n">
        <v>153.671221022595</v>
      </c>
      <c r="V27" s="51" t="n">
        <v>163.90106126102</v>
      </c>
      <c r="W27" s="51" t="n">
        <v>600.339450492957</v>
      </c>
      <c r="X27" s="50" t="n">
        <v>200.443153202773</v>
      </c>
      <c r="Y27" s="51" t="n">
        <v>259.461006240005</v>
      </c>
      <c r="Z27" s="51" t="n">
        <v>280.805088780779</v>
      </c>
      <c r="AA27" s="51" t="n">
        <v>310.650986846773</v>
      </c>
      <c r="AB27" s="51" t="n">
        <v>1051.36023507033</v>
      </c>
      <c r="AC27" s="50" t="n">
        <v>262.156082821248</v>
      </c>
      <c r="AD27" s="51" t="n">
        <v>281.404279448053</v>
      </c>
      <c r="AE27" s="51" t="n">
        <v>319.06203487581</v>
      </c>
      <c r="AF27" s="51" t="n">
        <v>391.832026067523</v>
      </c>
      <c r="AG27" s="51" t="n">
        <v>1254.45442321263</v>
      </c>
      <c r="AH27" s="50" t="n">
        <v>282.518041050582</v>
      </c>
      <c r="AI27" s="51" t="n">
        <v>255.557448730103</v>
      </c>
      <c r="AJ27" s="51" t="n">
        <v>274.656801894295</v>
      </c>
      <c r="AK27" s="51" t="n">
        <v>286.936927568647</v>
      </c>
      <c r="AL27" s="51" t="n">
        <v>1099.66921924363</v>
      </c>
      <c r="AM27" s="50" t="n">
        <v>192.42277426872</v>
      </c>
      <c r="AN27" s="51" t="n">
        <v>201.783006328875</v>
      </c>
      <c r="AO27" s="51" t="n">
        <v>134.127616548143</v>
      </c>
      <c r="AP27" s="51" t="n">
        <v>104.223318367134</v>
      </c>
      <c r="AQ27" s="50" t="n">
        <v>632.556715512872</v>
      </c>
      <c r="AR27" s="50" t="n">
        <v>99.6186513669774</v>
      </c>
      <c r="AS27" s="51" t="n">
        <v>100.718045224764</v>
      </c>
      <c r="AT27" s="51" t="n">
        <v>100.671401792467</v>
      </c>
      <c r="AU27" s="51" t="n">
        <v>111.568510820144</v>
      </c>
      <c r="AV27" s="50" t="n">
        <v>412.576609204352</v>
      </c>
      <c r="AW27" s="50" t="n">
        <v>102.420303234383</v>
      </c>
      <c r="AX27" s="51" t="n">
        <v>114.395177343712</v>
      </c>
      <c r="AY27" s="51" t="n">
        <v>126.495043508034</v>
      </c>
      <c r="AZ27" s="51" t="n">
        <v>131.628534296199</v>
      </c>
      <c r="BA27" s="51" t="n">
        <v>474.939058382328</v>
      </c>
      <c r="BB27" s="50" t="n">
        <v>142.144881870348</v>
      </c>
      <c r="BC27" s="51" t="n">
        <v>191.216824072709</v>
      </c>
      <c r="BD27" s="51" t="n">
        <v>185.985565159724</v>
      </c>
      <c r="BE27" s="51" t="n">
        <v>186.520604607056</v>
      </c>
      <c r="BF27" s="51" t="n">
        <v>705.867875709837</v>
      </c>
      <c r="BG27" s="50" t="n">
        <v>187.333891772629</v>
      </c>
      <c r="BH27" s="50" t="n">
        <v>186.454007429475</v>
      </c>
      <c r="BI27" s="50" t="n">
        <v>181.900930624157</v>
      </c>
      <c r="BJ27" s="51" t="n">
        <v>207.902530746442</v>
      </c>
      <c r="BK27" s="51" t="n">
        <v>763.591360572704</v>
      </c>
      <c r="BL27" s="50" t="n">
        <v>169.59064069623</v>
      </c>
      <c r="BM27" s="50" t="n">
        <v>165.526877446563</v>
      </c>
      <c r="BN27" s="50" t="n">
        <v>162.308900373513</v>
      </c>
      <c r="BO27" s="51" t="n">
        <v>158.862022376324</v>
      </c>
      <c r="BP27" s="51" t="n">
        <v>656.288440892629</v>
      </c>
      <c r="BQ27" s="50" t="n">
        <v>145.100167885934</v>
      </c>
      <c r="BR27" s="50" t="n">
        <v>142.224726004034</v>
      </c>
      <c r="BS27" s="50" t="n">
        <v>145.267863327774</v>
      </c>
      <c r="BT27" s="50"/>
      <c r="BU27" s="51"/>
      <c r="BV27" s="50" t="n">
        <v>145.100167885934</v>
      </c>
      <c r="BW27" s="50" t="n">
        <v>142.224726004034</v>
      </c>
      <c r="BX27" s="50" t="n">
        <v>145.267863327774</v>
      </c>
    </row>
    <row r="28" customFormat="false" ht="12.65" hidden="false" customHeight="true" outlineLevel="0" collapsed="false">
      <c r="G28" s="1" t="s">
        <v>20</v>
      </c>
      <c r="I28" s="15" t="n">
        <v>127.851949760548</v>
      </c>
      <c r="J28" s="15" t="n">
        <v>202.939009039174</v>
      </c>
      <c r="K28" s="15" t="n">
        <v>91.3263059708783</v>
      </c>
      <c r="L28" s="15" t="n">
        <v>197.920938278769</v>
      </c>
      <c r="M28" s="15" t="n">
        <v>620.038203049369</v>
      </c>
      <c r="N28" s="15" t="n">
        <v>102.010377619938</v>
      </c>
      <c r="O28" s="16" t="n">
        <v>122.335079568871</v>
      </c>
      <c r="P28" s="16" t="n">
        <v>84.1841973303382</v>
      </c>
      <c r="Q28" s="16" t="n">
        <v>93.3910102332513</v>
      </c>
      <c r="R28" s="16" t="n">
        <v>401.920664752399</v>
      </c>
      <c r="S28" s="15" t="n">
        <v>120.638700920287</v>
      </c>
      <c r="T28" s="16" t="n">
        <v>61.9669242864691</v>
      </c>
      <c r="U28" s="16" t="n">
        <v>147.361342163171</v>
      </c>
      <c r="V28" s="16" t="n">
        <v>151.834812662737</v>
      </c>
      <c r="W28" s="16" t="n">
        <v>481.801780032664</v>
      </c>
      <c r="X28" s="15" t="n">
        <v>190.206192115964</v>
      </c>
      <c r="Y28" s="16" t="n">
        <v>197.199150571078</v>
      </c>
      <c r="Z28" s="16" t="n">
        <v>276.118109031783</v>
      </c>
      <c r="AA28" s="16" t="n">
        <v>204.253356602272</v>
      </c>
      <c r="AB28" s="16" t="n">
        <v>867.776808321097</v>
      </c>
      <c r="AC28" s="15" t="n">
        <v>166.606442785659</v>
      </c>
      <c r="AD28" s="16" t="n">
        <v>213.847878608794</v>
      </c>
      <c r="AE28" s="16" t="n">
        <v>222.899754575645</v>
      </c>
      <c r="AF28" s="16" t="n">
        <v>221.505420920048</v>
      </c>
      <c r="AG28" s="16" t="n">
        <v>824.859496890147</v>
      </c>
      <c r="AH28" s="15" t="n">
        <v>295.084815778748</v>
      </c>
      <c r="AI28" s="16" t="n">
        <v>163.042822532696</v>
      </c>
      <c r="AJ28" s="16" t="n">
        <v>249.967428643768</v>
      </c>
      <c r="AK28" s="16" t="n">
        <v>208.223806454295</v>
      </c>
      <c r="AL28" s="16" t="n">
        <v>916.318873409506</v>
      </c>
      <c r="AM28" s="15" t="n">
        <v>250.632235993488</v>
      </c>
      <c r="AN28" s="16" t="n">
        <v>178.760843114764</v>
      </c>
      <c r="AO28" s="16" t="n">
        <v>252.721292209756</v>
      </c>
      <c r="AP28" s="16" t="n">
        <v>158.958111549544</v>
      </c>
      <c r="AQ28" s="15" t="n">
        <v>841.072482867551</v>
      </c>
      <c r="AR28" s="15" t="n">
        <v>356.071472471591</v>
      </c>
      <c r="AS28" s="16" t="n">
        <v>250.271876405525</v>
      </c>
      <c r="AT28" s="16" t="n">
        <v>274.754188772807</v>
      </c>
      <c r="AU28" s="16" t="n">
        <v>264.117372664004</v>
      </c>
      <c r="AV28" s="15" t="n">
        <v>1145.21491031393</v>
      </c>
      <c r="AW28" s="15" t="n">
        <v>293.181190043934</v>
      </c>
      <c r="AX28" s="16" t="n">
        <v>244.606517637022</v>
      </c>
      <c r="AY28" s="16" t="n">
        <v>215.96299969565</v>
      </c>
      <c r="AZ28" s="16" t="n">
        <v>221.72261670889</v>
      </c>
      <c r="BA28" s="16" t="n">
        <v>975.473324085497</v>
      </c>
      <c r="BB28" s="15" t="n">
        <v>237.001429915839</v>
      </c>
      <c r="BC28" s="16" t="n">
        <v>322.660747970502</v>
      </c>
      <c r="BD28" s="16" t="n">
        <v>278.832449992236</v>
      </c>
      <c r="BE28" s="16" t="n">
        <v>282.382316098619</v>
      </c>
      <c r="BF28" s="16" t="n">
        <v>1120.8769439772</v>
      </c>
      <c r="BG28" s="15" t="n">
        <v>286.056003984208</v>
      </c>
      <c r="BH28" s="15" t="n">
        <v>267.382769184706</v>
      </c>
      <c r="BI28" s="15" t="n">
        <v>244.120026795132</v>
      </c>
      <c r="BJ28" s="16" t="n">
        <v>231.684768643556</v>
      </c>
      <c r="BK28" s="16" t="n">
        <v>1029.2435686076</v>
      </c>
      <c r="BL28" s="15" t="n">
        <v>208.213977355539</v>
      </c>
      <c r="BM28" s="15" t="n">
        <v>258.569491859727</v>
      </c>
      <c r="BN28" s="15" t="n">
        <v>246.239165724419</v>
      </c>
      <c r="BO28" s="16" t="n">
        <v>298.612260203623</v>
      </c>
      <c r="BP28" s="16" t="n">
        <v>1011.63489514331</v>
      </c>
      <c r="BQ28" s="15" t="n">
        <v>224.852908258037</v>
      </c>
      <c r="BR28" s="15" t="n">
        <v>276.08865258227</v>
      </c>
      <c r="BS28" s="15" t="n">
        <v>247.010557373643</v>
      </c>
      <c r="BT28" s="15"/>
      <c r="BU28" s="16"/>
      <c r="BV28" s="15" t="n">
        <v>224.852908258037</v>
      </c>
      <c r="BW28" s="15" t="n">
        <v>276.08865258227</v>
      </c>
      <c r="BX28" s="15" t="n">
        <v>247.010557373643</v>
      </c>
    </row>
    <row r="29" customFormat="false" ht="12.65" hidden="false" customHeight="true" outlineLevel="0" collapsed="false">
      <c r="C29" s="1" t="s">
        <v>21</v>
      </c>
      <c r="I29" s="54" t="n">
        <v>129.949525954416</v>
      </c>
      <c r="J29" s="54" t="n">
        <v>134.333907613699</v>
      </c>
      <c r="K29" s="50" t="n">
        <v>144.097414478248</v>
      </c>
      <c r="L29" s="50" t="n">
        <v>196.625187473474</v>
      </c>
      <c r="M29" s="50" t="n">
        <v>605.006035519837</v>
      </c>
      <c r="N29" s="54" t="n">
        <v>153.5070003887</v>
      </c>
      <c r="O29" s="51" t="n">
        <v>395.511709583408</v>
      </c>
      <c r="P29" s="51" t="n">
        <v>248.634115327136</v>
      </c>
      <c r="Q29" s="51" t="n">
        <v>274.227424208783</v>
      </c>
      <c r="R29" s="51" t="n">
        <v>1071.88024950803</v>
      </c>
      <c r="S29" s="54" t="n">
        <v>299.442473458062</v>
      </c>
      <c r="T29" s="51" t="n">
        <v>416.613848967525</v>
      </c>
      <c r="U29" s="51" t="n">
        <v>402.587508081305</v>
      </c>
      <c r="V29" s="51" t="n">
        <v>664.234346691808</v>
      </c>
      <c r="W29" s="51" t="n">
        <v>1782.8781771987</v>
      </c>
      <c r="X29" s="54" t="n">
        <v>424.546822087201</v>
      </c>
      <c r="Y29" s="51" t="n">
        <v>1198.84716484767</v>
      </c>
      <c r="Z29" s="51" t="n">
        <v>725.471804504177</v>
      </c>
      <c r="AA29" s="51" t="n">
        <v>1057.4980142634</v>
      </c>
      <c r="AB29" s="51" t="n">
        <v>3406.36380570245</v>
      </c>
      <c r="AC29" s="54" t="n">
        <v>451.1645424069</v>
      </c>
      <c r="AD29" s="51" t="n">
        <v>964.608434887763</v>
      </c>
      <c r="AE29" s="51" t="n">
        <v>885.841411124939</v>
      </c>
      <c r="AF29" s="51" t="n">
        <v>827.758786192013</v>
      </c>
      <c r="AG29" s="51" t="n">
        <v>3129.37317461162</v>
      </c>
      <c r="AH29" s="54" t="n">
        <v>507.686530883519</v>
      </c>
      <c r="AI29" s="51" t="n">
        <v>1257.1574034763</v>
      </c>
      <c r="AJ29" s="51" t="n">
        <v>728.613806460341</v>
      </c>
      <c r="AK29" s="51" t="n">
        <v>436.279444458876</v>
      </c>
      <c r="AL29" s="51" t="n">
        <v>2929.73718527904</v>
      </c>
      <c r="AM29" s="54" t="n">
        <v>263.245332291854</v>
      </c>
      <c r="AN29" s="51" t="n">
        <v>723.939375612567</v>
      </c>
      <c r="AO29" s="51" t="n">
        <v>234.270421317016</v>
      </c>
      <c r="AP29" s="51" t="n">
        <v>341.700317026307</v>
      </c>
      <c r="AQ29" s="50" t="n">
        <v>1563.15544624774</v>
      </c>
      <c r="AR29" s="54" t="n">
        <v>1705.81621038795</v>
      </c>
      <c r="AS29" s="51" t="n">
        <v>1337.03562878936</v>
      </c>
      <c r="AT29" s="51" t="n">
        <v>519.782793641105</v>
      </c>
      <c r="AU29" s="51" t="n">
        <v>847.75566133584</v>
      </c>
      <c r="AV29" s="50" t="n">
        <v>4410.39029415425</v>
      </c>
      <c r="AW29" s="54" t="n">
        <v>722.804110163692</v>
      </c>
      <c r="AX29" s="51" t="n">
        <v>1130.0442553563</v>
      </c>
      <c r="AY29" s="51" t="n">
        <v>619.554606818081</v>
      </c>
      <c r="AZ29" s="51" t="n">
        <v>392.437032886557</v>
      </c>
      <c r="BA29" s="51" t="n">
        <v>2864.84000522463</v>
      </c>
      <c r="BB29" s="54" t="n">
        <v>388.274957322114</v>
      </c>
      <c r="BC29" s="51" t="n">
        <v>610.408631328612</v>
      </c>
      <c r="BD29" s="51" t="n">
        <v>524.371945098559</v>
      </c>
      <c r="BE29" s="51" t="n">
        <v>537.078853332578</v>
      </c>
      <c r="BF29" s="51" t="n">
        <v>2060.13438708186</v>
      </c>
      <c r="BG29" s="54" t="n">
        <v>494.34444457715</v>
      </c>
      <c r="BH29" s="54" t="n">
        <v>614.86429822705</v>
      </c>
      <c r="BI29" s="54" t="n">
        <v>621.264882388536</v>
      </c>
      <c r="BJ29" s="51" t="n">
        <v>456.925359767862</v>
      </c>
      <c r="BK29" s="51" t="n">
        <v>2187.3989849606</v>
      </c>
      <c r="BL29" s="54" t="n">
        <v>484.851854209229</v>
      </c>
      <c r="BM29" s="54" t="n">
        <v>549.856340505475</v>
      </c>
      <c r="BN29" s="54" t="n">
        <v>527.732601815954</v>
      </c>
      <c r="BO29" s="51" t="n">
        <v>288.926424451362</v>
      </c>
      <c r="BP29" s="51" t="n">
        <v>1851.36722098202</v>
      </c>
      <c r="BQ29" s="54" t="n">
        <v>472.30181556877</v>
      </c>
      <c r="BR29" s="54" t="n">
        <v>386.737761312531</v>
      </c>
      <c r="BS29" s="54" t="n">
        <v>612.265693162538</v>
      </c>
      <c r="BT29" s="54"/>
      <c r="BU29" s="51"/>
      <c r="BV29" s="54" t="n">
        <v>472.30181556877</v>
      </c>
      <c r="BW29" s="54" t="n">
        <v>386.737761312531</v>
      </c>
      <c r="BX29" s="54" t="n">
        <v>612.265693162538</v>
      </c>
    </row>
    <row r="30" customFormat="false" ht="12.65" hidden="false" customHeight="true" outlineLevel="0" collapsed="false">
      <c r="F30" s="1" t="s">
        <v>19</v>
      </c>
      <c r="I30" s="15" t="n">
        <v>201.74092068168</v>
      </c>
      <c r="J30" s="15" t="n">
        <v>211.747365042072</v>
      </c>
      <c r="K30" s="15" t="n">
        <v>207.276352389619</v>
      </c>
      <c r="L30" s="15" t="n">
        <v>280.30514330444</v>
      </c>
      <c r="M30" s="15" t="n">
        <v>901.069781417811</v>
      </c>
      <c r="N30" s="15" t="n">
        <v>245.9770003887</v>
      </c>
      <c r="O30" s="16" t="n">
        <v>479.96674024266</v>
      </c>
      <c r="P30" s="16" t="n">
        <v>334.704115327136</v>
      </c>
      <c r="Q30" s="16" t="n">
        <v>350.354354114271</v>
      </c>
      <c r="R30" s="16" t="n">
        <v>1411.00221007277</v>
      </c>
      <c r="S30" s="15" t="n">
        <v>396.581849558891</v>
      </c>
      <c r="T30" s="16" t="n">
        <v>498.054883092631</v>
      </c>
      <c r="U30" s="16" t="n">
        <v>531.324000461539</v>
      </c>
      <c r="V30" s="16" t="n">
        <v>773.26446523375</v>
      </c>
      <c r="W30" s="16" t="n">
        <v>2199.22519834681</v>
      </c>
      <c r="X30" s="15" t="n">
        <v>552.246931653151</v>
      </c>
      <c r="Y30" s="16" t="n">
        <v>1324.151272484</v>
      </c>
      <c r="Z30" s="16" t="n">
        <v>878.370724888778</v>
      </c>
      <c r="AA30" s="16" t="n">
        <v>1248.09322407894</v>
      </c>
      <c r="AB30" s="16" t="n">
        <v>4002.86215310487</v>
      </c>
      <c r="AC30" s="15" t="n">
        <v>612.848071333694</v>
      </c>
      <c r="AD30" s="16" t="n">
        <v>1093.05269554034</v>
      </c>
      <c r="AE30" s="16" t="n">
        <v>1092.02424651453</v>
      </c>
      <c r="AF30" s="16" t="n">
        <v>1059.33731438897</v>
      </c>
      <c r="AG30" s="16" t="n">
        <v>3857.26232777754</v>
      </c>
      <c r="AH30" s="15" t="n">
        <v>711.855736883519</v>
      </c>
      <c r="AI30" s="16" t="n">
        <v>1524.6347524763</v>
      </c>
      <c r="AJ30" s="16" t="n">
        <v>979.157641460341</v>
      </c>
      <c r="AK30" s="16" t="n">
        <v>659.577914458876</v>
      </c>
      <c r="AL30" s="16" t="n">
        <v>3875.22604527904</v>
      </c>
      <c r="AM30" s="15" t="n">
        <v>458.693644662436</v>
      </c>
      <c r="AN30" s="16" t="n">
        <v>962.353337123487</v>
      </c>
      <c r="AO30" s="16" t="n">
        <v>490.00695104877</v>
      </c>
      <c r="AP30" s="16" t="n">
        <v>601.188058265472</v>
      </c>
      <c r="AQ30" s="15" t="n">
        <v>2512.24199110016</v>
      </c>
      <c r="AR30" s="15" t="n">
        <v>1996.38613296574</v>
      </c>
      <c r="AS30" s="16" t="n">
        <v>1633.70315643898</v>
      </c>
      <c r="AT30" s="16" t="n">
        <v>832.431697727369</v>
      </c>
      <c r="AU30" s="16" t="n">
        <v>1194.1850032866</v>
      </c>
      <c r="AV30" s="15" t="n">
        <v>5656.70599041869</v>
      </c>
      <c r="AW30" s="15" t="n">
        <v>1076.15704467813</v>
      </c>
      <c r="AX30" s="16" t="n">
        <v>1507.15070227819</v>
      </c>
      <c r="AY30" s="16" t="n">
        <v>999.032529969667</v>
      </c>
      <c r="AZ30" s="16" t="n">
        <v>768.227933514495</v>
      </c>
      <c r="BA30" s="16" t="n">
        <v>4350.56821044048</v>
      </c>
      <c r="BB30" s="15" t="n">
        <v>814.014529799325</v>
      </c>
      <c r="BC30" s="16" t="n">
        <v>1066.16256946597</v>
      </c>
      <c r="BD30" s="16" t="n">
        <v>974.676301415281</v>
      </c>
      <c r="BE30" s="16" t="n">
        <v>1035.3530039864</v>
      </c>
      <c r="BF30" s="16" t="n">
        <v>3890.20640466697</v>
      </c>
      <c r="BG30" s="15" t="n">
        <v>1016.1069832171</v>
      </c>
      <c r="BH30" s="15" t="n">
        <v>1110.74457214146</v>
      </c>
      <c r="BI30" s="15" t="n">
        <v>1103.33796096199</v>
      </c>
      <c r="BJ30" s="16" t="n">
        <v>994.691790918769</v>
      </c>
      <c r="BK30" s="16" t="n">
        <v>4224.88130723932</v>
      </c>
      <c r="BL30" s="15" t="n">
        <v>957.861049226996</v>
      </c>
      <c r="BM30" s="15" t="n">
        <v>1077.30197104847</v>
      </c>
      <c r="BN30" s="15" t="n">
        <v>1024.90454963183</v>
      </c>
      <c r="BO30" s="16" t="n">
        <v>784.251700863549</v>
      </c>
      <c r="BP30" s="16" t="n">
        <v>3844.31927077085</v>
      </c>
      <c r="BQ30" s="15" t="n">
        <v>938.698555871501</v>
      </c>
      <c r="BR30" s="15" t="n">
        <v>876.782178758206</v>
      </c>
      <c r="BS30" s="15" t="n">
        <v>1083.61576428895</v>
      </c>
      <c r="BT30" s="15"/>
      <c r="BU30" s="16"/>
      <c r="BV30" s="15" t="n">
        <v>938.698555871501</v>
      </c>
      <c r="BW30" s="15" t="n">
        <v>876.782178758206</v>
      </c>
      <c r="BX30" s="15" t="n">
        <v>1083.61576428895</v>
      </c>
    </row>
    <row r="31" customFormat="false" ht="12.65" hidden="false" customHeight="true" outlineLevel="0" collapsed="false">
      <c r="E31" s="17"/>
      <c r="F31" s="1" t="s">
        <v>20</v>
      </c>
      <c r="G31" s="17"/>
      <c r="I31" s="50" t="n">
        <v>71.791394727264</v>
      </c>
      <c r="J31" s="50" t="n">
        <v>77.4134574283733</v>
      </c>
      <c r="K31" s="50" t="n">
        <v>63.1789379113706</v>
      </c>
      <c r="L31" s="50" t="n">
        <v>83.679955830966</v>
      </c>
      <c r="M31" s="50" t="n">
        <v>296.063745897974</v>
      </c>
      <c r="N31" s="50" t="n">
        <v>92.47</v>
      </c>
      <c r="O31" s="51" t="n">
        <v>84.455030659252</v>
      </c>
      <c r="P31" s="51" t="n">
        <v>86.07</v>
      </c>
      <c r="Q31" s="51" t="n">
        <v>76.1269299054884</v>
      </c>
      <c r="R31" s="51" t="n">
        <v>339.12196056474</v>
      </c>
      <c r="S31" s="50" t="n">
        <v>97.1393761008287</v>
      </c>
      <c r="T31" s="51" t="n">
        <v>81.4410341251062</v>
      </c>
      <c r="U31" s="51" t="n">
        <v>128.736492380234</v>
      </c>
      <c r="V31" s="51" t="n">
        <v>109.030118541942</v>
      </c>
      <c r="W31" s="51" t="n">
        <v>416.347021148111</v>
      </c>
      <c r="X31" s="50" t="n">
        <v>127.700109565949</v>
      </c>
      <c r="Y31" s="51" t="n">
        <v>125.304107636333</v>
      </c>
      <c r="Z31" s="51" t="n">
        <v>152.898920384601</v>
      </c>
      <c r="AA31" s="51" t="n">
        <v>190.59520981554</v>
      </c>
      <c r="AB31" s="51" t="n">
        <v>596.498347402424</v>
      </c>
      <c r="AC31" s="50" t="n">
        <v>161.683528926794</v>
      </c>
      <c r="AD31" s="51" t="n">
        <v>128.444260652582</v>
      </c>
      <c r="AE31" s="51" t="n">
        <v>206.182835389587</v>
      </c>
      <c r="AF31" s="51" t="n">
        <v>231.578528196959</v>
      </c>
      <c r="AG31" s="51" t="n">
        <v>727.889153165922</v>
      </c>
      <c r="AH31" s="50" t="n">
        <v>204.169206</v>
      </c>
      <c r="AI31" s="51" t="n">
        <v>267.477349</v>
      </c>
      <c r="AJ31" s="51" t="n">
        <v>250.543835</v>
      </c>
      <c r="AK31" s="51" t="n">
        <v>223.29847</v>
      </c>
      <c r="AL31" s="51" t="n">
        <v>945.48886</v>
      </c>
      <c r="AM31" s="50" t="n">
        <v>195.448312370582</v>
      </c>
      <c r="AN31" s="51" t="n">
        <v>238.41396151092</v>
      </c>
      <c r="AO31" s="51" t="n">
        <v>255.736529731754</v>
      </c>
      <c r="AP31" s="51" t="n">
        <v>259.487741239165</v>
      </c>
      <c r="AQ31" s="50" t="n">
        <v>949.086544852421</v>
      </c>
      <c r="AR31" s="50" t="n">
        <v>290.569922577786</v>
      </c>
      <c r="AS31" s="51" t="n">
        <v>296.667527649629</v>
      </c>
      <c r="AT31" s="51" t="n">
        <v>312.648904086264</v>
      </c>
      <c r="AU31" s="51" t="n">
        <v>346.429341950764</v>
      </c>
      <c r="AV31" s="50" t="n">
        <v>1246.31569626444</v>
      </c>
      <c r="AW31" s="50" t="n">
        <v>353.352934514436</v>
      </c>
      <c r="AX31" s="51" t="n">
        <v>377.106446921892</v>
      </c>
      <c r="AY31" s="51" t="n">
        <v>379.477923151585</v>
      </c>
      <c r="AZ31" s="51" t="n">
        <v>375.790900627938</v>
      </c>
      <c r="BA31" s="51" t="n">
        <v>1485.72820521585</v>
      </c>
      <c r="BB31" s="50" t="n">
        <v>425.739572477211</v>
      </c>
      <c r="BC31" s="51" t="n">
        <v>455.753938137357</v>
      </c>
      <c r="BD31" s="51" t="n">
        <v>450.304356316721</v>
      </c>
      <c r="BE31" s="51" t="n">
        <v>498.27415065382</v>
      </c>
      <c r="BF31" s="51" t="n">
        <v>1830.07201758511</v>
      </c>
      <c r="BG31" s="50" t="n">
        <v>521.762538639947</v>
      </c>
      <c r="BH31" s="50" t="n">
        <v>495.880273914414</v>
      </c>
      <c r="BI31" s="50" t="n">
        <v>482.073078573456</v>
      </c>
      <c r="BJ31" s="51" t="n">
        <v>537.766431150907</v>
      </c>
      <c r="BK31" s="51" t="n">
        <v>2037.48232227872</v>
      </c>
      <c r="BL31" s="50" t="n">
        <v>473.009195017767</v>
      </c>
      <c r="BM31" s="50" t="n">
        <v>527.445630542997</v>
      </c>
      <c r="BN31" s="50" t="n">
        <v>497.171947815877</v>
      </c>
      <c r="BO31" s="51" t="n">
        <v>495.325276412187</v>
      </c>
      <c r="BP31" s="51" t="n">
        <v>1992.95204978883</v>
      </c>
      <c r="BQ31" s="50" t="n">
        <v>466.396740302731</v>
      </c>
      <c r="BR31" s="50" t="n">
        <v>490.044417445676</v>
      </c>
      <c r="BS31" s="50" t="n">
        <v>471.350071126415</v>
      </c>
      <c r="BT31" s="50"/>
      <c r="BU31" s="51"/>
      <c r="BV31" s="50" t="n">
        <v>466.396740302731</v>
      </c>
      <c r="BW31" s="50" t="n">
        <v>490.044417445676</v>
      </c>
      <c r="BX31" s="50" t="n">
        <v>471.350071126415</v>
      </c>
    </row>
    <row r="32" customFormat="false" ht="12.65" hidden="false" customHeight="true" outlineLevel="0" collapsed="false">
      <c r="I32" s="15"/>
      <c r="J32" s="15"/>
      <c r="K32" s="15"/>
      <c r="L32" s="15"/>
      <c r="M32" s="15"/>
      <c r="N32" s="15"/>
      <c r="O32" s="16"/>
      <c r="P32" s="16"/>
      <c r="Q32" s="16"/>
      <c r="R32" s="16"/>
      <c r="S32" s="15"/>
      <c r="T32" s="16"/>
      <c r="U32" s="16"/>
      <c r="V32" s="16"/>
      <c r="W32" s="16"/>
      <c r="X32" s="15"/>
      <c r="Y32" s="16"/>
      <c r="Z32" s="16"/>
      <c r="AA32" s="16"/>
      <c r="AB32" s="16"/>
      <c r="AC32" s="15"/>
      <c r="AD32" s="16"/>
      <c r="AE32" s="16"/>
      <c r="AF32" s="16"/>
      <c r="AG32" s="16"/>
      <c r="AH32" s="15"/>
      <c r="AI32" s="16"/>
      <c r="AJ32" s="16"/>
      <c r="AK32" s="16"/>
      <c r="AL32" s="16"/>
      <c r="AM32" s="15"/>
      <c r="AN32" s="16"/>
      <c r="AO32" s="16"/>
      <c r="AP32" s="16"/>
      <c r="AQ32" s="15"/>
      <c r="AR32" s="15"/>
      <c r="AS32" s="16"/>
      <c r="AT32" s="16"/>
      <c r="AU32" s="16"/>
      <c r="AV32" s="15"/>
      <c r="AW32" s="15"/>
      <c r="AX32" s="16"/>
      <c r="AY32" s="16"/>
      <c r="AZ32" s="16"/>
      <c r="BA32" s="16"/>
      <c r="BB32" s="15"/>
      <c r="BC32" s="16"/>
      <c r="BD32" s="16"/>
      <c r="BE32" s="16"/>
      <c r="BF32" s="16"/>
      <c r="BG32" s="15"/>
      <c r="BH32" s="15"/>
      <c r="BI32" s="15"/>
      <c r="BJ32" s="16"/>
      <c r="BK32" s="16"/>
      <c r="BL32" s="15"/>
      <c r="BM32" s="15"/>
      <c r="BN32" s="15"/>
      <c r="BO32" s="16"/>
      <c r="BP32" s="16"/>
      <c r="BQ32" s="15"/>
      <c r="BR32" s="15"/>
      <c r="BS32" s="15"/>
      <c r="BT32" s="15"/>
      <c r="BU32" s="16"/>
      <c r="BV32" s="15"/>
      <c r="BW32" s="15"/>
      <c r="BX32" s="15"/>
    </row>
    <row r="33" customFormat="false" ht="12.65" hidden="false" customHeight="true" outlineLevel="0" collapsed="false">
      <c r="I33" s="15"/>
      <c r="J33" s="15"/>
      <c r="K33" s="15"/>
      <c r="L33" s="15"/>
      <c r="M33" s="15"/>
      <c r="N33" s="15"/>
      <c r="O33" s="16"/>
      <c r="P33" s="16"/>
      <c r="Q33" s="16"/>
      <c r="R33" s="16"/>
      <c r="S33" s="15"/>
      <c r="T33" s="16"/>
      <c r="U33" s="16"/>
      <c r="V33" s="16"/>
      <c r="W33" s="16"/>
      <c r="X33" s="15"/>
      <c r="Y33" s="16"/>
      <c r="Z33" s="16"/>
      <c r="AA33" s="16"/>
      <c r="AB33" s="16"/>
      <c r="AC33" s="15"/>
      <c r="AD33" s="16"/>
      <c r="AE33" s="16"/>
      <c r="AF33" s="16"/>
      <c r="AG33" s="16"/>
      <c r="AH33" s="15"/>
      <c r="AI33" s="16"/>
      <c r="AJ33" s="16"/>
      <c r="AK33" s="16"/>
      <c r="AL33" s="16"/>
      <c r="AM33" s="15"/>
      <c r="AN33" s="16"/>
      <c r="AO33" s="16"/>
      <c r="AP33" s="16"/>
      <c r="AQ33" s="15"/>
      <c r="AR33" s="15"/>
      <c r="AS33" s="16"/>
      <c r="AT33" s="16"/>
      <c r="AU33" s="16"/>
      <c r="AV33" s="15"/>
      <c r="AW33" s="15"/>
      <c r="AX33" s="16"/>
      <c r="AY33" s="16"/>
      <c r="AZ33" s="16"/>
      <c r="BA33" s="16"/>
      <c r="BB33" s="15"/>
      <c r="BC33" s="16"/>
      <c r="BD33" s="16"/>
      <c r="BE33" s="16"/>
      <c r="BF33" s="16"/>
      <c r="BG33" s="15"/>
      <c r="BH33" s="15"/>
      <c r="BI33" s="15"/>
      <c r="BJ33" s="16"/>
      <c r="BK33" s="16"/>
      <c r="BL33" s="15"/>
      <c r="BM33" s="15"/>
      <c r="BN33" s="15"/>
      <c r="BO33" s="16"/>
      <c r="BP33" s="16"/>
      <c r="BQ33" s="15"/>
      <c r="BR33" s="15"/>
      <c r="BS33" s="15"/>
      <c r="BT33" s="15"/>
      <c r="BU33" s="16"/>
      <c r="BV33" s="15"/>
      <c r="BW33" s="15"/>
      <c r="BX33" s="15"/>
    </row>
    <row r="34" customFormat="false" ht="12.65" hidden="false" customHeight="true" outlineLevel="0" collapsed="false">
      <c r="A34" s="1" t="s">
        <v>22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0" t="n">
        <v>5.1</v>
      </c>
      <c r="O34" s="51" t="n">
        <v>0</v>
      </c>
      <c r="P34" s="51" t="n">
        <v>0</v>
      </c>
      <c r="Q34" s="51" t="n">
        <v>0</v>
      </c>
      <c r="R34" s="51" t="n">
        <v>5.1</v>
      </c>
      <c r="S34" s="50" t="n">
        <v>2.71914914</v>
      </c>
      <c r="T34" s="51" t="n">
        <v>2.69010053</v>
      </c>
      <c r="U34" s="51" t="n">
        <v>2.6732488</v>
      </c>
      <c r="V34" s="51" t="n">
        <v>33.16038201</v>
      </c>
      <c r="W34" s="51" t="n">
        <v>41.24288048</v>
      </c>
      <c r="X34" s="50" t="n">
        <v>3.43115891</v>
      </c>
      <c r="Y34" s="51" t="n">
        <v>2.67063093</v>
      </c>
      <c r="Z34" s="51" t="n">
        <v>2.87723287</v>
      </c>
      <c r="AA34" s="51" t="n">
        <v>4.32196843</v>
      </c>
      <c r="AB34" s="51" t="n">
        <v>13.30099114</v>
      </c>
      <c r="AC34" s="50" t="n">
        <v>4.52450009</v>
      </c>
      <c r="AD34" s="51" t="n">
        <v>3.38243067</v>
      </c>
      <c r="AE34" s="51" t="n">
        <v>2.9072873</v>
      </c>
      <c r="AF34" s="51" t="n">
        <v>4.89488078</v>
      </c>
      <c r="AG34" s="51" t="n">
        <v>15.70909884</v>
      </c>
      <c r="AH34" s="50" t="n">
        <v>0.67797253</v>
      </c>
      <c r="AI34" s="51" t="n">
        <v>0.9823687</v>
      </c>
      <c r="AJ34" s="51" t="n">
        <v>0.67048545</v>
      </c>
      <c r="AK34" s="51" t="n">
        <v>0.72534004</v>
      </c>
      <c r="AL34" s="51" t="n">
        <v>3.05616672</v>
      </c>
      <c r="AM34" s="50" t="n">
        <v>3.21377735</v>
      </c>
      <c r="AN34" s="51" t="n">
        <v>3.16458261</v>
      </c>
      <c r="AO34" s="51" t="n">
        <v>3.35977094</v>
      </c>
      <c r="AP34" s="51" t="n">
        <v>4.7673793</v>
      </c>
      <c r="AQ34" s="50" t="n">
        <v>14.5055102</v>
      </c>
      <c r="AR34" s="50" t="n">
        <v>6228.3</v>
      </c>
      <c r="AS34" s="51" t="n">
        <v>4.04522002</v>
      </c>
      <c r="AT34" s="51" t="n">
        <v>3.35977094</v>
      </c>
      <c r="AU34" s="51" t="n">
        <v>4.7673793</v>
      </c>
      <c r="AV34" s="50" t="n">
        <v>6240.47237026</v>
      </c>
      <c r="AW34" s="50" t="n">
        <v>3.34682219</v>
      </c>
      <c r="AX34" s="51" t="n">
        <v>2.34348639</v>
      </c>
      <c r="AY34" s="51" t="n">
        <v>2.94705477</v>
      </c>
      <c r="AZ34" s="51" t="n">
        <v>3.26515145</v>
      </c>
      <c r="BA34" s="51" t="n">
        <v>11.9025148</v>
      </c>
      <c r="BB34" s="50" t="n">
        <v>2.80606493</v>
      </c>
      <c r="BC34" s="51" t="n">
        <v>2.51818632</v>
      </c>
      <c r="BD34" s="51" t="n">
        <v>2.48021158</v>
      </c>
      <c r="BE34" s="51" t="n">
        <v>3.92737377</v>
      </c>
      <c r="BF34" s="51" t="n">
        <v>11.7318366</v>
      </c>
      <c r="BG34" s="50" t="n">
        <v>3.5</v>
      </c>
      <c r="BH34" s="50" t="n">
        <v>3.3</v>
      </c>
      <c r="BI34" s="50" t="n">
        <v>1.8</v>
      </c>
      <c r="BJ34" s="51" t="n">
        <v>2.8</v>
      </c>
      <c r="BK34" s="51" t="n">
        <v>11.4</v>
      </c>
      <c r="BL34" s="50" t="n">
        <v>2.8320058</v>
      </c>
      <c r="BM34" s="50" t="n">
        <v>2.04605695</v>
      </c>
      <c r="BN34" s="50" t="n">
        <v>2.55742472</v>
      </c>
      <c r="BO34" s="51" t="n">
        <v>2.79999131</v>
      </c>
      <c r="BP34" s="51" t="n">
        <v>10.23547878</v>
      </c>
      <c r="BQ34" s="50" t="n">
        <v>386.152420109939</v>
      </c>
      <c r="BR34" s="50" t="n">
        <v>1.35708879</v>
      </c>
      <c r="BS34" s="50" t="n">
        <v>237.356432900061</v>
      </c>
      <c r="BT34" s="50"/>
      <c r="BU34" s="51"/>
      <c r="BV34" s="50" t="n">
        <v>386.152420109939</v>
      </c>
      <c r="BW34" s="50" t="n">
        <v>1.35708879</v>
      </c>
      <c r="BX34" s="50" t="n">
        <v>237.356432900061</v>
      </c>
    </row>
    <row r="35" customFormat="false" ht="12.65" hidden="false" customHeight="true" outlineLevel="0" collapsed="false">
      <c r="E35" s="17"/>
      <c r="F35" s="17"/>
      <c r="G35" s="17"/>
      <c r="I35" s="15"/>
      <c r="J35" s="15"/>
      <c r="K35" s="15"/>
      <c r="L35" s="15"/>
      <c r="M35" s="15"/>
      <c r="N35" s="15"/>
      <c r="O35" s="16"/>
      <c r="P35" s="16"/>
      <c r="Q35" s="16"/>
      <c r="R35" s="16"/>
      <c r="S35" s="15"/>
      <c r="T35" s="16"/>
      <c r="U35" s="16"/>
      <c r="V35" s="16"/>
      <c r="W35" s="16"/>
      <c r="X35" s="15"/>
      <c r="Y35" s="16"/>
      <c r="Z35" s="16"/>
      <c r="AA35" s="16"/>
      <c r="AB35" s="16"/>
      <c r="AC35" s="15"/>
      <c r="AD35" s="16"/>
      <c r="AE35" s="16"/>
      <c r="AF35" s="16"/>
      <c r="AG35" s="16"/>
      <c r="AH35" s="15"/>
      <c r="AI35" s="16"/>
      <c r="AJ35" s="16"/>
      <c r="AK35" s="16"/>
      <c r="AL35" s="16"/>
      <c r="AM35" s="15"/>
      <c r="AN35" s="16"/>
      <c r="AO35" s="16"/>
      <c r="AP35" s="16"/>
      <c r="AQ35" s="15"/>
      <c r="AR35" s="15"/>
      <c r="AS35" s="16"/>
      <c r="AT35" s="16"/>
      <c r="AU35" s="16"/>
      <c r="AV35" s="15"/>
      <c r="AW35" s="15"/>
      <c r="AX35" s="16"/>
      <c r="AY35" s="16"/>
      <c r="AZ35" s="16"/>
      <c r="BA35" s="16"/>
      <c r="BB35" s="15"/>
      <c r="BC35" s="16"/>
      <c r="BD35" s="16"/>
      <c r="BE35" s="16"/>
      <c r="BF35" s="16"/>
      <c r="BG35" s="15"/>
      <c r="BH35" s="15"/>
      <c r="BI35" s="15"/>
      <c r="BJ35" s="16"/>
      <c r="BK35" s="16"/>
      <c r="BL35" s="15"/>
      <c r="BM35" s="15"/>
      <c r="BN35" s="15"/>
      <c r="BO35" s="16"/>
      <c r="BP35" s="16"/>
      <c r="BQ35" s="15"/>
      <c r="BR35" s="15"/>
      <c r="BS35" s="15"/>
      <c r="BT35" s="15"/>
      <c r="BU35" s="16"/>
      <c r="BV35" s="15"/>
      <c r="BW35" s="15"/>
      <c r="BX35" s="15"/>
    </row>
    <row r="36" customFormat="false" ht="12.65" hidden="false" customHeight="true" outlineLevel="0" collapsed="false">
      <c r="A36" s="1" t="s">
        <v>56</v>
      </c>
      <c r="I36" s="50" t="n">
        <v>256.553219851227</v>
      </c>
      <c r="J36" s="50" t="n">
        <v>-193.304173005855</v>
      </c>
      <c r="K36" s="50" t="n">
        <v>-567.56435982118</v>
      </c>
      <c r="L36" s="50" t="n">
        <v>-325.235905692021</v>
      </c>
      <c r="M36" s="50" t="n">
        <v>-829.551218667828</v>
      </c>
      <c r="N36" s="50" t="n">
        <v>1544.34739960402</v>
      </c>
      <c r="O36" s="51" t="n">
        <v>827.031232389505</v>
      </c>
      <c r="P36" s="51" t="n">
        <v>36.2239933639081</v>
      </c>
      <c r="Q36" s="51" t="n">
        <v>194.929145523345</v>
      </c>
      <c r="R36" s="51" t="n">
        <v>2602.53177088078</v>
      </c>
      <c r="S36" s="50" t="n">
        <v>772.67562689531</v>
      </c>
      <c r="T36" s="51" t="n">
        <v>758.93307185554</v>
      </c>
      <c r="U36" s="51" t="n">
        <v>-386.491079638428</v>
      </c>
      <c r="V36" s="51" t="n">
        <v>787.174491482202</v>
      </c>
      <c r="W36" s="51" t="n">
        <v>1932.29211059463</v>
      </c>
      <c r="X36" s="50" t="n">
        <v>1201.5938989951</v>
      </c>
      <c r="Y36" s="51" t="n">
        <v>3010.0403594214</v>
      </c>
      <c r="Z36" s="51" t="n">
        <v>1188.50498632671</v>
      </c>
      <c r="AA36" s="51" t="n">
        <v>1728.72587186008</v>
      </c>
      <c r="AB36" s="51" t="n">
        <v>7128.86511660328</v>
      </c>
      <c r="AC36" s="50" t="n">
        <v>3129.12782992882</v>
      </c>
      <c r="AD36" s="51" t="n">
        <v>2690.02518551513</v>
      </c>
      <c r="AE36" s="51" t="n">
        <v>1168.35063010539</v>
      </c>
      <c r="AF36" s="51" t="n">
        <v>106.978291590223</v>
      </c>
      <c r="AG36" s="51" t="n">
        <v>7094.48193713957</v>
      </c>
      <c r="AH36" s="50" t="n">
        <v>1307.80108584118</v>
      </c>
      <c r="AI36" s="50" t="n">
        <v>-880.176838646795</v>
      </c>
      <c r="AJ36" s="50" t="n">
        <v>-3349.4060238462</v>
      </c>
      <c r="AK36" s="50" t="n">
        <v>-2875.24249828101</v>
      </c>
      <c r="AL36" s="50" t="n">
        <v>-5797.02427493281</v>
      </c>
      <c r="AM36" s="50" t="n">
        <v>956.750910341583</v>
      </c>
      <c r="AN36" s="50" t="n">
        <v>1815.79008208893</v>
      </c>
      <c r="AO36" s="50" t="n">
        <v>309.149034517617</v>
      </c>
      <c r="AP36" s="50" t="n">
        <v>450.8750448752</v>
      </c>
      <c r="AQ36" s="50" t="n">
        <v>3532.56507182332</v>
      </c>
      <c r="AR36" s="50" t="n">
        <v>8399.85424650963</v>
      </c>
      <c r="AS36" s="51" t="n">
        <v>1053.71058697867</v>
      </c>
      <c r="AT36" s="51" t="n">
        <v>-570.906560180169</v>
      </c>
      <c r="AU36" s="51" t="n">
        <v>1126.95980843528</v>
      </c>
      <c r="AV36" s="50" t="n">
        <v>10009.6180817434</v>
      </c>
      <c r="AW36" s="50" t="n">
        <v>957.625140929509</v>
      </c>
      <c r="AX36" s="51" t="n">
        <v>233.129621317472</v>
      </c>
      <c r="AY36" s="51" t="n">
        <v>-3289.94869391075</v>
      </c>
      <c r="AZ36" s="51" t="n">
        <v>-976.790592100924</v>
      </c>
      <c r="BA36" s="51" t="n">
        <v>-3075.98452376469</v>
      </c>
      <c r="BB36" s="50" t="n">
        <v>-189.58578674722</v>
      </c>
      <c r="BC36" s="51" t="n">
        <v>-1582.59383729237</v>
      </c>
      <c r="BD36" s="51" t="n">
        <v>-4939.20013393704</v>
      </c>
      <c r="BE36" s="50" t="n">
        <v>-2901.28598509103</v>
      </c>
      <c r="BF36" s="50" t="n">
        <v>-9612.66574306765</v>
      </c>
      <c r="BG36" s="50" t="n">
        <v>-1870.58272480506</v>
      </c>
      <c r="BH36" s="50" t="n">
        <v>-1872.64476556752</v>
      </c>
      <c r="BI36" s="50" t="n">
        <v>-4060.80788034557</v>
      </c>
      <c r="BJ36" s="51" t="n">
        <v>-2309.60670855405</v>
      </c>
      <c r="BK36" s="51" t="n">
        <v>-10113.6420792722</v>
      </c>
      <c r="BL36" s="50" t="n">
        <v>-452.528263116581</v>
      </c>
      <c r="BM36" s="50" t="n">
        <v>-249.006796282708</v>
      </c>
      <c r="BN36" s="50" t="n">
        <v>-1581.68510816387</v>
      </c>
      <c r="BO36" s="51" t="n">
        <v>-702.009407912351</v>
      </c>
      <c r="BP36" s="51" t="n">
        <v>-2985.22957547551</v>
      </c>
      <c r="BQ36" s="50" t="n">
        <v>914.900527966871</v>
      </c>
      <c r="BR36" s="50" t="n">
        <v>32.9292077260866</v>
      </c>
      <c r="BS36" s="50" t="n">
        <v>-2357.29653337837</v>
      </c>
      <c r="BT36" s="50"/>
      <c r="BU36" s="51"/>
      <c r="BV36" s="50" t="n">
        <v>914.900527966871</v>
      </c>
      <c r="BW36" s="50" t="n">
        <v>32.9292077260866</v>
      </c>
      <c r="BX36" s="50" t="n">
        <v>-2357.29653337837</v>
      </c>
    </row>
    <row r="37" customFormat="false" ht="12.65" hidden="false" customHeight="true" outlineLevel="0" collapsed="false">
      <c r="I37" s="15"/>
      <c r="J37" s="15"/>
      <c r="K37" s="15"/>
      <c r="L37" s="15"/>
      <c r="M37" s="15"/>
      <c r="N37" s="15"/>
      <c r="O37" s="16"/>
      <c r="P37" s="16"/>
      <c r="Q37" s="16"/>
      <c r="R37" s="16"/>
      <c r="S37" s="15"/>
      <c r="T37" s="16"/>
      <c r="U37" s="16"/>
      <c r="V37" s="16"/>
      <c r="W37" s="16"/>
      <c r="X37" s="15"/>
      <c r="Y37" s="16"/>
      <c r="Z37" s="16"/>
      <c r="AA37" s="16"/>
      <c r="AB37" s="16"/>
      <c r="AC37" s="15"/>
      <c r="AD37" s="16"/>
      <c r="AE37" s="16"/>
      <c r="AF37" s="16"/>
      <c r="AG37" s="16"/>
      <c r="AH37" s="15"/>
      <c r="AI37" s="16"/>
      <c r="AJ37" s="16"/>
      <c r="AK37" s="16"/>
      <c r="AL37" s="16"/>
      <c r="AM37" s="15"/>
      <c r="AN37" s="16"/>
      <c r="AO37" s="16"/>
      <c r="AP37" s="16"/>
      <c r="AQ37" s="15"/>
      <c r="AR37" s="15"/>
      <c r="AS37" s="16"/>
      <c r="AT37" s="16"/>
      <c r="AU37" s="16"/>
      <c r="AV37" s="15"/>
      <c r="AW37" s="15"/>
      <c r="AX37" s="16"/>
      <c r="AY37" s="16"/>
      <c r="AZ37" s="16"/>
      <c r="BA37" s="16"/>
      <c r="BB37" s="15"/>
      <c r="BC37" s="16"/>
      <c r="BD37" s="16"/>
      <c r="BE37" s="15"/>
      <c r="BF37" s="15"/>
      <c r="BG37" s="15"/>
      <c r="BH37" s="15"/>
      <c r="BI37" s="15"/>
      <c r="BJ37" s="16"/>
      <c r="BK37" s="16"/>
      <c r="BL37" s="15"/>
      <c r="BM37" s="15"/>
      <c r="BN37" s="15"/>
      <c r="BO37" s="16"/>
      <c r="BP37" s="16"/>
      <c r="BQ37" s="15"/>
      <c r="BR37" s="15"/>
      <c r="BS37" s="15"/>
      <c r="BT37" s="15"/>
      <c r="BU37" s="16"/>
      <c r="BV37" s="15"/>
      <c r="BW37" s="15"/>
      <c r="BX37" s="15"/>
    </row>
    <row r="38" customFormat="false" ht="12.65" hidden="false" customHeight="true" outlineLevel="0" collapsed="false">
      <c r="A38" s="1" t="s">
        <v>24</v>
      </c>
      <c r="I38" s="50" t="n">
        <v>150.704844177663</v>
      </c>
      <c r="J38" s="50" t="n">
        <v>355.038201029027</v>
      </c>
      <c r="K38" s="50" t="n">
        <v>-844.153341130328</v>
      </c>
      <c r="L38" s="50" t="n">
        <v>-1371.03771396046</v>
      </c>
      <c r="M38" s="50" t="n">
        <v>-1709.44800988409</v>
      </c>
      <c r="N38" s="50" t="n">
        <v>1521.33227503382</v>
      </c>
      <c r="O38" s="51" t="n">
        <v>932.766910011589</v>
      </c>
      <c r="P38" s="51" t="n">
        <v>-1051.6064521934</v>
      </c>
      <c r="Q38" s="51" t="n">
        <v>600.090133945073</v>
      </c>
      <c r="R38" s="51" t="n">
        <v>2002.58286679708</v>
      </c>
      <c r="S38" s="50" t="n">
        <v>551.748521916562</v>
      </c>
      <c r="T38" s="51" t="n">
        <v>-70.4931107338723</v>
      </c>
      <c r="U38" s="51" t="n">
        <v>-462.30090177355</v>
      </c>
      <c r="V38" s="51" t="n">
        <v>542.090344769336</v>
      </c>
      <c r="W38" s="51" t="n">
        <v>561.044854178474</v>
      </c>
      <c r="X38" s="50" t="n">
        <v>736.510098658445</v>
      </c>
      <c r="Y38" s="51" t="n">
        <v>2134.09961859635</v>
      </c>
      <c r="Z38" s="51" t="n">
        <v>1483.24368305063</v>
      </c>
      <c r="AA38" s="51" t="n">
        <v>2132.75401062152</v>
      </c>
      <c r="AB38" s="51" t="n">
        <v>6486.60741092695</v>
      </c>
      <c r="AC38" s="50" t="n">
        <v>2511.64558606414</v>
      </c>
      <c r="AD38" s="51" t="n">
        <v>1841.3536071512</v>
      </c>
      <c r="AE38" s="51" t="n">
        <v>1620.38892051692</v>
      </c>
      <c r="AF38" s="51" t="n">
        <v>1585.64267059914</v>
      </c>
      <c r="AG38" s="51" t="n">
        <v>7559.03078433141</v>
      </c>
      <c r="AH38" s="50" t="n">
        <v>953.289388674328</v>
      </c>
      <c r="AI38" s="51" t="n">
        <v>367.23419655466</v>
      </c>
      <c r="AJ38" s="51" t="n">
        <v>-3119.66718037679</v>
      </c>
      <c r="AK38" s="51" t="n">
        <v>-2725.43605152034</v>
      </c>
      <c r="AL38" s="51" t="n">
        <v>-4524.57964666814</v>
      </c>
      <c r="AM38" s="50" t="n">
        <v>631.306644391381</v>
      </c>
      <c r="AN38" s="51" t="n">
        <v>2520.78056765002</v>
      </c>
      <c r="AO38" s="51" t="n">
        <v>412.10360748105</v>
      </c>
      <c r="AP38" s="51" t="n">
        <v>614.040794617542</v>
      </c>
      <c r="AQ38" s="50" t="n">
        <v>4178.23161413999</v>
      </c>
      <c r="AR38" s="50" t="n">
        <v>7493.64134321466</v>
      </c>
      <c r="AS38" s="51" t="n">
        <v>116.479262201315</v>
      </c>
      <c r="AT38" s="51" t="n">
        <v>-488.392417077219</v>
      </c>
      <c r="AU38" s="51" t="n">
        <v>1844.92356870951</v>
      </c>
      <c r="AV38" s="50" t="n">
        <v>8966.65175704827</v>
      </c>
      <c r="AW38" s="50" t="n">
        <v>1854.10236781025</v>
      </c>
      <c r="AX38" s="51" t="n">
        <v>-1107.17982349586</v>
      </c>
      <c r="AY38" s="51" t="n">
        <v>-4135.68635794724</v>
      </c>
      <c r="AZ38" s="51" t="n">
        <v>-249.06873662852</v>
      </c>
      <c r="BA38" s="51" t="n">
        <v>-3637.83255026137</v>
      </c>
      <c r="BB38" s="50" t="n">
        <v>-788.031251079553</v>
      </c>
      <c r="BC38" s="51" t="n">
        <v>-3163.70953515466</v>
      </c>
      <c r="BD38" s="51" t="n">
        <v>-3708.90493478165</v>
      </c>
      <c r="BE38" s="50" t="n">
        <v>-1660.5592719151</v>
      </c>
      <c r="BF38" s="50" t="n">
        <v>-9321.20499293096</v>
      </c>
      <c r="BG38" s="50" t="n">
        <v>-733.717873481666</v>
      </c>
      <c r="BH38" s="50" t="n">
        <v>-3147.92326396558</v>
      </c>
      <c r="BI38" s="50" t="n">
        <v>-4815.69835469619</v>
      </c>
      <c r="BJ38" s="51" t="n">
        <v>-2554.20663921438</v>
      </c>
      <c r="BK38" s="51" t="n">
        <v>-11251.5461313578</v>
      </c>
      <c r="BL38" s="50" t="n">
        <v>689.622515373812</v>
      </c>
      <c r="BM38" s="50" t="n">
        <v>43.9675184234197</v>
      </c>
      <c r="BN38" s="50" t="n">
        <v>-2371.52513402701</v>
      </c>
      <c r="BO38" s="51" t="n">
        <v>-1088.33298248519</v>
      </c>
      <c r="BP38" s="51" t="n">
        <v>-2726.26808271496</v>
      </c>
      <c r="BQ38" s="50" t="n">
        <v>1475.63379399923</v>
      </c>
      <c r="BR38" s="50" t="n">
        <v>-1734.85749951442</v>
      </c>
      <c r="BS38" s="50" t="n">
        <v>-4024.99432429523</v>
      </c>
      <c r="BT38" s="53" t="n">
        <v>519.687673182345</v>
      </c>
      <c r="BU38" s="51"/>
      <c r="BV38" s="50" t="n">
        <v>1475.63379399923</v>
      </c>
      <c r="BW38" s="50" t="n">
        <v>-1734.85749951442</v>
      </c>
      <c r="BX38" s="50" t="n">
        <v>-4024.99432429523</v>
      </c>
      <c r="BY38" s="55"/>
      <c r="BZ38" s="55"/>
      <c r="CA38" s="55"/>
      <c r="CB38" s="55"/>
    </row>
    <row r="39" customFormat="false" ht="12.65" hidden="false" customHeight="true" outlineLevel="0" collapsed="false">
      <c r="I39" s="15"/>
      <c r="J39" s="15"/>
      <c r="K39" s="15"/>
      <c r="L39" s="15"/>
      <c r="M39" s="15"/>
      <c r="N39" s="15"/>
      <c r="O39" s="16"/>
      <c r="P39" s="16"/>
      <c r="Q39" s="16"/>
      <c r="R39" s="16"/>
      <c r="S39" s="15"/>
      <c r="T39" s="16"/>
      <c r="U39" s="16"/>
      <c r="V39" s="16"/>
      <c r="W39" s="16"/>
      <c r="X39" s="15"/>
      <c r="Y39" s="16"/>
      <c r="Z39" s="16"/>
      <c r="AA39" s="16"/>
      <c r="AB39" s="16"/>
      <c r="AC39" s="15"/>
      <c r="AD39" s="16"/>
      <c r="AE39" s="16"/>
      <c r="AF39" s="16"/>
      <c r="AG39" s="16"/>
      <c r="AH39" s="15"/>
      <c r="AI39" s="16"/>
      <c r="AJ39" s="16"/>
      <c r="AK39" s="16"/>
      <c r="AL39" s="16"/>
      <c r="AM39" s="15"/>
      <c r="AN39" s="16"/>
      <c r="AO39" s="16"/>
      <c r="AP39" s="16"/>
      <c r="AQ39" s="15"/>
      <c r="AR39" s="15"/>
      <c r="AS39" s="16"/>
      <c r="AT39" s="16"/>
      <c r="AU39" s="16"/>
      <c r="AV39" s="15"/>
      <c r="AW39" s="15"/>
      <c r="AX39" s="16"/>
      <c r="AY39" s="16"/>
      <c r="AZ39" s="16"/>
      <c r="BA39" s="16"/>
      <c r="BB39" s="15"/>
      <c r="BC39" s="15"/>
      <c r="BD39" s="15"/>
      <c r="BE39" s="15"/>
      <c r="BF39" s="16"/>
      <c r="BG39" s="15"/>
      <c r="BH39" s="15"/>
      <c r="BI39" s="15"/>
      <c r="BJ39" s="16"/>
      <c r="BK39" s="16"/>
      <c r="BL39" s="15"/>
      <c r="BM39" s="15"/>
      <c r="BN39" s="15"/>
      <c r="BO39" s="16"/>
      <c r="BP39" s="16"/>
      <c r="BQ39" s="15"/>
      <c r="BR39" s="15"/>
      <c r="BS39" s="15"/>
      <c r="BT39" s="15"/>
      <c r="BU39" s="16"/>
      <c r="BV39" s="15"/>
      <c r="BW39" s="15"/>
      <c r="BX39" s="15"/>
      <c r="BY39" s="55"/>
      <c r="BZ39" s="55"/>
      <c r="CA39" s="55"/>
      <c r="CB39" s="55"/>
    </row>
    <row r="40" customFormat="false" ht="12.65" hidden="false" customHeight="true" outlineLevel="0" collapsed="false">
      <c r="E40" s="1" t="s">
        <v>25</v>
      </c>
      <c r="I40" s="50" t="n">
        <v>-324.719388769002</v>
      </c>
      <c r="J40" s="50" t="n">
        <v>-804.646701636711</v>
      </c>
      <c r="K40" s="50" t="n">
        <v>-624.92983484966</v>
      </c>
      <c r="L40" s="50" t="n">
        <v>-870.252375103399</v>
      </c>
      <c r="M40" s="50" t="n">
        <v>-2624.54830035877</v>
      </c>
      <c r="N40" s="50" t="n">
        <v>-901.251652663204</v>
      </c>
      <c r="O40" s="51" t="n">
        <v>-487.548853967378</v>
      </c>
      <c r="P40" s="51" t="n">
        <v>-3284.69934586556</v>
      </c>
      <c r="Q40" s="51" t="n">
        <v>-422.947329681109</v>
      </c>
      <c r="R40" s="51" t="n">
        <v>-5096.44718217725</v>
      </c>
      <c r="S40" s="50" t="n">
        <v>-672.373181295071</v>
      </c>
      <c r="T40" s="51" t="n">
        <v>-1564.52968929659</v>
      </c>
      <c r="U40" s="51" t="n">
        <v>-1867.98965615403</v>
      </c>
      <c r="V40" s="51" t="n">
        <v>-1241.491250083</v>
      </c>
      <c r="W40" s="51" t="n">
        <v>-5346.3837768287</v>
      </c>
      <c r="X40" s="50" t="n">
        <v>-3617.18233952924</v>
      </c>
      <c r="Y40" s="51" t="n">
        <v>154.382336405532</v>
      </c>
      <c r="Z40" s="51" t="n">
        <v>-3012.3055231116</v>
      </c>
      <c r="AA40" s="51" t="n">
        <v>-110.637009409312</v>
      </c>
      <c r="AB40" s="51" t="n">
        <v>-6585.74253564462</v>
      </c>
      <c r="AC40" s="50" t="n">
        <v>-3769.719983572</v>
      </c>
      <c r="AD40" s="51" t="n">
        <v>-145.3116732201</v>
      </c>
      <c r="AE40" s="51" t="n">
        <v>-2387.20848480764</v>
      </c>
      <c r="AF40" s="51" t="n">
        <v>-2023.92679427921</v>
      </c>
      <c r="AG40" s="51" t="n">
        <v>-8326.16693587894</v>
      </c>
      <c r="AH40" s="50" t="n">
        <v>-757.758714304289</v>
      </c>
      <c r="AI40" s="51" t="n">
        <v>-3118.59172859464</v>
      </c>
      <c r="AJ40" s="51" t="n">
        <v>-1202.36294701974</v>
      </c>
      <c r="AK40" s="51" t="n">
        <v>-2374.11403755818</v>
      </c>
      <c r="AL40" s="51" t="n">
        <v>-7452.82742747685</v>
      </c>
      <c r="AM40" s="50" t="n">
        <v>-1438.69865259848</v>
      </c>
      <c r="AN40" s="51" t="n">
        <v>-896.106282652918</v>
      </c>
      <c r="AO40" s="51" t="n">
        <v>-2027.56470321168</v>
      </c>
      <c r="AP40" s="51" t="n">
        <v>-1796.42532998186</v>
      </c>
      <c r="AQ40" s="50" t="n">
        <v>-6158.79496844494</v>
      </c>
      <c r="AR40" s="50" t="n">
        <v>-2417.05488437855</v>
      </c>
      <c r="AS40" s="51" t="n">
        <v>13.5779034855145</v>
      </c>
      <c r="AT40" s="51" t="n">
        <v>-3363.26247341381</v>
      </c>
      <c r="AU40" s="51" t="n">
        <v>-282.113422324112</v>
      </c>
      <c r="AV40" s="50" t="n">
        <v>-6048.85287663096</v>
      </c>
      <c r="AW40" s="50" t="n">
        <v>-1718.02631432275</v>
      </c>
      <c r="AX40" s="51" t="n">
        <v>633.862551375464</v>
      </c>
      <c r="AY40" s="51" t="n">
        <v>-1093.09088130981</v>
      </c>
      <c r="AZ40" s="51" t="n">
        <v>-879.844361497739</v>
      </c>
      <c r="BA40" s="51" t="n">
        <v>-3057.09900575483</v>
      </c>
      <c r="BB40" s="50" t="n">
        <v>-1423.34485238292</v>
      </c>
      <c r="BC40" s="51" t="n">
        <v>-58.9195002043343</v>
      </c>
      <c r="BD40" s="51" t="n">
        <v>-1513.02510927357</v>
      </c>
      <c r="BE40" s="51" t="n">
        <v>-4906.39085174414</v>
      </c>
      <c r="BF40" s="51" t="n">
        <v>-7901.68031360497</v>
      </c>
      <c r="BG40" s="50" t="n">
        <v>-871.68035600232</v>
      </c>
      <c r="BH40" s="50" t="n">
        <v>-793.683284318191</v>
      </c>
      <c r="BI40" s="50" t="n">
        <v>-3104.59999430043</v>
      </c>
      <c r="BJ40" s="51" t="n">
        <v>-4185.68241537459</v>
      </c>
      <c r="BK40" s="51" t="n">
        <v>-8955.64604999554</v>
      </c>
      <c r="BL40" s="50" t="n">
        <v>-850.248508843952</v>
      </c>
      <c r="BM40" s="50" t="n">
        <v>-625.247456290767</v>
      </c>
      <c r="BN40" s="50" t="n">
        <v>-2506.90307009468</v>
      </c>
      <c r="BO40" s="51" t="n">
        <v>-5967.77610973554</v>
      </c>
      <c r="BP40" s="51" t="n">
        <v>-9950.17514496494</v>
      </c>
      <c r="BQ40" s="50" t="n">
        <v>1434.26322056324</v>
      </c>
      <c r="BR40" s="50" t="n">
        <v>-2140.42539759726</v>
      </c>
      <c r="BS40" s="50" t="n">
        <v>-1335.69545354728</v>
      </c>
      <c r="BT40" s="53" t="n">
        <v>509.067239620282</v>
      </c>
      <c r="BU40" s="51"/>
      <c r="BV40" s="50" t="n">
        <v>1434.26322056324</v>
      </c>
      <c r="BW40" s="50" t="n">
        <v>-2140.42539759726</v>
      </c>
      <c r="BX40" s="50" t="n">
        <v>-1335.69545354728</v>
      </c>
      <c r="BY40" s="55"/>
      <c r="BZ40" s="55"/>
      <c r="CA40" s="55"/>
      <c r="CB40" s="55"/>
    </row>
    <row r="41" customFormat="false" ht="12.65" hidden="false" customHeight="true" outlineLevel="0" collapsed="false">
      <c r="G41" s="1" t="s">
        <v>26</v>
      </c>
      <c r="I41" s="15" t="n">
        <v>538.057699107831</v>
      </c>
      <c r="J41" s="15" t="n">
        <v>229.875128937892</v>
      </c>
      <c r="K41" s="15" t="n">
        <v>492.92394217395</v>
      </c>
      <c r="L41" s="15" t="n">
        <v>448.264286648418</v>
      </c>
      <c r="M41" s="15" t="n">
        <v>1709.12105686809</v>
      </c>
      <c r="N41" s="15" t="n">
        <v>485.491228589421</v>
      </c>
      <c r="O41" s="16" t="n">
        <v>256.528853887294</v>
      </c>
      <c r="P41" s="16" t="n">
        <v>315.633023912856</v>
      </c>
      <c r="Q41" s="16" t="n">
        <v>1086.94233136675</v>
      </c>
      <c r="R41" s="16" t="n">
        <v>2144.59543775632</v>
      </c>
      <c r="S41" s="15" t="n">
        <v>145.884485867545</v>
      </c>
      <c r="T41" s="16" t="n">
        <v>521.588573970585</v>
      </c>
      <c r="U41" s="16" t="n">
        <v>376.23042487798</v>
      </c>
      <c r="V41" s="16" t="n">
        <v>1091.4437503936</v>
      </c>
      <c r="W41" s="16" t="n">
        <v>2135.14723510971</v>
      </c>
      <c r="X41" s="15" t="n">
        <v>715.146025734159</v>
      </c>
      <c r="Y41" s="16" t="n">
        <v>612.043271477053</v>
      </c>
      <c r="Z41" s="16" t="n">
        <v>239.019792480842</v>
      </c>
      <c r="AA41" s="16" t="n">
        <v>645.679351352724</v>
      </c>
      <c r="AB41" s="16" t="n">
        <v>2211.88844104478</v>
      </c>
      <c r="AC41" s="15" t="n">
        <v>599.389135858111</v>
      </c>
      <c r="AD41" s="16" t="n">
        <v>3358.31290070676</v>
      </c>
      <c r="AE41" s="16" t="n">
        <v>976.747395750915</v>
      </c>
      <c r="AF41" s="16" t="n">
        <v>-82.8930620101413</v>
      </c>
      <c r="AG41" s="16" t="n">
        <v>4851.55637030565</v>
      </c>
      <c r="AH41" s="15" t="n">
        <v>5681.65799953153</v>
      </c>
      <c r="AI41" s="16" t="n">
        <v>-547.062744378187</v>
      </c>
      <c r="AJ41" s="16" t="n">
        <v>2751.78541650454</v>
      </c>
      <c r="AK41" s="16" t="n">
        <v>1264.96597909574</v>
      </c>
      <c r="AL41" s="16" t="n">
        <v>9151.34665075362</v>
      </c>
      <c r="AM41" s="15" t="n">
        <v>2248.31484860862</v>
      </c>
      <c r="AN41" s="16" t="n">
        <v>777.237159564537</v>
      </c>
      <c r="AO41" s="16" t="n">
        <v>1068.77590228883</v>
      </c>
      <c r="AP41" s="16" t="n">
        <v>3138.51049041366</v>
      </c>
      <c r="AQ41" s="15" t="n">
        <v>7232.83840087565</v>
      </c>
      <c r="AR41" s="15" t="n">
        <v>2898.91403110834</v>
      </c>
      <c r="AS41" s="16" t="n">
        <v>1814.36982315459</v>
      </c>
      <c r="AT41" s="16" t="n">
        <v>2408.95091161032</v>
      </c>
      <c r="AU41" s="16" t="n">
        <v>2338.47563381731</v>
      </c>
      <c r="AV41" s="15" t="n">
        <v>9460.71039969056</v>
      </c>
      <c r="AW41" s="15" t="n">
        <v>3185.66876999973</v>
      </c>
      <c r="AX41" s="16" t="n">
        <v>2573.67792569795</v>
      </c>
      <c r="AY41" s="16" t="n">
        <v>3477.2402626271</v>
      </c>
      <c r="AZ41" s="16" t="n">
        <v>11015.3613085807</v>
      </c>
      <c r="BA41" s="16" t="n">
        <v>20251.9482669055</v>
      </c>
      <c r="BB41" s="15" t="n">
        <v>3016.73122913036</v>
      </c>
      <c r="BC41" s="16" t="n">
        <v>7366.81360936378</v>
      </c>
      <c r="BD41" s="16" t="n">
        <v>5010.41084416361</v>
      </c>
      <c r="BE41" s="16" t="n">
        <v>5161.40522826682</v>
      </c>
      <c r="BF41" s="16" t="n">
        <v>20555.3609109246</v>
      </c>
      <c r="BG41" s="15" t="n">
        <v>6342.95438894671</v>
      </c>
      <c r="BH41" s="15" t="n">
        <v>-1134.36427406798</v>
      </c>
      <c r="BI41" s="15" t="n">
        <v>2713.85583546519</v>
      </c>
      <c r="BJ41" s="16" t="n">
        <v>2385.69370609764</v>
      </c>
      <c r="BK41" s="16" t="n">
        <v>10308.1396564416</v>
      </c>
      <c r="BL41" s="15" t="n">
        <v>3739.35402782692</v>
      </c>
      <c r="BM41" s="15" t="n">
        <v>2056.40001858474</v>
      </c>
      <c r="BN41" s="15" t="n">
        <v>4438.90592043414</v>
      </c>
      <c r="BO41" s="16" t="n">
        <v>1816.84690228021</v>
      </c>
      <c r="BP41" s="16" t="n">
        <v>12051.506869126</v>
      </c>
      <c r="BQ41" s="15" t="n">
        <v>4269.14112465184</v>
      </c>
      <c r="BR41" s="15" t="n">
        <v>2234.55555403286</v>
      </c>
      <c r="BS41" s="15" t="n">
        <v>1253.37800297854</v>
      </c>
      <c r="BT41" s="52" t="n">
        <v>2500.9649129691</v>
      </c>
      <c r="BU41" s="16"/>
      <c r="BV41" s="15" t="n">
        <v>4269.14112465184</v>
      </c>
      <c r="BW41" s="15" t="n">
        <v>2234.55555403286</v>
      </c>
      <c r="BX41" s="15" t="n">
        <v>1253.37800297854</v>
      </c>
      <c r="BY41" s="55"/>
      <c r="BZ41" s="55"/>
      <c r="CA41" s="55"/>
      <c r="CB41" s="55"/>
    </row>
    <row r="42" customFormat="false" ht="12.65" hidden="false" customHeight="true" outlineLevel="0" collapsed="false">
      <c r="H42" s="1" t="s">
        <v>27</v>
      </c>
      <c r="I42" s="50" t="n">
        <v>114.12137043</v>
      </c>
      <c r="J42" s="50" t="n">
        <v>-15.40480837</v>
      </c>
      <c r="K42" s="50" t="n">
        <v>348.19330867</v>
      </c>
      <c r="L42" s="50" t="n">
        <v>140.93232166</v>
      </c>
      <c r="M42" s="50" t="n">
        <v>587.84219239</v>
      </c>
      <c r="N42" s="50" t="n">
        <v>-37.89903913</v>
      </c>
      <c r="O42" s="51" t="n">
        <v>49.91226565</v>
      </c>
      <c r="P42" s="51" t="n">
        <v>-70.73186567</v>
      </c>
      <c r="Q42" s="51" t="n">
        <v>565.26697775</v>
      </c>
      <c r="R42" s="51" t="n">
        <v>506.5483386</v>
      </c>
      <c r="S42" s="50" t="n">
        <v>107.64096972</v>
      </c>
      <c r="T42" s="51" t="n">
        <v>123.07777309</v>
      </c>
      <c r="U42" s="51" t="n">
        <v>184.69001596</v>
      </c>
      <c r="V42" s="51" t="n">
        <v>347.11420625</v>
      </c>
      <c r="W42" s="51" t="n">
        <v>762.52296502</v>
      </c>
      <c r="X42" s="50" t="n">
        <v>300.33486448111</v>
      </c>
      <c r="Y42" s="51" t="n">
        <v>-109.7995573</v>
      </c>
      <c r="Z42" s="51" t="n">
        <v>-44.8419852793559</v>
      </c>
      <c r="AA42" s="51" t="n">
        <v>751.337178431224</v>
      </c>
      <c r="AB42" s="51" t="n">
        <v>897.030500332978</v>
      </c>
      <c r="AC42" s="50" t="n">
        <v>373.18937561</v>
      </c>
      <c r="AD42" s="51" t="n">
        <v>191.74619783</v>
      </c>
      <c r="AE42" s="51" t="n">
        <v>329.14423385</v>
      </c>
      <c r="AF42" s="51" t="n">
        <v>-1356.47412932</v>
      </c>
      <c r="AG42" s="51" t="n">
        <v>-462.39432203</v>
      </c>
      <c r="AH42" s="50" t="n">
        <v>1232.13506385</v>
      </c>
      <c r="AI42" s="51" t="n">
        <v>398.38466128</v>
      </c>
      <c r="AJ42" s="51" t="n">
        <v>2518.67391549</v>
      </c>
      <c r="AK42" s="51" t="n">
        <v>953.00251613</v>
      </c>
      <c r="AL42" s="51" t="n">
        <v>5102.19615675</v>
      </c>
      <c r="AM42" s="50" t="n">
        <v>1331.36959408139</v>
      </c>
      <c r="AN42" s="51" t="n">
        <v>724.88668577175</v>
      </c>
      <c r="AO42" s="51" t="n">
        <v>558.061994096558</v>
      </c>
      <c r="AP42" s="51" t="n">
        <v>2085.9472662965</v>
      </c>
      <c r="AQ42" s="50" t="n">
        <v>4700.2655402462</v>
      </c>
      <c r="AR42" s="50" t="n">
        <v>950.715533538811</v>
      </c>
      <c r="AS42" s="51" t="n">
        <v>933.927321361835</v>
      </c>
      <c r="AT42" s="51" t="n">
        <v>1176.12081494822</v>
      </c>
      <c r="AU42" s="51" t="n">
        <v>914.257681577827</v>
      </c>
      <c r="AV42" s="50" t="n">
        <v>3975.02135142669</v>
      </c>
      <c r="AW42" s="50" t="n">
        <v>563.638761629999</v>
      </c>
      <c r="AX42" s="51" t="n">
        <v>1741.63580567</v>
      </c>
      <c r="AY42" s="51" t="n">
        <v>2043.56885212</v>
      </c>
      <c r="AZ42" s="51" t="n">
        <v>2488.905904</v>
      </c>
      <c r="BA42" s="51" t="n">
        <v>6837.74932342</v>
      </c>
      <c r="BB42" s="50" t="n">
        <v>1230.85311278</v>
      </c>
      <c r="BC42" s="51" t="n">
        <v>5271.69102788</v>
      </c>
      <c r="BD42" s="51" t="n">
        <v>1718.18368471077</v>
      </c>
      <c r="BE42" s="51" t="n">
        <v>1180.18434767984</v>
      </c>
      <c r="BF42" s="51" t="n">
        <v>9400.91217305061</v>
      </c>
      <c r="BG42" s="50" t="n">
        <v>3750.86602337607</v>
      </c>
      <c r="BH42" s="50" t="n">
        <v>2541.83774883999</v>
      </c>
      <c r="BI42" s="50" t="n">
        <v>2268.62551459883</v>
      </c>
      <c r="BJ42" s="51" t="n">
        <v>1630.26236052269</v>
      </c>
      <c r="BK42" s="51" t="n">
        <v>10191.5916473376</v>
      </c>
      <c r="BL42" s="50" t="n">
        <v>2757.40539489759</v>
      </c>
      <c r="BM42" s="50" t="n">
        <v>-790.534309540707</v>
      </c>
      <c r="BN42" s="50" t="n">
        <v>3520.83877094176</v>
      </c>
      <c r="BO42" s="51" t="n">
        <v>1128.99748503</v>
      </c>
      <c r="BP42" s="51" t="n">
        <v>6616.70734132865</v>
      </c>
      <c r="BQ42" s="50" t="n">
        <v>1214.56375402227</v>
      </c>
      <c r="BR42" s="50" t="n">
        <v>1809.44206278742</v>
      </c>
      <c r="BS42" s="50" t="n">
        <v>82.4953890900002</v>
      </c>
      <c r="BT42" s="53" t="n">
        <v>1597.91558959</v>
      </c>
      <c r="BU42" s="51"/>
      <c r="BV42" s="50" t="n">
        <v>1214.56375402227</v>
      </c>
      <c r="BW42" s="50" t="n">
        <v>1809.44206278742</v>
      </c>
      <c r="BX42" s="50" t="n">
        <v>82.4953890900002</v>
      </c>
      <c r="BY42" s="55"/>
      <c r="BZ42" s="55"/>
      <c r="CA42" s="55"/>
      <c r="CB42" s="55"/>
    </row>
    <row r="43" customFormat="false" ht="12.65" hidden="false" customHeight="true" outlineLevel="0" collapsed="false">
      <c r="H43" s="1" t="s">
        <v>28</v>
      </c>
      <c r="I43" s="15" t="n">
        <v>151.767123599439</v>
      </c>
      <c r="J43" s="15" t="n">
        <v>127.472361130561</v>
      </c>
      <c r="K43" s="15" t="n">
        <v>139.788526170011</v>
      </c>
      <c r="L43" s="15" t="n">
        <v>127.809730106101</v>
      </c>
      <c r="M43" s="15" t="n">
        <v>546.837741006112</v>
      </c>
      <c r="N43" s="15" t="n">
        <v>223.21451</v>
      </c>
      <c r="O43" s="16" t="n">
        <v>222.97878768</v>
      </c>
      <c r="P43" s="16" t="n">
        <v>225.25108491</v>
      </c>
      <c r="Q43" s="16" t="n">
        <v>152.81793611</v>
      </c>
      <c r="R43" s="16" t="n">
        <v>824.2623187</v>
      </c>
      <c r="S43" s="15" t="n">
        <v>255.461170935234</v>
      </c>
      <c r="T43" s="16" t="n">
        <v>244.251995285234</v>
      </c>
      <c r="U43" s="16" t="n">
        <v>237.497885165234</v>
      </c>
      <c r="V43" s="16" t="n">
        <v>208.461729635234</v>
      </c>
      <c r="W43" s="16" t="n">
        <v>945.672781020934</v>
      </c>
      <c r="X43" s="15" t="n">
        <v>261.68263078</v>
      </c>
      <c r="Y43" s="16" t="n">
        <v>225.83866982</v>
      </c>
      <c r="Z43" s="16" t="n">
        <v>249.19518449</v>
      </c>
      <c r="AA43" s="16" t="n">
        <v>261.44325527</v>
      </c>
      <c r="AB43" s="16" t="n">
        <v>998.15974036</v>
      </c>
      <c r="AC43" s="15" t="n">
        <v>671.80669588</v>
      </c>
      <c r="AD43" s="16" t="n">
        <v>656.16257184</v>
      </c>
      <c r="AE43" s="16" t="n">
        <v>675.51834288</v>
      </c>
      <c r="AF43" s="16" t="n">
        <v>390.86216679</v>
      </c>
      <c r="AG43" s="16" t="n">
        <v>2394.34977739</v>
      </c>
      <c r="AH43" s="15" t="n">
        <v>670.69357152</v>
      </c>
      <c r="AI43" s="16" t="n">
        <v>329.405601473333</v>
      </c>
      <c r="AJ43" s="16" t="n">
        <v>659.7738285</v>
      </c>
      <c r="AK43" s="16" t="n">
        <v>646.13809998</v>
      </c>
      <c r="AL43" s="16" t="n">
        <v>2306.01110147333</v>
      </c>
      <c r="AM43" s="15" t="n">
        <v>646.42709915074</v>
      </c>
      <c r="AN43" s="16" t="n">
        <v>633.230268048329</v>
      </c>
      <c r="AO43" s="16" t="n">
        <v>692.611517033699</v>
      </c>
      <c r="AP43" s="16" t="n">
        <v>733.939927876271</v>
      </c>
      <c r="AQ43" s="15" t="n">
        <v>2706.20881210904</v>
      </c>
      <c r="AR43" s="15" t="n">
        <v>940.210579737341</v>
      </c>
      <c r="AS43" s="16" t="n">
        <v>689.191873574497</v>
      </c>
      <c r="AT43" s="16" t="n">
        <v>1012.93419243833</v>
      </c>
      <c r="AU43" s="16" t="n">
        <v>954.947617621539</v>
      </c>
      <c r="AV43" s="15" t="n">
        <v>3597.28426337171</v>
      </c>
      <c r="AW43" s="15" t="n">
        <v>1008.78834161</v>
      </c>
      <c r="AX43" s="16" t="n">
        <v>924.59321736</v>
      </c>
      <c r="AY43" s="16" t="n">
        <v>1044.78658238</v>
      </c>
      <c r="AZ43" s="16" t="n">
        <v>1084.7334349</v>
      </c>
      <c r="BA43" s="16" t="n">
        <v>4062.90157625</v>
      </c>
      <c r="BB43" s="15" t="n">
        <v>742.87686097612</v>
      </c>
      <c r="BC43" s="16" t="n">
        <v>772.849130805444</v>
      </c>
      <c r="BD43" s="16" t="n">
        <v>1029.34324115087</v>
      </c>
      <c r="BE43" s="16" t="n">
        <v>776.531126535915</v>
      </c>
      <c r="BF43" s="16" t="n">
        <v>3321.60035946835</v>
      </c>
      <c r="BG43" s="15" t="n">
        <v>1113.62192612461</v>
      </c>
      <c r="BH43" s="15" t="n">
        <v>950.5482144724</v>
      </c>
      <c r="BI43" s="15" t="n">
        <v>434.362919654358</v>
      </c>
      <c r="BJ43" s="16" t="n">
        <v>461.910501370594</v>
      </c>
      <c r="BK43" s="16" t="n">
        <v>2960.44356162197</v>
      </c>
      <c r="BL43" s="15" t="n">
        <v>1059.61912448523</v>
      </c>
      <c r="BM43" s="15" t="n">
        <v>534.526468062071</v>
      </c>
      <c r="BN43" s="15" t="n">
        <v>729.970621965855</v>
      </c>
      <c r="BO43" s="16" t="n">
        <v>1295.79229702349</v>
      </c>
      <c r="BP43" s="16" t="n">
        <v>3619.90851153665</v>
      </c>
      <c r="BQ43" s="15" t="n">
        <v>759.942452360431</v>
      </c>
      <c r="BR43" s="15" t="n">
        <v>666.695172208163</v>
      </c>
      <c r="BS43" s="15" t="n">
        <v>565.972969616956</v>
      </c>
      <c r="BT43" s="52" t="n">
        <v>460.137864730993</v>
      </c>
      <c r="BU43" s="16"/>
      <c r="BV43" s="15" t="n">
        <v>759.942452360431</v>
      </c>
      <c r="BW43" s="15" t="n">
        <v>666.695172208163</v>
      </c>
      <c r="BX43" s="15" t="n">
        <v>565.972969616956</v>
      </c>
      <c r="BY43" s="55"/>
      <c r="BZ43" s="55"/>
      <c r="CA43" s="55"/>
      <c r="CB43" s="55"/>
    </row>
    <row r="44" customFormat="false" ht="12.65" hidden="false" customHeight="true" outlineLevel="0" collapsed="false">
      <c r="H44" s="1" t="s">
        <v>29</v>
      </c>
      <c r="I44" s="50" t="n">
        <v>272.169205078392</v>
      </c>
      <c r="J44" s="50" t="n">
        <v>117.80757617733</v>
      </c>
      <c r="K44" s="50" t="n">
        <v>4.94210733393895</v>
      </c>
      <c r="L44" s="50" t="n">
        <v>179.522234882316</v>
      </c>
      <c r="M44" s="50" t="n">
        <v>574.441123471978</v>
      </c>
      <c r="N44" s="50" t="n">
        <v>300.175757719421</v>
      </c>
      <c r="O44" s="51" t="n">
        <v>-16.3621994427064</v>
      </c>
      <c r="P44" s="51" t="n">
        <v>161.113804672856</v>
      </c>
      <c r="Q44" s="51" t="n">
        <v>368.857417506749</v>
      </c>
      <c r="R44" s="51" t="n">
        <v>813.784780456319</v>
      </c>
      <c r="S44" s="50" t="n">
        <v>-217.217654787689</v>
      </c>
      <c r="T44" s="51" t="n">
        <v>154.258805595352</v>
      </c>
      <c r="U44" s="51" t="n">
        <v>-45.9574762472538</v>
      </c>
      <c r="V44" s="51" t="n">
        <v>535.86781450837</v>
      </c>
      <c r="W44" s="51" t="n">
        <v>426.951489068779</v>
      </c>
      <c r="X44" s="50" t="n">
        <v>153.128530473049</v>
      </c>
      <c r="Y44" s="51" t="n">
        <v>496.004158957053</v>
      </c>
      <c r="Z44" s="51" t="n">
        <v>34.6665932701983</v>
      </c>
      <c r="AA44" s="51" t="n">
        <v>-367.101082348501</v>
      </c>
      <c r="AB44" s="51" t="n">
        <v>316.698200351799</v>
      </c>
      <c r="AC44" s="50" t="n">
        <v>-445.606935631889</v>
      </c>
      <c r="AD44" s="51" t="n">
        <v>2510.40413103676</v>
      </c>
      <c r="AE44" s="51" t="n">
        <v>-27.9151809790849</v>
      </c>
      <c r="AF44" s="51" t="n">
        <v>882.718900519859</v>
      </c>
      <c r="AG44" s="51" t="n">
        <v>2919.60091494565</v>
      </c>
      <c r="AH44" s="50" t="n">
        <v>3778.82936416153</v>
      </c>
      <c r="AI44" s="51" t="n">
        <v>-1274.85300713152</v>
      </c>
      <c r="AJ44" s="51" t="n">
        <v>-426.66232748546</v>
      </c>
      <c r="AK44" s="51" t="n">
        <v>-334.174637014263</v>
      </c>
      <c r="AL44" s="51" t="n">
        <v>1743.13939253029</v>
      </c>
      <c r="AM44" s="50" t="n">
        <v>270.518155376495</v>
      </c>
      <c r="AN44" s="51" t="n">
        <v>-580.879794255542</v>
      </c>
      <c r="AO44" s="51" t="n">
        <v>-181.897608841423</v>
      </c>
      <c r="AP44" s="51" t="n">
        <v>318.623296240886</v>
      </c>
      <c r="AQ44" s="50" t="n">
        <v>-173.635951479584</v>
      </c>
      <c r="AR44" s="50" t="n">
        <v>1007.98791783219</v>
      </c>
      <c r="AS44" s="51" t="n">
        <v>191.250628218263</v>
      </c>
      <c r="AT44" s="51" t="n">
        <v>219.89590422377</v>
      </c>
      <c r="AU44" s="51" t="n">
        <v>469.270334617943</v>
      </c>
      <c r="AV44" s="50" t="n">
        <v>1888.40478489216</v>
      </c>
      <c r="AW44" s="50" t="n">
        <v>1613.24166675974</v>
      </c>
      <c r="AX44" s="51" t="n">
        <v>-92.5510973320527</v>
      </c>
      <c r="AY44" s="51" t="n">
        <v>388.884828127102</v>
      </c>
      <c r="AZ44" s="51" t="n">
        <v>7441.72196968069</v>
      </c>
      <c r="BA44" s="51" t="n">
        <v>9351.29736723548</v>
      </c>
      <c r="BB44" s="50" t="n">
        <v>1043.00125537424</v>
      </c>
      <c r="BC44" s="51" t="n">
        <v>1322.27345067834</v>
      </c>
      <c r="BD44" s="51" t="n">
        <v>2262.88391830197</v>
      </c>
      <c r="BE44" s="51" t="n">
        <v>3204.68975405108</v>
      </c>
      <c r="BF44" s="51" t="n">
        <v>7832.84837840563</v>
      </c>
      <c r="BG44" s="50" t="n">
        <v>1478.46643944602</v>
      </c>
      <c r="BH44" s="50" t="n">
        <v>-4626.75023738037</v>
      </c>
      <c r="BI44" s="50" t="n">
        <v>10.8674012119989</v>
      </c>
      <c r="BJ44" s="51" t="n">
        <v>293.520844204356</v>
      </c>
      <c r="BK44" s="51" t="n">
        <v>-2843.89555251799</v>
      </c>
      <c r="BL44" s="50" t="n">
        <v>-77.6704915558946</v>
      </c>
      <c r="BM44" s="50" t="n">
        <v>2312.40786006338</v>
      </c>
      <c r="BN44" s="50" t="n">
        <v>188.096527526526</v>
      </c>
      <c r="BO44" s="51" t="n">
        <v>-607.942879773293</v>
      </c>
      <c r="BP44" s="51" t="n">
        <v>1814.89101626072</v>
      </c>
      <c r="BQ44" s="50" t="n">
        <v>2294.63491826913</v>
      </c>
      <c r="BR44" s="50" t="n">
        <v>-241.581680962719</v>
      </c>
      <c r="BS44" s="50" t="n">
        <v>604.909644271589</v>
      </c>
      <c r="BT44" s="53" t="n">
        <v>442.911458648108</v>
      </c>
      <c r="BU44" s="51"/>
      <c r="BV44" s="50" t="n">
        <v>2294.63491826913</v>
      </c>
      <c r="BW44" s="50" t="n">
        <v>-241.581680962719</v>
      </c>
      <c r="BX44" s="50" t="n">
        <v>604.909644271589</v>
      </c>
      <c r="BY44" s="55"/>
      <c r="BZ44" s="55"/>
      <c r="CA44" s="55"/>
      <c r="CB44" s="55"/>
    </row>
    <row r="45" customFormat="false" ht="12.65" hidden="false" customHeight="true" outlineLevel="0" collapsed="false">
      <c r="G45" s="1" t="s">
        <v>30</v>
      </c>
      <c r="I45" s="15" t="n">
        <v>862.777087876833</v>
      </c>
      <c r="J45" s="15" t="n">
        <v>1034.5218305746</v>
      </c>
      <c r="K45" s="15" t="n">
        <v>1117.85377702361</v>
      </c>
      <c r="L45" s="15" t="n">
        <v>1318.51666175182</v>
      </c>
      <c r="M45" s="15" t="n">
        <v>4333.66935722686</v>
      </c>
      <c r="N45" s="15" t="n">
        <v>1386.74288125263</v>
      </c>
      <c r="O45" s="16" t="n">
        <v>744.077707854672</v>
      </c>
      <c r="P45" s="16" t="n">
        <v>3600.33236977842</v>
      </c>
      <c r="Q45" s="16" t="n">
        <v>1509.88966104786</v>
      </c>
      <c r="R45" s="16" t="n">
        <v>7241.04261993357</v>
      </c>
      <c r="S45" s="15" t="n">
        <v>818.257667162616</v>
      </c>
      <c r="T45" s="16" t="n">
        <v>2086.11826326718</v>
      </c>
      <c r="U45" s="16" t="n">
        <v>2244.22008103201</v>
      </c>
      <c r="V45" s="16" t="n">
        <v>2332.93500047661</v>
      </c>
      <c r="W45" s="16" t="n">
        <v>7481.53101193841</v>
      </c>
      <c r="X45" s="15" t="n">
        <v>4332.32836526339</v>
      </c>
      <c r="Y45" s="16" t="n">
        <v>457.660935071521</v>
      </c>
      <c r="Z45" s="16" t="n">
        <v>3251.32531559244</v>
      </c>
      <c r="AA45" s="16" t="n">
        <v>756.316360762035</v>
      </c>
      <c r="AB45" s="16" t="n">
        <v>8797.63097668939</v>
      </c>
      <c r="AC45" s="15" t="n">
        <v>4369.10911943011</v>
      </c>
      <c r="AD45" s="16" t="n">
        <v>3503.62457392686</v>
      </c>
      <c r="AE45" s="16" t="n">
        <v>3363.95588055855</v>
      </c>
      <c r="AF45" s="16" t="n">
        <v>1941.03373226907</v>
      </c>
      <c r="AG45" s="16" t="n">
        <v>13177.7233061846</v>
      </c>
      <c r="AH45" s="15" t="n">
        <v>6439.41671383582</v>
      </c>
      <c r="AI45" s="16" t="n">
        <v>2571.52898421645</v>
      </c>
      <c r="AJ45" s="16" t="n">
        <v>3954.14836352428</v>
      </c>
      <c r="AK45" s="16" t="n">
        <v>3639.08001665392</v>
      </c>
      <c r="AL45" s="16" t="n">
        <v>16604.1740782305</v>
      </c>
      <c r="AM45" s="15" t="n">
        <v>3687.0135012071</v>
      </c>
      <c r="AN45" s="16" t="n">
        <v>1673.34344221745</v>
      </c>
      <c r="AO45" s="16" t="n">
        <v>3096.34060550052</v>
      </c>
      <c r="AP45" s="16" t="n">
        <v>4934.93582039553</v>
      </c>
      <c r="AQ45" s="15" t="n">
        <v>13391.6333693206</v>
      </c>
      <c r="AR45" s="15" t="n">
        <v>5315.96891548689</v>
      </c>
      <c r="AS45" s="16" t="n">
        <v>1800.79191966908</v>
      </c>
      <c r="AT45" s="16" t="n">
        <v>5772.21338502412</v>
      </c>
      <c r="AU45" s="16" t="n">
        <v>2620.58905614142</v>
      </c>
      <c r="AV45" s="15" t="n">
        <v>15509.5632763215</v>
      </c>
      <c r="AW45" s="15" t="n">
        <v>4903.69508432248</v>
      </c>
      <c r="AX45" s="16" t="n">
        <v>1939.81537432248</v>
      </c>
      <c r="AY45" s="16" t="n">
        <v>4570.33114393691</v>
      </c>
      <c r="AZ45" s="16" t="n">
        <v>11895.2056700784</v>
      </c>
      <c r="BA45" s="16" t="n">
        <v>23309.0472726603</v>
      </c>
      <c r="BB45" s="15" t="n">
        <v>4440.07608151328</v>
      </c>
      <c r="BC45" s="16" t="n">
        <v>7425.73310956812</v>
      </c>
      <c r="BD45" s="16" t="n">
        <v>6523.43595343719</v>
      </c>
      <c r="BE45" s="16" t="n">
        <v>10067.796080011</v>
      </c>
      <c r="BF45" s="16" t="n">
        <v>28457.0412245295</v>
      </c>
      <c r="BG45" s="15" t="n">
        <v>7214.63474494903</v>
      </c>
      <c r="BH45" s="15" t="n">
        <v>-340.68098974979</v>
      </c>
      <c r="BI45" s="15" t="n">
        <v>5818.45582976562</v>
      </c>
      <c r="BJ45" s="16" t="n">
        <v>6571.37612147223</v>
      </c>
      <c r="BK45" s="16" t="n">
        <v>19263.7857064371</v>
      </c>
      <c r="BL45" s="15" t="n">
        <v>4589.60253667088</v>
      </c>
      <c r="BM45" s="15" t="n">
        <v>2681.64747487551</v>
      </c>
      <c r="BN45" s="15" t="n">
        <v>6945.80899052882</v>
      </c>
      <c r="BO45" s="16" t="n">
        <v>7784.62301201575</v>
      </c>
      <c r="BP45" s="16" t="n">
        <v>22001.682014091</v>
      </c>
      <c r="BQ45" s="15" t="n">
        <v>2834.8779040886</v>
      </c>
      <c r="BR45" s="15" t="n">
        <v>4374.98095163012</v>
      </c>
      <c r="BS45" s="15" t="n">
        <v>2589.07345652583</v>
      </c>
      <c r="BT45" s="52" t="n">
        <v>1991.89767334882</v>
      </c>
      <c r="BU45" s="16"/>
      <c r="BV45" s="15" t="n">
        <v>2834.8779040886</v>
      </c>
      <c r="BW45" s="15" t="n">
        <v>4374.98095163012</v>
      </c>
      <c r="BX45" s="15" t="n">
        <v>2589.07345652583</v>
      </c>
      <c r="BY45" s="55"/>
      <c r="BZ45" s="55"/>
      <c r="CA45" s="55"/>
      <c r="CB45" s="55"/>
    </row>
    <row r="46" customFormat="false" ht="12.65" hidden="false" customHeight="true" outlineLevel="0" collapsed="false">
      <c r="H46" s="1" t="s">
        <v>27</v>
      </c>
      <c r="I46" s="50" t="n">
        <v>225.73055394</v>
      </c>
      <c r="J46" s="50" t="n">
        <v>579.301164541</v>
      </c>
      <c r="K46" s="50" t="n">
        <v>533.72726901</v>
      </c>
      <c r="L46" s="50" t="n">
        <v>207.63803334</v>
      </c>
      <c r="M46" s="50" t="n">
        <v>1546.397020831</v>
      </c>
      <c r="N46" s="50" t="n">
        <v>79.1034647699997</v>
      </c>
      <c r="O46" s="51" t="n">
        <v>22.20260739</v>
      </c>
      <c r="P46" s="51" t="n">
        <v>700.65742945</v>
      </c>
      <c r="Q46" s="51" t="n">
        <v>440.94226223</v>
      </c>
      <c r="R46" s="51" t="n">
        <v>1242.90576384</v>
      </c>
      <c r="S46" s="50" t="n">
        <v>-713.36898626</v>
      </c>
      <c r="T46" s="51" t="n">
        <v>386.19215453</v>
      </c>
      <c r="U46" s="51" t="n">
        <v>310.29186144</v>
      </c>
      <c r="V46" s="51" t="n">
        <v>798.116249950447</v>
      </c>
      <c r="W46" s="51" t="n">
        <v>781.231279660447</v>
      </c>
      <c r="X46" s="50" t="n">
        <v>444.63149271</v>
      </c>
      <c r="Y46" s="51" t="n">
        <v>-350.80282086</v>
      </c>
      <c r="Z46" s="51" t="n">
        <v>530.40082793</v>
      </c>
      <c r="AA46" s="51" t="n">
        <v>1355.94017675</v>
      </c>
      <c r="AB46" s="51" t="n">
        <v>1980.16967653</v>
      </c>
      <c r="AC46" s="50" t="n">
        <v>805.71833631</v>
      </c>
      <c r="AD46" s="51" t="n">
        <v>261.2166686</v>
      </c>
      <c r="AE46" s="51" t="n">
        <v>891.21558675</v>
      </c>
      <c r="AF46" s="51" t="n">
        <v>663.362409974722</v>
      </c>
      <c r="AG46" s="51" t="n">
        <v>2621.51300163472</v>
      </c>
      <c r="AH46" s="50" t="n">
        <v>2431.22408856</v>
      </c>
      <c r="AI46" s="51" t="n">
        <v>477.64068283</v>
      </c>
      <c r="AJ46" s="51" t="n">
        <v>3229.3164854</v>
      </c>
      <c r="AK46" s="51" t="n">
        <v>1637.20417462</v>
      </c>
      <c r="AL46" s="51" t="n">
        <v>7775.38543141</v>
      </c>
      <c r="AM46" s="50" t="n">
        <v>1292.99900207576</v>
      </c>
      <c r="AN46" s="51" t="n">
        <v>-1004.29892008311</v>
      </c>
      <c r="AO46" s="51" t="n">
        <v>78.2933362120206</v>
      </c>
      <c r="AP46" s="51" t="n">
        <v>1538.15760844338</v>
      </c>
      <c r="AQ46" s="50" t="n">
        <v>1905.15102664804</v>
      </c>
      <c r="AR46" s="50" t="n">
        <v>1593.8821460668</v>
      </c>
      <c r="AS46" s="51" t="n">
        <v>-351.89917027</v>
      </c>
      <c r="AT46" s="51" t="n">
        <v>1909.23810255</v>
      </c>
      <c r="AU46" s="51" t="n">
        <v>1510.34291719044</v>
      </c>
      <c r="AV46" s="50" t="n">
        <v>4661.56399553724</v>
      </c>
      <c r="AW46" s="50" t="n">
        <v>1411.21040515</v>
      </c>
      <c r="AX46" s="51" t="n">
        <v>615.5114349</v>
      </c>
      <c r="AY46" s="51" t="n">
        <v>1402.65488979</v>
      </c>
      <c r="AZ46" s="51" t="n">
        <v>7491.59285563001</v>
      </c>
      <c r="BA46" s="51" t="n">
        <v>10920.96958547</v>
      </c>
      <c r="BB46" s="50" t="n">
        <v>1150.83481851</v>
      </c>
      <c r="BC46" s="51" t="n">
        <v>3474.53341694</v>
      </c>
      <c r="BD46" s="51" t="n">
        <v>90.3698970300001</v>
      </c>
      <c r="BE46" s="51" t="n">
        <v>3816.155162183</v>
      </c>
      <c r="BF46" s="51" t="n">
        <v>8531.893294663</v>
      </c>
      <c r="BG46" s="50" t="n">
        <v>4978.2726339</v>
      </c>
      <c r="BH46" s="50" t="n">
        <v>-3460.11970585001</v>
      </c>
      <c r="BI46" s="50" t="n">
        <v>708.514116459999</v>
      </c>
      <c r="BJ46" s="51" t="n">
        <v>2452.17006259</v>
      </c>
      <c r="BK46" s="51" t="n">
        <v>4678.8371071</v>
      </c>
      <c r="BL46" s="50" t="n">
        <v>2604.25151861</v>
      </c>
      <c r="BM46" s="50" t="n">
        <v>568.95217079</v>
      </c>
      <c r="BN46" s="50" t="n">
        <v>4985.32643286</v>
      </c>
      <c r="BO46" s="51" t="n">
        <v>2188.92921647</v>
      </c>
      <c r="BP46" s="51" t="n">
        <v>10347.45933873</v>
      </c>
      <c r="BQ46" s="50" t="n">
        <v>1420.685451</v>
      </c>
      <c r="BR46" s="50" t="n">
        <v>1549.932683672</v>
      </c>
      <c r="BS46" s="50" t="n">
        <v>1179.13478</v>
      </c>
      <c r="BT46" s="53" t="n">
        <v>1371.30373848</v>
      </c>
      <c r="BU46" s="51"/>
      <c r="BV46" s="50" t="n">
        <v>1420.685451</v>
      </c>
      <c r="BW46" s="50" t="n">
        <v>1549.932683672</v>
      </c>
      <c r="BX46" s="50" t="n">
        <v>1179.13478</v>
      </c>
      <c r="BY46" s="55"/>
      <c r="BZ46" s="55"/>
      <c r="CA46" s="55"/>
      <c r="CB46" s="55"/>
    </row>
    <row r="47" customFormat="false" ht="12.65" hidden="false" customHeight="true" outlineLevel="0" collapsed="false">
      <c r="H47" s="1" t="s">
        <v>28</v>
      </c>
      <c r="I47" s="15" t="n">
        <v>671.078218222959</v>
      </c>
      <c r="J47" s="15" t="n">
        <v>683.773681853175</v>
      </c>
      <c r="K47" s="15" t="n">
        <v>753.294052297493</v>
      </c>
      <c r="L47" s="15" t="n">
        <v>1226.552180276</v>
      </c>
      <c r="M47" s="15" t="n">
        <v>3334.69813264963</v>
      </c>
      <c r="N47" s="15" t="n">
        <v>1113.39755774838</v>
      </c>
      <c r="O47" s="16" t="n">
        <v>1054.75219896012</v>
      </c>
      <c r="P47" s="16" t="n">
        <v>1947.12633814426</v>
      </c>
      <c r="Q47" s="16" t="n">
        <v>1836.29822734513</v>
      </c>
      <c r="R47" s="16" t="n">
        <v>5951.57432219789</v>
      </c>
      <c r="S47" s="15" t="n">
        <v>1559.51157503299</v>
      </c>
      <c r="T47" s="16" t="n">
        <v>1573.36726103419</v>
      </c>
      <c r="U47" s="16" t="n">
        <v>2045.85076134839</v>
      </c>
      <c r="V47" s="16" t="n">
        <v>1360.2940970378</v>
      </c>
      <c r="W47" s="16" t="n">
        <v>6539.02369445336</v>
      </c>
      <c r="X47" s="15" t="n">
        <v>3891.44899025894</v>
      </c>
      <c r="Y47" s="16" t="n">
        <v>1608.46395683526</v>
      </c>
      <c r="Z47" s="16" t="n">
        <v>2001.33390731658</v>
      </c>
      <c r="AA47" s="16" t="n">
        <v>-358.619008556911</v>
      </c>
      <c r="AB47" s="16" t="n">
        <v>7142.62784585386</v>
      </c>
      <c r="AC47" s="15" t="n">
        <v>3630.25585880292</v>
      </c>
      <c r="AD47" s="16" t="n">
        <v>3119.90614300146</v>
      </c>
      <c r="AE47" s="16" t="n">
        <v>2279.35950029388</v>
      </c>
      <c r="AF47" s="16" t="n">
        <v>1152.2060675233</v>
      </c>
      <c r="AG47" s="16" t="n">
        <v>10181.7275696216</v>
      </c>
      <c r="AH47" s="15" t="n">
        <v>3527.81939450258</v>
      </c>
      <c r="AI47" s="16" t="n">
        <v>1560.07984008309</v>
      </c>
      <c r="AJ47" s="16" t="n">
        <v>34.987353036038</v>
      </c>
      <c r="AK47" s="16" t="n">
        <v>1473.97686136555</v>
      </c>
      <c r="AL47" s="16" t="n">
        <v>6596.86344898726</v>
      </c>
      <c r="AM47" s="15" t="n">
        <v>1922.00833308178</v>
      </c>
      <c r="AN47" s="16" t="n">
        <v>2788.96781034232</v>
      </c>
      <c r="AO47" s="16" t="n">
        <v>3469.80737721356</v>
      </c>
      <c r="AP47" s="16" t="n">
        <v>2338.53710985003</v>
      </c>
      <c r="AQ47" s="15" t="n">
        <v>10519.3206304877</v>
      </c>
      <c r="AR47" s="15" t="n">
        <v>2838.71468654938</v>
      </c>
      <c r="AS47" s="16" t="n">
        <v>534.829999903021</v>
      </c>
      <c r="AT47" s="16" t="n">
        <v>3623.69300290059</v>
      </c>
      <c r="AU47" s="16" t="n">
        <v>866.150695186086</v>
      </c>
      <c r="AV47" s="15" t="n">
        <v>7863.38838453907</v>
      </c>
      <c r="AW47" s="15" t="n">
        <v>3066.74255342962</v>
      </c>
      <c r="AX47" s="16" t="n">
        <v>634.207362931444</v>
      </c>
      <c r="AY47" s="16" t="n">
        <v>2490.12639592844</v>
      </c>
      <c r="AZ47" s="16" t="n">
        <v>3035.32145961961</v>
      </c>
      <c r="BA47" s="16" t="n">
        <v>9226.39777190912</v>
      </c>
      <c r="BB47" s="15" t="n">
        <v>2898.91250318108</v>
      </c>
      <c r="BC47" s="16" t="n">
        <v>2661.05341823567</v>
      </c>
      <c r="BD47" s="16" t="n">
        <v>2877.78423587595</v>
      </c>
      <c r="BE47" s="16" t="n">
        <v>646.848414714968</v>
      </c>
      <c r="BF47" s="16" t="n">
        <v>9084.59857200767</v>
      </c>
      <c r="BG47" s="15" t="n">
        <v>1442.15887780655</v>
      </c>
      <c r="BH47" s="15" t="n">
        <v>1489.66449791044</v>
      </c>
      <c r="BI47" s="15" t="n">
        <v>1893.24195489832</v>
      </c>
      <c r="BJ47" s="16" t="n">
        <v>1431.03718580319</v>
      </c>
      <c r="BK47" s="16" t="n">
        <v>6256.1025164185</v>
      </c>
      <c r="BL47" s="15" t="n">
        <v>1132.30724352962</v>
      </c>
      <c r="BM47" s="15" t="n">
        <v>920.166876300837</v>
      </c>
      <c r="BN47" s="15" t="n">
        <v>920.382832726235</v>
      </c>
      <c r="BO47" s="16" t="n">
        <v>1433.34052848191</v>
      </c>
      <c r="BP47" s="16" t="n">
        <v>4406.1974810386</v>
      </c>
      <c r="BQ47" s="15" t="n">
        <v>435.878111558314</v>
      </c>
      <c r="BR47" s="15" t="n">
        <v>1493.67747305577</v>
      </c>
      <c r="BS47" s="15" t="n">
        <v>514.549885290647</v>
      </c>
      <c r="BT47" s="52" t="n">
        <v>1003.72034527168</v>
      </c>
      <c r="BU47" s="16"/>
      <c r="BV47" s="15" t="n">
        <v>435.878111558314</v>
      </c>
      <c r="BW47" s="15" t="n">
        <v>1493.67747305577</v>
      </c>
      <c r="BX47" s="15" t="n">
        <v>514.549885290647</v>
      </c>
      <c r="BY47" s="55"/>
      <c r="BZ47" s="55"/>
      <c r="CA47" s="55"/>
      <c r="CB47" s="55"/>
    </row>
    <row r="48" customFormat="false" ht="12.65" hidden="false" customHeight="true" outlineLevel="0" collapsed="false">
      <c r="H48" s="1" t="s">
        <v>29</v>
      </c>
      <c r="I48" s="50" t="n">
        <v>-34.0316842861264</v>
      </c>
      <c r="J48" s="50" t="n">
        <v>-228.553015819572</v>
      </c>
      <c r="K48" s="50" t="n">
        <v>-169.167544283883</v>
      </c>
      <c r="L48" s="50" t="n">
        <v>-115.673551864187</v>
      </c>
      <c r="M48" s="50" t="n">
        <v>-547.425796253768</v>
      </c>
      <c r="N48" s="50" t="n">
        <v>194.241858734241</v>
      </c>
      <c r="O48" s="51" t="n">
        <v>-332.877098495444</v>
      </c>
      <c r="P48" s="51" t="n">
        <v>952.548602184157</v>
      </c>
      <c r="Q48" s="51" t="n">
        <v>-767.350828527275</v>
      </c>
      <c r="R48" s="51" t="n">
        <v>46.5625338956794</v>
      </c>
      <c r="S48" s="50" t="n">
        <v>-27.884921610372</v>
      </c>
      <c r="T48" s="51" t="n">
        <v>126.558847702991</v>
      </c>
      <c r="U48" s="51" t="n">
        <v>-111.922541756377</v>
      </c>
      <c r="V48" s="51" t="n">
        <v>174.524653488362</v>
      </c>
      <c r="W48" s="51" t="n">
        <v>161.276037824604</v>
      </c>
      <c r="X48" s="50" t="n">
        <v>-3.75211770554545</v>
      </c>
      <c r="Y48" s="51" t="n">
        <v>-800.000200903735</v>
      </c>
      <c r="Z48" s="51" t="n">
        <v>719.590580345865</v>
      </c>
      <c r="AA48" s="51" t="n">
        <v>-241.004807431053</v>
      </c>
      <c r="AB48" s="51" t="n">
        <v>-325.166545694468</v>
      </c>
      <c r="AC48" s="50" t="n">
        <v>-66.8650756828138</v>
      </c>
      <c r="AD48" s="51" t="n">
        <v>122.501762325405</v>
      </c>
      <c r="AE48" s="51" t="n">
        <v>193.380793514666</v>
      </c>
      <c r="AF48" s="51" t="n">
        <v>125.465254771054</v>
      </c>
      <c r="AG48" s="51" t="n">
        <v>374.482734928311</v>
      </c>
      <c r="AH48" s="50" t="n">
        <v>480.373230773234</v>
      </c>
      <c r="AI48" s="51" t="n">
        <v>533.808461303362</v>
      </c>
      <c r="AJ48" s="51" t="n">
        <v>689.844525088244</v>
      </c>
      <c r="AK48" s="51" t="n">
        <v>527.898980668367</v>
      </c>
      <c r="AL48" s="51" t="n">
        <v>2231.92519783321</v>
      </c>
      <c r="AM48" s="50" t="n">
        <v>472.006166049561</v>
      </c>
      <c r="AN48" s="51" t="n">
        <v>-111.325448041752</v>
      </c>
      <c r="AO48" s="51" t="n">
        <v>-451.760107925069</v>
      </c>
      <c r="AP48" s="51" t="n">
        <v>1058.24110210212</v>
      </c>
      <c r="AQ48" s="50" t="n">
        <v>967.161712184858</v>
      </c>
      <c r="AR48" s="50" t="n">
        <v>883.372082870713</v>
      </c>
      <c r="AS48" s="51" t="n">
        <v>1617.86109003606</v>
      </c>
      <c r="AT48" s="51" t="n">
        <v>239.282279573538</v>
      </c>
      <c r="AU48" s="51" t="n">
        <v>244.095443764898</v>
      </c>
      <c r="AV48" s="50" t="n">
        <v>2984.61089624521</v>
      </c>
      <c r="AW48" s="50" t="n">
        <v>425.74212574286</v>
      </c>
      <c r="AX48" s="51" t="n">
        <v>690.096576491038</v>
      </c>
      <c r="AY48" s="51" t="n">
        <v>677.549858218467</v>
      </c>
      <c r="AZ48" s="51" t="n">
        <v>1368.29135482881</v>
      </c>
      <c r="BA48" s="51" t="n">
        <v>3161.67991528117</v>
      </c>
      <c r="BB48" s="50" t="n">
        <v>390.328759822197</v>
      </c>
      <c r="BC48" s="51" t="n">
        <v>1290.14627439245</v>
      </c>
      <c r="BD48" s="51" t="n">
        <v>3555.28182053123</v>
      </c>
      <c r="BE48" s="51" t="n">
        <v>5604.792503113</v>
      </c>
      <c r="BF48" s="51" t="n">
        <v>10840.5493578589</v>
      </c>
      <c r="BG48" s="50" t="n">
        <v>794.203233242479</v>
      </c>
      <c r="BH48" s="50" t="n">
        <v>1629.77421818978</v>
      </c>
      <c r="BI48" s="50" t="n">
        <v>3216.69975840731</v>
      </c>
      <c r="BJ48" s="51" t="n">
        <v>2688.16887307904</v>
      </c>
      <c r="BK48" s="51" t="n">
        <v>8328.8460829186</v>
      </c>
      <c r="BL48" s="50" t="n">
        <v>853.043774531259</v>
      </c>
      <c r="BM48" s="50" t="n">
        <v>1192.52842778467</v>
      </c>
      <c r="BN48" s="50" t="n">
        <v>1040.09972494258</v>
      </c>
      <c r="BO48" s="51" t="n">
        <v>4162.35326706383</v>
      </c>
      <c r="BP48" s="51" t="n">
        <v>7248.02519432235</v>
      </c>
      <c r="BQ48" s="50" t="n">
        <v>978.314341530286</v>
      </c>
      <c r="BR48" s="50" t="n">
        <v>1331.37079490234</v>
      </c>
      <c r="BS48" s="50" t="n">
        <v>895.388791235179</v>
      </c>
      <c r="BT48" s="53" t="n">
        <v>-383.126410402863</v>
      </c>
      <c r="BU48" s="51"/>
      <c r="BV48" s="50" t="n">
        <v>978.314341530286</v>
      </c>
      <c r="BW48" s="50" t="n">
        <v>1331.37079490234</v>
      </c>
      <c r="BX48" s="50" t="n">
        <v>895.388791235179</v>
      </c>
      <c r="BY48" s="55"/>
      <c r="BZ48" s="55"/>
      <c r="CA48" s="55"/>
      <c r="CB48" s="55"/>
    </row>
    <row r="49" customFormat="false" ht="12.65" hidden="false" customHeight="true" outlineLevel="0" collapsed="false">
      <c r="E49" s="1" t="s">
        <v>31</v>
      </c>
      <c r="I49" s="15" t="n">
        <v>-659.272396300331</v>
      </c>
      <c r="J49" s="15" t="n">
        <v>1176.54026371158</v>
      </c>
      <c r="K49" s="15" t="n">
        <v>1318.13723218946</v>
      </c>
      <c r="L49" s="15" t="n">
        <v>809.89336495659</v>
      </c>
      <c r="M49" s="15" t="n">
        <v>2645.2984645573</v>
      </c>
      <c r="N49" s="15" t="n">
        <v>350.411187324088</v>
      </c>
      <c r="O49" s="16" t="n">
        <v>1455.03625587907</v>
      </c>
      <c r="P49" s="16" t="n">
        <v>1142.58975158121</v>
      </c>
      <c r="Q49" s="16" t="n">
        <v>360.430779112556</v>
      </c>
      <c r="R49" s="16" t="n">
        <v>3308.46797389692</v>
      </c>
      <c r="S49" s="15" t="n">
        <v>-163.579269948926</v>
      </c>
      <c r="T49" s="16" t="n">
        <v>770.669486699686</v>
      </c>
      <c r="U49" s="16" t="n">
        <v>1446.94678909645</v>
      </c>
      <c r="V49" s="16" t="n">
        <v>778.917588409902</v>
      </c>
      <c r="W49" s="16" t="n">
        <v>2832.95459425711</v>
      </c>
      <c r="X49" s="15" t="n">
        <v>2324.47783391532</v>
      </c>
      <c r="Y49" s="16" t="n">
        <v>1375.27075458897</v>
      </c>
      <c r="Z49" s="16" t="n">
        <v>4173.8611929269</v>
      </c>
      <c r="AA49" s="16" t="n">
        <v>1364.8632958248</v>
      </c>
      <c r="AB49" s="16" t="n">
        <v>9238.47307725599</v>
      </c>
      <c r="AC49" s="15" t="n">
        <v>4981.29601659635</v>
      </c>
      <c r="AD49" s="16" t="n">
        <v>2516.27230699307</v>
      </c>
      <c r="AE49" s="16" t="n">
        <v>5640.27344109029</v>
      </c>
      <c r="AF49" s="16" t="n">
        <v>3394.53954681796</v>
      </c>
      <c r="AG49" s="16" t="n">
        <v>16532.3813114977</v>
      </c>
      <c r="AH49" s="15" t="n">
        <v>4788.61431816391</v>
      </c>
      <c r="AI49" s="16" t="n">
        <v>2170.41403439594</v>
      </c>
      <c r="AJ49" s="16" t="n">
        <v>-1011.32644759674</v>
      </c>
      <c r="AK49" s="16" t="n">
        <v>1671.77909228152</v>
      </c>
      <c r="AL49" s="16" t="n">
        <v>7619.48099724463</v>
      </c>
      <c r="AM49" s="15" t="n">
        <v>-1008.54863755371</v>
      </c>
      <c r="AN49" s="16" t="n">
        <v>5359.05422847302</v>
      </c>
      <c r="AO49" s="16" t="n">
        <v>3285.02825469102</v>
      </c>
      <c r="AP49" s="16" t="n">
        <v>4763.54125964525</v>
      </c>
      <c r="AQ49" s="15" t="n">
        <v>12399.0751052556</v>
      </c>
      <c r="AR49" s="15" t="n">
        <v>2384.85363817957</v>
      </c>
      <c r="AS49" s="16" t="n">
        <v>347.282563898435</v>
      </c>
      <c r="AT49" s="16" t="n">
        <v>3834.36619343472</v>
      </c>
      <c r="AU49" s="16" t="n">
        <v>-145.884097258803</v>
      </c>
      <c r="AV49" s="15" t="n">
        <v>6420.61829825392</v>
      </c>
      <c r="AW49" s="15" t="n">
        <v>-1709.00846741244</v>
      </c>
      <c r="AX49" s="16" t="n">
        <v>-883.660375736822</v>
      </c>
      <c r="AY49" s="16" t="n">
        <v>-7088.77117399456</v>
      </c>
      <c r="AZ49" s="16" t="n">
        <v>-1802.30541473113</v>
      </c>
      <c r="BA49" s="16" t="n">
        <v>-11483.745431875</v>
      </c>
      <c r="BB49" s="15" t="n">
        <v>3719.90440440773</v>
      </c>
      <c r="BC49" s="16" t="n">
        <v>-3826.85251783071</v>
      </c>
      <c r="BD49" s="16" t="n">
        <v>-617.482331292276</v>
      </c>
      <c r="BE49" s="16" t="n">
        <v>4695.60682482835</v>
      </c>
      <c r="BF49" s="16" t="n">
        <v>3971.17638011309</v>
      </c>
      <c r="BG49" s="15" t="n">
        <v>-638.792376688823</v>
      </c>
      <c r="BH49" s="15" t="n">
        <v>-6771.22590286187</v>
      </c>
      <c r="BI49" s="15" t="n">
        <v>-1410.46778846935</v>
      </c>
      <c r="BJ49" s="16" t="n">
        <v>3806.53358381285</v>
      </c>
      <c r="BK49" s="16" t="n">
        <v>-5013.95248420719</v>
      </c>
      <c r="BL49" s="15" t="n">
        <v>-1006.70033601869</v>
      </c>
      <c r="BM49" s="15" t="n">
        <v>709.844550423364</v>
      </c>
      <c r="BN49" s="15" t="n">
        <v>-2313.41037199066</v>
      </c>
      <c r="BO49" s="16" t="n">
        <v>-1081.71503656728</v>
      </c>
      <c r="BP49" s="16" t="n">
        <v>-3691.98119415326</v>
      </c>
      <c r="BQ49" s="15" t="n">
        <v>1226.63849469104</v>
      </c>
      <c r="BR49" s="15" t="n">
        <v>-173.413322884836</v>
      </c>
      <c r="BS49" s="15" t="n">
        <v>-3767.17987014825</v>
      </c>
      <c r="BT49" s="52" t="n">
        <v>-1042.57581561537</v>
      </c>
      <c r="BU49" s="16"/>
      <c r="BV49" s="15" t="n">
        <v>1226.63849469104</v>
      </c>
      <c r="BW49" s="15" t="n">
        <v>-173.413322884836</v>
      </c>
      <c r="BX49" s="15" t="n">
        <v>-3767.17987014825</v>
      </c>
      <c r="BY49" s="55"/>
      <c r="BZ49" s="55"/>
      <c r="CA49" s="55"/>
      <c r="CB49" s="55"/>
    </row>
    <row r="50" customFormat="false" ht="12.65" hidden="false" customHeight="true" outlineLevel="0" collapsed="false">
      <c r="G50" s="1" t="s">
        <v>32</v>
      </c>
      <c r="I50" s="50" t="n">
        <v>443.996686239669</v>
      </c>
      <c r="J50" s="50" t="n">
        <v>1115.81992238158</v>
      </c>
      <c r="K50" s="50" t="n">
        <v>1378.04102810246</v>
      </c>
      <c r="L50" s="50" t="n">
        <v>1761.12287535659</v>
      </c>
      <c r="M50" s="50" t="n">
        <v>4698.9805120803</v>
      </c>
      <c r="N50" s="50" t="n">
        <v>1287.18393559609</v>
      </c>
      <c r="O50" s="51" t="n">
        <v>1059.82445257907</v>
      </c>
      <c r="P50" s="51" t="n">
        <v>787.709301396347</v>
      </c>
      <c r="Q50" s="51" t="n">
        <v>1295.52250035256</v>
      </c>
      <c r="R50" s="51" t="n">
        <v>4430.24018992406</v>
      </c>
      <c r="S50" s="50" t="n">
        <v>-69.9895832271423</v>
      </c>
      <c r="T50" s="51" t="n">
        <v>863.077695808039</v>
      </c>
      <c r="U50" s="51" t="n">
        <v>1557.53988750954</v>
      </c>
      <c r="V50" s="51" t="n">
        <v>1876.56066305415</v>
      </c>
      <c r="W50" s="51" t="n">
        <v>4227.18866314459</v>
      </c>
      <c r="X50" s="50" t="n">
        <v>2326.37536447532</v>
      </c>
      <c r="Y50" s="51" t="n">
        <v>1954.59490485205</v>
      </c>
      <c r="Z50" s="51" t="n">
        <v>4385.94208916994</v>
      </c>
      <c r="AA50" s="51" t="n">
        <v>1417.7657233222</v>
      </c>
      <c r="AB50" s="51" t="n">
        <v>10084.6780818195</v>
      </c>
      <c r="AC50" s="50" t="n">
        <v>5061.4416744417</v>
      </c>
      <c r="AD50" s="51" t="n">
        <v>2701.20033228485</v>
      </c>
      <c r="AE50" s="51" t="n">
        <v>4909.23419579512</v>
      </c>
      <c r="AF50" s="51" t="n">
        <v>3281.32840322413</v>
      </c>
      <c r="AG50" s="51" t="n">
        <v>15953.2046057458</v>
      </c>
      <c r="AH50" s="50" t="n">
        <v>4202.58048173007</v>
      </c>
      <c r="AI50" s="51" t="n">
        <v>3989.27259493303</v>
      </c>
      <c r="AJ50" s="51" t="n">
        <v>576.687408771261</v>
      </c>
      <c r="AK50" s="51" t="n">
        <v>1483.84615966641</v>
      </c>
      <c r="AL50" s="51" t="n">
        <v>10252.3866451008</v>
      </c>
      <c r="AM50" s="50" t="n">
        <v>324.084585083642</v>
      </c>
      <c r="AN50" s="51" t="n">
        <v>4331.12652069732</v>
      </c>
      <c r="AO50" s="51" t="n">
        <v>4422.71895943759</v>
      </c>
      <c r="AP50" s="51" t="n">
        <v>5190.67470780412</v>
      </c>
      <c r="AQ50" s="50" t="n">
        <v>14268.6047730227</v>
      </c>
      <c r="AR50" s="50" t="n">
        <v>3947.74081059744</v>
      </c>
      <c r="AS50" s="51" t="n">
        <v>909.983038761606</v>
      </c>
      <c r="AT50" s="51" t="n">
        <v>7934.54236840917</v>
      </c>
      <c r="AU50" s="51" t="n">
        <v>2917.33468057977</v>
      </c>
      <c r="AV50" s="50" t="n">
        <v>15709.600898348</v>
      </c>
      <c r="AW50" s="50" t="n">
        <v>1022.14576454864</v>
      </c>
      <c r="AX50" s="51" t="n">
        <v>1699.46790242495</v>
      </c>
      <c r="AY50" s="51" t="n">
        <v>-5756.75875549869</v>
      </c>
      <c r="AZ50" s="51" t="n">
        <v>2236.70116184772</v>
      </c>
      <c r="BA50" s="51" t="n">
        <v>-798.443926677379</v>
      </c>
      <c r="BB50" s="50" t="n">
        <v>5826.70616558758</v>
      </c>
      <c r="BC50" s="51" t="n">
        <v>-557.937522159657</v>
      </c>
      <c r="BD50" s="51" t="n">
        <v>3099.78770816926</v>
      </c>
      <c r="BE50" s="51" t="n">
        <v>6674.49302639849</v>
      </c>
      <c r="BF50" s="51" t="n">
        <v>15043.0493779957</v>
      </c>
      <c r="BG50" s="50" t="n">
        <v>4666.28129835696</v>
      </c>
      <c r="BH50" s="50" t="n">
        <v>-3145.6722236206</v>
      </c>
      <c r="BI50" s="50" t="n">
        <v>1123.01599071911</v>
      </c>
      <c r="BJ50" s="51" t="n">
        <v>7901.07588158505</v>
      </c>
      <c r="BK50" s="51" t="n">
        <v>10544.7009470405</v>
      </c>
      <c r="BL50" s="50" t="n">
        <v>-894.546315669184</v>
      </c>
      <c r="BM50" s="50" t="n">
        <v>3327.7344629601</v>
      </c>
      <c r="BN50" s="50" t="n">
        <v>3306.21594169184</v>
      </c>
      <c r="BO50" s="51" t="n">
        <v>2948.5921617351</v>
      </c>
      <c r="BP50" s="51" t="n">
        <v>8687.99625071786</v>
      </c>
      <c r="BQ50" s="50" t="n">
        <v>2201.78670793164</v>
      </c>
      <c r="BR50" s="50" t="n">
        <v>2687.20426441749</v>
      </c>
      <c r="BS50" s="50" t="n">
        <v>-3073.7953114081</v>
      </c>
      <c r="BT50" s="53" t="n">
        <v>-1496.63050644804</v>
      </c>
      <c r="BU50" s="51"/>
      <c r="BV50" s="50" t="n">
        <v>2201.78670793164</v>
      </c>
      <c r="BW50" s="50" t="n">
        <v>2687.20426441749</v>
      </c>
      <c r="BX50" s="50" t="n">
        <v>-3073.7953114081</v>
      </c>
      <c r="BY50" s="55"/>
      <c r="BZ50" s="55"/>
      <c r="CA50" s="55"/>
      <c r="CB50" s="55"/>
    </row>
    <row r="51" customFormat="false" ht="12.65" hidden="false" customHeight="true" outlineLevel="0" collapsed="false">
      <c r="G51" s="1" t="s">
        <v>30</v>
      </c>
      <c r="I51" s="15" t="n">
        <v>1103.26908254</v>
      </c>
      <c r="J51" s="15" t="n">
        <v>-60.72034133</v>
      </c>
      <c r="K51" s="15" t="n">
        <v>59.903795913</v>
      </c>
      <c r="L51" s="15" t="n">
        <v>951.2295104</v>
      </c>
      <c r="M51" s="15" t="n">
        <v>2053.682047523</v>
      </c>
      <c r="N51" s="15" t="n">
        <v>936.772748272</v>
      </c>
      <c r="O51" s="16" t="n">
        <v>-395.2118033</v>
      </c>
      <c r="P51" s="16" t="n">
        <v>-354.880450184866</v>
      </c>
      <c r="Q51" s="16" t="n">
        <v>935.09172124</v>
      </c>
      <c r="R51" s="16" t="n">
        <v>1121.77221602713</v>
      </c>
      <c r="S51" s="15" t="n">
        <v>93.5896867217834</v>
      </c>
      <c r="T51" s="16" t="n">
        <v>92.4082091083525</v>
      </c>
      <c r="U51" s="16" t="n">
        <v>110.593098413092</v>
      </c>
      <c r="V51" s="16" t="n">
        <v>1097.64307464425</v>
      </c>
      <c r="W51" s="16" t="n">
        <v>1394.23406888748</v>
      </c>
      <c r="X51" s="15" t="n">
        <v>1.89753055999998</v>
      </c>
      <c r="Y51" s="16" t="n">
        <v>579.324150263083</v>
      </c>
      <c r="Z51" s="16" t="n">
        <v>212.080896243039</v>
      </c>
      <c r="AA51" s="16" t="n">
        <v>52.9024274973997</v>
      </c>
      <c r="AB51" s="16" t="n">
        <v>846.205004563522</v>
      </c>
      <c r="AC51" s="15" t="n">
        <v>80.1456578453483</v>
      </c>
      <c r="AD51" s="16" t="n">
        <v>184.928025291775</v>
      </c>
      <c r="AE51" s="16" t="n">
        <v>-731.039245295168</v>
      </c>
      <c r="AF51" s="16" t="n">
        <v>-113.211143593824</v>
      </c>
      <c r="AG51" s="16" t="n">
        <v>-579.176705751869</v>
      </c>
      <c r="AH51" s="15" t="n">
        <v>-586.033836433837</v>
      </c>
      <c r="AI51" s="16" t="n">
        <v>1818.85856053709</v>
      </c>
      <c r="AJ51" s="16" t="n">
        <v>1588.013856368</v>
      </c>
      <c r="AK51" s="16" t="n">
        <v>-187.932932615108</v>
      </c>
      <c r="AL51" s="16" t="n">
        <v>2632.90564785614</v>
      </c>
      <c r="AM51" s="15" t="n">
        <v>1332.63322263735</v>
      </c>
      <c r="AN51" s="16" t="n">
        <v>-1027.9277077757</v>
      </c>
      <c r="AO51" s="16" t="n">
        <v>1137.69070474657</v>
      </c>
      <c r="AP51" s="16" t="n">
        <v>427.133448158869</v>
      </c>
      <c r="AQ51" s="15" t="n">
        <v>1869.52966776709</v>
      </c>
      <c r="AR51" s="15" t="n">
        <v>1562.88717241788</v>
      </c>
      <c r="AS51" s="16" t="n">
        <v>562.70047486317</v>
      </c>
      <c r="AT51" s="16" t="n">
        <v>4100.17617497445</v>
      </c>
      <c r="AU51" s="16" t="n">
        <v>3063.21877783857</v>
      </c>
      <c r="AV51" s="15" t="n">
        <v>9288.98260009407</v>
      </c>
      <c r="AW51" s="15" t="n">
        <v>2731.15423196108</v>
      </c>
      <c r="AX51" s="16" t="n">
        <v>2583.12827816177</v>
      </c>
      <c r="AY51" s="16" t="n">
        <v>1332.01241849588</v>
      </c>
      <c r="AZ51" s="16" t="n">
        <v>4039.00657657885</v>
      </c>
      <c r="BA51" s="16" t="n">
        <v>10685.3015051976</v>
      </c>
      <c r="BB51" s="15" t="n">
        <v>2106.80176117986</v>
      </c>
      <c r="BC51" s="16" t="n">
        <v>3268.91499567106</v>
      </c>
      <c r="BD51" s="16" t="n">
        <v>3717.27003946154</v>
      </c>
      <c r="BE51" s="16" t="n">
        <v>1978.88620157014</v>
      </c>
      <c r="BF51" s="16" t="n">
        <v>11071.8729978826</v>
      </c>
      <c r="BG51" s="15" t="n">
        <v>5305.07367504578</v>
      </c>
      <c r="BH51" s="15" t="n">
        <v>3625.55367924126</v>
      </c>
      <c r="BI51" s="15" t="n">
        <v>2533.48377918846</v>
      </c>
      <c r="BJ51" s="16" t="n">
        <v>4094.5422977722</v>
      </c>
      <c r="BK51" s="16" t="n">
        <v>15558.6534312477</v>
      </c>
      <c r="BL51" s="15" t="n">
        <v>112.154020349501</v>
      </c>
      <c r="BM51" s="15" t="n">
        <v>2617.88991253674</v>
      </c>
      <c r="BN51" s="15" t="n">
        <v>5619.6263136825</v>
      </c>
      <c r="BO51" s="16" t="n">
        <v>4030.30719830237</v>
      </c>
      <c r="BP51" s="16" t="n">
        <v>12379.9774448711</v>
      </c>
      <c r="BQ51" s="15" t="n">
        <v>975.148213240599</v>
      </c>
      <c r="BR51" s="15" t="n">
        <v>2860.61758730232</v>
      </c>
      <c r="BS51" s="15" t="n">
        <v>693.38455874015</v>
      </c>
      <c r="BT51" s="52" t="n">
        <v>-454.054690832673</v>
      </c>
      <c r="BU51" s="16"/>
      <c r="BV51" s="15" t="n">
        <v>975.148213240599</v>
      </c>
      <c r="BW51" s="15" t="n">
        <v>2860.61758730232</v>
      </c>
      <c r="BX51" s="15" t="n">
        <v>693.38455874015</v>
      </c>
      <c r="BY51" s="55"/>
      <c r="BZ51" s="55"/>
      <c r="CA51" s="55"/>
      <c r="CB51" s="55"/>
    </row>
    <row r="52" customFormat="false" ht="12.65" hidden="false" customHeight="true" outlineLevel="0" collapsed="false">
      <c r="E52" s="1" t="s">
        <v>33</v>
      </c>
      <c r="I52" s="50" t="n">
        <v>35.6999999999991</v>
      </c>
      <c r="J52" s="50" t="n">
        <v>10.7000000000003</v>
      </c>
      <c r="K52" s="50" t="n">
        <v>-71.1309117530834</v>
      </c>
      <c r="L52" s="50" t="n">
        <v>-92.9</v>
      </c>
      <c r="M52" s="50" t="n">
        <v>-117.630911753084</v>
      </c>
      <c r="N52" s="50" t="n">
        <v>-140.71387336</v>
      </c>
      <c r="O52" s="51" t="n">
        <v>48.72799633</v>
      </c>
      <c r="P52" s="51" t="n">
        <v>109.70645127</v>
      </c>
      <c r="Q52" s="51" t="n">
        <v>66.2998862800002</v>
      </c>
      <c r="R52" s="51" t="n">
        <v>84.0204605200002</v>
      </c>
      <c r="S52" s="50" t="n">
        <v>79.9494785116332</v>
      </c>
      <c r="T52" s="51" t="n">
        <v>179.792998669966</v>
      </c>
      <c r="U52" s="51" t="n">
        <v>-33.3399672728712</v>
      </c>
      <c r="V52" s="51" t="n">
        <v>80.0423608282573</v>
      </c>
      <c r="W52" s="51" t="n">
        <v>306.444870736985</v>
      </c>
      <c r="X52" s="50" t="n">
        <v>-52.8867948770359</v>
      </c>
      <c r="Y52" s="51" t="n">
        <v>296.168178428817</v>
      </c>
      <c r="Z52" s="51" t="n">
        <v>159.117775000183</v>
      </c>
      <c r="AA52" s="51" t="n">
        <v>-6.20101917297552</v>
      </c>
      <c r="AB52" s="51" t="n">
        <v>396.198139378989</v>
      </c>
      <c r="AC52" s="50" t="n">
        <v>117.878499283159</v>
      </c>
      <c r="AD52" s="51" t="n">
        <v>-61.8044015606279</v>
      </c>
      <c r="AE52" s="51" t="n">
        <v>28.2600701991423</v>
      </c>
      <c r="AF52" s="51" t="n">
        <v>13.9344090443315</v>
      </c>
      <c r="AG52" s="51" t="n">
        <v>98.2685769660047</v>
      </c>
      <c r="AH52" s="50" t="n">
        <v>-379.739186082431</v>
      </c>
      <c r="AI52" s="51" t="n">
        <v>627.929800405679</v>
      </c>
      <c r="AJ52" s="51" t="n">
        <v>560.648090901201</v>
      </c>
      <c r="AK52" s="51" t="n">
        <v>232.125988047565</v>
      </c>
      <c r="AL52" s="51" t="n">
        <v>1040.96469327201</v>
      </c>
      <c r="AM52" s="50" t="n">
        <v>225.390954860978</v>
      </c>
      <c r="AN52" s="51" t="n">
        <v>616.046678867651</v>
      </c>
      <c r="AO52" s="51" t="n">
        <v>179.473652564788</v>
      </c>
      <c r="AP52" s="51" t="n">
        <v>27.691981276836</v>
      </c>
      <c r="AQ52" s="50" t="n">
        <v>1048.60326757025</v>
      </c>
      <c r="AR52" s="50" t="n">
        <v>497.757626065346</v>
      </c>
      <c r="AS52" s="51" t="n">
        <v>-157.095590636219</v>
      </c>
      <c r="AT52" s="51" t="n">
        <v>232.602462470315</v>
      </c>
      <c r="AU52" s="51" t="n">
        <v>360.424666522461</v>
      </c>
      <c r="AV52" s="50" t="n">
        <v>933.689164421903</v>
      </c>
      <c r="AW52" s="50" t="n">
        <v>682.639700384862</v>
      </c>
      <c r="AX52" s="51" t="n">
        <v>239.307982669696</v>
      </c>
      <c r="AY52" s="51" t="n">
        <v>505.526151009247</v>
      </c>
      <c r="AZ52" s="51" t="n">
        <v>990.749485105614</v>
      </c>
      <c r="BA52" s="51" t="n">
        <v>2418.22331916942</v>
      </c>
      <c r="BB52" s="50" t="n">
        <v>-411.943732528717</v>
      </c>
      <c r="BC52" s="51" t="n">
        <v>768.143390436324</v>
      </c>
      <c r="BD52" s="51" t="n">
        <v>-535.338979437466</v>
      </c>
      <c r="BE52" s="51" t="n">
        <v>168.704928454452</v>
      </c>
      <c r="BF52" s="51" t="n">
        <v>-10.4343930754069</v>
      </c>
      <c r="BG52" s="50" t="n">
        <v>-31.9336189569801</v>
      </c>
      <c r="BH52" s="50" t="n">
        <v>215.11217266868</v>
      </c>
      <c r="BI52" s="50" t="n">
        <v>412.47876555775</v>
      </c>
      <c r="BJ52" s="51" t="n">
        <v>182.615056774756</v>
      </c>
      <c r="BK52" s="51" t="n">
        <v>778.272376044206</v>
      </c>
      <c r="BL52" s="50" t="n">
        <v>683.764740844607</v>
      </c>
      <c r="BM52" s="50" t="n">
        <v>165.539703614449</v>
      </c>
      <c r="BN52" s="50" t="n">
        <v>505.972078229157</v>
      </c>
      <c r="BO52" s="51" t="n">
        <v>251.80618411333</v>
      </c>
      <c r="BP52" s="51" t="n">
        <v>1607.08270680154</v>
      </c>
      <c r="BQ52" s="50" t="n">
        <v>-24.5809181204968</v>
      </c>
      <c r="BR52" s="50" t="n">
        <v>-194.79542784827</v>
      </c>
      <c r="BS52" s="50" t="n">
        <v>465.190161127344</v>
      </c>
      <c r="BT52" s="53" t="n">
        <v>460.81566469503</v>
      </c>
      <c r="BU52" s="51"/>
      <c r="BV52" s="50" t="n">
        <v>-24.5809181204968</v>
      </c>
      <c r="BW52" s="50" t="n">
        <v>-194.79542784827</v>
      </c>
      <c r="BX52" s="50" t="n">
        <v>465.190161127344</v>
      </c>
      <c r="BY52" s="55"/>
      <c r="BZ52" s="55"/>
      <c r="CA52" s="55"/>
      <c r="CB52" s="55"/>
    </row>
    <row r="53" customFormat="false" ht="12.65" hidden="false" customHeight="true" outlineLevel="0" collapsed="false">
      <c r="E53" s="5" t="s">
        <v>34</v>
      </c>
      <c r="F53" s="17"/>
      <c r="G53" s="17"/>
      <c r="I53" s="15" t="n">
        <v>129.716629246996</v>
      </c>
      <c r="J53" s="15" t="n">
        <v>1248.99375795416</v>
      </c>
      <c r="K53" s="15" t="n">
        <v>-1522.26073847013</v>
      </c>
      <c r="L53" s="15" t="n">
        <v>-1103.23288381365</v>
      </c>
      <c r="M53" s="15" t="n">
        <v>-1246.78323508262</v>
      </c>
      <c r="N53" s="15" t="n">
        <v>2121.58661373294</v>
      </c>
      <c r="O53" s="16" t="n">
        <v>-107.908441960099</v>
      </c>
      <c r="P53" s="16" t="n">
        <v>1116.99669082095</v>
      </c>
      <c r="Q53" s="16" t="n">
        <v>766.706798233627</v>
      </c>
      <c r="R53" s="16" t="n">
        <v>3897.38166082741</v>
      </c>
      <c r="S53" s="15" t="n">
        <v>1683.00318945962</v>
      </c>
      <c r="T53" s="16" t="n">
        <v>-1067.9956977516</v>
      </c>
      <c r="U53" s="16" t="n">
        <v>955.814789500475</v>
      </c>
      <c r="V53" s="16" t="n">
        <v>-518.553273889117</v>
      </c>
      <c r="W53" s="16" t="n">
        <v>1052.26900731938</v>
      </c>
      <c r="X53" s="15" t="n">
        <v>3153.20139914939</v>
      </c>
      <c r="Y53" s="16" t="n">
        <v>-1112.42165082697</v>
      </c>
      <c r="Z53" s="16" t="n">
        <v>237.52023823514</v>
      </c>
      <c r="AA53" s="16" t="n">
        <v>-838.071185873638</v>
      </c>
      <c r="AB53" s="16" t="n">
        <v>1440.22880068393</v>
      </c>
      <c r="AC53" s="15" t="n">
        <v>5304.4053723376</v>
      </c>
      <c r="AD53" s="16" t="n">
        <v>-3005.87393276965</v>
      </c>
      <c r="AE53" s="16" t="n">
        <v>290.587390312538</v>
      </c>
      <c r="AF53" s="16" t="n">
        <v>-120.428886047636</v>
      </c>
      <c r="AG53" s="16" t="n">
        <v>2468.68994383284</v>
      </c>
      <c r="AH53" s="15" t="n">
        <v>-3047.16194768506</v>
      </c>
      <c r="AI53" s="16" t="n">
        <v>-1731.92194974808</v>
      </c>
      <c r="AJ53" s="16" t="n">
        <v>-6081.69322995015</v>
      </c>
      <c r="AK53" s="16" t="n">
        <v>-1315.57346861722</v>
      </c>
      <c r="AL53" s="16" t="n">
        <v>-12176.3505960005</v>
      </c>
      <c r="AM53" s="15" t="n">
        <v>2393.58257878349</v>
      </c>
      <c r="AN53" s="16" t="n">
        <v>-2095.57698010729</v>
      </c>
      <c r="AO53" s="16" t="n">
        <v>-3141.51433224521</v>
      </c>
      <c r="AP53" s="16" t="n">
        <v>-1914.65283585341</v>
      </c>
      <c r="AQ53" s="15" t="n">
        <v>-4758.16156942242</v>
      </c>
      <c r="AR53" s="15" t="n">
        <v>6172.56119704168</v>
      </c>
      <c r="AS53" s="16" t="n">
        <v>-437.34056339259</v>
      </c>
      <c r="AT53" s="16" t="n">
        <v>-1225.2606046842</v>
      </c>
      <c r="AU53" s="16" t="n">
        <v>127.404153137606</v>
      </c>
      <c r="AV53" s="15" t="n">
        <v>4637.36418210249</v>
      </c>
      <c r="AW53" s="15" t="n">
        <v>1690.16316746536</v>
      </c>
      <c r="AX53" s="16" t="n">
        <v>-4048.43082056604</v>
      </c>
      <c r="AY53" s="16" t="n">
        <v>-109.675521445317</v>
      </c>
      <c r="AZ53" s="16" t="n">
        <v>-3237.36370981787</v>
      </c>
      <c r="BA53" s="16" t="n">
        <v>-5705.30688436387</v>
      </c>
      <c r="BB53" s="15" t="n">
        <v>168.072569653783</v>
      </c>
      <c r="BC53" s="16" t="n">
        <v>-1833.68713173747</v>
      </c>
      <c r="BD53" s="16" t="n">
        <v>-124.384878384074</v>
      </c>
      <c r="BE53" s="16" t="n">
        <v>-3223.47925765988</v>
      </c>
      <c r="BF53" s="16" t="n">
        <v>-5013.47869812764</v>
      </c>
      <c r="BG53" s="15" t="n">
        <v>2043.00504912367</v>
      </c>
      <c r="BH53" s="15" t="n">
        <v>2429.05758199261</v>
      </c>
      <c r="BI53" s="15" t="n">
        <v>-1477.65510912877</v>
      </c>
      <c r="BJ53" s="16" t="n">
        <v>-1366.04275716031</v>
      </c>
      <c r="BK53" s="16" t="n">
        <v>1628.36476482721</v>
      </c>
      <c r="BL53" s="15" t="n">
        <v>1997.27144718349</v>
      </c>
      <c r="BM53" s="15" t="n">
        <v>-96.1057538436639</v>
      </c>
      <c r="BN53" s="15" t="n">
        <v>1763.16810053255</v>
      </c>
      <c r="BO53" s="16" t="n">
        <v>4587.61668791528</v>
      </c>
      <c r="BP53" s="16" t="n">
        <v>8251.95048178766</v>
      </c>
      <c r="BQ53" s="15" t="n">
        <v>-556.014594246136</v>
      </c>
      <c r="BR53" s="15" t="n">
        <v>1063.10273335857</v>
      </c>
      <c r="BS53" s="15" t="n">
        <v>242.265458171704</v>
      </c>
      <c r="BT53" s="52" t="n">
        <v>-142.313884711994</v>
      </c>
      <c r="BU53" s="16"/>
      <c r="BV53" s="15" t="n">
        <v>-556.014594246136</v>
      </c>
      <c r="BW53" s="15" t="n">
        <v>1063.10273335857</v>
      </c>
      <c r="BX53" s="15" t="n">
        <v>242.265458171704</v>
      </c>
      <c r="BY53" s="55"/>
      <c r="BZ53" s="55"/>
      <c r="CA53" s="55"/>
      <c r="CB53" s="55"/>
    </row>
    <row r="54" customFormat="false" ht="12.65" hidden="false" customHeight="true" outlineLevel="0" collapsed="false">
      <c r="G54" s="1" t="s">
        <v>32</v>
      </c>
      <c r="I54" s="50" t="n">
        <v>307.652207351607</v>
      </c>
      <c r="J54" s="50" t="n">
        <v>1011.65221178267</v>
      </c>
      <c r="K54" s="50" t="n">
        <v>-776.504637023939</v>
      </c>
      <c r="L54" s="50" t="n">
        <v>-437.196647672316</v>
      </c>
      <c r="M54" s="50" t="n">
        <v>105.603134438022</v>
      </c>
      <c r="N54" s="50" t="n">
        <v>1606.79075019263</v>
      </c>
      <c r="O54" s="51" t="n">
        <v>-67.3135329616055</v>
      </c>
      <c r="P54" s="51" t="n">
        <v>602.245424218957</v>
      </c>
      <c r="Q54" s="51" t="n">
        <v>631.169445811847</v>
      </c>
      <c r="R54" s="51" t="n">
        <v>2772.89208726183</v>
      </c>
      <c r="S54" s="50" t="n">
        <v>2199.6263096631</v>
      </c>
      <c r="T54" s="51" t="n">
        <v>-918.693029129456</v>
      </c>
      <c r="U54" s="51" t="n">
        <v>1436.39711505376</v>
      </c>
      <c r="V54" s="51" t="n">
        <v>-218.913361850173</v>
      </c>
      <c r="W54" s="51" t="n">
        <v>2498.41703373723</v>
      </c>
      <c r="X54" s="50" t="n">
        <v>4270.39917042187</v>
      </c>
      <c r="Y54" s="51" t="n">
        <v>442.805751297984</v>
      </c>
      <c r="Z54" s="51" t="n">
        <v>-882.256006204822</v>
      </c>
      <c r="AA54" s="51" t="n">
        <v>-417.432142020668</v>
      </c>
      <c r="AB54" s="51" t="n">
        <v>3413.51677349437</v>
      </c>
      <c r="AC54" s="50" t="n">
        <v>3693.72664454753</v>
      </c>
      <c r="AD54" s="51" t="n">
        <v>-309.827017764474</v>
      </c>
      <c r="AE54" s="51" t="n">
        <v>2840.82600791927</v>
      </c>
      <c r="AF54" s="51" t="n">
        <v>1772.05400787518</v>
      </c>
      <c r="AG54" s="51" t="n">
        <v>7996.7796425775</v>
      </c>
      <c r="AH54" s="50" t="n">
        <v>39.7059427933014</v>
      </c>
      <c r="AI54" s="51" t="n">
        <v>1272.7338662067</v>
      </c>
      <c r="AJ54" s="51" t="n">
        <v>-2528.77903139965</v>
      </c>
      <c r="AK54" s="51" t="n">
        <v>-4129.55305003719</v>
      </c>
      <c r="AL54" s="51" t="n">
        <v>-5345.89227243684</v>
      </c>
      <c r="AM54" s="50" t="n">
        <v>493.011159032317</v>
      </c>
      <c r="AN54" s="51" t="n">
        <v>-2959.85860076817</v>
      </c>
      <c r="AO54" s="51" t="n">
        <v>308.774683225711</v>
      </c>
      <c r="AP54" s="51" t="n">
        <v>2769.82466108096</v>
      </c>
      <c r="AQ54" s="50" t="n">
        <v>611.751902570812</v>
      </c>
      <c r="AR54" s="50" t="n">
        <v>6178.67248501905</v>
      </c>
      <c r="AS54" s="51" t="n">
        <v>261.543200639937</v>
      </c>
      <c r="AT54" s="51" t="n">
        <v>-65.9834106890796</v>
      </c>
      <c r="AU54" s="51" t="n">
        <v>9.5127773101076</v>
      </c>
      <c r="AV54" s="50" t="n">
        <v>6383.74505228001</v>
      </c>
      <c r="AW54" s="50" t="n">
        <v>3653.92714717167</v>
      </c>
      <c r="AX54" s="51" t="n">
        <v>-2201.4979429249</v>
      </c>
      <c r="AY54" s="51" t="n">
        <v>784.694812739019</v>
      </c>
      <c r="AZ54" s="51" t="n">
        <v>-2899.13502268858</v>
      </c>
      <c r="BA54" s="51" t="n">
        <v>-662.011005702797</v>
      </c>
      <c r="BB54" s="50" t="n">
        <v>-437.677648349486</v>
      </c>
      <c r="BC54" s="51" t="n">
        <v>-879.188690856936</v>
      </c>
      <c r="BD54" s="51" t="n">
        <v>-502.530274076417</v>
      </c>
      <c r="BE54" s="51" t="n">
        <v>-514.818246989675</v>
      </c>
      <c r="BF54" s="51" t="n">
        <v>-2334.21486027251</v>
      </c>
      <c r="BG54" s="50" t="n">
        <v>243.306517693207</v>
      </c>
      <c r="BH54" s="50" t="n">
        <v>-48.4757100030647</v>
      </c>
      <c r="BI54" s="50" t="n">
        <v>-901.842467199826</v>
      </c>
      <c r="BJ54" s="51" t="n">
        <v>-113.84897894294</v>
      </c>
      <c r="BK54" s="51" t="n">
        <v>-820.860638452624</v>
      </c>
      <c r="BL54" s="50" t="n">
        <v>1136.53603850204</v>
      </c>
      <c r="BM54" s="50" t="n">
        <v>-695.533954215675</v>
      </c>
      <c r="BN54" s="50" t="n">
        <v>-544.433867393775</v>
      </c>
      <c r="BO54" s="51" t="n">
        <v>4482.35585791043</v>
      </c>
      <c r="BP54" s="51" t="n">
        <v>4378.92407480302</v>
      </c>
      <c r="BQ54" s="50" t="n">
        <v>-2929.83251989227</v>
      </c>
      <c r="BR54" s="50" t="n">
        <v>218.66964859581</v>
      </c>
      <c r="BS54" s="50" t="n">
        <v>-668.349602118756</v>
      </c>
      <c r="BT54" s="53" t="n">
        <v>393.301361231826</v>
      </c>
      <c r="BU54" s="51"/>
      <c r="BV54" s="50" t="n">
        <v>-2929.83251989227</v>
      </c>
      <c r="BW54" s="50" t="n">
        <v>218.66964859581</v>
      </c>
      <c r="BX54" s="50" t="n">
        <v>-668.349602118756</v>
      </c>
      <c r="BY54" s="55"/>
      <c r="BZ54" s="55"/>
      <c r="CA54" s="55"/>
      <c r="CB54" s="55"/>
    </row>
    <row r="55" customFormat="false" ht="12.65" hidden="false" customHeight="true" outlineLevel="0" collapsed="false">
      <c r="E55" s="17"/>
      <c r="F55" s="17"/>
      <c r="G55" s="17"/>
      <c r="H55" s="1" t="s">
        <v>35</v>
      </c>
      <c r="I55" s="15" t="n">
        <v>316.679207351608</v>
      </c>
      <c r="J55" s="15" t="n">
        <v>428.67021178267</v>
      </c>
      <c r="K55" s="15" t="n">
        <v>-284.101637023939</v>
      </c>
      <c r="L55" s="15" t="n">
        <v>86.0633523276835</v>
      </c>
      <c r="M55" s="15" t="n">
        <v>547.311134438023</v>
      </c>
      <c r="N55" s="15" t="n">
        <v>779.491635050299</v>
      </c>
      <c r="O55" s="16" t="n">
        <v>-85.4601571297035</v>
      </c>
      <c r="P55" s="16" t="n">
        <v>366.515785092577</v>
      </c>
      <c r="Q55" s="16" t="n">
        <v>304.289254317377</v>
      </c>
      <c r="R55" s="16" t="n">
        <v>1364.83651733055</v>
      </c>
      <c r="S55" s="15" t="n">
        <v>-159.197841049375</v>
      </c>
      <c r="T55" s="16" t="n">
        <v>-56.941414838803</v>
      </c>
      <c r="U55" s="16" t="n">
        <v>655.907503091473</v>
      </c>
      <c r="V55" s="16" t="n">
        <v>1082.57788212522</v>
      </c>
      <c r="W55" s="16" t="n">
        <v>1522.34612932852</v>
      </c>
      <c r="X55" s="15" t="n">
        <v>1150.34554779769</v>
      </c>
      <c r="Y55" s="16" t="n">
        <v>977.176652602938</v>
      </c>
      <c r="Z55" s="16" t="n">
        <v>-1030.76116496304</v>
      </c>
      <c r="AA55" s="16" t="n">
        <v>-245.736832131743</v>
      </c>
      <c r="AB55" s="16" t="n">
        <v>851.024203305847</v>
      </c>
      <c r="AC55" s="15" t="n">
        <v>807.24911758806</v>
      </c>
      <c r="AD55" s="16" t="n">
        <v>791.527219954232</v>
      </c>
      <c r="AE55" s="16" t="n">
        <v>142.384637814162</v>
      </c>
      <c r="AF55" s="16" t="n">
        <v>303.55394568728</v>
      </c>
      <c r="AG55" s="16" t="n">
        <v>2044.71492104373</v>
      </c>
      <c r="AH55" s="15" t="n">
        <v>1644.32028640342</v>
      </c>
      <c r="AI55" s="16" t="n">
        <v>-976.222007723036</v>
      </c>
      <c r="AJ55" s="16" t="n">
        <v>-2040.10707923954</v>
      </c>
      <c r="AK55" s="16" t="n">
        <v>-1537.48406480206</v>
      </c>
      <c r="AL55" s="16" t="n">
        <v>-2909.49286536122</v>
      </c>
      <c r="AM55" s="15" t="n">
        <v>-282.718975096282</v>
      </c>
      <c r="AN55" s="16" t="n">
        <v>476.204233306449</v>
      </c>
      <c r="AO55" s="16" t="n">
        <v>302.416121197808</v>
      </c>
      <c r="AP55" s="16" t="n">
        <v>870.466762983042</v>
      </c>
      <c r="AQ55" s="15" t="n">
        <v>1366.36814239102</v>
      </c>
      <c r="AR55" s="15" t="n">
        <v>-280.529963771819</v>
      </c>
      <c r="AS55" s="16" t="n">
        <v>294.103349945653</v>
      </c>
      <c r="AT55" s="16" t="n">
        <v>1531.03030603141</v>
      </c>
      <c r="AU55" s="16" t="n">
        <v>871.121019513998</v>
      </c>
      <c r="AV55" s="15" t="n">
        <v>2415.72471171924</v>
      </c>
      <c r="AW55" s="15" t="n">
        <v>1114.97037956569</v>
      </c>
      <c r="AX55" s="16" t="n">
        <v>221.990169786314</v>
      </c>
      <c r="AY55" s="16" t="n">
        <v>-844.823103545924</v>
      </c>
      <c r="AZ55" s="16" t="n">
        <v>682.926717200313</v>
      </c>
      <c r="BA55" s="16" t="n">
        <v>1175.0641630064</v>
      </c>
      <c r="BB55" s="15" t="n">
        <v>-253.186852374338</v>
      </c>
      <c r="BC55" s="16" t="n">
        <v>-194.197316932501</v>
      </c>
      <c r="BD55" s="16" t="n">
        <v>-1518.42079808128</v>
      </c>
      <c r="BE55" s="16" t="n">
        <v>1657.38448344444</v>
      </c>
      <c r="BF55" s="16" t="n">
        <v>-308.42048394367</v>
      </c>
      <c r="BG55" s="15" t="n">
        <v>-977.971098850222</v>
      </c>
      <c r="BH55" s="15" t="n">
        <v>930.217009481966</v>
      </c>
      <c r="BI55" s="15" t="n">
        <v>-1058.54820147829</v>
      </c>
      <c r="BJ55" s="16" t="n">
        <v>294.771176559434</v>
      </c>
      <c r="BK55" s="16" t="n">
        <v>-811.531114287115</v>
      </c>
      <c r="BL55" s="15" t="n">
        <v>673.68302414076</v>
      </c>
      <c r="BM55" s="15" t="n">
        <v>-390.305255809022</v>
      </c>
      <c r="BN55" s="15" t="n">
        <v>-1130.82123866534</v>
      </c>
      <c r="BO55" s="16" t="n">
        <v>972.735036901938</v>
      </c>
      <c r="BP55" s="16" t="n">
        <v>125.29156656834</v>
      </c>
      <c r="BQ55" s="15" t="n">
        <v>-1105.8390569275</v>
      </c>
      <c r="BR55" s="15" t="n">
        <v>-611.380407714467</v>
      </c>
      <c r="BS55" s="15" t="n">
        <v>-567.853399956049</v>
      </c>
      <c r="BT55" s="52" t="n">
        <v>427.847802181265</v>
      </c>
      <c r="BU55" s="16"/>
      <c r="BV55" s="15" t="n">
        <v>-1105.8390569275</v>
      </c>
      <c r="BW55" s="15" t="n">
        <v>-611.380407714467</v>
      </c>
      <c r="BX55" s="15" t="n">
        <v>-567.853399956049</v>
      </c>
      <c r="BY55" s="55"/>
      <c r="BZ55" s="55"/>
      <c r="CA55" s="55"/>
      <c r="CB55" s="55"/>
    </row>
    <row r="56" customFormat="false" ht="12.65" hidden="false" customHeight="true" outlineLevel="0" collapsed="false">
      <c r="E56" s="5"/>
      <c r="F56" s="5"/>
      <c r="G56" s="5"/>
      <c r="H56" s="1" t="s">
        <v>36</v>
      </c>
      <c r="I56" s="50" t="n">
        <v>-55.013</v>
      </c>
      <c r="J56" s="50" t="n">
        <v>47.545</v>
      </c>
      <c r="K56" s="50" t="n">
        <v>12.672</v>
      </c>
      <c r="L56" s="50" t="n">
        <v>-48.823</v>
      </c>
      <c r="M56" s="50" t="n">
        <v>-43.619</v>
      </c>
      <c r="N56" s="50" t="n">
        <v>-31.198</v>
      </c>
      <c r="O56" s="51" t="n">
        <v>42.742</v>
      </c>
      <c r="P56" s="51" t="n">
        <v>-63.932</v>
      </c>
      <c r="Q56" s="51" t="n">
        <v>52.037</v>
      </c>
      <c r="R56" s="51" t="n">
        <v>-0.350999999999942</v>
      </c>
      <c r="S56" s="50" t="n">
        <v>16.6909</v>
      </c>
      <c r="T56" s="51" t="n">
        <v>6.45927677999996</v>
      </c>
      <c r="U56" s="51" t="n">
        <v>-4.21283999999996</v>
      </c>
      <c r="V56" s="51" t="n">
        <v>-14.14541944</v>
      </c>
      <c r="W56" s="51" t="n">
        <v>4.79191733999996</v>
      </c>
      <c r="X56" s="50" t="n">
        <v>-7.4248928115105</v>
      </c>
      <c r="Y56" s="51" t="n">
        <v>57.090349</v>
      </c>
      <c r="Z56" s="51" t="n">
        <v>71.054158</v>
      </c>
      <c r="AA56" s="51" t="n">
        <v>121.671179</v>
      </c>
      <c r="AB56" s="51" t="n">
        <v>242.39079318849</v>
      </c>
      <c r="AC56" s="50" t="n">
        <v>247.70633772</v>
      </c>
      <c r="AD56" s="51" t="n">
        <v>250.41671667</v>
      </c>
      <c r="AE56" s="51" t="n">
        <v>100.77955317</v>
      </c>
      <c r="AF56" s="51" t="n">
        <v>129.61519999</v>
      </c>
      <c r="AG56" s="51" t="n">
        <v>728.51780755</v>
      </c>
      <c r="AH56" s="50" t="n">
        <v>1001.19062508</v>
      </c>
      <c r="AI56" s="51" t="n">
        <v>344.3401659</v>
      </c>
      <c r="AJ56" s="51" t="n">
        <v>-175.6596069</v>
      </c>
      <c r="AK56" s="51" t="n">
        <v>-322.00044</v>
      </c>
      <c r="AL56" s="51" t="n">
        <v>847.87074408</v>
      </c>
      <c r="AM56" s="50" t="n">
        <v>-21.3490221700001</v>
      </c>
      <c r="AN56" s="51" t="n">
        <v>431.3886363</v>
      </c>
      <c r="AO56" s="51" t="n">
        <v>324.2588794</v>
      </c>
      <c r="AP56" s="51" t="n">
        <v>-444.1672233</v>
      </c>
      <c r="AQ56" s="50" t="n">
        <v>290.13127023</v>
      </c>
      <c r="AR56" s="50" t="n">
        <v>27.0312228602888</v>
      </c>
      <c r="AS56" s="51" t="n">
        <v>182.750691539124</v>
      </c>
      <c r="AT56" s="51" t="n">
        <v>256.533703859442</v>
      </c>
      <c r="AU56" s="51" t="n">
        <v>126.200792691402</v>
      </c>
      <c r="AV56" s="50" t="n">
        <v>592.516410950258</v>
      </c>
      <c r="AW56" s="50" t="n">
        <v>63.4746818900001</v>
      </c>
      <c r="AX56" s="51" t="n">
        <v>126.13322498</v>
      </c>
      <c r="AY56" s="51" t="n">
        <v>166.82858685</v>
      </c>
      <c r="AZ56" s="51" t="n">
        <v>-93.8815793600001</v>
      </c>
      <c r="BA56" s="51" t="n">
        <v>262.55491436</v>
      </c>
      <c r="BB56" s="50" t="n">
        <v>640.80301655</v>
      </c>
      <c r="BC56" s="51" t="n">
        <v>104.55381907</v>
      </c>
      <c r="BD56" s="51" t="n">
        <v>96.9403853800002</v>
      </c>
      <c r="BE56" s="51" t="n">
        <v>-779.697181763</v>
      </c>
      <c r="BF56" s="51" t="n">
        <v>62.6000392370001</v>
      </c>
      <c r="BG56" s="50" t="n">
        <v>74.05754962</v>
      </c>
      <c r="BH56" s="50" t="n">
        <v>-480.60401965</v>
      </c>
      <c r="BI56" s="50" t="n">
        <v>477.13055498</v>
      </c>
      <c r="BJ56" s="51" t="n">
        <v>-17.4541417899998</v>
      </c>
      <c r="BK56" s="51" t="n">
        <v>53.1299431600003</v>
      </c>
      <c r="BL56" s="50" t="n">
        <v>-617.18687209</v>
      </c>
      <c r="BM56" s="50" t="n">
        <v>251.32425365</v>
      </c>
      <c r="BN56" s="50" t="n">
        <v>-100.19608443</v>
      </c>
      <c r="BO56" s="51" t="n">
        <v>596.87965201</v>
      </c>
      <c r="BP56" s="51" t="n">
        <v>130.82094914</v>
      </c>
      <c r="BQ56" s="50" t="n">
        <v>-107.47425814</v>
      </c>
      <c r="BR56" s="50" t="n">
        <v>-183.78117051</v>
      </c>
      <c r="BS56" s="50" t="n">
        <v>-61.0435166300001</v>
      </c>
      <c r="BT56" s="53" t="n">
        <v>-408.95743505</v>
      </c>
      <c r="BU56" s="51"/>
      <c r="BV56" s="50" t="n">
        <v>-107.47425814</v>
      </c>
      <c r="BW56" s="50" t="n">
        <v>-183.78117051</v>
      </c>
      <c r="BX56" s="50" t="n">
        <v>-61.0435166300001</v>
      </c>
      <c r="BY56" s="55"/>
      <c r="BZ56" s="55"/>
      <c r="CA56" s="55"/>
      <c r="CB56" s="55"/>
    </row>
    <row r="57" customFormat="false" ht="12.65" hidden="false" customHeight="true" outlineLevel="0" collapsed="false">
      <c r="E57" s="17"/>
      <c r="F57" s="17"/>
      <c r="G57" s="17"/>
      <c r="H57" s="1" t="s">
        <v>37</v>
      </c>
      <c r="I57" s="15" t="n">
        <v>45.9859999999995</v>
      </c>
      <c r="J57" s="15" t="n">
        <v>535.437</v>
      </c>
      <c r="K57" s="15" t="n">
        <v>-565.075</v>
      </c>
      <c r="L57" s="15" t="n">
        <v>-474.437</v>
      </c>
      <c r="M57" s="15" t="n">
        <v>-458.089000000001</v>
      </c>
      <c r="N57" s="15" t="n">
        <v>858.497115142331</v>
      </c>
      <c r="O57" s="16" t="n">
        <v>-24.5953758319019</v>
      </c>
      <c r="P57" s="16" t="n">
        <v>299.66163912638</v>
      </c>
      <c r="Q57" s="16" t="n">
        <v>274.843191494471</v>
      </c>
      <c r="R57" s="16" t="n">
        <v>1408.40656993128</v>
      </c>
      <c r="S57" s="15" t="n">
        <v>2342.13325071248</v>
      </c>
      <c r="T57" s="16" t="n">
        <v>-868.210891070653</v>
      </c>
      <c r="U57" s="16" t="n">
        <v>784.702451962291</v>
      </c>
      <c r="V57" s="16" t="n">
        <v>-1287.34582453539</v>
      </c>
      <c r="W57" s="16" t="n">
        <v>971.27898706872</v>
      </c>
      <c r="X57" s="15" t="n">
        <v>3127.47851543569</v>
      </c>
      <c r="Y57" s="16" t="n">
        <v>-591.461250304954</v>
      </c>
      <c r="Z57" s="16" t="n">
        <v>77.4510007582182</v>
      </c>
      <c r="AA57" s="16" t="n">
        <v>-293.366488888925</v>
      </c>
      <c r="AB57" s="16" t="n">
        <v>2320.10177700003</v>
      </c>
      <c r="AC57" s="15" t="n">
        <v>2638.77118923947</v>
      </c>
      <c r="AD57" s="16" t="n">
        <v>-1351.77095438871</v>
      </c>
      <c r="AE57" s="16" t="n">
        <v>2597.6618169351</v>
      </c>
      <c r="AF57" s="16" t="n">
        <v>1338.8848621979</v>
      </c>
      <c r="AG57" s="16" t="n">
        <v>5223.54691398377</v>
      </c>
      <c r="AH57" s="15" t="n">
        <v>-2605.80496869012</v>
      </c>
      <c r="AI57" s="16" t="n">
        <v>1904.61570802973</v>
      </c>
      <c r="AJ57" s="16" t="n">
        <v>-313.012345260115</v>
      </c>
      <c r="AK57" s="16" t="n">
        <v>-2270.06854523513</v>
      </c>
      <c r="AL57" s="16" t="n">
        <v>-3284.27015115562</v>
      </c>
      <c r="AM57" s="15" t="n">
        <v>797.079156298599</v>
      </c>
      <c r="AN57" s="16" t="n">
        <v>-3867.45147037462</v>
      </c>
      <c r="AO57" s="16" t="n">
        <v>-317.900317372098</v>
      </c>
      <c r="AP57" s="16" t="n">
        <v>2343.52512139792</v>
      </c>
      <c r="AQ57" s="15" t="n">
        <v>-1044.74751005021</v>
      </c>
      <c r="AR57" s="15" t="n">
        <v>-894.131130598798</v>
      </c>
      <c r="AS57" s="16" t="n">
        <v>547.310657815892</v>
      </c>
      <c r="AT57" s="16" t="n">
        <v>-189.866562711282</v>
      </c>
      <c r="AU57" s="16" t="n">
        <v>425.190965104708</v>
      </c>
      <c r="AV57" s="15" t="n">
        <v>-111.49607038948</v>
      </c>
      <c r="AW57" s="15" t="n">
        <v>3339.31503602306</v>
      </c>
      <c r="AX57" s="16" t="n">
        <v>-1946.33675744819</v>
      </c>
      <c r="AY57" s="16" t="n">
        <v>1589.42083921932</v>
      </c>
      <c r="AZ57" s="16" t="n">
        <v>-3398.02920086339</v>
      </c>
      <c r="BA57" s="16" t="n">
        <v>-415.630083069193</v>
      </c>
      <c r="BB57" s="15" t="n">
        <v>-535.054916284032</v>
      </c>
      <c r="BC57" s="16" t="n">
        <v>-544.642198056111</v>
      </c>
      <c r="BD57" s="16" t="n">
        <v>1392.22455001471</v>
      </c>
      <c r="BE57" s="16" t="n">
        <v>-1158.65206304787</v>
      </c>
      <c r="BF57" s="16" t="n">
        <v>-846.124627373304</v>
      </c>
      <c r="BG57" s="15" t="n">
        <v>1366.26089092343</v>
      </c>
      <c r="BH57" s="15" t="n">
        <v>-285.542065835031</v>
      </c>
      <c r="BI57" s="15" t="n">
        <v>-212.862776701534</v>
      </c>
      <c r="BJ57" s="16" t="n">
        <v>-391.166013712375</v>
      </c>
      <c r="BK57" s="16" t="n">
        <v>476.69003467449</v>
      </c>
      <c r="BL57" s="15" t="n">
        <v>1080.03988645128</v>
      </c>
      <c r="BM57" s="15" t="n">
        <v>-556.552952056653</v>
      </c>
      <c r="BN57" s="15" t="n">
        <v>686.58345570156</v>
      </c>
      <c r="BO57" s="16" t="n">
        <v>2912.74116899849</v>
      </c>
      <c r="BP57" s="16" t="n">
        <v>4122.81155909468</v>
      </c>
      <c r="BQ57" s="15" t="n">
        <v>-2112.13293624786</v>
      </c>
      <c r="BR57" s="15" t="n">
        <v>1013.83122682028</v>
      </c>
      <c r="BS57" s="15" t="n">
        <v>-282.078724109613</v>
      </c>
      <c r="BT57" s="52" t="n">
        <v>374.410994100561</v>
      </c>
      <c r="BU57" s="16"/>
      <c r="BV57" s="15" t="n">
        <v>-2112.13293624786</v>
      </c>
      <c r="BW57" s="15" t="n">
        <v>1013.83122682028</v>
      </c>
      <c r="BX57" s="15" t="n">
        <v>-282.078724109613</v>
      </c>
      <c r="BY57" s="55"/>
      <c r="BZ57" s="55"/>
      <c r="CA57" s="55"/>
      <c r="CB57" s="55"/>
    </row>
    <row r="58" customFormat="false" ht="12.65" hidden="false" customHeight="true" outlineLevel="0" collapsed="false">
      <c r="E58" s="17"/>
      <c r="F58" s="17"/>
      <c r="G58" s="17"/>
      <c r="H58" s="1" t="s">
        <v>38</v>
      </c>
      <c r="I58" s="50" t="n">
        <v>0</v>
      </c>
      <c r="J58" s="50" t="n">
        <v>0</v>
      </c>
      <c r="K58" s="50" t="n">
        <v>60</v>
      </c>
      <c r="L58" s="50" t="n">
        <v>0</v>
      </c>
      <c r="M58" s="50" t="n">
        <v>60</v>
      </c>
      <c r="N58" s="50" t="n">
        <v>0</v>
      </c>
      <c r="O58" s="51" t="n">
        <v>0</v>
      </c>
      <c r="P58" s="51" t="n">
        <v>0</v>
      </c>
      <c r="Q58" s="51" t="n">
        <v>0</v>
      </c>
      <c r="R58" s="51" t="n">
        <v>0</v>
      </c>
      <c r="S58" s="50" t="n">
        <v>0</v>
      </c>
      <c r="T58" s="51" t="n">
        <v>0</v>
      </c>
      <c r="U58" s="51" t="n">
        <v>0</v>
      </c>
      <c r="V58" s="51" t="n">
        <v>0</v>
      </c>
      <c r="W58" s="51" t="n">
        <v>0</v>
      </c>
      <c r="X58" s="50" t="n">
        <v>0</v>
      </c>
      <c r="Y58" s="51" t="n">
        <v>0</v>
      </c>
      <c r="Z58" s="51" t="n">
        <v>0</v>
      </c>
      <c r="AA58" s="51" t="n">
        <v>0</v>
      </c>
      <c r="AB58" s="51" t="n">
        <v>0</v>
      </c>
      <c r="AC58" s="50" t="n">
        <v>0</v>
      </c>
      <c r="AD58" s="51" t="n">
        <v>0</v>
      </c>
      <c r="AE58" s="51" t="n">
        <v>0</v>
      </c>
      <c r="AF58" s="51" t="n">
        <v>0</v>
      </c>
      <c r="AG58" s="51" t="n">
        <v>0</v>
      </c>
      <c r="AH58" s="50" t="n">
        <v>0</v>
      </c>
      <c r="AI58" s="51" t="n">
        <v>0</v>
      </c>
      <c r="AJ58" s="51" t="n">
        <v>0</v>
      </c>
      <c r="AK58" s="51" t="n">
        <v>0</v>
      </c>
      <c r="AL58" s="51" t="n">
        <v>0</v>
      </c>
      <c r="AM58" s="50" t="n">
        <v>0</v>
      </c>
      <c r="AN58" s="51" t="n">
        <v>0</v>
      </c>
      <c r="AO58" s="51" t="n">
        <v>0</v>
      </c>
      <c r="AP58" s="51" t="n">
        <v>0</v>
      </c>
      <c r="AQ58" s="50" t="n">
        <v>0</v>
      </c>
      <c r="AR58" s="50" t="n">
        <v>7326.30235652938</v>
      </c>
      <c r="AS58" s="51" t="n">
        <v>-762.621498660732</v>
      </c>
      <c r="AT58" s="51" t="n">
        <v>-1663.68085786865</v>
      </c>
      <c r="AU58" s="51" t="n">
        <v>-1413</v>
      </c>
      <c r="AV58" s="50" t="n">
        <v>3487</v>
      </c>
      <c r="AW58" s="50" t="n">
        <v>-863.832950307092</v>
      </c>
      <c r="AX58" s="51" t="n">
        <v>-603.284580243031</v>
      </c>
      <c r="AY58" s="51" t="n">
        <v>-126.731509784374</v>
      </c>
      <c r="AZ58" s="51" t="n">
        <v>-90.1509596655035</v>
      </c>
      <c r="BA58" s="51" t="n">
        <v>-1684</v>
      </c>
      <c r="BB58" s="50" t="n">
        <v>-290.238896241117</v>
      </c>
      <c r="BC58" s="51" t="n">
        <v>-244.902994938324</v>
      </c>
      <c r="BD58" s="51" t="n">
        <v>-473.274411389851</v>
      </c>
      <c r="BE58" s="51" t="n">
        <v>-233.853485623248</v>
      </c>
      <c r="BF58" s="51" t="n">
        <v>-1242.26978819254</v>
      </c>
      <c r="BG58" s="50" t="n">
        <v>-219.040824</v>
      </c>
      <c r="BH58" s="50" t="n">
        <v>-212.546634</v>
      </c>
      <c r="BI58" s="50" t="n">
        <v>-107.562044</v>
      </c>
      <c r="BJ58" s="51" t="n">
        <v>0</v>
      </c>
      <c r="BK58" s="51" t="n">
        <v>-539.149502</v>
      </c>
      <c r="BL58" s="50" t="n">
        <v>0</v>
      </c>
      <c r="BM58" s="50" t="n">
        <v>0</v>
      </c>
      <c r="BN58" s="50" t="n">
        <v>0</v>
      </c>
      <c r="BO58" s="51" t="n">
        <v>0</v>
      </c>
      <c r="BP58" s="51" t="n">
        <v>0</v>
      </c>
      <c r="BQ58" s="50" t="n">
        <v>395.613731423093</v>
      </c>
      <c r="BR58" s="50" t="n">
        <v>0</v>
      </c>
      <c r="BS58" s="50" t="n">
        <v>242.626038576907</v>
      </c>
      <c r="BT58" s="53" t="n">
        <v>0</v>
      </c>
      <c r="BU58" s="51"/>
      <c r="BV58" s="50" t="n">
        <v>395.613731423093</v>
      </c>
      <c r="BW58" s="50" t="n">
        <v>0</v>
      </c>
      <c r="BX58" s="50" t="n">
        <v>242.626038576907</v>
      </c>
      <c r="BY58" s="55"/>
      <c r="BZ58" s="55"/>
      <c r="CA58" s="55"/>
      <c r="CB58" s="55"/>
    </row>
    <row r="59" customFormat="false" ht="12.65" hidden="false" customHeight="true" outlineLevel="0" collapsed="false">
      <c r="E59" s="17"/>
      <c r="F59" s="17"/>
      <c r="G59" s="17" t="s">
        <v>30</v>
      </c>
      <c r="I59" s="15" t="n">
        <v>177.935578104611</v>
      </c>
      <c r="J59" s="15" t="n">
        <v>-237.341546171488</v>
      </c>
      <c r="K59" s="15" t="n">
        <v>745.75610144619</v>
      </c>
      <c r="L59" s="15" t="n">
        <v>666.036236141331</v>
      </c>
      <c r="M59" s="15" t="n">
        <v>1352.38636952064</v>
      </c>
      <c r="N59" s="15" t="n">
        <v>-514.795863540305</v>
      </c>
      <c r="O59" s="16" t="n">
        <v>40.5949089984938</v>
      </c>
      <c r="P59" s="16" t="n">
        <v>-514.751266601995</v>
      </c>
      <c r="Q59" s="16" t="n">
        <v>-135.53735242178</v>
      </c>
      <c r="R59" s="16" t="n">
        <v>-1124.48957356559</v>
      </c>
      <c r="S59" s="15" t="n">
        <v>516.623120203481</v>
      </c>
      <c r="T59" s="16" t="n">
        <v>149.30266862214</v>
      </c>
      <c r="U59" s="16" t="n">
        <v>480.582325553288</v>
      </c>
      <c r="V59" s="16" t="n">
        <v>299.639912038944</v>
      </c>
      <c r="W59" s="16" t="n">
        <v>1446.14802641785</v>
      </c>
      <c r="X59" s="15" t="n">
        <v>1117.19777127248</v>
      </c>
      <c r="Y59" s="16" t="n">
        <v>1555.22740212495</v>
      </c>
      <c r="Z59" s="16" t="n">
        <v>-1119.77624443996</v>
      </c>
      <c r="AA59" s="16" t="n">
        <v>420.63904385297</v>
      </c>
      <c r="AB59" s="16" t="n">
        <v>1973.28797281044</v>
      </c>
      <c r="AC59" s="15" t="n">
        <v>-1610.67872779006</v>
      </c>
      <c r="AD59" s="16" t="n">
        <v>2696.04691500518</v>
      </c>
      <c r="AE59" s="16" t="n">
        <v>2550.23861760673</v>
      </c>
      <c r="AF59" s="16" t="n">
        <v>1892.48289392282</v>
      </c>
      <c r="AG59" s="16" t="n">
        <v>5528.08969874466</v>
      </c>
      <c r="AH59" s="15" t="n">
        <v>3086.86789047836</v>
      </c>
      <c r="AI59" s="16" t="n">
        <v>3004.65581595478</v>
      </c>
      <c r="AJ59" s="16" t="n">
        <v>3552.9141985505</v>
      </c>
      <c r="AK59" s="16" t="n">
        <v>-2813.97958141997</v>
      </c>
      <c r="AL59" s="16" t="n">
        <v>6830.45832356367</v>
      </c>
      <c r="AM59" s="15" t="n">
        <v>-1900.57141975117</v>
      </c>
      <c r="AN59" s="16" t="n">
        <v>-864.281620660885</v>
      </c>
      <c r="AO59" s="16" t="n">
        <v>3450.28901547092</v>
      </c>
      <c r="AP59" s="16" t="n">
        <v>4684.47749693437</v>
      </c>
      <c r="AQ59" s="15" t="n">
        <v>5369.91347199323</v>
      </c>
      <c r="AR59" s="15" t="n">
        <v>6.11128797737306</v>
      </c>
      <c r="AS59" s="16" t="n">
        <v>698.883764032527</v>
      </c>
      <c r="AT59" s="16" t="n">
        <v>1159.27719399512</v>
      </c>
      <c r="AU59" s="16" t="n">
        <v>-117.891375827498</v>
      </c>
      <c r="AV59" s="15" t="n">
        <v>1746.38087017753</v>
      </c>
      <c r="AW59" s="15" t="n">
        <v>1963.7639797063</v>
      </c>
      <c r="AX59" s="16" t="n">
        <v>1846.93287764114</v>
      </c>
      <c r="AY59" s="16" t="n">
        <v>894.370334184336</v>
      </c>
      <c r="AZ59" s="16" t="n">
        <v>338.228687129286</v>
      </c>
      <c r="BA59" s="16" t="n">
        <v>5043.29587866107</v>
      </c>
      <c r="BB59" s="15" t="n">
        <v>-605.750218003269</v>
      </c>
      <c r="BC59" s="16" t="n">
        <v>954.498440880533</v>
      </c>
      <c r="BD59" s="16" t="n">
        <v>-378.145395692343</v>
      </c>
      <c r="BE59" s="16" t="n">
        <v>2708.66101067021</v>
      </c>
      <c r="BF59" s="16" t="n">
        <v>2679.26383785513</v>
      </c>
      <c r="BG59" s="15" t="n">
        <v>-1799.69853143046</v>
      </c>
      <c r="BH59" s="15" t="n">
        <v>-2477.53329199568</v>
      </c>
      <c r="BI59" s="15" t="n">
        <v>575.812641928939</v>
      </c>
      <c r="BJ59" s="16" t="n">
        <v>1252.19377821737</v>
      </c>
      <c r="BK59" s="16" t="n">
        <v>-2449.22540327984</v>
      </c>
      <c r="BL59" s="15" t="n">
        <v>-860.735408681451</v>
      </c>
      <c r="BM59" s="15" t="n">
        <v>-599.428200372011</v>
      </c>
      <c r="BN59" s="15" t="n">
        <v>-2307.60196792633</v>
      </c>
      <c r="BO59" s="16" t="n">
        <v>-105.260830004851</v>
      </c>
      <c r="BP59" s="16" t="n">
        <v>-3873.02640698464</v>
      </c>
      <c r="BQ59" s="15" t="n">
        <v>-2373.81792564614</v>
      </c>
      <c r="BR59" s="15" t="n">
        <v>-844.43308476276</v>
      </c>
      <c r="BS59" s="15" t="n">
        <v>-910.61506029046</v>
      </c>
      <c r="BT59" s="52" t="n">
        <v>535.61524594382</v>
      </c>
      <c r="BU59" s="16"/>
      <c r="BV59" s="15" t="n">
        <v>-2373.81792564614</v>
      </c>
      <c r="BW59" s="15" t="n">
        <v>-844.43308476276</v>
      </c>
      <c r="BX59" s="15" t="n">
        <v>-910.61506029046</v>
      </c>
      <c r="BY59" s="55"/>
      <c r="BZ59" s="55"/>
      <c r="CA59" s="55"/>
      <c r="CB59" s="55"/>
    </row>
    <row r="60" customFormat="false" ht="12.65" hidden="false" customHeight="true" outlineLevel="0" collapsed="false">
      <c r="H60" s="1" t="s">
        <v>35</v>
      </c>
      <c r="I60" s="50" t="n">
        <v>89.2175600000001</v>
      </c>
      <c r="J60" s="50" t="n">
        <v>-80.9629966756032</v>
      </c>
      <c r="K60" s="50" t="n">
        <v>-124.53156</v>
      </c>
      <c r="L60" s="50" t="n">
        <v>29.0620791968604</v>
      </c>
      <c r="M60" s="50" t="n">
        <v>-87.2149174787428</v>
      </c>
      <c r="N60" s="50" t="n">
        <v>137.35984956426</v>
      </c>
      <c r="O60" s="51" t="n">
        <v>341.278192715947</v>
      </c>
      <c r="P60" s="51" t="n">
        <v>42.8545142885116</v>
      </c>
      <c r="Q60" s="51" t="n">
        <v>177.706907922101</v>
      </c>
      <c r="R60" s="51" t="n">
        <v>699.19946449082</v>
      </c>
      <c r="S60" s="50" t="n">
        <v>-400.281134927999</v>
      </c>
      <c r="T60" s="51" t="n">
        <v>63.5662308773766</v>
      </c>
      <c r="U60" s="51" t="n">
        <v>592.112786107528</v>
      </c>
      <c r="V60" s="51" t="n">
        <v>-131.003383463858</v>
      </c>
      <c r="W60" s="51" t="n">
        <v>124.394498593048</v>
      </c>
      <c r="X60" s="50" t="n">
        <v>462.279579347788</v>
      </c>
      <c r="Y60" s="51" t="n">
        <v>189.547043453128</v>
      </c>
      <c r="Z60" s="51" t="n">
        <v>107.798274229616</v>
      </c>
      <c r="AA60" s="51" t="n">
        <v>6.66412081228501</v>
      </c>
      <c r="AB60" s="51" t="n">
        <v>766.289017842818</v>
      </c>
      <c r="AC60" s="50" t="n">
        <v>-478.782125260233</v>
      </c>
      <c r="AD60" s="51" t="n">
        <v>657.071571716488</v>
      </c>
      <c r="AE60" s="51" t="n">
        <v>558.969254922784</v>
      </c>
      <c r="AF60" s="51" t="n">
        <v>-15.543553340015</v>
      </c>
      <c r="AG60" s="51" t="n">
        <v>721.715148039024</v>
      </c>
      <c r="AH60" s="50" t="n">
        <v>648.74784474889</v>
      </c>
      <c r="AI60" s="51" t="n">
        <v>1259.16327426534</v>
      </c>
      <c r="AJ60" s="51" t="n">
        <v>501.394086989724</v>
      </c>
      <c r="AK60" s="51" t="n">
        <v>-2078.5919301925</v>
      </c>
      <c r="AL60" s="51" t="n">
        <v>330.713275811455</v>
      </c>
      <c r="AM60" s="50" t="n">
        <v>-2745.77935599725</v>
      </c>
      <c r="AN60" s="51" t="n">
        <v>-476.292874195051</v>
      </c>
      <c r="AO60" s="51" t="n">
        <v>589.769651229123</v>
      </c>
      <c r="AP60" s="51" t="n">
        <v>784.361467696622</v>
      </c>
      <c r="AQ60" s="50" t="n">
        <v>-1847.94111126655</v>
      </c>
      <c r="AR60" s="50" t="n">
        <v>-79.3266131952457</v>
      </c>
      <c r="AS60" s="51" t="n">
        <v>1149.96246909743</v>
      </c>
      <c r="AT60" s="51" t="n">
        <v>234.629808990125</v>
      </c>
      <c r="AU60" s="51" t="n">
        <v>395.883094382386</v>
      </c>
      <c r="AV60" s="50" t="n">
        <v>1701.14875927469</v>
      </c>
      <c r="AW60" s="50" t="n">
        <v>698.668396100979</v>
      </c>
      <c r="AX60" s="51" t="n">
        <v>688.208495233807</v>
      </c>
      <c r="AY60" s="51" t="n">
        <v>635.164127608528</v>
      </c>
      <c r="AZ60" s="51" t="n">
        <v>-439.37987080479</v>
      </c>
      <c r="BA60" s="51" t="n">
        <v>1582.66114813852</v>
      </c>
      <c r="BB60" s="50" t="n">
        <v>-601.314707006182</v>
      </c>
      <c r="BC60" s="51" t="n">
        <v>-95.3138398593758</v>
      </c>
      <c r="BD60" s="51" t="n">
        <v>335.962099850167</v>
      </c>
      <c r="BE60" s="51" t="n">
        <v>44.4050922625078</v>
      </c>
      <c r="BF60" s="51" t="n">
        <v>-316.261354752883</v>
      </c>
      <c r="BG60" s="50" t="n">
        <v>-819.680887403531</v>
      </c>
      <c r="BH60" s="50" t="n">
        <v>40.564151540103</v>
      </c>
      <c r="BI60" s="50" t="n">
        <v>15.2740372813881</v>
      </c>
      <c r="BJ60" s="51" t="n">
        <v>124.776266057698</v>
      </c>
      <c r="BK60" s="51" t="n">
        <v>-639.066432524342</v>
      </c>
      <c r="BL60" s="50" t="n">
        <v>-860.842508922811</v>
      </c>
      <c r="BM60" s="50" t="n">
        <v>-616.388513945157</v>
      </c>
      <c r="BN60" s="50" t="n">
        <v>-273.897500443095</v>
      </c>
      <c r="BO60" s="51" t="n">
        <v>238.630558973117</v>
      </c>
      <c r="BP60" s="51" t="n">
        <v>-1512.49796433795</v>
      </c>
      <c r="BQ60" s="50" t="n">
        <v>-774.174501725831</v>
      </c>
      <c r="BR60" s="50" t="n">
        <v>-385.771742745296</v>
      </c>
      <c r="BS60" s="50" t="n">
        <v>-261.960715619812</v>
      </c>
      <c r="BT60" s="53" t="n">
        <v>35.7163190982114</v>
      </c>
      <c r="BU60" s="51"/>
      <c r="BV60" s="50" t="n">
        <v>-774.174501725831</v>
      </c>
      <c r="BW60" s="50" t="n">
        <v>-385.771742745296</v>
      </c>
      <c r="BX60" s="50" t="n">
        <v>-261.960715619812</v>
      </c>
      <c r="BY60" s="55"/>
      <c r="BZ60" s="55"/>
      <c r="CA60" s="55"/>
      <c r="CB60" s="55"/>
    </row>
    <row r="61" customFormat="false" ht="12.65" hidden="false" customHeight="true" outlineLevel="0" collapsed="false">
      <c r="H61" s="1" t="s">
        <v>36</v>
      </c>
      <c r="I61" s="15" t="n">
        <v>46.8180181046111</v>
      </c>
      <c r="J61" s="15" t="n">
        <v>-179.278549495885</v>
      </c>
      <c r="K61" s="15" t="n">
        <v>854.487661446191</v>
      </c>
      <c r="L61" s="15" t="n">
        <v>598.97415694447</v>
      </c>
      <c r="M61" s="15" t="n">
        <v>1321.00128699939</v>
      </c>
      <c r="N61" s="15" t="n">
        <v>-595.355713104565</v>
      </c>
      <c r="O61" s="16" t="n">
        <v>-286.683283717453</v>
      </c>
      <c r="P61" s="16" t="n">
        <v>-542.005780890506</v>
      </c>
      <c r="Q61" s="16" t="n">
        <v>-315.544260343881</v>
      </c>
      <c r="R61" s="16" t="n">
        <v>-1739.58903805641</v>
      </c>
      <c r="S61" s="15" t="n">
        <v>966.204255131479</v>
      </c>
      <c r="T61" s="16" t="n">
        <v>68.5364377447635</v>
      </c>
      <c r="U61" s="16" t="n">
        <v>-98.9304605542401</v>
      </c>
      <c r="V61" s="16" t="n">
        <v>411.743295502802</v>
      </c>
      <c r="W61" s="16" t="n">
        <v>1347.5535278248</v>
      </c>
      <c r="X61" s="15" t="n">
        <v>626.736909377793</v>
      </c>
      <c r="Y61" s="16" t="n">
        <v>1232.19696079995</v>
      </c>
      <c r="Z61" s="16" t="n">
        <v>-1074.95307109239</v>
      </c>
      <c r="AA61" s="16" t="n">
        <v>407.455142952638</v>
      </c>
      <c r="AB61" s="16" t="n">
        <v>1191.43594203799</v>
      </c>
      <c r="AC61" s="15" t="n">
        <v>-1121.2217440702</v>
      </c>
      <c r="AD61" s="16" t="n">
        <v>2043.42859778869</v>
      </c>
      <c r="AE61" s="16" t="n">
        <v>1979.59570682394</v>
      </c>
      <c r="AF61" s="16" t="n">
        <v>1915.14717672283</v>
      </c>
      <c r="AG61" s="16" t="n">
        <v>4816.94973726527</v>
      </c>
      <c r="AH61" s="15" t="n">
        <v>2237.92693487947</v>
      </c>
      <c r="AI61" s="16" t="n">
        <v>1783.2643487933</v>
      </c>
      <c r="AJ61" s="16" t="n">
        <v>3047.28600196086</v>
      </c>
      <c r="AK61" s="16" t="n">
        <v>-693.087651227468</v>
      </c>
      <c r="AL61" s="16" t="n">
        <v>6375.38963440617</v>
      </c>
      <c r="AM61" s="15" t="n">
        <v>817.585757945269</v>
      </c>
      <c r="AN61" s="16" t="n">
        <v>-380.780653795834</v>
      </c>
      <c r="AO61" s="16" t="n">
        <v>1785.21339665565</v>
      </c>
      <c r="AP61" s="16" t="n">
        <v>3690.47767048369</v>
      </c>
      <c r="AQ61" s="15" t="n">
        <v>5912.49617128877</v>
      </c>
      <c r="AR61" s="15" t="n">
        <v>-297.817398827381</v>
      </c>
      <c r="AS61" s="16" t="n">
        <v>-240.193905064901</v>
      </c>
      <c r="AT61" s="16" t="n">
        <v>835.948485004999</v>
      </c>
      <c r="AU61" s="16" t="n">
        <v>-570.541270209884</v>
      </c>
      <c r="AV61" s="15" t="n">
        <v>-272.604089097168</v>
      </c>
      <c r="AW61" s="15" t="n">
        <v>1350.19558360532</v>
      </c>
      <c r="AX61" s="16" t="n">
        <v>1164.82438240734</v>
      </c>
      <c r="AY61" s="16" t="n">
        <v>331.106206575808</v>
      </c>
      <c r="AZ61" s="16" t="n">
        <v>720.308557934077</v>
      </c>
      <c r="BA61" s="16" t="n">
        <v>3566.43473052254</v>
      </c>
      <c r="BB61" s="15" t="n">
        <v>-123.275741581343</v>
      </c>
      <c r="BC61" s="16" t="n">
        <v>1002.47313316745</v>
      </c>
      <c r="BD61" s="16" t="n">
        <v>-587.84549101436</v>
      </c>
      <c r="BE61" s="16" t="n">
        <v>2072.40297818694</v>
      </c>
      <c r="BF61" s="16" t="n">
        <v>2363.75487875869</v>
      </c>
      <c r="BG61" s="15" t="n">
        <v>-791.079607396249</v>
      </c>
      <c r="BH61" s="15" t="n">
        <v>-2354.37754524991</v>
      </c>
      <c r="BI61" s="15" t="n">
        <v>736.293182073214</v>
      </c>
      <c r="BJ61" s="16" t="n">
        <v>682.404375035149</v>
      </c>
      <c r="BK61" s="16" t="n">
        <v>-1726.75959553779</v>
      </c>
      <c r="BL61" s="15" t="n">
        <v>150.214369017158</v>
      </c>
      <c r="BM61" s="15" t="n">
        <v>-100.157815690201</v>
      </c>
      <c r="BN61" s="15" t="n">
        <v>-1876.81856828135</v>
      </c>
      <c r="BO61" s="16" t="n">
        <v>-434.233193337762</v>
      </c>
      <c r="BP61" s="16" t="n">
        <v>-2260.99520829215</v>
      </c>
      <c r="BQ61" s="15" t="n">
        <v>-1810.64414312854</v>
      </c>
      <c r="BR61" s="15" t="n">
        <v>-597.245524939364</v>
      </c>
      <c r="BS61" s="15" t="n">
        <v>-504.910846407212</v>
      </c>
      <c r="BT61" s="52" t="n">
        <v>516.604201048748</v>
      </c>
      <c r="BU61" s="16"/>
      <c r="BV61" s="15" t="n">
        <v>-1810.64414312854</v>
      </c>
      <c r="BW61" s="15" t="n">
        <v>-597.245524939364</v>
      </c>
      <c r="BX61" s="15" t="n">
        <v>-504.910846407212</v>
      </c>
      <c r="BY61" s="55"/>
      <c r="BZ61" s="55"/>
      <c r="CA61" s="55"/>
      <c r="CB61" s="55"/>
    </row>
    <row r="62" customFormat="false" ht="12.65" hidden="false" customHeight="true" outlineLevel="0" collapsed="false">
      <c r="H62" s="1" t="s">
        <v>39</v>
      </c>
      <c r="I62" s="50" t="n">
        <v>46.7</v>
      </c>
      <c r="J62" s="50" t="n">
        <v>25.6</v>
      </c>
      <c r="K62" s="50" t="n">
        <v>17.6</v>
      </c>
      <c r="L62" s="50" t="n">
        <v>30.9</v>
      </c>
      <c r="M62" s="50" t="n">
        <v>120.8</v>
      </c>
      <c r="N62" s="50" t="n">
        <v>-55.2</v>
      </c>
      <c r="O62" s="51" t="n">
        <v>-10.2</v>
      </c>
      <c r="P62" s="51" t="n">
        <v>-14.2</v>
      </c>
      <c r="Q62" s="51" t="n">
        <v>-11.2</v>
      </c>
      <c r="R62" s="51" t="n">
        <v>-90.8</v>
      </c>
      <c r="S62" s="50" t="n">
        <v>-41.9</v>
      </c>
      <c r="T62" s="51" t="n">
        <v>17.2</v>
      </c>
      <c r="U62" s="51" t="n">
        <v>-6.6</v>
      </c>
      <c r="V62" s="51" t="n">
        <v>4.9</v>
      </c>
      <c r="W62" s="51" t="n">
        <v>-26.4</v>
      </c>
      <c r="X62" s="50" t="n">
        <v>29.9812825469017</v>
      </c>
      <c r="Y62" s="51" t="n">
        <v>142.883397871874</v>
      </c>
      <c r="Z62" s="51" t="n">
        <v>-149.921447577187</v>
      </c>
      <c r="AA62" s="51" t="n">
        <v>-4.48021991195362</v>
      </c>
      <c r="AB62" s="51" t="n">
        <v>18.4630129296353</v>
      </c>
      <c r="AC62" s="50" t="n">
        <v>-9.89097342963532</v>
      </c>
      <c r="AD62" s="51" t="n">
        <v>3.9</v>
      </c>
      <c r="AE62" s="51" t="n">
        <v>14.5</v>
      </c>
      <c r="AF62" s="51" t="n">
        <v>-18.1</v>
      </c>
      <c r="AG62" s="51" t="n">
        <v>-9.59097342963532</v>
      </c>
      <c r="AH62" s="50" t="n">
        <v>204.5</v>
      </c>
      <c r="AI62" s="51" t="n">
        <v>-35.5718071038596</v>
      </c>
      <c r="AJ62" s="51" t="n">
        <v>7.33410959991166</v>
      </c>
      <c r="AK62" s="51" t="n">
        <v>-50.8</v>
      </c>
      <c r="AL62" s="51" t="n">
        <v>125.462302496052</v>
      </c>
      <c r="AM62" s="50" t="n">
        <v>35.2</v>
      </c>
      <c r="AN62" s="51" t="n">
        <v>-4.7</v>
      </c>
      <c r="AO62" s="51" t="n">
        <v>-9.69264905598201</v>
      </c>
      <c r="AP62" s="51" t="n">
        <v>208.762649055982</v>
      </c>
      <c r="AQ62" s="50" t="n">
        <v>229.57</v>
      </c>
      <c r="AR62" s="50" t="n">
        <v>25.2</v>
      </c>
      <c r="AS62" s="51" t="n">
        <v>150.1</v>
      </c>
      <c r="AT62" s="51" t="n">
        <v>89.9</v>
      </c>
      <c r="AU62" s="51" t="n">
        <v>54.8</v>
      </c>
      <c r="AV62" s="50" t="n">
        <v>320</v>
      </c>
      <c r="AW62" s="50" t="n">
        <v>-90.2</v>
      </c>
      <c r="AX62" s="51" t="n">
        <v>-4.8</v>
      </c>
      <c r="AY62" s="51" t="n">
        <v>-68.7</v>
      </c>
      <c r="AZ62" s="51" t="n">
        <v>46.1999999999999</v>
      </c>
      <c r="BA62" s="51" t="n">
        <v>-117.5</v>
      </c>
      <c r="BB62" s="50" t="n">
        <v>123.385755284256</v>
      </c>
      <c r="BC62" s="51" t="n">
        <v>43.7605248824591</v>
      </c>
      <c r="BD62" s="51" t="n">
        <v>-118.225582828149</v>
      </c>
      <c r="BE62" s="51" t="n">
        <v>569.296053600757</v>
      </c>
      <c r="BF62" s="51" t="n">
        <v>618.216750939323</v>
      </c>
      <c r="BG62" s="50" t="n">
        <v>-179.548023310681</v>
      </c>
      <c r="BH62" s="50" t="n">
        <v>-152.816626845877</v>
      </c>
      <c r="BI62" s="50" t="n">
        <v>-168.964704905663</v>
      </c>
      <c r="BJ62" s="51" t="n">
        <v>436.728185644519</v>
      </c>
      <c r="BK62" s="51" t="n">
        <v>-64.6011694177026</v>
      </c>
      <c r="BL62" s="50" t="n">
        <v>-145.265389725798</v>
      </c>
      <c r="BM62" s="50" t="n">
        <v>116.751437303793</v>
      </c>
      <c r="BN62" s="50" t="n">
        <v>-154.417925502186</v>
      </c>
      <c r="BO62" s="51" t="n">
        <v>78.8064987196465</v>
      </c>
      <c r="BP62" s="51" t="n">
        <v>-104.125379204544</v>
      </c>
      <c r="BQ62" s="50" t="n">
        <v>223.918660248231</v>
      </c>
      <c r="BR62" s="50" t="n">
        <v>139.1529764719</v>
      </c>
      <c r="BS62" s="50" t="n">
        <v>-143.696905163437</v>
      </c>
      <c r="BT62" s="53" t="n">
        <v>-17.0044673631395</v>
      </c>
      <c r="BU62" s="51"/>
      <c r="BV62" s="50" t="n">
        <v>223.918660248231</v>
      </c>
      <c r="BW62" s="50" t="n">
        <v>139.1529764719</v>
      </c>
      <c r="BX62" s="50" t="n">
        <v>-143.696905163437</v>
      </c>
      <c r="BY62" s="55"/>
      <c r="BZ62" s="55"/>
      <c r="CA62" s="55"/>
      <c r="CB62" s="55"/>
    </row>
    <row r="63" customFormat="false" ht="12.65" hidden="false" customHeight="true" outlineLevel="0" collapsed="false">
      <c r="H63" s="1" t="s">
        <v>40</v>
      </c>
      <c r="I63" s="15" t="n">
        <v>-4.8</v>
      </c>
      <c r="J63" s="15" t="n">
        <v>-2.7</v>
      </c>
      <c r="K63" s="15" t="n">
        <v>-1.8</v>
      </c>
      <c r="L63" s="15" t="n">
        <v>7.1</v>
      </c>
      <c r="M63" s="15" t="n">
        <v>-2.2</v>
      </c>
      <c r="N63" s="15" t="n">
        <v>-1.6</v>
      </c>
      <c r="O63" s="16" t="n">
        <v>-3.8</v>
      </c>
      <c r="P63" s="16" t="n">
        <v>-1.4</v>
      </c>
      <c r="Q63" s="16" t="n">
        <v>13.5</v>
      </c>
      <c r="R63" s="16" t="n">
        <v>6.7</v>
      </c>
      <c r="S63" s="15" t="n">
        <v>-7.4</v>
      </c>
      <c r="T63" s="16" t="n">
        <v>0</v>
      </c>
      <c r="U63" s="16" t="n">
        <v>-6</v>
      </c>
      <c r="V63" s="16" t="n">
        <v>14</v>
      </c>
      <c r="W63" s="16" t="n">
        <v>0.6</v>
      </c>
      <c r="X63" s="15" t="n">
        <v>-1.8</v>
      </c>
      <c r="Y63" s="16" t="n">
        <v>-9.4</v>
      </c>
      <c r="Z63" s="16" t="n">
        <v>-2.7</v>
      </c>
      <c r="AA63" s="16" t="n">
        <v>11</v>
      </c>
      <c r="AB63" s="16" t="n">
        <v>-2.9</v>
      </c>
      <c r="AC63" s="15" t="n">
        <v>-0.8</v>
      </c>
      <c r="AD63" s="16" t="n">
        <v>-8.4</v>
      </c>
      <c r="AE63" s="16" t="n">
        <v>-2.8</v>
      </c>
      <c r="AF63" s="16" t="n">
        <v>11.1</v>
      </c>
      <c r="AG63" s="16" t="n">
        <v>-0.899999999999999</v>
      </c>
      <c r="AH63" s="15" t="n">
        <v>-4.1</v>
      </c>
      <c r="AI63" s="16" t="n">
        <v>-2.2</v>
      </c>
      <c r="AJ63" s="16" t="n">
        <v>-3.1</v>
      </c>
      <c r="AK63" s="16" t="n">
        <v>8.5</v>
      </c>
      <c r="AL63" s="16" t="n">
        <v>-0.900000000000002</v>
      </c>
      <c r="AM63" s="15" t="n">
        <v>-7.3761794</v>
      </c>
      <c r="AN63" s="16" t="n">
        <v>-2.48667226</v>
      </c>
      <c r="AO63" s="16" t="n">
        <v>0.22928023</v>
      </c>
      <c r="AP63" s="16" t="n">
        <v>1.63357143</v>
      </c>
      <c r="AQ63" s="15" t="n">
        <v>-8</v>
      </c>
      <c r="AR63" s="15" t="n">
        <v>358.1</v>
      </c>
      <c r="AS63" s="16" t="n">
        <v>-361</v>
      </c>
      <c r="AT63" s="16" t="n">
        <v>-0.7</v>
      </c>
      <c r="AU63" s="16" t="n">
        <v>1.2</v>
      </c>
      <c r="AV63" s="15" t="n">
        <v>-2.39999999999998</v>
      </c>
      <c r="AW63" s="15" t="n">
        <v>5</v>
      </c>
      <c r="AX63" s="16" t="n">
        <v>-1.6</v>
      </c>
      <c r="AY63" s="16" t="n">
        <v>-3</v>
      </c>
      <c r="AZ63" s="16" t="n">
        <v>11.5</v>
      </c>
      <c r="BA63" s="16" t="n">
        <v>11.9</v>
      </c>
      <c r="BB63" s="15" t="n">
        <v>-4.63753494</v>
      </c>
      <c r="BC63" s="16" t="n">
        <v>3.61977829</v>
      </c>
      <c r="BD63" s="16" t="n">
        <v>-7.93503688</v>
      </c>
      <c r="BE63" s="16" t="n">
        <v>22.57493666</v>
      </c>
      <c r="BF63" s="16" t="n">
        <v>13.62214313</v>
      </c>
      <c r="BG63" s="15" t="n">
        <v>-9.35637764</v>
      </c>
      <c r="BH63" s="15" t="n">
        <v>-10.8582068</v>
      </c>
      <c r="BI63" s="15" t="n">
        <v>-6.80183581</v>
      </c>
      <c r="BJ63" s="16" t="n">
        <v>8.21821562</v>
      </c>
      <c r="BK63" s="16" t="n">
        <v>-18.79820463</v>
      </c>
      <c r="BL63" s="15" t="n">
        <v>-4.87482424</v>
      </c>
      <c r="BM63" s="15" t="n">
        <v>0.40574224036324</v>
      </c>
      <c r="BN63" s="15" t="n">
        <v>-2.38318124039914</v>
      </c>
      <c r="BO63" s="16" t="n">
        <v>11.5583153900359</v>
      </c>
      <c r="BP63" s="16" t="n">
        <v>4.70605215</v>
      </c>
      <c r="BQ63" s="15" t="n">
        <v>-12.90992355</v>
      </c>
      <c r="BR63" s="15" t="n">
        <v>-0.57371744</v>
      </c>
      <c r="BS63" s="15" t="n">
        <v>-0.04641116</v>
      </c>
      <c r="BT63" s="52" t="n">
        <v>0.30034479</v>
      </c>
      <c r="BU63" s="16"/>
      <c r="BV63" s="15" t="n">
        <v>-12.90992355</v>
      </c>
      <c r="BW63" s="15" t="n">
        <v>-0.57371744</v>
      </c>
      <c r="BX63" s="15" t="n">
        <v>-0.04641116</v>
      </c>
      <c r="BY63" s="55"/>
      <c r="BZ63" s="55"/>
      <c r="CA63" s="55"/>
      <c r="CB63" s="55"/>
    </row>
    <row r="64" customFormat="false" ht="12.65" hidden="false" customHeight="true" outlineLevel="0" collapsed="false">
      <c r="H64" s="1" t="s">
        <v>41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1" t="n">
        <v>0</v>
      </c>
      <c r="P64" s="51" t="n">
        <v>0</v>
      </c>
      <c r="Q64" s="51" t="n">
        <v>0</v>
      </c>
      <c r="R64" s="51" t="n">
        <v>0</v>
      </c>
      <c r="S64" s="50" t="n">
        <v>0</v>
      </c>
      <c r="T64" s="51" t="n">
        <v>0</v>
      </c>
      <c r="U64" s="51" t="n">
        <v>0</v>
      </c>
      <c r="V64" s="51" t="n">
        <v>0</v>
      </c>
      <c r="W64" s="51" t="n">
        <v>0</v>
      </c>
      <c r="X64" s="50" t="n">
        <v>0</v>
      </c>
      <c r="Y64" s="51" t="n">
        <v>0</v>
      </c>
      <c r="Z64" s="51" t="n">
        <v>0</v>
      </c>
      <c r="AA64" s="51" t="n">
        <v>0</v>
      </c>
      <c r="AB64" s="51" t="n">
        <v>0</v>
      </c>
      <c r="AC64" s="50" t="n">
        <v>0.0161149699999998</v>
      </c>
      <c r="AD64" s="51" t="n">
        <v>0.0467455000000001</v>
      </c>
      <c r="AE64" s="51" t="n">
        <v>-0.02634414</v>
      </c>
      <c r="AF64" s="51" t="n">
        <v>-0.12072946</v>
      </c>
      <c r="AG64" s="51" t="n">
        <v>-0.08421313</v>
      </c>
      <c r="AH64" s="50" t="n">
        <v>-0.20688915</v>
      </c>
      <c r="AI64" s="51" t="n">
        <v>0</v>
      </c>
      <c r="AJ64" s="51" t="n">
        <v>0</v>
      </c>
      <c r="AK64" s="51" t="n">
        <v>0</v>
      </c>
      <c r="AL64" s="51" t="n">
        <v>-0.20688915</v>
      </c>
      <c r="AM64" s="50" t="n">
        <v>-0.201642299191925</v>
      </c>
      <c r="AN64" s="51" t="n">
        <v>-0.02142041</v>
      </c>
      <c r="AO64" s="51" t="n">
        <v>1084.76933641213</v>
      </c>
      <c r="AP64" s="51" t="n">
        <v>-0.757861731920924</v>
      </c>
      <c r="AQ64" s="50" t="n">
        <v>1083.78841197102</v>
      </c>
      <c r="AR64" s="50" t="n">
        <v>-0.0447</v>
      </c>
      <c r="AS64" s="51" t="n">
        <v>0.0152</v>
      </c>
      <c r="AT64" s="51" t="n">
        <v>-0.5011</v>
      </c>
      <c r="AU64" s="51" t="n">
        <v>0.7668</v>
      </c>
      <c r="AV64" s="50" t="n">
        <v>0.2362</v>
      </c>
      <c r="AW64" s="50" t="n">
        <v>0.1</v>
      </c>
      <c r="AX64" s="51" t="n">
        <v>0.3</v>
      </c>
      <c r="AY64" s="51" t="n">
        <v>-0.199999999999999</v>
      </c>
      <c r="AZ64" s="51" t="n">
        <v>-0.399999999999999</v>
      </c>
      <c r="BA64" s="51" t="n">
        <v>-0.199999999999999</v>
      </c>
      <c r="BB64" s="50" t="n">
        <v>0.09201024</v>
      </c>
      <c r="BC64" s="51" t="n">
        <v>-0.0411556000000001</v>
      </c>
      <c r="BD64" s="51" t="n">
        <v>-0.10138482</v>
      </c>
      <c r="BE64" s="51" t="n">
        <v>-0.0180500400000003</v>
      </c>
      <c r="BF64" s="51" t="n">
        <v>-0.0685802200000001</v>
      </c>
      <c r="BG64" s="50" t="n">
        <v>-0.0336356799999999</v>
      </c>
      <c r="BH64" s="50" t="n">
        <v>-0.0450646400000001</v>
      </c>
      <c r="BI64" s="50" t="n">
        <v>0.0119632899999998</v>
      </c>
      <c r="BJ64" s="51" t="n">
        <v>0.06673586</v>
      </c>
      <c r="BK64" s="51" t="n">
        <v>-1.17000000021683E-006</v>
      </c>
      <c r="BL64" s="50" t="n">
        <v>0.03294519</v>
      </c>
      <c r="BM64" s="50" t="n">
        <v>-0.0390502808100254</v>
      </c>
      <c r="BN64" s="50" t="n">
        <v>-0.0847924593013332</v>
      </c>
      <c r="BO64" s="51" t="n">
        <v>-0.0230097498886415</v>
      </c>
      <c r="BP64" s="51" t="n">
        <v>-0.1139073</v>
      </c>
      <c r="BQ64" s="50" t="n">
        <v>-0.00801748999999995</v>
      </c>
      <c r="BR64" s="50" t="n">
        <v>0.00492388999999999</v>
      </c>
      <c r="BS64" s="50" t="n">
        <v>-0.000181939999999936</v>
      </c>
      <c r="BT64" s="53" t="n">
        <v>-0.00115163000000001</v>
      </c>
      <c r="BU64" s="51"/>
      <c r="BV64" s="50" t="n">
        <v>-0.00801748999999995</v>
      </c>
      <c r="BW64" s="50" t="n">
        <v>0.00492388999999999</v>
      </c>
      <c r="BX64" s="50" t="n">
        <v>-0.000181939999999936</v>
      </c>
      <c r="BY64" s="55"/>
      <c r="BZ64" s="55"/>
      <c r="CA64" s="55"/>
      <c r="CB64" s="55"/>
    </row>
    <row r="65" customFormat="false" ht="12.65" hidden="false" customHeight="true" outlineLevel="0" collapsed="false">
      <c r="E65" s="1" t="s">
        <v>42</v>
      </c>
      <c r="I65" s="56" t="n">
        <v>969.3</v>
      </c>
      <c r="J65" s="56" t="n">
        <v>-1276.6</v>
      </c>
      <c r="K65" s="56" t="n">
        <v>56.2</v>
      </c>
      <c r="L65" s="56" t="n">
        <v>-114.5</v>
      </c>
      <c r="M65" s="56" t="n">
        <v>-365.6</v>
      </c>
      <c r="N65" s="56" t="n">
        <v>91.2999999999999</v>
      </c>
      <c r="O65" s="16" t="n">
        <v>24.52</v>
      </c>
      <c r="P65" s="16" t="n">
        <v>-136.2</v>
      </c>
      <c r="Q65" s="16" t="n">
        <v>-170.4</v>
      </c>
      <c r="R65" s="16" t="n">
        <v>-190.78</v>
      </c>
      <c r="S65" s="56" t="n">
        <v>-375.2</v>
      </c>
      <c r="T65" s="16" t="n">
        <v>1611.3</v>
      </c>
      <c r="U65" s="16" t="n">
        <v>-963.6</v>
      </c>
      <c r="V65" s="16" t="n">
        <v>1443.2</v>
      </c>
      <c r="W65" s="16" t="n">
        <v>1715.7</v>
      </c>
      <c r="X65" s="56" t="n">
        <v>-1071.1</v>
      </c>
      <c r="Y65" s="16" t="n">
        <v>1420.7</v>
      </c>
      <c r="Z65" s="16" t="n">
        <v>-74.95</v>
      </c>
      <c r="AA65" s="16" t="n">
        <v>1722.79992925265</v>
      </c>
      <c r="AB65" s="16" t="n">
        <v>1997.44992925265</v>
      </c>
      <c r="AC65" s="56" t="n">
        <v>-4122.21431858095</v>
      </c>
      <c r="AD65" s="16" t="n">
        <v>2538.07130770851</v>
      </c>
      <c r="AE65" s="16" t="n">
        <v>-1951.52349627741</v>
      </c>
      <c r="AF65" s="16" t="n">
        <v>321.524395063699</v>
      </c>
      <c r="AG65" s="16" t="n">
        <v>-3214.14211208615</v>
      </c>
      <c r="AH65" s="56" t="n">
        <v>349.334918582191</v>
      </c>
      <c r="AI65" s="16" t="n">
        <v>2419.40404009576</v>
      </c>
      <c r="AJ65" s="16" t="n">
        <v>4615.16050309865</v>
      </c>
      <c r="AK65" s="16" t="n">
        <v>-939.653625674024</v>
      </c>
      <c r="AL65" s="16" t="n">
        <v>6444.24583610258</v>
      </c>
      <c r="AM65" s="56" t="n">
        <v>459.644188271698</v>
      </c>
      <c r="AN65" s="16" t="n">
        <v>-462.745805562146</v>
      </c>
      <c r="AO65" s="16" t="n">
        <v>2117.29788887028</v>
      </c>
      <c r="AP65" s="16" t="n">
        <v>-466.448875199118</v>
      </c>
      <c r="AQ65" s="15" t="n">
        <v>1647.74739638072</v>
      </c>
      <c r="AR65" s="56" t="n">
        <v>855.523766306623</v>
      </c>
      <c r="AS65" s="16" t="n">
        <v>350.054948846174</v>
      </c>
      <c r="AT65" s="16" t="n">
        <v>33.1620051157551</v>
      </c>
      <c r="AU65" s="16" t="n">
        <v>1785.09226863236</v>
      </c>
      <c r="AV65" s="15" t="n">
        <v>3023.83298890091</v>
      </c>
      <c r="AW65" s="56" t="n">
        <v>2908.33428169522</v>
      </c>
      <c r="AX65" s="16" t="n">
        <v>2951.74083876185</v>
      </c>
      <c r="AY65" s="16" t="n">
        <v>3650.3250677932</v>
      </c>
      <c r="AZ65" s="16" t="n">
        <v>4679.6952643126</v>
      </c>
      <c r="BA65" s="16" t="n">
        <v>14190.0954525629</v>
      </c>
      <c r="BB65" s="56" t="n">
        <v>-2840.71964022943</v>
      </c>
      <c r="BC65" s="16" t="n">
        <v>1787.60622418153</v>
      </c>
      <c r="BD65" s="16" t="n">
        <v>-918.67363639426</v>
      </c>
      <c r="BE65" s="16" t="n">
        <v>1604.99908420612</v>
      </c>
      <c r="BF65" s="16" t="n">
        <v>-366.787968236038</v>
      </c>
      <c r="BG65" s="56" t="n">
        <v>-1234.31657095721</v>
      </c>
      <c r="BH65" s="56" t="n">
        <v>1772.81616855318</v>
      </c>
      <c r="BI65" s="56" t="n">
        <v>764.545771644621</v>
      </c>
      <c r="BJ65" s="16" t="n">
        <v>-991.630107267091</v>
      </c>
      <c r="BK65" s="16" t="n">
        <v>311.415261973497</v>
      </c>
      <c r="BL65" s="56" t="n">
        <v>-134.464827791646</v>
      </c>
      <c r="BM65" s="56" t="n">
        <v>-110.063525479962</v>
      </c>
      <c r="BN65" s="56" t="n">
        <v>179.648129296621</v>
      </c>
      <c r="BO65" s="16" t="n">
        <v>1121.73529178902</v>
      </c>
      <c r="BP65" s="16" t="n">
        <v>1056.85506781403</v>
      </c>
      <c r="BQ65" s="56" t="n">
        <v>-604.672408888414</v>
      </c>
      <c r="BR65" s="56" t="n">
        <v>-289.326084542633</v>
      </c>
      <c r="BS65" s="56" t="n">
        <v>370.42538010125</v>
      </c>
      <c r="BT65" s="57" t="n">
        <v>734.694469194395</v>
      </c>
      <c r="BU65" s="16"/>
      <c r="BV65" s="56" t="n">
        <v>-604.672408888414</v>
      </c>
      <c r="BW65" s="56" t="n">
        <v>-289.326084542633</v>
      </c>
      <c r="BX65" s="56" t="n">
        <v>370.42538010125</v>
      </c>
      <c r="BY65" s="55"/>
      <c r="BZ65" s="55"/>
      <c r="CA65" s="55"/>
      <c r="CB65" s="55"/>
    </row>
    <row r="66" customFormat="false" ht="12.65" hidden="false" customHeight="true" outlineLevel="0" collapsed="false">
      <c r="I66" s="58"/>
      <c r="J66" s="58"/>
      <c r="K66" s="58"/>
      <c r="L66" s="58"/>
      <c r="M66" s="58"/>
      <c r="N66" s="58"/>
      <c r="O66" s="51"/>
      <c r="P66" s="51"/>
      <c r="Q66" s="51"/>
      <c r="R66" s="51"/>
      <c r="S66" s="58"/>
      <c r="T66" s="51"/>
      <c r="U66" s="51"/>
      <c r="V66" s="51"/>
      <c r="W66" s="51"/>
      <c r="X66" s="58"/>
      <c r="Y66" s="51"/>
      <c r="Z66" s="51"/>
      <c r="AA66" s="51"/>
      <c r="AB66" s="51"/>
      <c r="AC66" s="58"/>
      <c r="AD66" s="51"/>
      <c r="AE66" s="51"/>
      <c r="AF66" s="51"/>
      <c r="AG66" s="51"/>
      <c r="AH66" s="58"/>
      <c r="AI66" s="51"/>
      <c r="AJ66" s="51"/>
      <c r="AK66" s="51"/>
      <c r="AL66" s="51"/>
      <c r="AM66" s="58"/>
      <c r="AN66" s="51"/>
      <c r="AO66" s="51"/>
      <c r="AP66" s="51"/>
      <c r="AQ66" s="50"/>
      <c r="AR66" s="58"/>
      <c r="AS66" s="51"/>
      <c r="AT66" s="51"/>
      <c r="AU66" s="51"/>
      <c r="AV66" s="50"/>
      <c r="AW66" s="58"/>
      <c r="AX66" s="51"/>
      <c r="AY66" s="51"/>
      <c r="AZ66" s="51"/>
      <c r="BA66" s="51"/>
      <c r="BB66" s="58"/>
      <c r="BC66" s="51"/>
      <c r="BD66" s="51"/>
      <c r="BE66" s="51"/>
      <c r="BF66" s="51"/>
      <c r="BG66" s="58"/>
      <c r="BH66" s="58"/>
      <c r="BI66" s="58"/>
      <c r="BJ66" s="51"/>
      <c r="BK66" s="51"/>
      <c r="BL66" s="58"/>
      <c r="BM66" s="58"/>
      <c r="BN66" s="58"/>
      <c r="BO66" s="51"/>
      <c r="BP66" s="51"/>
      <c r="BQ66" s="58"/>
      <c r="BR66" s="58"/>
      <c r="BS66" s="58"/>
      <c r="BT66" s="58"/>
      <c r="BU66" s="51"/>
      <c r="BV66" s="58"/>
      <c r="BW66" s="58"/>
      <c r="BX66" s="58"/>
    </row>
    <row r="67" customFormat="false" ht="12.65" hidden="false" customHeight="true" outlineLevel="0" collapsed="false">
      <c r="A67" s="1" t="s">
        <v>43</v>
      </c>
      <c r="B67" s="1" t="s">
        <v>44</v>
      </c>
      <c r="I67" s="56" t="n">
        <v>-105.848375673564</v>
      </c>
      <c r="J67" s="56" t="n">
        <v>548.342374034882</v>
      </c>
      <c r="K67" s="56" t="n">
        <v>-276.588981309148</v>
      </c>
      <c r="L67" s="56" t="n">
        <v>-1045.80180826844</v>
      </c>
      <c r="M67" s="56" t="n">
        <v>-879.896791216266</v>
      </c>
      <c r="N67" s="56" t="n">
        <v>-23.0151245702027</v>
      </c>
      <c r="O67" s="16" t="n">
        <v>105.735677622084</v>
      </c>
      <c r="P67" s="16" t="n">
        <v>-1087.8304455573</v>
      </c>
      <c r="Q67" s="16" t="n">
        <v>405.160988421728</v>
      </c>
      <c r="R67" s="16" t="n">
        <v>-599.948904083693</v>
      </c>
      <c r="S67" s="56" t="n">
        <v>-220.927104978749</v>
      </c>
      <c r="T67" s="16" t="n">
        <v>-829.426182589412</v>
      </c>
      <c r="U67" s="16" t="n">
        <v>-75.8098221351221</v>
      </c>
      <c r="V67" s="16" t="n">
        <v>-245.084146712867</v>
      </c>
      <c r="W67" s="16" t="n">
        <v>-1371.24725641615</v>
      </c>
      <c r="X67" s="56" t="n">
        <v>-465.083800336651</v>
      </c>
      <c r="Y67" s="16" t="n">
        <v>-875.940740825045</v>
      </c>
      <c r="Z67" s="16" t="n">
        <v>294.738696723915</v>
      </c>
      <c r="AA67" s="16" t="n">
        <v>404.028138761443</v>
      </c>
      <c r="AB67" s="16" t="n">
        <v>-642.257705676338</v>
      </c>
      <c r="AC67" s="56" t="n">
        <v>-617.482243864682</v>
      </c>
      <c r="AD67" s="16" t="n">
        <v>-848.671578363925</v>
      </c>
      <c r="AE67" s="16" t="n">
        <v>452.038290411533</v>
      </c>
      <c r="AF67" s="16" t="n">
        <v>1478.66437900891</v>
      </c>
      <c r="AG67" s="16" t="n">
        <v>464.548847191841</v>
      </c>
      <c r="AH67" s="56" t="n">
        <v>-354.511697166851</v>
      </c>
      <c r="AI67" s="56" t="n">
        <v>1247.41103520145</v>
      </c>
      <c r="AJ67" s="56" t="n">
        <v>229.738843469414</v>
      </c>
      <c r="AK67" s="56" t="n">
        <v>149.806446760665</v>
      </c>
      <c r="AL67" s="56" t="n">
        <v>1272.44462826467</v>
      </c>
      <c r="AM67" s="56" t="n">
        <v>-325.444265950203</v>
      </c>
      <c r="AN67" s="56" t="n">
        <v>704.990485561087</v>
      </c>
      <c r="AO67" s="56" t="n">
        <v>102.954572963434</v>
      </c>
      <c r="AP67" s="56" t="n">
        <v>163.165749742342</v>
      </c>
      <c r="AQ67" s="56" t="n">
        <v>645.666542316666</v>
      </c>
      <c r="AR67" s="56" t="n">
        <v>-906.212903294969</v>
      </c>
      <c r="AS67" s="16" t="n">
        <v>-937.231324777351</v>
      </c>
      <c r="AT67" s="16" t="n">
        <v>82.51414310295</v>
      </c>
      <c r="AU67" s="16" t="n">
        <v>717.963760274234</v>
      </c>
      <c r="AV67" s="15" t="n">
        <v>-1042.96632469514</v>
      </c>
      <c r="AW67" s="56" t="n">
        <v>896.47722688074</v>
      </c>
      <c r="AX67" s="16" t="n">
        <v>-1340.30944481333</v>
      </c>
      <c r="AY67" s="16" t="n">
        <v>-845.737664036492</v>
      </c>
      <c r="AZ67" s="16" t="n">
        <v>727.721855472404</v>
      </c>
      <c r="BA67" s="16" t="n">
        <v>-561.848026496686</v>
      </c>
      <c r="BB67" s="56" t="n">
        <v>-598.445464332333</v>
      </c>
      <c r="BC67" s="16" t="n">
        <v>-1581.1156978623</v>
      </c>
      <c r="BD67" s="16" t="n">
        <v>1230.29519915539</v>
      </c>
      <c r="BE67" s="16" t="n">
        <v>1240.72671317593</v>
      </c>
      <c r="BF67" s="16" t="n">
        <v>291.460750136688</v>
      </c>
      <c r="BG67" s="56" t="n">
        <v>1136.86485132339</v>
      </c>
      <c r="BH67" s="56" t="n">
        <v>-1275.27849839806</v>
      </c>
      <c r="BI67" s="56" t="n">
        <v>-754.890474350616</v>
      </c>
      <c r="BJ67" s="16" t="n">
        <v>-244.599930660333</v>
      </c>
      <c r="BK67" s="16" t="n">
        <v>-1137.90405208562</v>
      </c>
      <c r="BL67" s="56" t="n">
        <v>1142.15077849039</v>
      </c>
      <c r="BM67" s="56" t="n">
        <v>292.974314706127</v>
      </c>
      <c r="BN67" s="56" t="n">
        <v>-789.840025863134</v>
      </c>
      <c r="BO67" s="16" t="n">
        <v>-386.323574572838</v>
      </c>
      <c r="BP67" s="16" t="n">
        <v>258.961492760547</v>
      </c>
      <c r="BQ67" s="56" t="n">
        <v>560.733266032357</v>
      </c>
      <c r="BR67" s="56" t="n">
        <v>-1767.78670724051</v>
      </c>
      <c r="BS67" s="56" t="n">
        <v>-1667.69779091686</v>
      </c>
      <c r="BT67" s="56"/>
      <c r="BU67" s="16"/>
      <c r="BV67" s="56" t="n">
        <v>560.733266032357</v>
      </c>
      <c r="BW67" s="56" t="n">
        <v>-1767.78670724051</v>
      </c>
      <c r="BX67" s="56" t="n">
        <v>-1667.69779091686</v>
      </c>
    </row>
    <row r="68" customFormat="false" ht="12.65" hidden="false" customHeight="true" outlineLevel="0" collapsed="false">
      <c r="I68" s="58"/>
      <c r="J68" s="58"/>
      <c r="K68" s="58"/>
      <c r="L68" s="58"/>
      <c r="M68" s="50"/>
      <c r="N68" s="58"/>
      <c r="O68" s="51"/>
      <c r="P68" s="51"/>
      <c r="Q68" s="51"/>
      <c r="R68" s="51"/>
      <c r="S68" s="58"/>
      <c r="T68" s="51"/>
      <c r="U68" s="51"/>
      <c r="V68" s="51"/>
      <c r="W68" s="51"/>
      <c r="X68" s="58"/>
      <c r="Y68" s="51"/>
      <c r="Z68" s="51"/>
      <c r="AA68" s="51"/>
      <c r="AB68" s="51"/>
      <c r="AC68" s="58"/>
      <c r="AD68" s="51"/>
      <c r="AE68" s="51"/>
      <c r="AF68" s="51"/>
      <c r="AG68" s="51"/>
      <c r="AH68" s="58"/>
      <c r="AI68" s="51"/>
      <c r="AJ68" s="51"/>
      <c r="AK68" s="51"/>
      <c r="AL68" s="51"/>
      <c r="AM68" s="58"/>
      <c r="AN68" s="51"/>
      <c r="AO68" s="51"/>
      <c r="AP68" s="51"/>
      <c r="AQ68" s="50"/>
      <c r="AR68" s="58"/>
      <c r="AS68" s="51"/>
      <c r="AT68" s="51"/>
      <c r="AU68" s="51"/>
      <c r="AV68" s="50"/>
      <c r="AW68" s="58"/>
      <c r="AX68" s="51"/>
      <c r="AY68" s="51"/>
      <c r="AZ68" s="51"/>
      <c r="BA68" s="51"/>
      <c r="BB68" s="58"/>
      <c r="BC68" s="51"/>
      <c r="BD68" s="51"/>
      <c r="BE68" s="51"/>
      <c r="BF68" s="51"/>
      <c r="BG68" s="58"/>
      <c r="BH68" s="58"/>
      <c r="BI68" s="58"/>
      <c r="BJ68" s="51"/>
      <c r="BK68" s="51"/>
      <c r="BL68" s="58"/>
      <c r="BM68" s="58"/>
      <c r="BN68" s="58"/>
      <c r="BO68" s="51"/>
      <c r="BP68" s="51"/>
      <c r="BQ68" s="58"/>
      <c r="BR68" s="58"/>
      <c r="BS68" s="58"/>
      <c r="BT68" s="58"/>
      <c r="BU68" s="51"/>
      <c r="BV68" s="58"/>
      <c r="BW68" s="58"/>
      <c r="BX68" s="58"/>
    </row>
    <row r="69" customFormat="false" ht="12.65" hidden="false" customHeight="true" outlineLevel="0" collapsed="false">
      <c r="B69" s="1" t="s">
        <v>57</v>
      </c>
      <c r="I69" s="15"/>
      <c r="J69" s="15"/>
      <c r="K69" s="15"/>
      <c r="L69" s="15"/>
      <c r="M69" s="15"/>
      <c r="N69" s="15"/>
      <c r="O69" s="16"/>
      <c r="P69" s="16"/>
      <c r="Q69" s="16"/>
      <c r="R69" s="16"/>
      <c r="S69" s="15"/>
      <c r="T69" s="16"/>
      <c r="U69" s="16"/>
      <c r="V69" s="16"/>
      <c r="W69" s="16"/>
      <c r="X69" s="15"/>
      <c r="Y69" s="16"/>
      <c r="Z69" s="16"/>
      <c r="AA69" s="16"/>
      <c r="AB69" s="16"/>
      <c r="AC69" s="15"/>
      <c r="AD69" s="16"/>
      <c r="AE69" s="16"/>
      <c r="AF69" s="16"/>
      <c r="AG69" s="16"/>
      <c r="AH69" s="15"/>
      <c r="AI69" s="16"/>
      <c r="AJ69" s="16"/>
      <c r="AK69" s="16"/>
      <c r="AL69" s="16"/>
      <c r="AM69" s="15"/>
      <c r="AN69" s="16"/>
      <c r="AO69" s="16"/>
      <c r="AP69" s="16"/>
      <c r="AQ69" s="15"/>
      <c r="AR69" s="15"/>
      <c r="AS69" s="16"/>
      <c r="AT69" s="16"/>
      <c r="AU69" s="16"/>
      <c r="AV69" s="15"/>
      <c r="AW69" s="15"/>
      <c r="AX69" s="16"/>
      <c r="AY69" s="16"/>
      <c r="AZ69" s="16"/>
      <c r="BA69" s="16"/>
      <c r="BB69" s="15"/>
      <c r="BC69" s="15"/>
      <c r="BD69" s="15"/>
      <c r="BE69" s="15"/>
      <c r="BF69" s="15"/>
      <c r="BG69" s="15"/>
      <c r="BH69" s="15"/>
      <c r="BI69" s="15"/>
      <c r="BJ69" s="16"/>
      <c r="BK69" s="16"/>
      <c r="BL69" s="15"/>
      <c r="BM69" s="15"/>
      <c r="BN69" s="15"/>
      <c r="BO69" s="16"/>
      <c r="BP69" s="16"/>
      <c r="BQ69" s="15"/>
      <c r="BR69" s="15"/>
      <c r="BS69" s="15"/>
      <c r="BT69" s="15"/>
      <c r="BU69" s="16"/>
      <c r="BV69" s="15"/>
      <c r="BW69" s="15"/>
      <c r="BX69" s="15"/>
    </row>
    <row r="70" customFormat="false" ht="12.65" hidden="false" customHeight="true" outlineLevel="0" collapsed="false">
      <c r="B70" s="2"/>
      <c r="I70" s="15"/>
      <c r="J70" s="15"/>
      <c r="K70" s="15"/>
      <c r="L70" s="15"/>
      <c r="M70" s="15"/>
      <c r="N70" s="15"/>
      <c r="O70" s="16"/>
      <c r="P70" s="16"/>
      <c r="Q70" s="16"/>
      <c r="R70" s="16"/>
      <c r="S70" s="15"/>
      <c r="T70" s="16"/>
      <c r="U70" s="16"/>
      <c r="V70" s="16"/>
      <c r="W70" s="16"/>
      <c r="X70" s="15"/>
      <c r="Y70" s="16"/>
      <c r="Z70" s="16"/>
      <c r="AA70" s="16"/>
      <c r="AB70" s="16"/>
      <c r="AC70" s="15"/>
      <c r="AD70" s="16"/>
      <c r="AE70" s="16"/>
      <c r="AF70" s="16"/>
      <c r="AG70" s="16"/>
      <c r="AH70" s="15"/>
      <c r="AI70" s="16"/>
      <c r="AJ70" s="16"/>
      <c r="AK70" s="16"/>
      <c r="AL70" s="16"/>
      <c r="AM70" s="15"/>
      <c r="AN70" s="16"/>
      <c r="AO70" s="16"/>
      <c r="AP70" s="16"/>
      <c r="AQ70" s="15"/>
      <c r="AR70" s="15"/>
      <c r="AS70" s="16"/>
      <c r="AT70" s="16"/>
      <c r="AU70" s="16"/>
      <c r="AV70" s="15"/>
      <c r="AW70" s="15"/>
      <c r="AX70" s="16"/>
      <c r="AY70" s="16"/>
      <c r="AZ70" s="16"/>
      <c r="BA70" s="16"/>
      <c r="BB70" s="15"/>
      <c r="BC70" s="16"/>
      <c r="BD70" s="16"/>
      <c r="BE70" s="16"/>
      <c r="BF70" s="16"/>
      <c r="BG70" s="15"/>
      <c r="BH70" s="15"/>
      <c r="BI70" s="15"/>
      <c r="BJ70" s="16"/>
      <c r="BK70" s="16"/>
      <c r="BL70" s="15"/>
      <c r="BM70" s="15"/>
      <c r="BN70" s="15"/>
      <c r="BO70" s="16"/>
      <c r="BP70" s="16"/>
      <c r="BQ70" s="15"/>
      <c r="BR70" s="15"/>
      <c r="BS70" s="15"/>
      <c r="BT70" s="15"/>
      <c r="BU70" s="16"/>
      <c r="BV70" s="15"/>
      <c r="BW70" s="15"/>
      <c r="BX70" s="15"/>
    </row>
    <row r="71" customFormat="false" ht="12.65" hidden="false" customHeight="true" outlineLevel="0" collapsed="false">
      <c r="B71" s="1" t="s">
        <v>58</v>
      </c>
      <c r="I71" s="15"/>
      <c r="J71" s="15"/>
      <c r="K71" s="15"/>
      <c r="L71" s="15"/>
      <c r="M71" s="15"/>
      <c r="N71" s="15"/>
      <c r="O71" s="16"/>
      <c r="P71" s="16"/>
      <c r="Q71" s="16"/>
      <c r="R71" s="16"/>
      <c r="S71" s="15"/>
      <c r="T71" s="16"/>
      <c r="U71" s="16"/>
      <c r="V71" s="16"/>
      <c r="W71" s="16"/>
      <c r="X71" s="15"/>
      <c r="Y71" s="16"/>
      <c r="Z71" s="16"/>
      <c r="AA71" s="16"/>
      <c r="AB71" s="16"/>
      <c r="AC71" s="15"/>
      <c r="AD71" s="16"/>
      <c r="AE71" s="16"/>
      <c r="AF71" s="16"/>
      <c r="AG71" s="16"/>
      <c r="AH71" s="15"/>
      <c r="AI71" s="16"/>
      <c r="AJ71" s="16"/>
      <c r="AK71" s="16"/>
      <c r="AL71" s="16"/>
      <c r="AM71" s="15"/>
      <c r="AN71" s="16"/>
      <c r="AO71" s="16"/>
      <c r="AP71" s="16"/>
      <c r="AQ71" s="15"/>
      <c r="AR71" s="15"/>
      <c r="AS71" s="16"/>
      <c r="AT71" s="16"/>
      <c r="AU71" s="16"/>
      <c r="AV71" s="15"/>
      <c r="AW71" s="15"/>
      <c r="AX71" s="16"/>
      <c r="AY71" s="16"/>
      <c r="AZ71" s="16"/>
      <c r="BA71" s="16"/>
      <c r="BB71" s="15"/>
      <c r="BC71" s="16"/>
      <c r="BD71" s="16"/>
      <c r="BE71" s="16"/>
      <c r="BF71" s="16"/>
      <c r="BG71" s="15"/>
      <c r="BH71" s="15"/>
      <c r="BI71" s="15"/>
      <c r="BJ71" s="16"/>
      <c r="BK71" s="16"/>
      <c r="BL71" s="15"/>
      <c r="BM71" s="15"/>
      <c r="BN71" s="15"/>
      <c r="BO71" s="16"/>
      <c r="BP71" s="16"/>
      <c r="BQ71" s="15"/>
      <c r="BR71" s="15"/>
      <c r="BS71" s="15"/>
      <c r="BT71" s="15"/>
      <c r="BU71" s="16"/>
      <c r="BV71" s="15"/>
      <c r="BW71" s="15"/>
      <c r="BX71" s="15"/>
    </row>
    <row r="72" customFormat="false" ht="12.65" hidden="false" customHeight="true" outlineLevel="0" collapsed="false">
      <c r="I72" s="15"/>
      <c r="J72" s="15"/>
      <c r="K72" s="15"/>
      <c r="L72" s="15"/>
      <c r="M72" s="15"/>
      <c r="N72" s="15"/>
      <c r="O72" s="16"/>
      <c r="P72" s="16"/>
      <c r="Q72" s="16"/>
      <c r="R72" s="16"/>
      <c r="S72" s="15"/>
      <c r="T72" s="16"/>
      <c r="U72" s="16"/>
      <c r="V72" s="16"/>
      <c r="W72" s="16"/>
      <c r="X72" s="15"/>
      <c r="Y72" s="16"/>
      <c r="Z72" s="16"/>
      <c r="AA72" s="16"/>
      <c r="AB72" s="16"/>
      <c r="AC72" s="15"/>
      <c r="AD72" s="16"/>
      <c r="AE72" s="16"/>
      <c r="AF72" s="16"/>
      <c r="AG72" s="16"/>
      <c r="AH72" s="15"/>
      <c r="AI72" s="16"/>
      <c r="AJ72" s="16"/>
      <c r="AK72" s="16"/>
      <c r="AL72" s="16"/>
      <c r="AM72" s="15"/>
      <c r="AN72" s="16"/>
      <c r="AO72" s="16"/>
      <c r="AP72" s="16"/>
      <c r="AQ72" s="15"/>
      <c r="AR72" s="15"/>
      <c r="AS72" s="16"/>
      <c r="AT72" s="16"/>
      <c r="AU72" s="16"/>
      <c r="AV72" s="15"/>
      <c r="AW72" s="15"/>
      <c r="AX72" s="16"/>
      <c r="AY72" s="16"/>
      <c r="AZ72" s="16"/>
      <c r="BA72" s="16"/>
      <c r="BB72" s="15"/>
      <c r="BC72" s="16"/>
      <c r="BD72" s="16"/>
      <c r="BE72" s="16"/>
      <c r="BF72" s="16"/>
      <c r="BG72" s="15"/>
      <c r="BH72" s="15"/>
      <c r="BI72" s="15"/>
      <c r="BJ72" s="16"/>
      <c r="BK72" s="16"/>
      <c r="BL72" s="15"/>
      <c r="BM72" s="15"/>
      <c r="BN72" s="15"/>
      <c r="BO72" s="16"/>
      <c r="BP72" s="16"/>
      <c r="BQ72" s="15"/>
      <c r="BR72" s="15"/>
      <c r="BS72" s="15"/>
      <c r="BT72" s="15"/>
      <c r="BU72" s="16"/>
      <c r="BV72" s="15"/>
      <c r="BW72" s="15"/>
      <c r="BX72" s="15"/>
    </row>
    <row r="73" customFormat="false" ht="12.65" hidden="false" customHeight="true" outlineLevel="0" collapsed="false">
      <c r="B73" s="1" t="s">
        <v>45</v>
      </c>
      <c r="I73" s="50" t="n">
        <v>-818.595155822337</v>
      </c>
      <c r="J73" s="50" t="n">
        <v>1631.63820102903</v>
      </c>
      <c r="K73" s="50" t="n">
        <v>-900.353341130328</v>
      </c>
      <c r="L73" s="50" t="n">
        <v>-1256.53771396046</v>
      </c>
      <c r="M73" s="50" t="n">
        <v>-1343.84800988409</v>
      </c>
      <c r="N73" s="50" t="n">
        <v>1430.03227503382</v>
      </c>
      <c r="O73" s="50" t="n">
        <v>908.246910011589</v>
      </c>
      <c r="P73" s="50" t="n">
        <v>-915.406452193395</v>
      </c>
      <c r="Q73" s="50" t="n">
        <v>770.490133945073</v>
      </c>
      <c r="R73" s="50" t="n">
        <v>2193.36286679708</v>
      </c>
      <c r="S73" s="50" t="n">
        <v>926.948521916562</v>
      </c>
      <c r="T73" s="50" t="n">
        <v>-1681.79311073387</v>
      </c>
      <c r="U73" s="50" t="n">
        <v>501.29909822645</v>
      </c>
      <c r="V73" s="50" t="n">
        <v>-901.109655230664</v>
      </c>
      <c r="W73" s="50" t="n">
        <v>-1154.65514582153</v>
      </c>
      <c r="X73" s="50" t="n">
        <v>1807.61009865845</v>
      </c>
      <c r="Y73" s="50" t="n">
        <v>713.39961859635</v>
      </c>
      <c r="Z73" s="50" t="n">
        <v>1558.19368305063</v>
      </c>
      <c r="AA73" s="50" t="n">
        <v>409.954081368871</v>
      </c>
      <c r="AB73" s="50" t="n">
        <v>4489.15748167429</v>
      </c>
      <c r="AC73" s="50" t="n">
        <v>6633.85990464509</v>
      </c>
      <c r="AD73" s="50" t="n">
        <v>-696.717700557306</v>
      </c>
      <c r="AE73" s="50" t="n">
        <v>3571.91241679434</v>
      </c>
      <c r="AF73" s="50" t="n">
        <v>1264.11827553544</v>
      </c>
      <c r="AG73" s="50" t="n">
        <v>10773.1728964176</v>
      </c>
      <c r="AH73" s="50" t="n">
        <v>603.954470092137</v>
      </c>
      <c r="AI73" s="50" t="n">
        <v>-2052.1698435411</v>
      </c>
      <c r="AJ73" s="50" t="n">
        <v>-7734.82768347543</v>
      </c>
      <c r="AK73" s="50" t="n">
        <v>-1785.78242584632</v>
      </c>
      <c r="AL73" s="50" t="n">
        <v>-10968.8254827707</v>
      </c>
      <c r="AM73" s="50" t="n">
        <v>171.662456119683</v>
      </c>
      <c r="AN73" s="50" t="n">
        <v>2983.52637321216</v>
      </c>
      <c r="AO73" s="50" t="n">
        <v>-1705.19428138923</v>
      </c>
      <c r="AP73" s="50" t="n">
        <v>1080.48966981666</v>
      </c>
      <c r="AQ73" s="50" t="n">
        <v>2530.48421775927</v>
      </c>
      <c r="AR73" s="50" t="n">
        <v>6638.11757690804</v>
      </c>
      <c r="AS73" s="50" t="n">
        <v>-233.575686644859</v>
      </c>
      <c r="AT73" s="50" t="n">
        <v>-521.554422192974</v>
      </c>
      <c r="AU73" s="50" t="n">
        <v>59.8313000771518</v>
      </c>
      <c r="AV73" s="50" t="n">
        <v>5942.81876814736</v>
      </c>
      <c r="AW73" s="50" t="n">
        <v>-1054.23191388497</v>
      </c>
      <c r="AX73" s="50" t="n">
        <v>-4058.92066225771</v>
      </c>
      <c r="AY73" s="50" t="n">
        <v>-7786.01142574044</v>
      </c>
      <c r="AZ73" s="50" t="n">
        <v>-4928.76400094112</v>
      </c>
      <c r="BA73" s="50" t="n">
        <v>-17827.9280028242</v>
      </c>
      <c r="BB73" s="50" t="n">
        <v>2052.68838914987</v>
      </c>
      <c r="BC73" s="50" t="n">
        <v>-4951.31575933619</v>
      </c>
      <c r="BD73" s="50" t="n">
        <v>-2790.23129838739</v>
      </c>
      <c r="BE73" s="50" t="n">
        <v>-3265.55835612122</v>
      </c>
      <c r="BF73" s="50" t="n">
        <v>-8954.41702469492</v>
      </c>
      <c r="BG73" s="50" t="n">
        <v>500.598697475542</v>
      </c>
      <c r="BH73" s="50" t="n">
        <v>-4920.73943251876</v>
      </c>
      <c r="BI73" s="50" t="n">
        <v>-5580.24412634081</v>
      </c>
      <c r="BJ73" s="50" t="n">
        <v>-1562.57653194729</v>
      </c>
      <c r="BK73" s="50" t="n">
        <v>-11562.9613933313</v>
      </c>
      <c r="BL73" s="50" t="n">
        <v>824.087343165458</v>
      </c>
      <c r="BM73" s="50" t="n">
        <v>154.031043903382</v>
      </c>
      <c r="BN73" s="50" t="n">
        <v>-2551.17326332363</v>
      </c>
      <c r="BO73" s="50" t="n">
        <v>-2210.0682742742</v>
      </c>
      <c r="BP73" s="50" t="n">
        <v>-3783.12315052899</v>
      </c>
      <c r="BQ73" s="50" t="n">
        <v>2080.30620288764</v>
      </c>
      <c r="BR73" s="50" t="n">
        <v>-1445.53141497179</v>
      </c>
      <c r="BS73" s="50" t="n">
        <v>-4395.41970439648</v>
      </c>
      <c r="BT73" s="50"/>
      <c r="BU73" s="50"/>
      <c r="BV73" s="50" t="n">
        <v>2080.30620288764</v>
      </c>
      <c r="BW73" s="50" t="n">
        <v>-1445.53141497179</v>
      </c>
      <c r="BX73" s="50" t="n">
        <v>-4395.41970439648</v>
      </c>
    </row>
    <row r="74" customFormat="false" ht="12.65" hidden="false" customHeight="true" outlineLevel="0" collapsed="false">
      <c r="D74" s="21"/>
      <c r="I74" s="15"/>
      <c r="J74" s="15"/>
      <c r="K74" s="15"/>
      <c r="L74" s="15"/>
      <c r="M74" s="15"/>
      <c r="N74" s="15"/>
      <c r="O74" s="16"/>
      <c r="P74" s="16"/>
      <c r="Q74" s="16"/>
      <c r="R74" s="16"/>
      <c r="S74" s="15"/>
      <c r="T74" s="16"/>
      <c r="U74" s="16"/>
      <c r="V74" s="16"/>
      <c r="W74" s="16"/>
      <c r="X74" s="15"/>
      <c r="Y74" s="16"/>
      <c r="Z74" s="16"/>
      <c r="AA74" s="16"/>
      <c r="AB74" s="16"/>
      <c r="AC74" s="15"/>
      <c r="AD74" s="16"/>
      <c r="AE74" s="16"/>
      <c r="AF74" s="16"/>
      <c r="AG74" s="16"/>
      <c r="AH74" s="15"/>
      <c r="AI74" s="16"/>
      <c r="AJ74" s="16"/>
      <c r="AK74" s="16"/>
      <c r="AL74" s="16"/>
      <c r="AM74" s="15"/>
      <c r="AN74" s="16"/>
      <c r="AO74" s="16"/>
      <c r="AP74" s="16"/>
      <c r="AQ74" s="15"/>
      <c r="AR74" s="15"/>
      <c r="AS74" s="16"/>
      <c r="AT74" s="16"/>
      <c r="AU74" s="16"/>
      <c r="AV74" s="15"/>
      <c r="AW74" s="15"/>
      <c r="AX74" s="16"/>
      <c r="AY74" s="16"/>
      <c r="AZ74" s="16"/>
      <c r="BA74" s="16"/>
      <c r="BB74" s="15"/>
      <c r="BC74" s="16"/>
      <c r="BD74" s="16"/>
      <c r="BE74" s="16"/>
      <c r="BF74" s="16"/>
      <c r="BG74" s="15"/>
      <c r="BH74" s="15"/>
      <c r="BI74" s="15"/>
      <c r="BJ74" s="16"/>
      <c r="BK74" s="16"/>
      <c r="BL74" s="15"/>
      <c r="BM74" s="15"/>
      <c r="BN74" s="15"/>
      <c r="BO74" s="16"/>
      <c r="BP74" s="16"/>
      <c r="BQ74" s="16"/>
      <c r="BR74" s="16"/>
      <c r="BS74" s="16"/>
      <c r="BT74" s="16"/>
      <c r="BU74" s="16"/>
    </row>
    <row r="75" customFormat="false" ht="12.65" hidden="false" customHeight="true" outlineLevel="0" collapsed="false">
      <c r="I75" s="22"/>
      <c r="J75" s="22"/>
      <c r="K75" s="22"/>
      <c r="L75" s="22"/>
      <c r="M75" s="22"/>
      <c r="N75" s="22"/>
      <c r="O75" s="59"/>
      <c r="P75" s="59"/>
      <c r="Q75" s="59"/>
      <c r="R75" s="59"/>
      <c r="S75" s="22"/>
      <c r="T75" s="59"/>
      <c r="U75" s="59"/>
      <c r="V75" s="59"/>
      <c r="W75" s="59"/>
      <c r="X75" s="22"/>
      <c r="Y75" s="59"/>
      <c r="Z75" s="59"/>
      <c r="AA75" s="59"/>
      <c r="AB75" s="59"/>
      <c r="AC75" s="22"/>
      <c r="AD75" s="59"/>
      <c r="AE75" s="59"/>
      <c r="AF75" s="59"/>
      <c r="AG75" s="59"/>
      <c r="AH75" s="22"/>
      <c r="AI75" s="59"/>
      <c r="AJ75" s="59"/>
      <c r="AK75" s="59"/>
      <c r="AL75" s="59"/>
      <c r="AM75" s="22"/>
      <c r="AN75" s="59"/>
      <c r="AO75" s="59"/>
      <c r="AP75" s="59"/>
      <c r="AQ75" s="59"/>
      <c r="AR75" s="22"/>
      <c r="AS75" s="59"/>
      <c r="AT75" s="59"/>
      <c r="AU75" s="59"/>
      <c r="AV75" s="59"/>
      <c r="AW75" s="22"/>
      <c r="AX75" s="59"/>
      <c r="AY75" s="59"/>
      <c r="AZ75" s="59"/>
      <c r="BA75" s="59"/>
      <c r="BB75" s="22"/>
      <c r="BC75" s="59"/>
      <c r="BD75" s="59"/>
      <c r="BE75" s="59"/>
      <c r="BF75" s="59"/>
      <c r="BG75" s="22"/>
      <c r="BH75" s="22"/>
      <c r="BI75" s="22"/>
      <c r="BJ75" s="59"/>
      <c r="BK75" s="59"/>
      <c r="BL75" s="22"/>
      <c r="BM75" s="22"/>
      <c r="BN75" s="22"/>
      <c r="BO75" s="59"/>
      <c r="BP75" s="59"/>
      <c r="BQ75" s="59"/>
      <c r="BR75" s="59"/>
      <c r="BS75" s="59"/>
      <c r="BT75" s="59"/>
      <c r="BU75" s="59"/>
    </row>
    <row r="77" customFormat="false" ht="12.65" hidden="false" customHeight="true" outlineLevel="0" collapsed="false">
      <c r="A77" s="1" t="s">
        <v>59</v>
      </c>
    </row>
    <row r="78" customFormat="false" ht="12.65" hidden="false" customHeight="true" outlineLevel="0" collapsed="false">
      <c r="A78" s="1" t="s">
        <v>60</v>
      </c>
    </row>
  </sheetData>
  <printOptions headings="false" gridLines="false" gridLinesSet="true" horizontalCentered="true" verticalCentered="true"/>
  <pageMargins left="0.7875" right="0.7875" top="0.39375" bottom="1" header="0.511811023622047" footer="0.511811023622047"/>
  <pageSetup paperSize="1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2" manualBreakCount="2">
    <brk id="8" man="true" max="65535" min="0"/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22:18:50Z</dcterms:created>
  <dc:creator>jsandovh</dc:creator>
  <dc:description/>
  <dc:language>en-US</dc:language>
  <cp:lastModifiedBy>Carla Richard  C.</cp:lastModifiedBy>
  <cp:lastPrinted>2015-08-07T19:13:42Z</cp:lastPrinted>
  <dcterms:modified xsi:type="dcterms:W3CDTF">2022-08-11T14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f509eeb-56d7-4078-8c25-542621925144_ActionId">
    <vt:lpwstr>0496b3f0-a728-4c4d-908e-86f0d275d0e1</vt:lpwstr>
  </property>
  <property fmtid="{D5CDD505-2E9C-101B-9397-08002B2CF9AE}" pid="3" name="MSIP_Label_6f509eeb-56d7-4078-8c25-542621925144_ContentBits">
    <vt:lpwstr>0</vt:lpwstr>
  </property>
  <property fmtid="{D5CDD505-2E9C-101B-9397-08002B2CF9AE}" pid="4" name="MSIP_Label_6f509eeb-56d7-4078-8c25-542621925144_Enabled">
    <vt:lpwstr>true</vt:lpwstr>
  </property>
  <property fmtid="{D5CDD505-2E9C-101B-9397-08002B2CF9AE}" pid="5" name="MSIP_Label_6f509eeb-56d7-4078-8c25-542621925144_Method">
    <vt:lpwstr>Standard</vt:lpwstr>
  </property>
  <property fmtid="{D5CDD505-2E9C-101B-9397-08002B2CF9AE}" pid="6" name="MSIP_Label_6f509eeb-56d7-4078-8c25-542621925144_Name">
    <vt:lpwstr>Uso Interno</vt:lpwstr>
  </property>
  <property fmtid="{D5CDD505-2E9C-101B-9397-08002B2CF9AE}" pid="7" name="MSIP_Label_6f509eeb-56d7-4078-8c25-542621925144_SetDate">
    <vt:lpwstr>2021-03-11T19:28:09Z</vt:lpwstr>
  </property>
  <property fmtid="{D5CDD505-2E9C-101B-9397-08002B2CF9AE}" pid="8" name="MSIP_Label_6f509eeb-56d7-4078-8c25-542621925144_SiteId">
    <vt:lpwstr>d1bf4087-52c2-42b9-913e-a262f9f83199</vt:lpwstr>
  </property>
</Properties>
</file>