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01_01_a" sheetId="2" state="visible" r:id="rId3"/>
    <sheet name="01_01_b" sheetId="3" state="visible" r:id="rId4"/>
    <sheet name="02_01" sheetId="4" state="visible" r:id="rId5"/>
    <sheet name="03_01" sheetId="5" state="visible" r:id="rId6"/>
    <sheet name="04_01" sheetId="6" state="visible" r:id="rId7"/>
    <sheet name="05_01" sheetId="7" state="visible" r:id="rId8"/>
    <sheet name="06_01" sheetId="8" state="visible" r:id="rId9"/>
    <sheet name="07_01" sheetId="9" state="visible" r:id="rId10"/>
    <sheet name="08_01" sheetId="10" state="visible" r:id="rId11"/>
    <sheet name="09_01" sheetId="11" state="visible" r:id="rId12"/>
  </sheets>
  <definedNames>
    <definedName function="false" hidden="false" localSheetId="1" name="_xlnm.Print_Area" vbProcedure="false">01_01_a!$B$2:$H$49</definedName>
    <definedName function="false" hidden="false" localSheetId="2" name="_xlnm.Print_Area" vbProcedure="false">01_01_b!$B$2:$J$50</definedName>
    <definedName function="false" hidden="false" localSheetId="3" name="_xlnm.Print_Area" vbProcedure="false">02_01!$B$2:$H$18</definedName>
    <definedName function="false" hidden="false" localSheetId="4" name="_xlnm.Print_Area" vbProcedure="false">03_01!$B$2:$H$17</definedName>
    <definedName function="false" hidden="false" localSheetId="5" name="_xlnm.Print_Area" vbProcedure="false">04_01!$B$2:$H$14</definedName>
    <definedName function="false" hidden="false" localSheetId="6" name="_xlnm.Print_Area" vbProcedure="false">05_01!$B$2:$H$13</definedName>
    <definedName function="false" hidden="false" localSheetId="7" name="_xlnm.Print_Area" vbProcedure="false">06_01!$B$2:$I$17</definedName>
    <definedName function="false" hidden="false" localSheetId="8" name="_xlnm.Print_Area" vbProcedure="false">07_01!$B$2:$I$16</definedName>
    <definedName function="false" hidden="false" localSheetId="9" name="_xlnm.Print_Area" vbProcedure="false">08_01!$B$2:$I$18</definedName>
    <definedName function="false" hidden="false" localSheetId="10" name="_xlnm.Print_Area" vbProcedure="false">09_01!$B$2:$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43">
  <si>
    <t xml:space="preserve">2200_Otros_indicadores_sociales</t>
  </si>
  <si>
    <t xml:space="preserve">2200_01_01_a</t>
  </si>
  <si>
    <t xml:space="preserve">Algunos indicadores de bienestar</t>
  </si>
  <si>
    <t xml:space="preserve">2200_01_01_b</t>
  </si>
  <si>
    <t xml:space="preserve">2200_02_01</t>
  </si>
  <si>
    <t xml:space="preserve">Promedio de ingreso autónomo del hogar según quintil de ingreso autónomo nacional</t>
  </si>
  <si>
    <t xml:space="preserve">2200_03_01</t>
  </si>
  <si>
    <t xml:space="preserve">Promedio de subsidio monetario del hogar según quintil de ingreso autónomo percápita nacional</t>
  </si>
  <si>
    <t xml:space="preserve">2200_04_01</t>
  </si>
  <si>
    <t xml:space="preserve">Promedio de ingreso monetario del hogar según quintil de ingreso autónomo nacional</t>
  </si>
  <si>
    <t xml:space="preserve">2200_05_01</t>
  </si>
  <si>
    <t xml:space="preserve">Distribución del ingreso monetario del hogar según quintil de ingreso autónomo percápita nacional</t>
  </si>
  <si>
    <t xml:space="preserve">2200_06_01</t>
  </si>
  <si>
    <t xml:space="preserve">Línea de pobreza e indigencia según zona</t>
  </si>
  <si>
    <t xml:space="preserve">2200_07_01</t>
  </si>
  <si>
    <t xml:space="preserve">Distribución nacional de la población según línea de pobreza</t>
  </si>
  <si>
    <t xml:space="preserve">2200_08_01</t>
  </si>
  <si>
    <t xml:space="preserve">Hogares según línea de pobreza</t>
  </si>
  <si>
    <t xml:space="preserve">2200_09_01</t>
  </si>
  <si>
    <t xml:space="preserve">Promedio de personas por hogar según línea de pobreza</t>
  </si>
  <si>
    <t xml:space="preserve">ALGUNOS INDICADORES  DE  BIENESTAR</t>
  </si>
  <si>
    <t xml:space="preserve">Año</t>
  </si>
  <si>
    <t xml:space="preserve">Parque</t>
  </si>
  <si>
    <t xml:space="preserve">Automóviles</t>
  </si>
  <si>
    <t xml:space="preserve">Telefonía fija</t>
  </si>
  <si>
    <t xml:space="preserve">de Automóviles</t>
  </si>
  <si>
    <t xml:space="preserve"> por cada</t>
  </si>
  <si>
    <t xml:space="preserve">Teléfonos</t>
  </si>
  <si>
    <t xml:space="preserve">Líneas telefónicas</t>
  </si>
  <si>
    <t xml:space="preserve">Líneas</t>
  </si>
  <si>
    <t xml:space="preserve">(número)</t>
  </si>
  <si>
    <t xml:space="preserve">1.000 habitantes</t>
  </si>
  <si>
    <t xml:space="preserve">en servicio</t>
  </si>
  <si>
    <t xml:space="preserve">(miles)</t>
  </si>
  <si>
    <t xml:space="preserve">1960</t>
  </si>
  <si>
    <t xml:space="preserve">-</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1) Comprende automóviles particulares y station wagons.</t>
  </si>
  <si>
    <t xml:space="preserve">(Continuación)</t>
  </si>
  <si>
    <t xml:space="preserve">Telefonía Móvil</t>
  </si>
  <si>
    <t xml:space="preserve">Consumo comercial,</t>
  </si>
  <si>
    <t xml:space="preserve">Consumo</t>
  </si>
  <si>
    <t xml:space="preserve">Número de</t>
  </si>
  <si>
    <t xml:space="preserve">Abonados</t>
  </si>
  <si>
    <t xml:space="preserve">público y residencial</t>
  </si>
  <si>
    <t xml:space="preserve">percápita</t>
  </si>
  <si>
    <t xml:space="preserve">por cada</t>
  </si>
  <si>
    <t xml:space="preserve">de electricidad</t>
  </si>
  <si>
    <t xml:space="preserve">(kwh)</t>
  </si>
  <si>
    <t xml:space="preserve">de gas licuado</t>
  </si>
  <si>
    <t xml:space="preserve">(Kilos)</t>
  </si>
  <si>
    <t xml:space="preserve">(GWH)</t>
  </si>
  <si>
    <t xml:space="preserve">(Miles de Toneladas)</t>
  </si>
  <si>
    <t xml:space="preserve">(1) Número de kilowatt hora consumido anualmente por habitante.</t>
  </si>
  <si>
    <t xml:space="preserve">(2) Número de kilos de gas licuado consumido anualmente por habitante.</t>
  </si>
  <si>
    <t xml:space="preserve">Fuentes : Instituto Nacional de Estadísticas; Subsecretaría de Telecomunicaciones y Comisión Nacional de Energía.</t>
  </si>
  <si>
    <t xml:space="preserve">PROMEDIO DE INGRESO AUTÓNOMO DEL HOGAR SEGÚN QUINTIL DE INGRESO AUTÓNOMO NACIONAL (1) (2) (3)</t>
  </si>
  <si>
    <t xml:space="preserve">(Pesos de noviembre de 1998)</t>
  </si>
  <si>
    <t xml:space="preserve">Quintil de Ingreso</t>
  </si>
  <si>
    <t xml:space="preserve">I</t>
  </si>
  <si>
    <t xml:space="preserve">II</t>
  </si>
  <si>
    <t xml:space="preserve">III</t>
  </si>
  <si>
    <t xml:space="preserve">IV</t>
  </si>
  <si>
    <t xml:space="preserve">V</t>
  </si>
  <si>
    <t xml:space="preserve">Total</t>
  </si>
  <si>
    <t xml:space="preserve">(1) Ingreso Autónomo: son los ingresos por conceptos de sueldos y salarios, ganancias provenientes del trabajo independiente, incluido el autosuministro</t>
  </si>
  <si>
    <t xml:space="preserve">    y el valor del consumo de productos agrícolas producidas por el hogar, renta de propiedades, ingresos por interés, bonificaciones y gratificaciones,</t>
  </si>
  <si>
    <t xml:space="preserve">    así como jubilaciones, pensiones y montepíos.</t>
  </si>
  <si>
    <t xml:space="preserve">(2) Quintil Nacional Autónomo: cada quintil corresponde al 20% de los hogares nacionales ordenados en forma ascendente de acuerdo al ingreso</t>
  </si>
  <si>
    <t xml:space="preserve">     percápita autónomo del hogar.</t>
  </si>
  <si>
    <t xml:space="preserve">(3) Se excluye servicio doméstico puertas adentro y su núcleo familiar.</t>
  </si>
  <si>
    <t xml:space="preserve">Fuente : Encuesta de Caracterización Socioeconómica Nacional, CASEN.</t>
  </si>
  <si>
    <t xml:space="preserve">PROMEDIO DE SUBSIDIO MONETARIO DEL HOGAR SEGÚN QUINTIL DE INGRESO AUTÓNOMO PERCÁPITA NACIONAL (1) (2) (3)</t>
  </si>
  <si>
    <t xml:space="preserve">Línea de Pobreza</t>
  </si>
  <si>
    <t xml:space="preserve">(1) Subsidios Monetarios: son aquellos aportes en efectivo que otorga el Estado a las personas y que abarca a las pensiones asistenciales,</t>
  </si>
  <si>
    <t xml:space="preserve">    subsidios de cesantía, subsidio único familiar, asignaciones familiares, otras transferencias monetarias del Estado a las familias, etc.</t>
  </si>
  <si>
    <t xml:space="preserve">(2) Ingreso Autónomo Percápita del Hogar: es el cuociente entre el ingreso autónomo del hogar y el número de personas que constituyen.</t>
  </si>
  <si>
    <t xml:space="preserve">     ese hogar excluido el servicio doméstico puertas adentro.</t>
  </si>
  <si>
    <t xml:space="preserve">PROMEDIO DE INGRESO MONETARIO DEL HOGAR SEGÚN QUINTIL DE INGRESO AUTÓNOMO NACIONAL (1) (2)</t>
  </si>
  <si>
    <t xml:space="preserve">(1) La suma de los ingresos autónomos y los subsidios monetarios constituyen los ingresos monetarios.</t>
  </si>
  <si>
    <t xml:space="preserve">(2) Se excluye servicio doméstico puertas adentro y su núcleo familiar.</t>
  </si>
  <si>
    <t xml:space="preserve">DISTRIBUCIÓN DEL INGRESO MONETARIO DEL HOGAR SEGÚN QUINTIL DE INGRESO AUTÓNOMO PERCÁPITA NACIONAL (1)</t>
  </si>
  <si>
    <t xml:space="preserve">(1) Se excluye servicio doméstico puertas adentro y su núcleo familiar.</t>
  </si>
  <si>
    <t xml:space="preserve">LÍNEA DE POBREZA E INDIGENCIA SEGÚN ZONA (1) (2) (3)</t>
  </si>
  <si>
    <t xml:space="preserve">(Pesos de noviembre de cada año)</t>
  </si>
  <si>
    <t xml:space="preserve">Zona</t>
  </si>
  <si>
    <t xml:space="preserve">Urbano</t>
  </si>
  <si>
    <t xml:space="preserve">Indigente</t>
  </si>
  <si>
    <t xml:space="preserve">Pobre no Indigente</t>
  </si>
  <si>
    <t xml:space="preserve">Rural</t>
  </si>
  <si>
    <t xml:space="preserve">(1) Se denomina línea de pobreza indigente, al costo de la canasta alimentaria mensual per cápita y se define como indigentes a las personas que residen en hogares cuyo ingreso per cápita</t>
  </si>
  <si>
    <t xml:space="preserve">     es inferior a este valor; es decir, hogares que aunque dediquen  la totalidad de sus ingresos a comprar alimentos, no logran cubrir adecuadamente las necesidades nutricionales de sus</t>
  </si>
  <si>
    <t xml:space="preserve">     integrantes. Se estiman dos líneas de indigencia, una correspondiente a las zonas urbanas y otra a las zonas rurales.</t>
  </si>
  <si>
    <t xml:space="preserve">(2) El valor de la línea de pobreza no indigente para las zonas urbanas se obtiene duplicando el valor de la línea de pobreza indigente de estas zonas, en tanto que el de las zonas rurales</t>
  </si>
  <si>
    <t xml:space="preserve">     se calcula incrementando en el 75% el presupuesto básico de alimentación estimado para estas zonas. Los hogares cuyos ingresos per-cápita se encuentran acotados superior e </t>
  </si>
  <si>
    <t xml:space="preserve">     inferiormente por las líneas de pobreza no indigente e indigente, respectivamente, están en condiciones de satisfacer sus necesidades alimentarias pero no el conjunto de necesidades básicas.</t>
  </si>
  <si>
    <t xml:space="preserve">DISTRIBUCIÓN NACIONAL DE LA POBLACIÓN SEGÚN LÍNEA DE POBREZA (1)</t>
  </si>
  <si>
    <t xml:space="preserve">frecuencia</t>
  </si>
  <si>
    <t xml:space="preserve">porcentaje</t>
  </si>
  <si>
    <t xml:space="preserve">Total Pobre</t>
  </si>
  <si>
    <t xml:space="preserve">No Pobre</t>
  </si>
  <si>
    <t xml:space="preserve">HOGARES SEGÚN LÍNEA DE POBREZA (1) (2)</t>
  </si>
  <si>
    <t xml:space="preserve">(1) Se define Hogar como  aquel constituido por una sola persona o un grupo de personas, con o sin vínculos de parentesco que hacen vida en común, es decir se alojan y se alimentan juntas</t>
  </si>
  <si>
    <t xml:space="preserve">     (comparten vivienda y tienen presupuesto de alimentación común).</t>
  </si>
  <si>
    <t xml:space="preserve">PROMEDIO DE PERSONAS POR HOGAR SEGÚN LÍNEA DE POBREZA (1)</t>
  </si>
</sst>
</file>

<file path=xl/styles.xml><?xml version="1.0" encoding="utf-8"?>
<styleSheet xmlns="http://schemas.openxmlformats.org/spreadsheetml/2006/main">
  <numFmts count="10">
    <numFmt numFmtId="164" formatCode="General"/>
    <numFmt numFmtId="165" formatCode="\(0\)"/>
    <numFmt numFmtId="166" formatCode="#,##0"/>
    <numFmt numFmtId="167" formatCode="&quot;  &quot;#,##0"/>
    <numFmt numFmtId="168" formatCode="&quot;   &quot;#,##0"/>
    <numFmt numFmtId="169" formatCode="&quot;      &quot;#,##0"/>
    <numFmt numFmtId="170" formatCode="&quot;       &quot;#,##0"/>
    <numFmt numFmtId="171" formatCode="&quot;     &quot;#,##0"/>
    <numFmt numFmtId="172" formatCode="\ #,##0"/>
    <numFmt numFmtId="173" formatCode="#,##0.0"/>
  </numFmts>
  <fonts count="10">
    <font>
      <sz val="10"/>
      <name val="Arial"/>
      <family val="0"/>
    </font>
    <font>
      <sz val="10"/>
      <name val="Arial"/>
      <family val="0"/>
    </font>
    <font>
      <sz val="10"/>
      <name val="Arial"/>
      <family val="0"/>
    </font>
    <font>
      <sz val="10"/>
      <name val="Arial"/>
      <family val="0"/>
    </font>
    <font>
      <sz val="10"/>
      <name val="Frutiger LT 47 LightCn"/>
      <family val="2"/>
    </font>
    <font>
      <sz val="10"/>
      <color rgb="FF0000FF"/>
      <name val="Frutiger LT 47 LightCn"/>
      <family val="2"/>
    </font>
    <font>
      <u val="single"/>
      <sz val="10"/>
      <color rgb="FF0000FF"/>
      <name val="Arial"/>
      <family val="0"/>
    </font>
    <font>
      <sz val="9"/>
      <name val="Arial Narrow"/>
      <family val="2"/>
    </font>
    <font>
      <b val="true"/>
      <sz val="9"/>
      <name val="Arial Narrow"/>
      <family val="2"/>
    </font>
    <font>
      <i val="true"/>
      <sz val="9"/>
      <name val="Arial Narrow"/>
      <family val="2"/>
    </font>
  </fonts>
  <fills count="2">
    <fill>
      <patternFill patternType="none"/>
    </fill>
    <fill>
      <patternFill patternType="gray125"/>
    </fill>
  </fills>
  <borders count="5">
    <border diagonalUp="false" diagonalDown="false">
      <left/>
      <right/>
      <top/>
      <bottom/>
      <diagonal/>
    </border>
    <border diagonalUp="false" diagonalDown="false">
      <left/>
      <right/>
      <top style="hair"/>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3" fontId="7"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5.7"/>
    <col collapsed="false" customWidth="true" hidden="false" outlineLevel="0" max="4" min="4" style="1" width="100.7"/>
    <col collapsed="false" customWidth="false" hidden="false" outlineLevel="0" max="257" min="5" style="1" width="11.42"/>
  </cols>
  <sheetData>
    <row r="2" customFormat="false" ht="12.75" hidden="false" customHeight="false" outlineLevel="0" collapsed="false">
      <c r="B2" s="1" t="s">
        <v>0</v>
      </c>
    </row>
    <row r="4" customFormat="false" ht="12.75" hidden="false" customHeight="false" outlineLevel="0" collapsed="false">
      <c r="C4" s="2" t="s">
        <v>1</v>
      </c>
      <c r="D4" s="2" t="s">
        <v>2</v>
      </c>
    </row>
    <row r="5" customFormat="false" ht="12.75" hidden="false" customHeight="false" outlineLevel="0" collapsed="false">
      <c r="C5" s="2" t="s">
        <v>3</v>
      </c>
      <c r="D5" s="2" t="s">
        <v>2</v>
      </c>
    </row>
    <row r="6" customFormat="false" ht="12.75" hidden="false" customHeight="false" outlineLevel="0" collapsed="false">
      <c r="C6" s="2" t="s">
        <v>4</v>
      </c>
      <c r="D6" s="2" t="s">
        <v>5</v>
      </c>
    </row>
    <row r="7" customFormat="false" ht="12.75" hidden="false" customHeight="false" outlineLevel="0" collapsed="false">
      <c r="C7" s="2" t="s">
        <v>6</v>
      </c>
      <c r="D7" s="2" t="s">
        <v>7</v>
      </c>
    </row>
    <row r="8" customFormat="false" ht="12.75" hidden="false" customHeight="false" outlineLevel="0" collapsed="false">
      <c r="C8" s="2" t="s">
        <v>8</v>
      </c>
      <c r="D8" s="2" t="s">
        <v>9</v>
      </c>
    </row>
    <row r="9" customFormat="false" ht="12.75" hidden="false" customHeight="false" outlineLevel="0" collapsed="false">
      <c r="C9" s="2" t="s">
        <v>10</v>
      </c>
      <c r="D9" s="2" t="s">
        <v>11</v>
      </c>
    </row>
    <row r="10" customFormat="false" ht="12.75" hidden="false" customHeight="false" outlineLevel="0" collapsed="false">
      <c r="C10" s="2" t="s">
        <v>12</v>
      </c>
      <c r="D10" s="2" t="s">
        <v>13</v>
      </c>
    </row>
    <row r="11" customFormat="false" ht="12.75" hidden="false" customHeight="false" outlineLevel="0" collapsed="false">
      <c r="C11" s="2" t="s">
        <v>14</v>
      </c>
      <c r="D11" s="2" t="s">
        <v>15</v>
      </c>
    </row>
    <row r="12" customFormat="false" ht="12.75" hidden="false" customHeight="false" outlineLevel="0" collapsed="false">
      <c r="C12" s="2" t="s">
        <v>16</v>
      </c>
      <c r="D12" s="2" t="s">
        <v>17</v>
      </c>
    </row>
    <row r="13" customFormat="false" ht="12.75" hidden="false" customHeight="false" outlineLevel="0" collapsed="false">
      <c r="C13" s="2" t="s">
        <v>18</v>
      </c>
      <c r="D13" s="2" t="s">
        <v>19</v>
      </c>
    </row>
  </sheetData>
  <hyperlinks>
    <hyperlink ref="C4" location="01_01_a!A1" display="2200_01_01_a"/>
    <hyperlink ref="D4" location="01_01_a!Área_de_impresión" display="Algunos indicadores de bienestar"/>
    <hyperlink ref="C5" location="01_01_b!A1" display="2200_01_01_b"/>
    <hyperlink ref="D5" location="01_01_b!Área_de_impresión" display="Algunos indicadores de bienestar"/>
    <hyperlink ref="C6" location="02_01!A1" display="2200_02_01"/>
    <hyperlink ref="D6" location="02_01!Área_de_impresión" display="Promedio de ingreso autónomo del hogar según quintil de ingreso autónomo nacional"/>
    <hyperlink ref="C7" location="03_01!A1" display="2200_03_01"/>
    <hyperlink ref="D7" location="03_01!Área_de_impresión" display="Promedio de subsidio monetario del hogar según quintil de ingreso autónomo percápita nacional"/>
    <hyperlink ref="C8" location="04_01!A1" display="2200_04_01"/>
    <hyperlink ref="D8" location="04_01!Área_de_impresión" display="Promedio de ingreso monetario del hogar según quintil de ingreso autónomo nacional"/>
    <hyperlink ref="C9" location="05_01!A1" display="2200_05_01"/>
    <hyperlink ref="D9" location="05_01!Área_de_impresión" display="Distribución del ingreso monetario del hogar según quintil de ingreso autónomo percápita nacional"/>
    <hyperlink ref="C10" location="06_01!A1" display="2200_06_01"/>
    <hyperlink ref="D10" location="06_01!Área_de_impresión" display="Línea de pobreza e indigencia según zona"/>
    <hyperlink ref="C11" location="07_01!A1" display="2200_07_01"/>
    <hyperlink ref="D11" location="07_01!Área_de_impresión" display="Distribución nacional de la población según línea de pobreza"/>
    <hyperlink ref="C12" location="08_01!A1" display="2200_08_01"/>
    <hyperlink ref="D12" location="08_01!Área_de_impresión" display="Hogares según línea de pobreza"/>
    <hyperlink ref="C13" location="09_01!A1" display="2200_09_01"/>
    <hyperlink ref="D13" location="09_01!Área_de_impresión" display="Promedio de personas por hogar según línea de pobre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5" zeroHeight="false" outlineLevelRow="0" outlineLevelCol="0"/>
  <cols>
    <col collapsed="false" customWidth="false" hidden="false" outlineLevel="0" max="1" min="1" style="3" width="11.42"/>
    <col collapsed="false" customWidth="true" hidden="false" outlineLevel="0" max="2" min="2" style="3" width="15.7"/>
    <col collapsed="false" customWidth="true" hidden="false" outlineLevel="0" max="3" min="3" style="3" width="8.7"/>
    <col collapsed="false" customWidth="true" hidden="false" outlineLevel="0" max="9" min="4" style="3" width="15.28"/>
    <col collapsed="false" customWidth="false" hidden="false" outlineLevel="0" max="257" min="10" style="3" width="11.42"/>
  </cols>
  <sheetData>
    <row r="2" customFormat="false" ht="15" hidden="false" customHeight="true" outlineLevel="0" collapsed="false">
      <c r="B2" s="4" t="s">
        <v>139</v>
      </c>
      <c r="C2" s="4"/>
      <c r="D2" s="4"/>
      <c r="E2" s="4"/>
      <c r="F2" s="4"/>
      <c r="G2" s="4"/>
      <c r="H2" s="4"/>
      <c r="I2" s="4"/>
    </row>
    <row r="4" customFormat="false" ht="15" hidden="false" customHeight="true" outlineLevel="0" collapsed="false">
      <c r="B4" s="35" t="s">
        <v>111</v>
      </c>
      <c r="C4" s="29"/>
      <c r="D4" s="29" t="n">
        <v>1987</v>
      </c>
      <c r="E4" s="29" t="n">
        <v>1990</v>
      </c>
      <c r="F4" s="29" t="n">
        <v>1992</v>
      </c>
      <c r="G4" s="29" t="n">
        <v>1994</v>
      </c>
      <c r="H4" s="29" t="n">
        <v>1996</v>
      </c>
      <c r="I4" s="29" t="n">
        <v>1998</v>
      </c>
    </row>
    <row r="5" customFormat="false" ht="15" hidden="false" customHeight="true" outlineLevel="0" collapsed="false">
      <c r="B5" s="30" t="s">
        <v>125</v>
      </c>
      <c r="C5" s="3" t="s">
        <v>135</v>
      </c>
      <c r="D5" s="31" t="n">
        <v>410598</v>
      </c>
      <c r="E5" s="31" t="n">
        <v>335806</v>
      </c>
      <c r="F5" s="31" t="n">
        <v>241301</v>
      </c>
      <c r="G5" s="31" t="n">
        <v>219439</v>
      </c>
      <c r="H5" s="31" t="n">
        <v>174345</v>
      </c>
      <c r="I5" s="31" t="n">
        <v>173902</v>
      </c>
    </row>
    <row r="6" customFormat="false" ht="15" hidden="false" customHeight="true" outlineLevel="0" collapsed="false">
      <c r="B6" s="30"/>
      <c r="C6" s="3" t="s">
        <v>136</v>
      </c>
      <c r="D6" s="36" t="n">
        <v>14.2975385897878</v>
      </c>
      <c r="E6" s="36" t="n">
        <v>10.5847346771524</v>
      </c>
      <c r="F6" s="36" t="n">
        <v>7.16789651180648</v>
      </c>
      <c r="G6" s="36" t="n">
        <v>6.20449596157402</v>
      </c>
      <c r="H6" s="36" t="n">
        <v>4.85959994324962</v>
      </c>
      <c r="I6" s="36" t="n">
        <v>4.64645282541963</v>
      </c>
    </row>
    <row r="7" customFormat="false" ht="15" hidden="false" customHeight="true" outlineLevel="0" collapsed="false">
      <c r="B7" s="30" t="s">
        <v>126</v>
      </c>
      <c r="C7" s="3" t="s">
        <v>135</v>
      </c>
      <c r="D7" s="31" t="n">
        <v>720443</v>
      </c>
      <c r="E7" s="31" t="n">
        <v>720831</v>
      </c>
      <c r="F7" s="31" t="n">
        <v>691097</v>
      </c>
      <c r="G7" s="31" t="n">
        <v>601986</v>
      </c>
      <c r="H7" s="31" t="n">
        <v>531726</v>
      </c>
      <c r="I7" s="31" t="n">
        <v>492132</v>
      </c>
    </row>
    <row r="8" customFormat="false" ht="15" hidden="false" customHeight="true" outlineLevel="0" collapsed="false">
      <c r="B8" s="30"/>
      <c r="C8" s="3" t="s">
        <v>136</v>
      </c>
      <c r="D8" s="36" t="n">
        <v>25.0867310465285</v>
      </c>
      <c r="E8" s="36" t="n">
        <v>22.7208712234638</v>
      </c>
      <c r="F8" s="36" t="n">
        <v>20.5291804659737</v>
      </c>
      <c r="G8" s="36" t="n">
        <v>17.0207652510452</v>
      </c>
      <c r="H8" s="36" t="n">
        <v>14.8210481483515</v>
      </c>
      <c r="I8" s="36" t="n">
        <v>13.1491766735254</v>
      </c>
    </row>
    <row r="9" customFormat="false" ht="15" hidden="false" customHeight="true" outlineLevel="0" collapsed="false">
      <c r="B9" s="30" t="s">
        <v>137</v>
      </c>
      <c r="C9" s="3" t="s">
        <v>135</v>
      </c>
      <c r="D9" s="31" t="n">
        <v>1131041</v>
      </c>
      <c r="E9" s="31" t="n">
        <v>1056637</v>
      </c>
      <c r="F9" s="31" t="n">
        <v>932398</v>
      </c>
      <c r="G9" s="31" t="n">
        <v>821425</v>
      </c>
      <c r="H9" s="31" t="n">
        <v>706071</v>
      </c>
      <c r="I9" s="31" t="n">
        <v>666034</v>
      </c>
    </row>
    <row r="10" customFormat="false" ht="15" hidden="false" customHeight="true" outlineLevel="0" collapsed="false">
      <c r="B10" s="30"/>
      <c r="C10" s="3" t="s">
        <v>136</v>
      </c>
      <c r="D10" s="36" t="n">
        <v>39.3842696363164</v>
      </c>
      <c r="E10" s="36" t="n">
        <v>33.3056059006162</v>
      </c>
      <c r="F10" s="36" t="n">
        <v>27.6970769777802</v>
      </c>
      <c r="G10" s="36" t="n">
        <v>23.2252612126192</v>
      </c>
      <c r="H10" s="36" t="n">
        <v>19.6806480916011</v>
      </c>
      <c r="I10" s="36" t="n">
        <v>17.795629498945</v>
      </c>
    </row>
    <row r="11" customFormat="false" ht="15" hidden="false" customHeight="true" outlineLevel="0" collapsed="false">
      <c r="B11" s="30" t="s">
        <v>138</v>
      </c>
      <c r="C11" s="3" t="s">
        <v>135</v>
      </c>
      <c r="D11" s="31" t="n">
        <v>1740768</v>
      </c>
      <c r="E11" s="31" t="n">
        <v>2115913</v>
      </c>
      <c r="F11" s="31" t="n">
        <v>2434015</v>
      </c>
      <c r="G11" s="31" t="n">
        <v>2715349</v>
      </c>
      <c r="H11" s="31" t="n">
        <v>2881570</v>
      </c>
      <c r="I11" s="31" t="n">
        <v>3076649</v>
      </c>
    </row>
    <row r="12" customFormat="false" ht="15" hidden="false" customHeight="true" outlineLevel="0" collapsed="false">
      <c r="B12" s="30"/>
      <c r="C12" s="3" t="s">
        <v>136</v>
      </c>
      <c r="D12" s="36" t="n">
        <v>60.6157303636837</v>
      </c>
      <c r="E12" s="36" t="n">
        <v>66.6943940993838</v>
      </c>
      <c r="F12" s="36" t="n">
        <v>72.3029230222198</v>
      </c>
      <c r="G12" s="36" t="n">
        <v>76.7747387873808</v>
      </c>
      <c r="H12" s="36" t="n">
        <v>80.3193519083989</v>
      </c>
      <c r="I12" s="36" t="n">
        <v>82.204370501055</v>
      </c>
    </row>
    <row r="13" customFormat="false" ht="15" hidden="false" customHeight="true" outlineLevel="0" collapsed="false">
      <c r="B13" s="30" t="s">
        <v>102</v>
      </c>
      <c r="C13" s="3" t="s">
        <v>135</v>
      </c>
      <c r="D13" s="31" t="n">
        <v>2871809</v>
      </c>
      <c r="E13" s="31" t="n">
        <v>3172550</v>
      </c>
      <c r="F13" s="31" t="n">
        <v>3366413</v>
      </c>
      <c r="G13" s="31" t="n">
        <v>3536774</v>
      </c>
      <c r="H13" s="31" t="n">
        <v>3587641</v>
      </c>
      <c r="I13" s="31" t="n">
        <v>3742683</v>
      </c>
    </row>
    <row r="14" customFormat="false" ht="15" hidden="false" customHeight="true" outlineLevel="0" collapsed="false">
      <c r="B14" s="26"/>
      <c r="C14" s="26" t="s">
        <v>136</v>
      </c>
      <c r="D14" s="37" t="n">
        <v>100</v>
      </c>
      <c r="E14" s="37" t="n">
        <v>100</v>
      </c>
      <c r="F14" s="37" t="n">
        <v>100</v>
      </c>
      <c r="G14" s="37" t="n">
        <v>100</v>
      </c>
      <c r="H14" s="37" t="n">
        <v>100</v>
      </c>
      <c r="I14" s="37" t="n">
        <v>100</v>
      </c>
    </row>
    <row r="15" customFormat="false" ht="15" hidden="false" customHeight="true" outlineLevel="0" collapsed="false">
      <c r="B15" s="3" t="s">
        <v>140</v>
      </c>
      <c r="C15" s="34"/>
      <c r="D15" s="34"/>
      <c r="E15" s="34"/>
      <c r="F15" s="34"/>
      <c r="G15" s="34"/>
      <c r="H15" s="34"/>
      <c r="I15" s="34"/>
    </row>
    <row r="16" customFormat="false" ht="15" hidden="false" customHeight="true" outlineLevel="0" collapsed="false">
      <c r="B16" s="3" t="s">
        <v>141</v>
      </c>
      <c r="C16" s="34"/>
      <c r="D16" s="34"/>
      <c r="E16" s="34"/>
      <c r="F16" s="34"/>
      <c r="G16" s="34"/>
      <c r="H16" s="34"/>
      <c r="I16" s="34"/>
    </row>
    <row r="17" customFormat="false" ht="15" hidden="false" customHeight="true" outlineLevel="0" collapsed="false">
      <c r="B17" s="3" t="s">
        <v>118</v>
      </c>
      <c r="C17" s="34"/>
      <c r="D17" s="34"/>
      <c r="E17" s="34"/>
      <c r="F17" s="34"/>
      <c r="G17" s="34"/>
      <c r="H17" s="34"/>
      <c r="I17" s="34"/>
    </row>
    <row r="18" customFormat="false" ht="15" hidden="false" customHeight="true" outlineLevel="0" collapsed="false">
      <c r="B18" s="3" t="s">
        <v>109</v>
      </c>
    </row>
  </sheetData>
  <mergeCells count="1">
    <mergeCell ref="B2:I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11"/>
    </sheetView>
  </sheetViews>
  <sheetFormatPr defaultColWidth="11.41796875" defaultRowHeight="15" zeroHeight="false" outlineLevelRow="0" outlineLevelCol="0"/>
  <cols>
    <col collapsed="false" customWidth="false" hidden="false" outlineLevel="0" max="1" min="1" style="3" width="11.42"/>
    <col collapsed="false" customWidth="true" hidden="false" outlineLevel="0" max="2" min="2" style="3" width="14.99"/>
    <col collapsed="false" customWidth="true" hidden="false" outlineLevel="0" max="3" min="3" style="3" width="7.56"/>
    <col collapsed="false" customWidth="true" hidden="false" outlineLevel="0" max="9" min="4" style="3" width="13.56"/>
    <col collapsed="false" customWidth="false" hidden="false" outlineLevel="0" max="257" min="10" style="3" width="11.42"/>
  </cols>
  <sheetData>
    <row r="2" customFormat="false" ht="15" hidden="false" customHeight="true" outlineLevel="0" collapsed="false">
      <c r="B2" s="4" t="s">
        <v>142</v>
      </c>
      <c r="C2" s="4"/>
      <c r="D2" s="4"/>
      <c r="E2" s="4"/>
      <c r="F2" s="4"/>
      <c r="G2" s="4"/>
      <c r="H2" s="4"/>
      <c r="I2" s="4"/>
    </row>
    <row r="4" customFormat="false" ht="15" hidden="false" customHeight="true" outlineLevel="0" collapsed="false">
      <c r="B4" s="35" t="s">
        <v>111</v>
      </c>
      <c r="C4" s="29"/>
      <c r="D4" s="29" t="n">
        <v>1987</v>
      </c>
      <c r="E4" s="29" t="n">
        <v>1990</v>
      </c>
      <c r="F4" s="29" t="n">
        <v>1992</v>
      </c>
      <c r="G4" s="29" t="n">
        <v>1994</v>
      </c>
      <c r="H4" s="29" t="n">
        <v>1996</v>
      </c>
      <c r="I4" s="29" t="n">
        <v>1998</v>
      </c>
    </row>
    <row r="5" customFormat="false" ht="15" hidden="false" customHeight="true" outlineLevel="0" collapsed="false">
      <c r="B5" s="30" t="s">
        <v>125</v>
      </c>
      <c r="D5" s="36" t="n">
        <v>5.1754708985431</v>
      </c>
      <c r="E5" s="36" t="n">
        <v>4.94124881628083</v>
      </c>
      <c r="F5" s="36" t="n">
        <v>4.84567821931944</v>
      </c>
      <c r="G5" s="36" t="n">
        <v>4.72187259329472</v>
      </c>
      <c r="H5" s="36" t="n">
        <v>4.66756144426281</v>
      </c>
      <c r="I5" s="36" t="n">
        <v>4.71542017918138</v>
      </c>
    </row>
    <row r="6" customFormat="false" ht="15" hidden="false" customHeight="true" outlineLevel="0" collapsed="false">
      <c r="B6" s="30" t="s">
        <v>126</v>
      </c>
      <c r="D6" s="36" t="n">
        <v>4.68616531772812</v>
      </c>
      <c r="E6" s="36" t="n">
        <v>4.58679357574799</v>
      </c>
      <c r="F6" s="36" t="n">
        <v>4.57596256386585</v>
      </c>
      <c r="G6" s="36" t="n">
        <v>4.55803789456898</v>
      </c>
      <c r="H6" s="36" t="n">
        <v>4.65372202976721</v>
      </c>
      <c r="I6" s="36" t="n">
        <v>4.75493363569124</v>
      </c>
    </row>
    <row r="7" customFormat="false" ht="15" hidden="false" customHeight="true" outlineLevel="0" collapsed="false">
      <c r="B7" s="30" t="s">
        <v>137</v>
      </c>
      <c r="D7" s="36" t="n">
        <v>4.86379627263733</v>
      </c>
      <c r="E7" s="36" t="n">
        <v>4.69944171934165</v>
      </c>
      <c r="F7" s="36" t="n">
        <v>4.64576393342757</v>
      </c>
      <c r="G7" s="36" t="n">
        <v>4.60180539915391</v>
      </c>
      <c r="H7" s="36" t="n">
        <v>4.65713929618976</v>
      </c>
      <c r="I7" s="36" t="n">
        <v>4.74461664119249</v>
      </c>
    </row>
    <row r="8" customFormat="false" ht="15" hidden="false" customHeight="true" outlineLevel="0" collapsed="false">
      <c r="B8" s="30" t="s">
        <v>138</v>
      </c>
      <c r="D8" s="36" t="n">
        <v>3.84191402875053</v>
      </c>
      <c r="E8" s="36" t="n">
        <v>3.72738340375998</v>
      </c>
      <c r="F8" s="36" t="n">
        <v>3.67985488996576</v>
      </c>
      <c r="G8" s="36" t="n">
        <v>3.66193480101453</v>
      </c>
      <c r="H8" s="36" t="n">
        <v>3.77207390415642</v>
      </c>
      <c r="I8" s="36" t="n">
        <v>3.70426428234095</v>
      </c>
    </row>
    <row r="9" customFormat="false" ht="15" hidden="false" customHeight="true" outlineLevel="0" collapsed="false">
      <c r="B9" s="32" t="s">
        <v>102</v>
      </c>
      <c r="C9" s="26"/>
      <c r="D9" s="37" t="n">
        <v>4.24437488704855</v>
      </c>
      <c r="E9" s="37" t="n">
        <v>4.05113331547178</v>
      </c>
      <c r="F9" s="37" t="n">
        <v>3.94738346126872</v>
      </c>
      <c r="G9" s="37" t="n">
        <v>3.88022220249301</v>
      </c>
      <c r="H9" s="37" t="n">
        <v>3.94626050934305</v>
      </c>
      <c r="I9" s="37" t="n">
        <v>3.88940153360571</v>
      </c>
    </row>
    <row r="10" customFormat="false" ht="15" hidden="false" customHeight="true" outlineLevel="0" collapsed="false">
      <c r="B10" s="3" t="s">
        <v>120</v>
      </c>
      <c r="C10" s="34"/>
      <c r="D10" s="34"/>
      <c r="E10" s="34"/>
      <c r="F10" s="34"/>
      <c r="G10" s="34"/>
      <c r="H10" s="34"/>
      <c r="I10" s="34"/>
    </row>
    <row r="11" customFormat="false" ht="15" hidden="false" customHeight="true" outlineLevel="0" collapsed="false">
      <c r="B11" s="3" t="s">
        <v>109</v>
      </c>
    </row>
  </sheetData>
  <mergeCells count="1">
    <mergeCell ref="B2:I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1.1" zeroHeight="false" outlineLevelRow="0" outlineLevelCol="0"/>
  <cols>
    <col collapsed="false" customWidth="false" hidden="false" outlineLevel="0" max="1" min="1" style="3" width="11.42"/>
    <col collapsed="false" customWidth="true" hidden="false" outlineLevel="0" max="2" min="2" style="3" width="4.28"/>
    <col collapsed="false" customWidth="true" hidden="false" outlineLevel="0" max="8" min="3" style="3" width="12.14"/>
    <col collapsed="false" customWidth="false" hidden="false" outlineLevel="0" max="257" min="9" style="3" width="11.42"/>
  </cols>
  <sheetData>
    <row r="2" customFormat="false" ht="11.1" hidden="false" customHeight="true" outlineLevel="0" collapsed="false">
      <c r="B2" s="4" t="s">
        <v>20</v>
      </c>
      <c r="C2" s="4"/>
      <c r="D2" s="4"/>
      <c r="E2" s="4"/>
      <c r="F2" s="4"/>
      <c r="G2" s="4"/>
      <c r="H2" s="4"/>
    </row>
    <row r="4" customFormat="false" ht="11.1" hidden="false" customHeight="true" outlineLevel="0" collapsed="false">
      <c r="B4" s="5" t="s">
        <v>21</v>
      </c>
      <c r="C4" s="6" t="s">
        <v>22</v>
      </c>
      <c r="D4" s="7" t="s">
        <v>23</v>
      </c>
      <c r="E4" s="6" t="s">
        <v>24</v>
      </c>
      <c r="F4" s="6"/>
      <c r="G4" s="6"/>
      <c r="H4" s="6"/>
    </row>
    <row r="5" customFormat="false" ht="11.1" hidden="false" customHeight="true" outlineLevel="0" collapsed="false">
      <c r="C5" s="8" t="s">
        <v>25</v>
      </c>
      <c r="D5" s="9" t="s">
        <v>26</v>
      </c>
      <c r="E5" s="6" t="s">
        <v>27</v>
      </c>
      <c r="F5" s="7" t="s">
        <v>27</v>
      </c>
      <c r="G5" s="6" t="s">
        <v>28</v>
      </c>
      <c r="H5" s="7" t="s">
        <v>29</v>
      </c>
    </row>
    <row r="6" customFormat="false" ht="11.1" hidden="false" customHeight="true" outlineLevel="0" collapsed="false">
      <c r="C6" s="9" t="s">
        <v>30</v>
      </c>
      <c r="D6" s="9" t="s">
        <v>31</v>
      </c>
      <c r="E6" s="8" t="s">
        <v>32</v>
      </c>
      <c r="F6" s="9" t="s">
        <v>32</v>
      </c>
      <c r="G6" s="8" t="s">
        <v>32</v>
      </c>
      <c r="H6" s="9" t="s">
        <v>32</v>
      </c>
    </row>
    <row r="7" customFormat="false" ht="11.1" hidden="false" customHeight="true" outlineLevel="0" collapsed="false">
      <c r="C7" s="10" t="n">
        <v>1</v>
      </c>
      <c r="E7" s="9" t="s">
        <v>33</v>
      </c>
      <c r="F7" s="9" t="s">
        <v>26</v>
      </c>
      <c r="G7" s="9" t="s">
        <v>30</v>
      </c>
      <c r="H7" s="9" t="s">
        <v>26</v>
      </c>
    </row>
    <row r="8" customFormat="false" ht="11.1" hidden="false" customHeight="true" outlineLevel="0" collapsed="false">
      <c r="B8" s="11"/>
      <c r="C8" s="12"/>
      <c r="D8" s="11"/>
      <c r="E8" s="12"/>
      <c r="F8" s="13" t="s">
        <v>31</v>
      </c>
      <c r="G8" s="11"/>
      <c r="H8" s="13" t="s">
        <v>31</v>
      </c>
    </row>
    <row r="9" customFormat="false" ht="11.1" hidden="false" customHeight="true" outlineLevel="0" collapsed="false">
      <c r="B9" s="14" t="s">
        <v>34</v>
      </c>
      <c r="C9" s="15" t="n">
        <v>57578</v>
      </c>
      <c r="D9" s="16" t="n">
        <v>7.56848414743152</v>
      </c>
      <c r="E9" s="17" t="n">
        <v>185</v>
      </c>
      <c r="F9" s="17" t="n">
        <v>24.3177874756822</v>
      </c>
      <c r="G9" s="9" t="s">
        <v>35</v>
      </c>
      <c r="H9" s="9" t="s">
        <v>35</v>
      </c>
    </row>
    <row r="10" customFormat="false" ht="11.1" hidden="false" customHeight="true" outlineLevel="0" collapsed="false">
      <c r="B10" s="14" t="s">
        <v>36</v>
      </c>
      <c r="C10" s="15" t="n">
        <v>58824</v>
      </c>
      <c r="D10" s="16" t="n">
        <v>7.54788642755959</v>
      </c>
      <c r="E10" s="17" t="n">
        <v>195</v>
      </c>
      <c r="F10" s="17" t="n">
        <v>25.0210433390133</v>
      </c>
      <c r="G10" s="9" t="s">
        <v>35</v>
      </c>
      <c r="H10" s="9" t="s">
        <v>35</v>
      </c>
    </row>
    <row r="11" customFormat="false" ht="11.1" hidden="false" customHeight="true" outlineLevel="0" collapsed="false">
      <c r="B11" s="14" t="s">
        <v>37</v>
      </c>
      <c r="C11" s="15" t="n">
        <v>72570</v>
      </c>
      <c r="D11" s="16" t="n">
        <v>7.58898219667423</v>
      </c>
      <c r="E11" s="17" t="n">
        <v>212.2</v>
      </c>
      <c r="F11" s="17" t="n">
        <v>26.5691379804701</v>
      </c>
      <c r="G11" s="9" t="s">
        <v>35</v>
      </c>
      <c r="H11" s="9" t="s">
        <v>35</v>
      </c>
    </row>
    <row r="12" customFormat="false" ht="11.1" hidden="false" customHeight="true" outlineLevel="0" collapsed="false">
      <c r="B12" s="14" t="s">
        <v>38</v>
      </c>
      <c r="C12" s="15" t="n">
        <v>82454</v>
      </c>
      <c r="D12" s="16" t="n">
        <v>8.45454843170253</v>
      </c>
      <c r="E12" s="17" t="n">
        <v>226.3</v>
      </c>
      <c r="F12" s="17" t="n">
        <v>27.6531235198919</v>
      </c>
      <c r="G12" s="9" t="s">
        <v>35</v>
      </c>
      <c r="H12" s="9" t="s">
        <v>35</v>
      </c>
    </row>
    <row r="13" customFormat="false" ht="11.1" hidden="false" customHeight="true" outlineLevel="0" collapsed="false">
      <c r="B13" s="14" t="s">
        <v>39</v>
      </c>
      <c r="C13" s="15" t="n">
        <v>89098</v>
      </c>
      <c r="D13" s="16" t="n">
        <v>9.07983510258594</v>
      </c>
      <c r="E13" s="17" t="n">
        <v>240.4</v>
      </c>
      <c r="F13" s="17" t="n">
        <v>28.6873576819469</v>
      </c>
      <c r="G13" s="9" t="s">
        <v>35</v>
      </c>
      <c r="H13" s="9" t="s">
        <v>35</v>
      </c>
    </row>
    <row r="14" customFormat="false" ht="11.1" hidden="false" customHeight="true" outlineLevel="0" collapsed="false">
      <c r="B14" s="14" t="s">
        <v>40</v>
      </c>
      <c r="C14" s="15" t="n">
        <v>97312</v>
      </c>
      <c r="D14" s="15" t="n">
        <v>9.73688695624379</v>
      </c>
      <c r="E14" s="17" t="n">
        <v>251.7</v>
      </c>
      <c r="F14" s="17" t="n">
        <v>29.3621963996138</v>
      </c>
      <c r="G14" s="9" t="s">
        <v>35</v>
      </c>
      <c r="H14" s="9" t="s">
        <v>35</v>
      </c>
    </row>
    <row r="15" customFormat="false" ht="11.1" hidden="false" customHeight="true" outlineLevel="0" collapsed="false">
      <c r="B15" s="14" t="s">
        <v>41</v>
      </c>
      <c r="C15" s="15" t="n">
        <v>108154</v>
      </c>
      <c r="D15" s="15" t="n">
        <v>10.5430371233798</v>
      </c>
      <c r="E15" s="17" t="n">
        <v>267.7</v>
      </c>
      <c r="F15" s="17" t="n">
        <v>30.5560539795465</v>
      </c>
      <c r="G15" s="9" t="s">
        <v>35</v>
      </c>
      <c r="H15" s="9" t="s">
        <v>35</v>
      </c>
    </row>
    <row r="16" customFormat="false" ht="11.1" hidden="false" customHeight="true" outlineLevel="0" collapsed="false">
      <c r="B16" s="14" t="s">
        <v>42</v>
      </c>
      <c r="C16" s="15" t="n">
        <v>115526</v>
      </c>
      <c r="D16" s="15" t="n">
        <v>10.9084098547587</v>
      </c>
      <c r="E16" s="17" t="n">
        <v>280.2</v>
      </c>
      <c r="F16" s="17" t="n">
        <v>31.3118386463631</v>
      </c>
      <c r="G16" s="9" t="s">
        <v>35</v>
      </c>
      <c r="H16" s="9" t="s">
        <v>35</v>
      </c>
    </row>
    <row r="17" customFormat="false" ht="11.1" hidden="false" customHeight="true" outlineLevel="0" collapsed="false">
      <c r="B17" s="14" t="s">
        <v>43</v>
      </c>
      <c r="C17" s="15" t="n">
        <v>130225</v>
      </c>
      <c r="D17" s="15" t="n">
        <v>12.0955125764385</v>
      </c>
      <c r="E17" s="17" t="n">
        <v>299.9</v>
      </c>
      <c r="F17" s="17" t="n">
        <v>32.8317091909737</v>
      </c>
      <c r="G17" s="9" t="s">
        <v>35</v>
      </c>
      <c r="H17" s="9" t="s">
        <v>35</v>
      </c>
    </row>
    <row r="18" customFormat="false" ht="11.1" hidden="false" customHeight="true" outlineLevel="0" collapsed="false">
      <c r="B18" s="14" t="s">
        <v>44</v>
      </c>
      <c r="C18" s="15" t="n">
        <v>150853</v>
      </c>
      <c r="D18" s="15" t="n">
        <v>13.7321767248481</v>
      </c>
      <c r="E18" s="17" t="n">
        <v>333.4</v>
      </c>
      <c r="F18" s="17" t="n">
        <v>35.7831250688911</v>
      </c>
      <c r="G18" s="9" t="s">
        <v>35</v>
      </c>
      <c r="H18" s="9" t="s">
        <v>35</v>
      </c>
    </row>
    <row r="19" customFormat="false" ht="11.1" hidden="false" customHeight="true" outlineLevel="0" collapsed="false">
      <c r="B19" s="14" t="s">
        <v>45</v>
      </c>
      <c r="C19" s="15" t="n">
        <v>176066</v>
      </c>
      <c r="D19" s="15" t="n">
        <v>16.0235652559063</v>
      </c>
      <c r="E19" s="17" t="n">
        <v>353.7</v>
      </c>
      <c r="F19" s="17" t="n">
        <v>37.2472070913122</v>
      </c>
      <c r="G19" s="9" t="s">
        <v>35</v>
      </c>
      <c r="H19" s="9" t="s">
        <v>35</v>
      </c>
    </row>
    <row r="20" customFormat="false" ht="11.1" hidden="false" customHeight="true" outlineLevel="0" collapsed="false">
      <c r="B20" s="14" t="s">
        <v>46</v>
      </c>
      <c r="C20" s="15" t="n">
        <v>193914</v>
      </c>
      <c r="D20" s="15" t="n">
        <v>17.6862615932785</v>
      </c>
      <c r="E20" s="17" t="n">
        <v>380.8</v>
      </c>
      <c r="F20" s="17" t="n">
        <v>39.3797890058206</v>
      </c>
      <c r="G20" s="9" t="s">
        <v>35</v>
      </c>
      <c r="H20" s="9" t="s">
        <v>35</v>
      </c>
    </row>
    <row r="21" customFormat="false" ht="11.1" hidden="false" customHeight="true" outlineLevel="0" collapsed="false">
      <c r="B21" s="14" t="s">
        <v>47</v>
      </c>
      <c r="C21" s="15" t="n">
        <v>216091</v>
      </c>
      <c r="D21" s="15" t="n">
        <v>19.6620155344435</v>
      </c>
      <c r="E21" s="17" t="n">
        <v>402.4</v>
      </c>
      <c r="F21" s="17" t="n">
        <v>40.895626413981</v>
      </c>
      <c r="G21" s="9" t="s">
        <v>35</v>
      </c>
      <c r="H21" s="9" t="s">
        <v>35</v>
      </c>
    </row>
    <row r="22" customFormat="false" ht="11.1" hidden="false" customHeight="true" outlineLevel="0" collapsed="false">
      <c r="B22" s="14" t="s">
        <v>48</v>
      </c>
      <c r="C22" s="15" t="n">
        <v>225247</v>
      </c>
      <c r="D22" s="15" t="n">
        <v>20.4595521881525</v>
      </c>
      <c r="E22" s="17" t="n">
        <v>415.4</v>
      </c>
      <c r="F22" s="17" t="n">
        <v>41.5129169729668</v>
      </c>
      <c r="G22" s="9" t="s">
        <v>35</v>
      </c>
      <c r="H22" s="9" t="s">
        <v>35</v>
      </c>
    </row>
    <row r="23" customFormat="false" ht="11.1" hidden="false" customHeight="true" outlineLevel="0" collapsed="false">
      <c r="B23" s="14" t="s">
        <v>49</v>
      </c>
      <c r="C23" s="15" t="n">
        <v>235335</v>
      </c>
      <c r="D23" s="15" t="n">
        <v>21.2473260440435</v>
      </c>
      <c r="E23" s="17" t="n">
        <v>426.8</v>
      </c>
      <c r="F23" s="17" t="n">
        <v>41.9594430719582</v>
      </c>
      <c r="G23" s="9" t="s">
        <v>35</v>
      </c>
      <c r="H23" s="9" t="s">
        <v>35</v>
      </c>
    </row>
    <row r="24" customFormat="false" ht="11.1" hidden="false" customHeight="true" outlineLevel="0" collapsed="false">
      <c r="B24" s="14" t="s">
        <v>50</v>
      </c>
      <c r="C24" s="15" t="n">
        <v>255717</v>
      </c>
      <c r="D24" s="15" t="n">
        <v>22.9451577700899</v>
      </c>
      <c r="E24" s="17" t="n">
        <v>434.3</v>
      </c>
      <c r="F24" s="17" t="n">
        <v>42.0159124505638</v>
      </c>
      <c r="G24" s="9" t="s">
        <v>35</v>
      </c>
      <c r="H24" s="9" t="s">
        <v>35</v>
      </c>
    </row>
    <row r="25" customFormat="false" ht="11.1" hidden="false" customHeight="true" outlineLevel="0" collapsed="false">
      <c r="B25" s="14" t="s">
        <v>51</v>
      </c>
      <c r="C25" s="15" t="n">
        <v>262817</v>
      </c>
      <c r="D25" s="15" t="n">
        <v>23.4587771254254</v>
      </c>
      <c r="E25" s="17" t="n">
        <v>451.1</v>
      </c>
      <c r="F25" s="17" t="n">
        <v>42.9655957111744</v>
      </c>
      <c r="G25" s="9" t="s">
        <v>35</v>
      </c>
      <c r="H25" s="9" t="s">
        <v>35</v>
      </c>
    </row>
    <row r="26" customFormat="false" ht="11.1" hidden="false" customHeight="true" outlineLevel="0" collapsed="false">
      <c r="B26" s="14" t="s">
        <v>52</v>
      </c>
      <c r="C26" s="15" t="n">
        <v>294594</v>
      </c>
      <c r="D26" s="15" t="n">
        <v>25.9907262695837</v>
      </c>
      <c r="E26" s="17" t="n">
        <v>466.6</v>
      </c>
      <c r="F26" s="17" t="n">
        <v>43.7772916136182</v>
      </c>
      <c r="G26" s="9" t="s">
        <v>35</v>
      </c>
      <c r="H26" s="9" t="s">
        <v>35</v>
      </c>
    </row>
    <row r="27" customFormat="false" ht="11.1" hidden="false" customHeight="true" outlineLevel="0" collapsed="false">
      <c r="B27" s="14" t="s">
        <v>53</v>
      </c>
      <c r="C27" s="15" t="n">
        <v>335783</v>
      </c>
      <c r="D27" s="15" t="n">
        <v>28.8281046195112</v>
      </c>
      <c r="E27" s="17" t="n">
        <v>514</v>
      </c>
      <c r="F27" s="17" t="n">
        <v>47.5149935688364</v>
      </c>
      <c r="G27" s="9" t="s">
        <v>35</v>
      </c>
      <c r="H27" s="9" t="s">
        <v>35</v>
      </c>
    </row>
    <row r="28" customFormat="false" ht="11.1" hidden="false" customHeight="true" outlineLevel="0" collapsed="false">
      <c r="B28" s="14" t="s">
        <v>54</v>
      </c>
      <c r="C28" s="15" t="n">
        <v>385979</v>
      </c>
      <c r="D28" s="15" t="n">
        <v>31.9770108053987</v>
      </c>
      <c r="E28" s="17" t="n">
        <v>536.1</v>
      </c>
      <c r="F28" s="17" t="n">
        <v>48.8277203010469</v>
      </c>
      <c r="G28" s="9" t="s">
        <v>35</v>
      </c>
      <c r="H28" s="9" t="s">
        <v>35</v>
      </c>
    </row>
    <row r="29" customFormat="false" ht="11.1" hidden="false" customHeight="true" outlineLevel="0" collapsed="false">
      <c r="B29" s="14" t="s">
        <v>55</v>
      </c>
      <c r="C29" s="15" t="n">
        <v>448492</v>
      </c>
      <c r="D29" s="15" t="n">
        <v>36.7099720581631</v>
      </c>
      <c r="E29" s="17" t="n">
        <v>550.1</v>
      </c>
      <c r="F29" s="17" t="n">
        <v>49.3508138622946</v>
      </c>
      <c r="G29" s="9" t="s">
        <v>35</v>
      </c>
      <c r="H29" s="9" t="s">
        <v>35</v>
      </c>
    </row>
    <row r="30" customFormat="false" ht="11.1" hidden="false" customHeight="true" outlineLevel="0" collapsed="false">
      <c r="B30" s="14" t="s">
        <v>56</v>
      </c>
      <c r="C30" s="15" t="n">
        <v>573836</v>
      </c>
      <c r="D30" s="15" t="n">
        <v>45.9354451335585</v>
      </c>
      <c r="E30" s="17" t="n">
        <v>547.7</v>
      </c>
      <c r="F30" s="17" t="n">
        <v>48.3895563374769</v>
      </c>
      <c r="G30" s="9" t="s">
        <v>35</v>
      </c>
      <c r="H30" s="9" t="s">
        <v>35</v>
      </c>
    </row>
    <row r="31" customFormat="false" ht="11.1" hidden="false" customHeight="true" outlineLevel="0" collapsed="false">
      <c r="B31" s="14" t="s">
        <v>57</v>
      </c>
      <c r="C31" s="15" t="n">
        <v>605590</v>
      </c>
      <c r="D31" s="15" t="n">
        <v>47.605884316798</v>
      </c>
      <c r="E31" s="17" t="n">
        <v>577.2</v>
      </c>
      <c r="F31" s="17" t="n">
        <v>50.2219135123311</v>
      </c>
      <c r="G31" s="9" t="s">
        <v>35</v>
      </c>
      <c r="H31" s="9" t="s">
        <v>35</v>
      </c>
    </row>
    <row r="32" customFormat="false" ht="11.1" hidden="false" customHeight="true" outlineLevel="0" collapsed="false">
      <c r="B32" s="14" t="s">
        <v>58</v>
      </c>
      <c r="C32" s="15" t="n">
        <v>618731</v>
      </c>
      <c r="D32" s="15" t="n">
        <v>48.4282086897992</v>
      </c>
      <c r="E32" s="17" t="n">
        <v>635.2</v>
      </c>
      <c r="F32" s="17" t="n">
        <v>54.4230556352367</v>
      </c>
      <c r="G32" s="9" t="s">
        <v>35</v>
      </c>
      <c r="H32" s="9" t="s">
        <v>35</v>
      </c>
    </row>
    <row r="33" customFormat="false" ht="11.1" hidden="false" customHeight="true" outlineLevel="0" collapsed="false">
      <c r="B33" s="14" t="s">
        <v>59</v>
      </c>
      <c r="C33" s="15" t="n">
        <v>630418</v>
      </c>
      <c r="D33" s="15" t="n">
        <v>49.1047521204016</v>
      </c>
      <c r="E33" s="17" t="n">
        <v>651.1</v>
      </c>
      <c r="F33" s="17" t="n">
        <v>54.9189395271708</v>
      </c>
      <c r="G33" s="9" t="s">
        <v>35</v>
      </c>
      <c r="H33" s="9" t="s">
        <v>35</v>
      </c>
    </row>
    <row r="34" customFormat="false" ht="11.1" hidden="false" customHeight="true" outlineLevel="0" collapsed="false">
      <c r="B34" s="14" t="s">
        <v>60</v>
      </c>
      <c r="C34" s="15" t="n">
        <v>624884</v>
      </c>
      <c r="D34" s="15" t="n">
        <v>48.4961090353323</v>
      </c>
      <c r="E34" s="17" t="n">
        <v>718.7</v>
      </c>
      <c r="F34" s="17" t="n">
        <v>59.6585805922926</v>
      </c>
      <c r="G34" s="9" t="s">
        <v>35</v>
      </c>
      <c r="H34" s="9" t="s">
        <v>35</v>
      </c>
    </row>
    <row r="35" customFormat="false" ht="11.1" hidden="false" customHeight="true" outlineLevel="0" collapsed="false">
      <c r="B35" s="14" t="s">
        <v>61</v>
      </c>
      <c r="C35" s="15" t="n">
        <v>590719</v>
      </c>
      <c r="D35" s="15" t="n">
        <v>45.2390517624311</v>
      </c>
      <c r="E35" s="17" t="n">
        <v>749.1</v>
      </c>
      <c r="F35" s="17" t="n">
        <v>61.1673982911343</v>
      </c>
      <c r="G35" s="9" t="s">
        <v>35</v>
      </c>
      <c r="H35" s="9" t="s">
        <v>35</v>
      </c>
    </row>
    <row r="36" customFormat="false" ht="11.1" hidden="false" customHeight="true" outlineLevel="0" collapsed="false">
      <c r="B36" s="14" t="s">
        <v>62</v>
      </c>
      <c r="C36" s="15" t="n">
        <v>618496</v>
      </c>
      <c r="D36" s="15" t="n">
        <v>46.632611111468</v>
      </c>
      <c r="E36" s="17" t="n">
        <v>777.2</v>
      </c>
      <c r="F36" s="17" t="n">
        <v>62.4048510698433</v>
      </c>
      <c r="G36" s="9" t="s">
        <v>35</v>
      </c>
      <c r="H36" s="9" t="s">
        <v>35</v>
      </c>
    </row>
    <row r="37" customFormat="false" ht="11.1" hidden="false" customHeight="true" outlineLevel="0" collapsed="false">
      <c r="B37" s="14" t="s">
        <v>63</v>
      </c>
      <c r="C37" s="15" t="n">
        <v>669097</v>
      </c>
      <c r="D37" s="15" t="n">
        <v>49.6387211250447</v>
      </c>
      <c r="E37" s="17" t="n">
        <v>820.3</v>
      </c>
      <c r="F37" s="17" t="n">
        <v>64.7590982072553</v>
      </c>
      <c r="G37" s="9" t="s">
        <v>35</v>
      </c>
      <c r="H37" s="9" t="s">
        <v>35</v>
      </c>
    </row>
    <row r="38" customFormat="false" ht="11.1" hidden="false" customHeight="true" outlineLevel="0" collapsed="false">
      <c r="B38" s="14" t="s">
        <v>64</v>
      </c>
      <c r="C38" s="15" t="n">
        <v>660171</v>
      </c>
      <c r="D38" s="15" t="n">
        <v>47.7119214134671</v>
      </c>
      <c r="E38" s="17" t="n">
        <v>952.883</v>
      </c>
      <c r="F38" s="17" t="n">
        <v>73.9654165726784</v>
      </c>
      <c r="G38" s="17" t="n">
        <v>691194</v>
      </c>
      <c r="H38" s="16" t="n">
        <v>53.6523918912772</v>
      </c>
      <c r="J38" s="15"/>
    </row>
    <row r="39" customFormat="false" ht="11.1" hidden="false" customHeight="true" outlineLevel="0" collapsed="false">
      <c r="B39" s="14" t="s">
        <v>65</v>
      </c>
      <c r="C39" s="15" t="n">
        <v>710417</v>
      </c>
      <c r="D39" s="15" t="n">
        <v>49.964300199557</v>
      </c>
      <c r="E39" s="15" t="n">
        <v>1161.402</v>
      </c>
      <c r="F39" s="17" t="n">
        <v>88.6599372052992</v>
      </c>
      <c r="G39" s="17" t="n">
        <v>864155</v>
      </c>
      <c r="H39" s="16" t="n">
        <v>65.9684829504731</v>
      </c>
      <c r="J39" s="15"/>
    </row>
    <row r="40" customFormat="false" ht="11.1" hidden="false" customHeight="true" outlineLevel="0" collapsed="false">
      <c r="B40" s="14" t="s">
        <v>66</v>
      </c>
      <c r="C40" s="15" t="n">
        <v>765519</v>
      </c>
      <c r="D40" s="15" t="n">
        <v>52.9332960753097</v>
      </c>
      <c r="E40" s="15" t="n">
        <v>1421.972</v>
      </c>
      <c r="F40" s="15" t="n">
        <v>106.756850703986</v>
      </c>
      <c r="G40" s="15" t="n">
        <v>1056781</v>
      </c>
      <c r="H40" s="16" t="n">
        <v>79.3395449726218</v>
      </c>
      <c r="J40" s="15"/>
    </row>
    <row r="41" customFormat="false" ht="11.1" hidden="false" customHeight="true" outlineLevel="0" collapsed="false">
      <c r="B41" s="14" t="s">
        <v>67</v>
      </c>
      <c r="C41" s="15" t="n">
        <v>826794</v>
      </c>
      <c r="D41" s="15" t="n">
        <v>56.2589165980803</v>
      </c>
      <c r="E41" s="15" t="n">
        <v>1686.216</v>
      </c>
      <c r="F41" s="15" t="n">
        <v>124.490253351725</v>
      </c>
      <c r="G41" s="15" t="n">
        <v>1283876</v>
      </c>
      <c r="H41" s="16" t="n">
        <v>94.7862246071677</v>
      </c>
      <c r="J41" s="15"/>
    </row>
    <row r="42" customFormat="false" ht="11.1" hidden="false" customHeight="true" outlineLevel="0" collapsed="false">
      <c r="B42" s="14" t="s">
        <v>68</v>
      </c>
      <c r="C42" s="15" t="n">
        <v>896473</v>
      </c>
      <c r="D42" s="15" t="n">
        <v>59.8061735709493</v>
      </c>
      <c r="E42" s="15" t="n">
        <v>1873.622</v>
      </c>
      <c r="F42" s="15" t="n">
        <v>136.05377662797</v>
      </c>
      <c r="G42" s="15" t="n">
        <v>1520685</v>
      </c>
      <c r="H42" s="15" t="n">
        <v>110.425121668887</v>
      </c>
      <c r="J42" s="15"/>
    </row>
    <row r="43" customFormat="false" ht="11.1" hidden="false" customHeight="true" outlineLevel="0" collapsed="false">
      <c r="B43" s="14" t="s">
        <v>69</v>
      </c>
      <c r="C43" s="15" t="n">
        <v>914268</v>
      </c>
      <c r="D43" s="15" t="n">
        <v>59.8369128123447</v>
      </c>
      <c r="E43" s="15" t="s">
        <v>35</v>
      </c>
      <c r="F43" s="15" t="s">
        <v>35</v>
      </c>
      <c r="G43" s="15" t="n">
        <v>1634393</v>
      </c>
      <c r="H43" s="15" t="n">
        <v>116.789448316839</v>
      </c>
      <c r="J43" s="15"/>
    </row>
    <row r="44" customFormat="false" ht="11.1" hidden="false" customHeight="true" outlineLevel="0" collapsed="false">
      <c r="B44" s="14" t="s">
        <v>70</v>
      </c>
      <c r="C44" s="15" t="n">
        <v>1026008</v>
      </c>
      <c r="D44" s="15" t="n">
        <v>65.4757150540635</v>
      </c>
      <c r="E44" s="15" t="s">
        <v>35</v>
      </c>
      <c r="F44" s="15" t="s">
        <v>35</v>
      </c>
      <c r="G44" s="15" t="n">
        <v>1891163</v>
      </c>
      <c r="H44" s="15" t="n">
        <v>133.082752111143</v>
      </c>
      <c r="J44" s="15"/>
    </row>
    <row r="45" customFormat="false" ht="11.1" hidden="false" customHeight="true" outlineLevel="0" collapsed="false">
      <c r="B45" s="14" t="s">
        <v>71</v>
      </c>
      <c r="C45" s="15" t="n">
        <v>1121179</v>
      </c>
      <c r="D45" s="15" t="n">
        <v>70.5362086777433</v>
      </c>
      <c r="E45" s="15" t="s">
        <v>35</v>
      </c>
      <c r="F45" s="15" t="s">
        <v>35</v>
      </c>
      <c r="G45" s="15" t="n">
        <v>2264342</v>
      </c>
      <c r="H45" s="15" t="n">
        <v>157.040249495383</v>
      </c>
      <c r="J45" s="15"/>
    </row>
    <row r="46" customFormat="false" ht="11.1" hidden="false" customHeight="true" outlineLevel="0" collapsed="false">
      <c r="B46" s="14" t="s">
        <v>72</v>
      </c>
      <c r="C46" s="15" t="n">
        <v>1175785</v>
      </c>
      <c r="D46" s="15" t="n">
        <v>72.5684797399926</v>
      </c>
      <c r="E46" s="15" t="s">
        <v>35</v>
      </c>
      <c r="F46" s="15" t="s">
        <v>35</v>
      </c>
      <c r="G46" s="15" t="n">
        <v>2693286</v>
      </c>
      <c r="H46" s="15" t="n">
        <v>184.189631847239</v>
      </c>
      <c r="J46" s="15"/>
    </row>
    <row r="47" customFormat="false" ht="11.1" hidden="false" customHeight="true" outlineLevel="0" collapsed="false">
      <c r="B47" s="14" t="s">
        <v>73</v>
      </c>
      <c r="C47" s="15" t="n">
        <v>1236852</v>
      </c>
      <c r="D47" s="15" t="n">
        <v>75.6499551941159</v>
      </c>
      <c r="E47" s="15" t="s">
        <v>35</v>
      </c>
      <c r="F47" s="15" t="s">
        <v>35</v>
      </c>
      <c r="G47" s="15" t="n">
        <v>3046698</v>
      </c>
      <c r="H47" s="15" t="n">
        <v>205.556388417696</v>
      </c>
      <c r="J47" s="15"/>
    </row>
    <row r="48" customFormat="false" ht="11.1" hidden="false" customHeight="true" outlineLevel="0" collapsed="false">
      <c r="B48" s="18" t="s">
        <v>74</v>
      </c>
      <c r="C48" s="19" t="n">
        <v>1323808</v>
      </c>
      <c r="D48" s="19" t="n">
        <v>80.3705745730389</v>
      </c>
      <c r="E48" s="19" t="s">
        <v>35</v>
      </c>
      <c r="F48" s="19" t="s">
        <v>35</v>
      </c>
      <c r="G48" s="19" t="n">
        <v>3108799</v>
      </c>
      <c r="H48" s="19" t="n">
        <v>207.008168994577</v>
      </c>
      <c r="J48" s="15"/>
    </row>
    <row r="49" customFormat="false" ht="11.1" hidden="false" customHeight="true" outlineLevel="0" collapsed="false">
      <c r="B49" s="3" t="s">
        <v>75</v>
      </c>
    </row>
  </sheetData>
  <mergeCells count="2">
    <mergeCell ref="B2:H2"/>
    <mergeCell ref="E4:H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J50"/>
    </sheetView>
  </sheetViews>
  <sheetFormatPr defaultColWidth="11.41796875" defaultRowHeight="11.1" zeroHeight="false" outlineLevelRow="0" outlineLevelCol="0"/>
  <cols>
    <col collapsed="false" customWidth="false" hidden="false" outlineLevel="0" max="1" min="1" style="3" width="11.42"/>
    <col collapsed="false" customWidth="true" hidden="false" outlineLevel="0" max="2" min="2" style="3" width="4.28"/>
    <col collapsed="false" customWidth="true" hidden="false" outlineLevel="0" max="3" min="3" style="3" width="9.28"/>
    <col collapsed="false" customWidth="true" hidden="false" outlineLevel="0" max="4" min="4" style="3" width="9.7"/>
    <col collapsed="false" customWidth="true" hidden="false" outlineLevel="0" max="5" min="5" style="3" width="1.41"/>
    <col collapsed="false" customWidth="true" hidden="false" outlineLevel="0" max="6" min="6" style="3" width="16.42"/>
    <col collapsed="false" customWidth="true" hidden="false" outlineLevel="0" max="7" min="7" style="3" width="7.85"/>
    <col collapsed="false" customWidth="true" hidden="false" outlineLevel="0" max="8" min="8" style="3" width="1.41"/>
    <col collapsed="false" customWidth="true" hidden="false" outlineLevel="0" max="9" min="9" style="3" width="16.42"/>
    <col collapsed="false" customWidth="true" hidden="false" outlineLevel="0" max="10" min="10" style="3" width="7.85"/>
    <col collapsed="false" customWidth="false" hidden="false" outlineLevel="0" max="257" min="11" style="3" width="11.42"/>
  </cols>
  <sheetData>
    <row r="2" customFormat="false" ht="11.1" hidden="false" customHeight="true" outlineLevel="0" collapsed="false">
      <c r="B2" s="4" t="s">
        <v>20</v>
      </c>
      <c r="C2" s="4"/>
      <c r="D2" s="4"/>
      <c r="E2" s="4"/>
      <c r="F2" s="4"/>
      <c r="G2" s="4"/>
      <c r="H2" s="4"/>
      <c r="I2" s="4"/>
      <c r="J2" s="4"/>
    </row>
    <row r="3" customFormat="false" ht="11.1" hidden="false" customHeight="true" outlineLevel="0" collapsed="false">
      <c r="B3" s="20" t="s">
        <v>76</v>
      </c>
    </row>
    <row r="4" customFormat="false" ht="11.1" hidden="false" customHeight="true" outlineLevel="0" collapsed="false">
      <c r="B4" s="5" t="s">
        <v>21</v>
      </c>
      <c r="C4" s="6" t="s">
        <v>77</v>
      </c>
      <c r="D4" s="6"/>
      <c r="E4" s="5"/>
      <c r="F4" s="6" t="s">
        <v>78</v>
      </c>
      <c r="G4" s="6" t="s">
        <v>79</v>
      </c>
      <c r="H4" s="5"/>
      <c r="I4" s="6" t="s">
        <v>78</v>
      </c>
      <c r="J4" s="6" t="s">
        <v>79</v>
      </c>
    </row>
    <row r="5" customFormat="false" ht="11.1" hidden="false" customHeight="true" outlineLevel="0" collapsed="false">
      <c r="C5" s="6" t="s">
        <v>80</v>
      </c>
      <c r="D5" s="6" t="s">
        <v>81</v>
      </c>
      <c r="F5" s="8" t="s">
        <v>82</v>
      </c>
      <c r="G5" s="8" t="s">
        <v>83</v>
      </c>
      <c r="I5" s="8" t="s">
        <v>82</v>
      </c>
      <c r="J5" s="8" t="s">
        <v>83</v>
      </c>
    </row>
    <row r="6" customFormat="false" ht="11.1" hidden="false" customHeight="true" outlineLevel="0" collapsed="false">
      <c r="C6" s="8" t="s">
        <v>81</v>
      </c>
      <c r="D6" s="8" t="s">
        <v>84</v>
      </c>
      <c r="F6" s="8" t="s">
        <v>85</v>
      </c>
      <c r="G6" s="9" t="s">
        <v>86</v>
      </c>
      <c r="I6" s="8" t="s">
        <v>87</v>
      </c>
      <c r="J6" s="9" t="s">
        <v>88</v>
      </c>
    </row>
    <row r="7" customFormat="false" ht="11.1" hidden="false" customHeight="true" outlineLevel="0" collapsed="false">
      <c r="B7" s="11"/>
      <c r="C7" s="11"/>
      <c r="D7" s="21" t="s">
        <v>31</v>
      </c>
      <c r="E7" s="11"/>
      <c r="F7" s="13" t="s">
        <v>89</v>
      </c>
      <c r="G7" s="12" t="n">
        <v>1</v>
      </c>
      <c r="H7" s="11"/>
      <c r="I7" s="13" t="s">
        <v>90</v>
      </c>
      <c r="J7" s="12" t="n">
        <v>2</v>
      </c>
    </row>
    <row r="8" customFormat="false" ht="11.1" hidden="false" customHeight="true" outlineLevel="0" collapsed="false">
      <c r="B8" s="14" t="s">
        <v>34</v>
      </c>
      <c r="C8" s="9" t="s">
        <v>35</v>
      </c>
      <c r="D8" s="9" t="s">
        <v>35</v>
      </c>
      <c r="E8" s="14"/>
      <c r="F8" s="22" t="n">
        <v>926</v>
      </c>
      <c r="G8" s="15" t="n">
        <v>121.72038487828</v>
      </c>
      <c r="I8" s="16" t="n">
        <v>15</v>
      </c>
      <c r="J8" s="16" t="n">
        <v>1.97171249802829</v>
      </c>
    </row>
    <row r="9" customFormat="false" ht="11.1" hidden="false" customHeight="true" outlineLevel="0" collapsed="false">
      <c r="B9" s="14" t="s">
        <v>36</v>
      </c>
      <c r="C9" s="9" t="s">
        <v>35</v>
      </c>
      <c r="D9" s="9" t="s">
        <v>35</v>
      </c>
      <c r="E9" s="14"/>
      <c r="F9" s="17" t="n">
        <v>1000</v>
      </c>
      <c r="G9" s="15" t="n">
        <v>128.313042764171</v>
      </c>
      <c r="I9" s="16" t="n">
        <v>26.3</v>
      </c>
      <c r="J9" s="16" t="n">
        <v>3.37463302469769</v>
      </c>
    </row>
    <row r="10" customFormat="false" ht="11.1" hidden="false" customHeight="true" outlineLevel="0" collapsed="false">
      <c r="B10" s="14" t="s">
        <v>37</v>
      </c>
      <c r="C10" s="9" t="s">
        <v>35</v>
      </c>
      <c r="D10" s="9" t="s">
        <v>35</v>
      </c>
      <c r="E10" s="14"/>
      <c r="F10" s="17" t="n">
        <v>1053</v>
      </c>
      <c r="G10" s="15" t="n">
        <v>131.844025888006</v>
      </c>
      <c r="I10" s="16" t="n">
        <v>44.2</v>
      </c>
      <c r="J10" s="16" t="n">
        <v>5.53419367924965</v>
      </c>
    </row>
    <row r="11" customFormat="false" ht="11.1" hidden="false" customHeight="true" outlineLevel="0" collapsed="false">
      <c r="B11" s="14" t="s">
        <v>38</v>
      </c>
      <c r="C11" s="9" t="s">
        <v>35</v>
      </c>
      <c r="D11" s="9" t="s">
        <v>35</v>
      </c>
      <c r="E11" s="14"/>
      <c r="F11" s="17" t="n">
        <v>1174</v>
      </c>
      <c r="G11" s="15" t="n">
        <v>143.458979285696</v>
      </c>
      <c r="I11" s="16" t="n">
        <v>61.1</v>
      </c>
      <c r="J11" s="16" t="n">
        <v>7.46622115362526</v>
      </c>
    </row>
    <row r="12" customFormat="false" ht="11.1" hidden="false" customHeight="true" outlineLevel="0" collapsed="false">
      <c r="B12" s="14" t="s">
        <v>39</v>
      </c>
      <c r="C12" s="9" t="s">
        <v>35</v>
      </c>
      <c r="D12" s="9" t="s">
        <v>35</v>
      </c>
      <c r="E12" s="14"/>
      <c r="F12" s="17" t="n">
        <v>1243</v>
      </c>
      <c r="G12" s="15" t="n">
        <v>148.329391009401</v>
      </c>
      <c r="I12" s="16" t="n">
        <v>79</v>
      </c>
      <c r="J12" s="16" t="n">
        <v>9.42720988716226</v>
      </c>
    </row>
    <row r="13" customFormat="false" ht="11.1" hidden="false" customHeight="true" outlineLevel="0" collapsed="false">
      <c r="B13" s="14" t="s">
        <v>40</v>
      </c>
      <c r="C13" s="9" t="s">
        <v>35</v>
      </c>
      <c r="D13" s="9" t="s">
        <v>35</v>
      </c>
      <c r="E13" s="14"/>
      <c r="F13" s="17" t="n">
        <v>1359</v>
      </c>
      <c r="G13" s="15" t="n">
        <v>158.534862562873</v>
      </c>
      <c r="I13" s="15" t="n">
        <v>106.3</v>
      </c>
      <c r="J13" s="15" t="n">
        <v>12.4004826272505</v>
      </c>
    </row>
    <row r="14" customFormat="false" ht="11.1" hidden="false" customHeight="true" outlineLevel="0" collapsed="false">
      <c r="B14" s="14" t="s">
        <v>41</v>
      </c>
      <c r="C14" s="9" t="s">
        <v>35</v>
      </c>
      <c r="D14" s="9" t="s">
        <v>35</v>
      </c>
      <c r="E14" s="14"/>
      <c r="F14" s="17" t="n">
        <v>1426</v>
      </c>
      <c r="G14" s="15" t="n">
        <v>162.767773533184</v>
      </c>
      <c r="I14" s="15" t="n">
        <v>142.9</v>
      </c>
      <c r="J14" s="15" t="n">
        <v>16.3110202229256</v>
      </c>
    </row>
    <row r="15" customFormat="false" ht="11.1" hidden="false" customHeight="true" outlineLevel="0" collapsed="false">
      <c r="B15" s="14" t="s">
        <v>42</v>
      </c>
      <c r="C15" s="9" t="s">
        <v>35</v>
      </c>
      <c r="D15" s="9" t="s">
        <v>35</v>
      </c>
      <c r="E15" s="14"/>
      <c r="F15" s="17" t="n">
        <v>1598</v>
      </c>
      <c r="G15" s="15" t="n">
        <v>178.573583714804</v>
      </c>
      <c r="I15" s="15" t="n">
        <v>179.5</v>
      </c>
      <c r="J15" s="15" t="n">
        <v>20.0587974197793</v>
      </c>
    </row>
    <row r="16" customFormat="false" ht="11.1" hidden="false" customHeight="true" outlineLevel="0" collapsed="false">
      <c r="B16" s="14" t="s">
        <v>43</v>
      </c>
      <c r="C16" s="9" t="s">
        <v>35</v>
      </c>
      <c r="D16" s="9" t="s">
        <v>35</v>
      </c>
      <c r="E16" s="14"/>
      <c r="F16" s="17" t="n">
        <v>1571</v>
      </c>
      <c r="G16" s="15" t="n">
        <v>171.986045812003</v>
      </c>
      <c r="I16" s="15" t="n">
        <v>204</v>
      </c>
      <c r="J16" s="15" t="n">
        <v>22.3330065853906</v>
      </c>
    </row>
    <row r="17" customFormat="false" ht="11.1" hidden="false" customHeight="true" outlineLevel="0" collapsed="false">
      <c r="B17" s="14" t="s">
        <v>44</v>
      </c>
      <c r="C17" s="9" t="s">
        <v>35</v>
      </c>
      <c r="D17" s="9" t="s">
        <v>35</v>
      </c>
      <c r="E17" s="14"/>
      <c r="F17" s="17" t="n">
        <v>1636</v>
      </c>
      <c r="G17" s="15" t="n">
        <v>175.588460146088</v>
      </c>
      <c r="I17" s="15" t="n">
        <v>234</v>
      </c>
      <c r="J17" s="15" t="n">
        <v>25.1147308521911</v>
      </c>
    </row>
    <row r="18" customFormat="false" ht="11.1" hidden="false" customHeight="true" outlineLevel="0" collapsed="false">
      <c r="B18" s="14" t="s">
        <v>45</v>
      </c>
      <c r="C18" s="9" t="s">
        <v>35</v>
      </c>
      <c r="D18" s="9" t="s">
        <v>35</v>
      </c>
      <c r="E18" s="14"/>
      <c r="F18" s="17" t="n">
        <v>1779</v>
      </c>
      <c r="G18" s="15" t="n">
        <v>187.341762554268</v>
      </c>
      <c r="I18" s="15" t="n">
        <v>262.5</v>
      </c>
      <c r="J18" s="15" t="n">
        <v>27.6431774426617</v>
      </c>
    </row>
    <row r="19" customFormat="false" ht="11.1" hidden="false" customHeight="true" outlineLevel="0" collapsed="false">
      <c r="B19" s="14" t="s">
        <v>46</v>
      </c>
      <c r="C19" s="9" t="s">
        <v>35</v>
      </c>
      <c r="D19" s="9" t="s">
        <v>35</v>
      </c>
      <c r="E19" s="14"/>
      <c r="F19" s="17" t="n">
        <v>1954</v>
      </c>
      <c r="G19" s="15" t="n">
        <v>202.069610602346</v>
      </c>
      <c r="I19" s="15" t="n">
        <v>307.5</v>
      </c>
      <c r="J19" s="15" t="n">
        <v>31.799593275446</v>
      </c>
    </row>
    <row r="20" customFormat="false" ht="11.1" hidden="false" customHeight="true" outlineLevel="0" collapsed="false">
      <c r="B20" s="14" t="s">
        <v>47</v>
      </c>
      <c r="C20" s="9" t="s">
        <v>35</v>
      </c>
      <c r="D20" s="9" t="s">
        <v>35</v>
      </c>
      <c r="E20" s="14"/>
      <c r="F20" s="17" t="n">
        <v>2231</v>
      </c>
      <c r="G20" s="15" t="n">
        <v>226.734946644114</v>
      </c>
      <c r="I20" s="15" t="n">
        <v>337.5</v>
      </c>
      <c r="J20" s="15" t="n">
        <v>34.2998854739528</v>
      </c>
    </row>
    <row r="21" customFormat="false" ht="11.1" hidden="false" customHeight="true" outlineLevel="0" collapsed="false">
      <c r="B21" s="14" t="s">
        <v>48</v>
      </c>
      <c r="C21" s="9" t="s">
        <v>35</v>
      </c>
      <c r="D21" s="9" t="s">
        <v>35</v>
      </c>
      <c r="E21" s="14"/>
      <c r="F21" s="17" t="n">
        <v>2349</v>
      </c>
      <c r="G21" s="15" t="n">
        <v>234.746851154307</v>
      </c>
      <c r="I21" s="15" t="n">
        <v>358</v>
      </c>
      <c r="J21" s="15" t="n">
        <v>35.7766593074678</v>
      </c>
    </row>
    <row r="22" customFormat="false" ht="11.1" hidden="false" customHeight="true" outlineLevel="0" collapsed="false">
      <c r="B22" s="14" t="s">
        <v>49</v>
      </c>
      <c r="C22" s="9" t="s">
        <v>35</v>
      </c>
      <c r="D22" s="9" t="s">
        <v>35</v>
      </c>
      <c r="E22" s="14"/>
      <c r="F22" s="17" t="n">
        <v>2457</v>
      </c>
      <c r="G22" s="15" t="n">
        <v>241.551901658391</v>
      </c>
      <c r="I22" s="15" t="n">
        <v>374</v>
      </c>
      <c r="J22" s="15" t="n">
        <v>36.7685841352211</v>
      </c>
    </row>
    <row r="23" customFormat="false" ht="11.1" hidden="false" customHeight="true" outlineLevel="0" collapsed="false">
      <c r="B23" s="14" t="s">
        <v>50</v>
      </c>
      <c r="C23" s="9" t="s">
        <v>35</v>
      </c>
      <c r="D23" s="9" t="s">
        <v>35</v>
      </c>
      <c r="E23" s="14"/>
      <c r="F23" s="17" t="n">
        <v>2463</v>
      </c>
      <c r="G23" s="15" t="n">
        <v>238.280433722631</v>
      </c>
      <c r="I23" s="15" t="n">
        <v>366</v>
      </c>
      <c r="J23" s="15" t="n">
        <v>35.408298312011</v>
      </c>
    </row>
    <row r="24" customFormat="false" ht="11.1" hidden="false" customHeight="true" outlineLevel="0" collapsed="false">
      <c r="B24" s="14" t="s">
        <v>51</v>
      </c>
      <c r="C24" s="9" t="s">
        <v>35</v>
      </c>
      <c r="D24" s="9" t="s">
        <v>35</v>
      </c>
      <c r="E24" s="14"/>
      <c r="F24" s="17" t="n">
        <v>2465</v>
      </c>
      <c r="G24" s="15" t="n">
        <v>234.782073660042</v>
      </c>
      <c r="I24" s="15" t="n">
        <v>388</v>
      </c>
      <c r="J24" s="15" t="n">
        <v>36.9555556105867</v>
      </c>
    </row>
    <row r="25" customFormat="false" ht="11.1" hidden="false" customHeight="true" outlineLevel="0" collapsed="false">
      <c r="B25" s="14" t="s">
        <v>52</v>
      </c>
      <c r="C25" s="9" t="s">
        <v>35</v>
      </c>
      <c r="D25" s="9" t="s">
        <v>35</v>
      </c>
      <c r="E25" s="14"/>
      <c r="F25" s="17" t="n">
        <v>2547</v>
      </c>
      <c r="G25" s="15" t="n">
        <v>238.964341491396</v>
      </c>
      <c r="I25" s="15" t="n">
        <v>414</v>
      </c>
      <c r="J25" s="15" t="n">
        <v>38.8422604544319</v>
      </c>
    </row>
    <row r="26" customFormat="false" ht="11.1" hidden="false" customHeight="true" outlineLevel="0" collapsed="false">
      <c r="B26" s="14" t="s">
        <v>53</v>
      </c>
      <c r="C26" s="9" t="s">
        <v>35</v>
      </c>
      <c r="D26" s="9" t="s">
        <v>35</v>
      </c>
      <c r="E26" s="14"/>
      <c r="F26" s="17" t="n">
        <v>2790</v>
      </c>
      <c r="G26" s="15" t="n">
        <v>257.912124624618</v>
      </c>
      <c r="I26" s="15" t="n">
        <v>419</v>
      </c>
      <c r="J26" s="15" t="n">
        <v>38.7330395045573</v>
      </c>
    </row>
    <row r="27" customFormat="false" ht="11.1" hidden="false" customHeight="true" outlineLevel="0" collapsed="false">
      <c r="B27" s="14" t="s">
        <v>54</v>
      </c>
      <c r="C27" s="9" t="s">
        <v>35</v>
      </c>
      <c r="D27" s="9" t="s">
        <v>35</v>
      </c>
      <c r="E27" s="14"/>
      <c r="F27" s="17" t="n">
        <v>2973</v>
      </c>
      <c r="G27" s="15" t="n">
        <v>270.779355446768</v>
      </c>
      <c r="I27" s="15" t="n">
        <v>423</v>
      </c>
      <c r="J27" s="15" t="n">
        <v>38.5266287769872</v>
      </c>
    </row>
    <row r="28" customFormat="false" ht="11.1" hidden="false" customHeight="true" outlineLevel="0" collapsed="false">
      <c r="B28" s="14" t="s">
        <v>55</v>
      </c>
      <c r="C28" s="9" t="s">
        <v>35</v>
      </c>
      <c r="D28" s="9" t="s">
        <v>35</v>
      </c>
      <c r="E28" s="14"/>
      <c r="F28" s="17" t="n">
        <v>3157</v>
      </c>
      <c r="G28" s="15" t="n">
        <v>283.222176628366</v>
      </c>
      <c r="I28" s="15" t="n">
        <v>430</v>
      </c>
      <c r="J28" s="15" t="n">
        <v>38.5763496833061</v>
      </c>
    </row>
    <row r="29" customFormat="false" ht="11.1" hidden="false" customHeight="true" outlineLevel="0" collapsed="false">
      <c r="B29" s="14" t="s">
        <v>56</v>
      </c>
      <c r="C29" s="9" t="s">
        <v>35</v>
      </c>
      <c r="D29" s="9" t="s">
        <v>35</v>
      </c>
      <c r="E29" s="14"/>
      <c r="F29" s="17" t="n">
        <v>3464</v>
      </c>
      <c r="G29" s="15" t="n">
        <v>306.046052862918</v>
      </c>
      <c r="I29" s="15" t="n">
        <v>446</v>
      </c>
      <c r="J29" s="15" t="n">
        <v>39.4043128108722</v>
      </c>
    </row>
    <row r="30" customFormat="false" ht="11.1" hidden="false" customHeight="true" outlineLevel="0" collapsed="false">
      <c r="B30" s="14" t="s">
        <v>57</v>
      </c>
      <c r="C30" s="9" t="s">
        <v>35</v>
      </c>
      <c r="D30" s="9" t="s">
        <v>35</v>
      </c>
      <c r="E30" s="14"/>
      <c r="F30" s="17" t="n">
        <v>3511</v>
      </c>
      <c r="G30" s="15" t="n">
        <v>305.490537667697</v>
      </c>
      <c r="I30" s="15" t="n">
        <v>454</v>
      </c>
      <c r="J30" s="15" t="n">
        <v>39.5023366850283</v>
      </c>
    </row>
    <row r="31" customFormat="false" ht="11.1" hidden="false" customHeight="true" outlineLevel="0" collapsed="false">
      <c r="B31" s="14" t="s">
        <v>58</v>
      </c>
      <c r="C31" s="9" t="s">
        <v>35</v>
      </c>
      <c r="D31" s="9" t="s">
        <v>35</v>
      </c>
      <c r="E31" s="14"/>
      <c r="F31" s="17" t="n">
        <v>3455</v>
      </c>
      <c r="G31" s="15" t="n">
        <v>296.019611492038</v>
      </c>
      <c r="I31" s="15" t="n">
        <v>400</v>
      </c>
      <c r="J31" s="15" t="n">
        <v>34.2714456141289</v>
      </c>
    </row>
    <row r="32" customFormat="false" ht="11.1" hidden="false" customHeight="true" outlineLevel="0" collapsed="false">
      <c r="B32" s="14" t="s">
        <v>59</v>
      </c>
      <c r="C32" s="9" t="s">
        <v>35</v>
      </c>
      <c r="D32" s="9" t="s">
        <v>35</v>
      </c>
      <c r="E32" s="14"/>
      <c r="F32" s="17" t="n">
        <v>3631</v>
      </c>
      <c r="G32" s="15" t="n">
        <v>306.267346679707</v>
      </c>
      <c r="I32" s="15" t="n">
        <v>409</v>
      </c>
      <c r="J32" s="15" t="n">
        <v>34.4983048174057</v>
      </c>
    </row>
    <row r="33" customFormat="false" ht="11.1" hidden="false" customHeight="true" outlineLevel="0" collapsed="false">
      <c r="B33" s="14" t="s">
        <v>60</v>
      </c>
      <c r="C33" s="9" t="s">
        <v>35</v>
      </c>
      <c r="D33" s="9" t="s">
        <v>35</v>
      </c>
      <c r="E33" s="14"/>
      <c r="F33" s="17" t="n">
        <v>3825</v>
      </c>
      <c r="G33" s="15" t="n">
        <v>317.509490420925</v>
      </c>
      <c r="I33" s="15" t="n">
        <v>388</v>
      </c>
      <c r="J33" s="15" t="n">
        <v>32.2074986361619</v>
      </c>
    </row>
    <row r="34" customFormat="false" ht="11.1" hidden="false" customHeight="true" outlineLevel="0" collapsed="false">
      <c r="B34" s="14" t="s">
        <v>61</v>
      </c>
      <c r="C34" s="9" t="s">
        <v>35</v>
      </c>
      <c r="D34" s="9" t="s">
        <v>35</v>
      </c>
      <c r="E34" s="14"/>
      <c r="F34" s="17" t="n">
        <v>4028</v>
      </c>
      <c r="G34" s="15" t="n">
        <v>328.90439235975</v>
      </c>
      <c r="I34" s="15" t="n">
        <v>401</v>
      </c>
      <c r="J34" s="15" t="n">
        <v>32.7434611063207</v>
      </c>
    </row>
    <row r="35" customFormat="false" ht="11.1" hidden="false" customHeight="true" outlineLevel="0" collapsed="false">
      <c r="B35" s="14" t="s">
        <v>62</v>
      </c>
      <c r="C35" s="9" t="s">
        <v>35</v>
      </c>
      <c r="D35" s="9" t="s">
        <v>35</v>
      </c>
      <c r="E35" s="14"/>
      <c r="F35" s="17" t="n">
        <v>4290</v>
      </c>
      <c r="G35" s="15" t="n">
        <v>344.463215503896</v>
      </c>
      <c r="I35" s="15" t="n">
        <v>429</v>
      </c>
      <c r="J35" s="15" t="n">
        <v>34.4463215503896</v>
      </c>
    </row>
    <row r="36" customFormat="false" ht="11.1" hidden="false" customHeight="true" outlineLevel="0" collapsed="false">
      <c r="B36" s="14" t="s">
        <v>63</v>
      </c>
      <c r="C36" s="9" t="s">
        <v>35</v>
      </c>
      <c r="D36" s="9" t="s">
        <v>35</v>
      </c>
      <c r="E36" s="14"/>
      <c r="F36" s="17" t="n">
        <v>4544</v>
      </c>
      <c r="G36" s="15" t="n">
        <v>358.728931188307</v>
      </c>
      <c r="I36" s="15" t="n">
        <v>466</v>
      </c>
      <c r="J36" s="15" t="n">
        <v>36.7886623973924</v>
      </c>
    </row>
    <row r="37" customFormat="false" ht="11.1" hidden="false" customHeight="true" outlineLevel="0" collapsed="false">
      <c r="B37" s="14" t="s">
        <v>64</v>
      </c>
      <c r="C37" s="9" t="s">
        <v>35</v>
      </c>
      <c r="D37" s="9" t="s">
        <v>35</v>
      </c>
      <c r="E37" s="14"/>
      <c r="F37" s="17" t="n">
        <v>4866</v>
      </c>
      <c r="G37" s="15" t="n">
        <v>377.712391807445</v>
      </c>
      <c r="I37" s="15" t="n">
        <v>495</v>
      </c>
      <c r="J37" s="15" t="n">
        <v>38.4232704366389</v>
      </c>
    </row>
    <row r="38" customFormat="false" ht="11.1" hidden="false" customHeight="true" outlineLevel="0" collapsed="false">
      <c r="B38" s="14" t="s">
        <v>65</v>
      </c>
      <c r="C38" s="9" t="s">
        <v>35</v>
      </c>
      <c r="D38" s="9" t="s">
        <v>35</v>
      </c>
      <c r="E38" s="14"/>
      <c r="F38" s="17" t="n">
        <v>5034</v>
      </c>
      <c r="G38" s="15" t="n">
        <v>384.289095327437</v>
      </c>
      <c r="I38" s="15" t="n">
        <v>513</v>
      </c>
      <c r="J38" s="15" t="n">
        <v>39.1617612044051</v>
      </c>
    </row>
    <row r="39" customFormat="false" ht="11.1" hidden="false" customHeight="true" outlineLevel="0" collapsed="false">
      <c r="B39" s="14" t="s">
        <v>66</v>
      </c>
      <c r="C39" s="23" t="n">
        <v>36136</v>
      </c>
      <c r="D39" s="24" t="n">
        <v>2.71296872022743</v>
      </c>
      <c r="E39" s="14"/>
      <c r="F39" s="17" t="n">
        <v>5281</v>
      </c>
      <c r="G39" s="15" t="n">
        <v>396.479627283624</v>
      </c>
      <c r="I39" s="15" t="n">
        <v>550</v>
      </c>
      <c r="J39" s="15" t="n">
        <v>41.2921406941855</v>
      </c>
    </row>
    <row r="40" customFormat="false" ht="11.1" hidden="false" customHeight="true" outlineLevel="0" collapsed="false">
      <c r="B40" s="14" t="s">
        <v>67</v>
      </c>
      <c r="C40" s="23" t="n">
        <v>64438</v>
      </c>
      <c r="D40" s="24" t="n">
        <v>4.75734007118808</v>
      </c>
      <c r="E40" s="14"/>
      <c r="F40" s="17" t="n">
        <v>5753</v>
      </c>
      <c r="G40" s="15" t="n">
        <v>424.73350242939</v>
      </c>
      <c r="I40" s="15" t="n">
        <v>609</v>
      </c>
      <c r="J40" s="15" t="n">
        <v>44.9613598087082</v>
      </c>
    </row>
    <row r="41" customFormat="false" ht="11.1" hidden="false" customHeight="true" outlineLevel="0" collapsed="false">
      <c r="B41" s="14" t="s">
        <v>68</v>
      </c>
      <c r="C41" s="23" t="n">
        <v>85186</v>
      </c>
      <c r="D41" s="24" t="n">
        <v>6.18581390260694</v>
      </c>
      <c r="E41" s="14"/>
      <c r="F41" s="17" t="n">
        <v>6249</v>
      </c>
      <c r="G41" s="15" t="n">
        <v>453.773520031352</v>
      </c>
      <c r="I41" s="15" t="n">
        <v>644</v>
      </c>
      <c r="J41" s="15" t="n">
        <v>46.7643057929574</v>
      </c>
    </row>
    <row r="42" customFormat="false" ht="11.1" hidden="false" customHeight="true" outlineLevel="0" collapsed="false">
      <c r="B42" s="14" t="s">
        <v>69</v>
      </c>
      <c r="C42" s="24" t="n">
        <v>115691</v>
      </c>
      <c r="D42" s="24" t="n">
        <v>8.26697622005444</v>
      </c>
      <c r="E42" s="14"/>
      <c r="F42" s="17" t="n">
        <v>6816</v>
      </c>
      <c r="G42" s="15" t="n">
        <v>487.053529798265</v>
      </c>
      <c r="I42" s="15" t="n">
        <v>674</v>
      </c>
      <c r="J42" s="15" t="n">
        <v>48.16227686092</v>
      </c>
    </row>
    <row r="43" customFormat="false" ht="11.1" hidden="false" customHeight="true" outlineLevel="0" collapsed="false">
      <c r="B43" s="14" t="s">
        <v>70</v>
      </c>
      <c r="C43" s="24" t="n">
        <v>197314</v>
      </c>
      <c r="D43" s="16" t="n">
        <v>13.8851543468533</v>
      </c>
      <c r="E43" s="14"/>
      <c r="F43" s="17" t="n">
        <v>7325</v>
      </c>
      <c r="G43" s="15" t="n">
        <v>515.466492953872</v>
      </c>
      <c r="I43" s="15" t="n">
        <v>727</v>
      </c>
      <c r="J43" s="15" t="n">
        <v>51.1596096078451</v>
      </c>
    </row>
    <row r="44" customFormat="false" ht="11.1" hidden="false" customHeight="true" outlineLevel="0" collapsed="false">
      <c r="B44" s="14" t="s">
        <v>71</v>
      </c>
      <c r="C44" s="24" t="n">
        <v>319474</v>
      </c>
      <c r="D44" s="16" t="n">
        <v>22.1566692077823</v>
      </c>
      <c r="E44" s="14"/>
      <c r="F44" s="17" t="n">
        <v>8184</v>
      </c>
      <c r="G44" s="15" t="n">
        <v>567.589790707507</v>
      </c>
      <c r="I44" s="15" t="n">
        <v>789</v>
      </c>
      <c r="J44" s="15" t="n">
        <v>54.719983488297</v>
      </c>
    </row>
    <row r="45" customFormat="false" ht="11.1" hidden="false" customHeight="true" outlineLevel="0" collapsed="false">
      <c r="B45" s="14" t="s">
        <v>72</v>
      </c>
      <c r="C45" s="24" t="n">
        <v>409740</v>
      </c>
      <c r="D45" s="16" t="n">
        <v>28.0214799887898</v>
      </c>
      <c r="E45" s="14"/>
      <c r="F45" s="17" t="n">
        <v>8750</v>
      </c>
      <c r="G45" s="15" t="n">
        <v>598.398862454021</v>
      </c>
      <c r="I45" s="15" t="n">
        <v>809</v>
      </c>
      <c r="J45" s="15" t="n">
        <v>55.3262491114632</v>
      </c>
    </row>
    <row r="46" customFormat="false" ht="11.1" hidden="false" customHeight="true" outlineLevel="0" collapsed="false">
      <c r="B46" s="14" t="s">
        <v>73</v>
      </c>
      <c r="C46" s="24" t="n">
        <v>964248</v>
      </c>
      <c r="D46" s="16" t="n">
        <v>65.0564435395259</v>
      </c>
      <c r="E46" s="14"/>
      <c r="F46" s="17" t="n">
        <v>9602</v>
      </c>
      <c r="G46" s="15" t="n">
        <v>647.833307267972</v>
      </c>
      <c r="I46" s="15" t="n">
        <v>807</v>
      </c>
      <c r="J46" s="15" t="n">
        <v>54.4471442371645</v>
      </c>
    </row>
    <row r="47" customFormat="false" ht="11.1" hidden="false" customHeight="true" outlineLevel="0" collapsed="false">
      <c r="B47" s="18" t="s">
        <v>74</v>
      </c>
      <c r="C47" s="25" t="n">
        <v>2260687</v>
      </c>
      <c r="D47" s="19" t="n">
        <v>150.534234133453</v>
      </c>
      <c r="E47" s="18"/>
      <c r="F47" s="19" t="n">
        <v>10078.92</v>
      </c>
      <c r="G47" s="19" t="n">
        <v>671.133378080353</v>
      </c>
      <c r="H47" s="26"/>
      <c r="I47" s="19" t="n">
        <v>871</v>
      </c>
      <c r="J47" s="19" t="n">
        <v>57.9979970381735</v>
      </c>
    </row>
    <row r="48" customFormat="false" ht="11.1" hidden="false" customHeight="true" outlineLevel="0" collapsed="false">
      <c r="B48" s="3" t="s">
        <v>91</v>
      </c>
    </row>
    <row r="49" customFormat="false" ht="11.1" hidden="false" customHeight="true" outlineLevel="0" collapsed="false">
      <c r="B49" s="3" t="s">
        <v>92</v>
      </c>
    </row>
    <row r="50" customFormat="false" ht="11.1" hidden="false" customHeight="true" outlineLevel="0" collapsed="false">
      <c r="B50" s="3" t="s">
        <v>93</v>
      </c>
      <c r="C50" s="14"/>
    </row>
  </sheetData>
  <mergeCells count="2">
    <mergeCell ref="B2:J2"/>
    <mergeCell ref="C4:D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18"/>
    </sheetView>
  </sheetViews>
  <sheetFormatPr defaultColWidth="11.41796875" defaultRowHeight="15" zeroHeight="false" outlineLevelRow="0" outlineLevelCol="0"/>
  <cols>
    <col collapsed="false" customWidth="false" hidden="false" outlineLevel="0" max="1" min="1" style="3" width="11.42"/>
    <col collapsed="false" customWidth="true" hidden="false" outlineLevel="0" max="2" min="2" style="3" width="14.99"/>
    <col collapsed="false" customWidth="true" hidden="false" outlineLevel="0" max="8" min="3" style="3" width="12.7"/>
    <col collapsed="false" customWidth="false" hidden="false" outlineLevel="0" max="257" min="9" style="3" width="11.42"/>
  </cols>
  <sheetData>
    <row r="2" customFormat="false" ht="14.1" hidden="false" customHeight="true" outlineLevel="0" collapsed="false">
      <c r="B2" s="4" t="s">
        <v>94</v>
      </c>
      <c r="C2" s="4"/>
      <c r="D2" s="4"/>
      <c r="E2" s="4"/>
      <c r="F2" s="4"/>
      <c r="G2" s="4"/>
      <c r="H2" s="4"/>
    </row>
    <row r="3" customFormat="false" ht="14.1" hidden="false" customHeight="true" outlineLevel="0" collapsed="false">
      <c r="B3" s="27" t="s">
        <v>95</v>
      </c>
      <c r="C3" s="27"/>
      <c r="D3" s="27"/>
      <c r="E3" s="27"/>
      <c r="F3" s="27"/>
      <c r="G3" s="27"/>
      <c r="H3" s="27"/>
    </row>
    <row r="4" customFormat="false" ht="14.1" hidden="false" customHeight="true" outlineLevel="0" collapsed="false"/>
    <row r="5" customFormat="false" ht="14.1" hidden="false" customHeight="true" outlineLevel="0" collapsed="false">
      <c r="B5" s="28" t="s">
        <v>96</v>
      </c>
      <c r="C5" s="29" t="n">
        <v>1987</v>
      </c>
      <c r="D5" s="29" t="n">
        <v>1990</v>
      </c>
      <c r="E5" s="29" t="n">
        <v>1992</v>
      </c>
      <c r="F5" s="29" t="n">
        <v>1994</v>
      </c>
      <c r="G5" s="29" t="n">
        <v>1996</v>
      </c>
      <c r="H5" s="29" t="n">
        <v>1998</v>
      </c>
    </row>
    <row r="6" customFormat="false" ht="14.1" hidden="false" customHeight="true" outlineLevel="0" collapsed="false">
      <c r="B6" s="30" t="s">
        <v>97</v>
      </c>
      <c r="C6" s="31" t="n">
        <v>52289.6001560695</v>
      </c>
      <c r="D6" s="31" t="n">
        <v>65690.2288569233</v>
      </c>
      <c r="E6" s="31" t="n">
        <v>78322.1359992918</v>
      </c>
      <c r="F6" s="31" t="n">
        <v>79143.8511198643</v>
      </c>
      <c r="G6" s="31" t="n">
        <v>84729.3385042205</v>
      </c>
      <c r="H6" s="31" t="n">
        <v>86074.6045267633</v>
      </c>
    </row>
    <row r="7" customFormat="false" ht="14.1" hidden="false" customHeight="true" outlineLevel="0" collapsed="false">
      <c r="B7" s="30" t="s">
        <v>98</v>
      </c>
      <c r="C7" s="31" t="n">
        <v>105279.810036472</v>
      </c>
      <c r="D7" s="31" t="n">
        <v>128140.605359754</v>
      </c>
      <c r="E7" s="31" t="n">
        <v>150291.203350508</v>
      </c>
      <c r="F7" s="31" t="n">
        <v>156617.103317557</v>
      </c>
      <c r="G7" s="31" t="n">
        <v>176152.796617557</v>
      </c>
      <c r="H7" s="31" t="n">
        <v>186543.031570567</v>
      </c>
    </row>
    <row r="8" customFormat="false" ht="14.1" hidden="false" customHeight="true" outlineLevel="0" collapsed="false">
      <c r="B8" s="30" t="s">
        <v>99</v>
      </c>
      <c r="C8" s="31" t="n">
        <v>158915.844066266</v>
      </c>
      <c r="D8" s="31" t="n">
        <v>194644.71224663</v>
      </c>
      <c r="E8" s="31" t="n">
        <v>220388.320514869</v>
      </c>
      <c r="F8" s="31" t="n">
        <v>229837.263543734</v>
      </c>
      <c r="G8" s="31" t="n">
        <v>259184.423062689</v>
      </c>
      <c r="H8" s="31" t="n">
        <v>272955.523830897</v>
      </c>
    </row>
    <row r="9" customFormat="false" ht="14.1" hidden="false" customHeight="true" outlineLevel="0" collapsed="false">
      <c r="B9" s="30" t="s">
        <v>100</v>
      </c>
      <c r="C9" s="31" t="n">
        <v>262695.586841232</v>
      </c>
      <c r="D9" s="31" t="n">
        <v>287580.533022384</v>
      </c>
      <c r="E9" s="31" t="n">
        <v>334300.16189392</v>
      </c>
      <c r="F9" s="31" t="n">
        <v>360033.97328304</v>
      </c>
      <c r="G9" s="31" t="n">
        <v>422987.059075158</v>
      </c>
      <c r="H9" s="31" t="n">
        <v>448985.939975788</v>
      </c>
    </row>
    <row r="10" customFormat="false" ht="14.1" hidden="false" customHeight="true" outlineLevel="0" collapsed="false">
      <c r="B10" s="30" t="s">
        <v>101</v>
      </c>
      <c r="C10" s="31" t="n">
        <v>800384.681543092</v>
      </c>
      <c r="D10" s="31" t="n">
        <v>909513.070625472</v>
      </c>
      <c r="E10" s="31" t="n">
        <v>1024373.56572664</v>
      </c>
      <c r="F10" s="31" t="n">
        <v>1107330.12085759</v>
      </c>
      <c r="G10" s="31" t="n">
        <v>1257727.53257697</v>
      </c>
      <c r="H10" s="31" t="n">
        <v>1338336.38340892</v>
      </c>
    </row>
    <row r="11" customFormat="false" ht="14.1" hidden="false" customHeight="true" outlineLevel="0" collapsed="false">
      <c r="B11" s="32" t="s">
        <v>102</v>
      </c>
      <c r="C11" s="33" t="n">
        <v>276010</v>
      </c>
      <c r="D11" s="33" t="n">
        <v>317123</v>
      </c>
      <c r="E11" s="33" t="n">
        <v>361549</v>
      </c>
      <c r="F11" s="33" t="n">
        <v>386615</v>
      </c>
      <c r="G11" s="33" t="n">
        <v>400175</v>
      </c>
      <c r="H11" s="33" t="n">
        <v>466589</v>
      </c>
    </row>
    <row r="12" customFormat="false" ht="14.1" hidden="false" customHeight="true" outlineLevel="0" collapsed="false">
      <c r="B12" s="3" t="s">
        <v>103</v>
      </c>
      <c r="C12" s="34"/>
      <c r="D12" s="34"/>
      <c r="E12" s="34"/>
      <c r="F12" s="34"/>
      <c r="G12" s="34"/>
      <c r="H12" s="34"/>
    </row>
    <row r="13" customFormat="false" ht="14.1" hidden="false" customHeight="true" outlineLevel="0" collapsed="false">
      <c r="B13" s="3" t="s">
        <v>104</v>
      </c>
      <c r="C13" s="34"/>
      <c r="D13" s="34"/>
      <c r="E13" s="34"/>
      <c r="F13" s="34"/>
      <c r="G13" s="34"/>
      <c r="H13" s="34"/>
    </row>
    <row r="14" customFormat="false" ht="14.1" hidden="false" customHeight="true" outlineLevel="0" collapsed="false">
      <c r="B14" s="3" t="s">
        <v>105</v>
      </c>
      <c r="C14" s="34"/>
      <c r="D14" s="34"/>
      <c r="E14" s="34"/>
      <c r="F14" s="34"/>
      <c r="G14" s="34"/>
      <c r="H14" s="34"/>
    </row>
    <row r="15" customFormat="false" ht="14.1" hidden="false" customHeight="true" outlineLevel="0" collapsed="false">
      <c r="B15" s="3" t="s">
        <v>106</v>
      </c>
      <c r="C15" s="34"/>
      <c r="D15" s="34"/>
      <c r="E15" s="34"/>
      <c r="F15" s="34"/>
      <c r="G15" s="34"/>
      <c r="H15" s="34"/>
    </row>
    <row r="16" customFormat="false" ht="14.1" hidden="false" customHeight="true" outlineLevel="0" collapsed="false">
      <c r="B16" s="3" t="s">
        <v>107</v>
      </c>
      <c r="C16" s="34"/>
      <c r="D16" s="34"/>
      <c r="E16" s="34"/>
      <c r="F16" s="34"/>
      <c r="G16" s="34"/>
      <c r="H16" s="34"/>
    </row>
    <row r="17" customFormat="false" ht="14.1" hidden="false" customHeight="true" outlineLevel="0" collapsed="false">
      <c r="B17" s="3" t="s">
        <v>108</v>
      </c>
      <c r="C17" s="34"/>
      <c r="D17" s="34"/>
      <c r="E17" s="34"/>
      <c r="F17" s="34"/>
      <c r="G17" s="34"/>
      <c r="H17" s="34"/>
    </row>
    <row r="18" customFormat="false" ht="14.1" hidden="false" customHeight="true" outlineLevel="0" collapsed="false">
      <c r="B18" s="3" t="s">
        <v>109</v>
      </c>
    </row>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17"/>
    </sheetView>
  </sheetViews>
  <sheetFormatPr defaultColWidth="11.41796875" defaultRowHeight="15" zeroHeight="false" outlineLevelRow="0" outlineLevelCol="0"/>
  <cols>
    <col collapsed="false" customWidth="false" hidden="false" outlineLevel="0" max="1" min="1" style="3" width="11.42"/>
    <col collapsed="false" customWidth="true" hidden="false" outlineLevel="0" max="2" min="2" style="3" width="14.99"/>
    <col collapsed="false" customWidth="true" hidden="false" outlineLevel="0" max="8" min="3" style="3" width="11.7"/>
    <col collapsed="false" customWidth="false" hidden="false" outlineLevel="0" max="257" min="9" style="3" width="11.42"/>
  </cols>
  <sheetData>
    <row r="2" customFormat="false" ht="14.1" hidden="false" customHeight="true" outlineLevel="0" collapsed="false">
      <c r="B2" s="4" t="s">
        <v>110</v>
      </c>
      <c r="C2" s="4"/>
      <c r="D2" s="4"/>
      <c r="E2" s="4"/>
      <c r="F2" s="4"/>
      <c r="G2" s="4"/>
      <c r="H2" s="4"/>
    </row>
    <row r="3" customFormat="false" ht="14.1" hidden="false" customHeight="true" outlineLevel="0" collapsed="false">
      <c r="B3" s="27" t="s">
        <v>95</v>
      </c>
      <c r="C3" s="27"/>
      <c r="D3" s="27"/>
      <c r="E3" s="27"/>
      <c r="F3" s="27"/>
      <c r="G3" s="27"/>
      <c r="H3" s="27"/>
    </row>
    <row r="4" customFormat="false" ht="14.1" hidden="false" customHeight="true" outlineLevel="0" collapsed="false"/>
    <row r="5" customFormat="false" ht="14.1" hidden="false" customHeight="true" outlineLevel="0" collapsed="false">
      <c r="B5" s="28" t="s">
        <v>111</v>
      </c>
      <c r="C5" s="29" t="n">
        <v>1987</v>
      </c>
      <c r="D5" s="29" t="n">
        <v>1990</v>
      </c>
      <c r="E5" s="29" t="n">
        <v>1992</v>
      </c>
      <c r="F5" s="29" t="n">
        <v>1994</v>
      </c>
      <c r="G5" s="29" t="n">
        <v>1996</v>
      </c>
      <c r="H5" s="29" t="n">
        <v>1998</v>
      </c>
    </row>
    <row r="6" customFormat="false" ht="14.1" hidden="false" customHeight="true" outlineLevel="0" collapsed="false">
      <c r="B6" s="30" t="s">
        <v>97</v>
      </c>
      <c r="C6" s="31" t="n">
        <v>7424.22054705136</v>
      </c>
      <c r="D6" s="31" t="n">
        <v>4864.52657981463</v>
      </c>
      <c r="E6" s="31" t="n">
        <v>5527.24243946349</v>
      </c>
      <c r="F6" s="31" t="n">
        <v>5305.40794387642</v>
      </c>
      <c r="G6" s="31" t="n">
        <v>7589.98607152658</v>
      </c>
      <c r="H6" s="31" t="n">
        <v>10216.20698947</v>
      </c>
    </row>
    <row r="7" customFormat="false" ht="14.1" hidden="false" customHeight="true" outlineLevel="0" collapsed="false">
      <c r="B7" s="30" t="s">
        <v>98</v>
      </c>
      <c r="C7" s="31" t="n">
        <v>4931.60526946885</v>
      </c>
      <c r="D7" s="31" t="n">
        <v>3450.99836882849</v>
      </c>
      <c r="E7" s="31" t="n">
        <v>3970.8295584676</v>
      </c>
      <c r="F7" s="31" t="n">
        <v>3583.99879103754</v>
      </c>
      <c r="G7" s="31" t="n">
        <v>5844.9036509747</v>
      </c>
      <c r="H7" s="31" t="n">
        <v>5836.68125122733</v>
      </c>
    </row>
    <row r="8" customFormat="false" ht="14.1" hidden="false" customHeight="true" outlineLevel="0" collapsed="false">
      <c r="B8" s="30" t="s">
        <v>99</v>
      </c>
      <c r="C8" s="31" t="n">
        <v>3964.90894029163</v>
      </c>
      <c r="D8" s="31" t="n">
        <v>2651.6777152871</v>
      </c>
      <c r="E8" s="31" t="n">
        <v>2719.74006512948</v>
      </c>
      <c r="F8" s="31" t="n">
        <v>2375.75583342658</v>
      </c>
      <c r="G8" s="31" t="n">
        <v>4329.83088895645</v>
      </c>
      <c r="H8" s="31" t="n">
        <v>3522.17335059252</v>
      </c>
    </row>
    <row r="9" customFormat="false" ht="14.1" hidden="false" customHeight="true" outlineLevel="0" collapsed="false">
      <c r="B9" s="30" t="s">
        <v>100</v>
      </c>
      <c r="C9" s="31" t="n">
        <v>3266.92313073381</v>
      </c>
      <c r="D9" s="31" t="n">
        <v>2000.56619327013</v>
      </c>
      <c r="E9" s="31" t="n">
        <v>1827.76274652195</v>
      </c>
      <c r="F9" s="31" t="n">
        <v>1656.69024507333</v>
      </c>
      <c r="G9" s="31" t="n">
        <v>2423.07637759424</v>
      </c>
      <c r="H9" s="31" t="n">
        <v>1859.55433472564</v>
      </c>
    </row>
    <row r="10" customFormat="false" ht="14.1" hidden="false" customHeight="true" outlineLevel="0" collapsed="false">
      <c r="B10" s="30" t="s">
        <v>101</v>
      </c>
      <c r="C10" s="31" t="n">
        <v>2484.03618856427</v>
      </c>
      <c r="D10" s="31" t="n">
        <v>1460.4341919285</v>
      </c>
      <c r="E10" s="31" t="n">
        <v>1127.29354836281</v>
      </c>
      <c r="F10" s="31" t="n">
        <v>772.226278222169</v>
      </c>
      <c r="G10" s="31" t="n">
        <v>847.647707747955</v>
      </c>
      <c r="H10" s="31" t="n">
        <v>648.43311804113</v>
      </c>
    </row>
    <row r="11" customFormat="false" ht="14.1" hidden="false" customHeight="true" outlineLevel="0" collapsed="false">
      <c r="B11" s="32" t="s">
        <v>102</v>
      </c>
      <c r="C11" s="33" t="n">
        <f aca="false">AVERAGE(C6,C7,C8,C9,C10)</f>
        <v>4414.33881522199</v>
      </c>
      <c r="D11" s="33" t="n">
        <f aca="false">AVERAGE(D6,D7,D8,D9,D10)</f>
        <v>2885.64060982577</v>
      </c>
      <c r="E11" s="33" t="n">
        <f aca="false">AVERAGE(E6,E7,E8,E9,E10)</f>
        <v>3034.57367158906</v>
      </c>
      <c r="F11" s="33" t="n">
        <f aca="false">AVERAGE(F6,F7,F8,F9,F10)</f>
        <v>2738.81581832721</v>
      </c>
      <c r="G11" s="33" t="n">
        <f aca="false">AVERAGE(G6,G7,G8,G9,G10)</f>
        <v>4207.08893935999</v>
      </c>
      <c r="H11" s="33" t="n">
        <f aca="false">AVERAGE(H6,H7,H8,H9,H10)</f>
        <v>4416.60980881132</v>
      </c>
    </row>
    <row r="12" customFormat="false" ht="14.1" hidden="false" customHeight="true" outlineLevel="0" collapsed="false">
      <c r="B12" s="3" t="s">
        <v>112</v>
      </c>
      <c r="C12" s="34"/>
      <c r="D12" s="34"/>
      <c r="E12" s="34"/>
      <c r="F12" s="34"/>
      <c r="G12" s="34"/>
      <c r="H12" s="34"/>
    </row>
    <row r="13" customFormat="false" ht="14.1" hidden="false" customHeight="true" outlineLevel="0" collapsed="false">
      <c r="B13" s="3" t="s">
        <v>113</v>
      </c>
      <c r="C13" s="34"/>
      <c r="D13" s="34"/>
      <c r="E13" s="34"/>
      <c r="F13" s="34"/>
      <c r="G13" s="34"/>
      <c r="H13" s="34"/>
    </row>
    <row r="14" customFormat="false" ht="14.1" hidden="false" customHeight="true" outlineLevel="0" collapsed="false">
      <c r="B14" s="3" t="s">
        <v>114</v>
      </c>
      <c r="C14" s="34"/>
      <c r="D14" s="34"/>
      <c r="E14" s="34"/>
      <c r="F14" s="34"/>
      <c r="G14" s="34"/>
      <c r="H14" s="34"/>
    </row>
    <row r="15" customFormat="false" ht="14.1" hidden="false" customHeight="true" outlineLevel="0" collapsed="false">
      <c r="B15" s="3" t="s">
        <v>115</v>
      </c>
      <c r="C15" s="34"/>
      <c r="D15" s="34"/>
      <c r="E15" s="34"/>
      <c r="F15" s="34"/>
      <c r="G15" s="34"/>
      <c r="H15" s="34"/>
    </row>
    <row r="16" customFormat="false" ht="14.1" hidden="false" customHeight="true" outlineLevel="0" collapsed="false">
      <c r="B16" s="3" t="s">
        <v>108</v>
      </c>
    </row>
    <row r="17" customFormat="false" ht="14.1" hidden="false" customHeight="true" outlineLevel="0" collapsed="false">
      <c r="B17" s="3" t="s">
        <v>109</v>
      </c>
    </row>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14"/>
    </sheetView>
  </sheetViews>
  <sheetFormatPr defaultColWidth="11.41796875" defaultRowHeight="15" zeroHeight="false" outlineLevelRow="0" outlineLevelCol="0"/>
  <cols>
    <col collapsed="false" customWidth="false" hidden="false" outlineLevel="0" max="1" min="1" style="3" width="11.42"/>
    <col collapsed="false" customWidth="true" hidden="false" outlineLevel="0" max="2" min="2" style="3" width="14.99"/>
    <col collapsed="false" customWidth="false" hidden="false" outlineLevel="0" max="257" min="3" style="3" width="11.42"/>
  </cols>
  <sheetData>
    <row r="2" customFormat="false" ht="15" hidden="false" customHeight="true" outlineLevel="0" collapsed="false">
      <c r="B2" s="4" t="s">
        <v>116</v>
      </c>
      <c r="C2" s="4"/>
      <c r="D2" s="4"/>
      <c r="E2" s="4"/>
      <c r="F2" s="4"/>
      <c r="G2" s="4"/>
      <c r="H2" s="4"/>
    </row>
    <row r="3" customFormat="false" ht="15" hidden="false" customHeight="true" outlineLevel="0" collapsed="false">
      <c r="B3" s="27" t="s">
        <v>95</v>
      </c>
      <c r="C3" s="27"/>
      <c r="D3" s="27"/>
      <c r="E3" s="27"/>
      <c r="F3" s="27"/>
      <c r="G3" s="27"/>
      <c r="H3" s="27"/>
    </row>
    <row r="5" customFormat="false" ht="15" hidden="false" customHeight="true" outlineLevel="0" collapsed="false">
      <c r="B5" s="35" t="s">
        <v>96</v>
      </c>
      <c r="C5" s="29" t="n">
        <v>1987</v>
      </c>
      <c r="D5" s="29" t="n">
        <v>1990</v>
      </c>
      <c r="E5" s="29" t="n">
        <v>1992</v>
      </c>
      <c r="F5" s="29" t="n">
        <v>1994</v>
      </c>
      <c r="G5" s="29" t="n">
        <v>1996</v>
      </c>
      <c r="H5" s="29" t="n">
        <v>1998</v>
      </c>
    </row>
    <row r="6" customFormat="false" ht="15" hidden="false" customHeight="true" outlineLevel="0" collapsed="false">
      <c r="B6" s="30" t="s">
        <v>97</v>
      </c>
      <c r="C6" s="31" t="n">
        <v>59713.8207031208</v>
      </c>
      <c r="D6" s="31" t="n">
        <v>70554.7554367379</v>
      </c>
      <c r="E6" s="31" t="n">
        <v>83849.3784387553</v>
      </c>
      <c r="F6" s="31" t="n">
        <v>84451</v>
      </c>
      <c r="G6" s="31" t="n">
        <v>92319.3245757471</v>
      </c>
      <c r="H6" s="31" t="n">
        <v>96290.8115162332</v>
      </c>
    </row>
    <row r="7" customFormat="false" ht="15" hidden="false" customHeight="true" outlineLevel="0" collapsed="false">
      <c r="B7" s="30" t="s">
        <v>98</v>
      </c>
      <c r="C7" s="31" t="n">
        <v>110211.415305941</v>
      </c>
      <c r="D7" s="31" t="n">
        <v>131591.603728583</v>
      </c>
      <c r="E7" s="31" t="n">
        <v>154262.032908975</v>
      </c>
      <c r="F7" s="31" t="n">
        <v>160204</v>
      </c>
      <c r="G7" s="31" t="n">
        <v>181997.700268532</v>
      </c>
      <c r="H7" s="31" t="n">
        <v>192379.712821794</v>
      </c>
    </row>
    <row r="8" customFormat="false" ht="15" hidden="false" customHeight="true" outlineLevel="0" collapsed="false">
      <c r="B8" s="30" t="s">
        <v>99</v>
      </c>
      <c r="C8" s="31" t="n">
        <v>162880.753006557</v>
      </c>
      <c r="D8" s="31" t="n">
        <v>197296.389961917</v>
      </c>
      <c r="E8" s="31" t="n">
        <v>223108.060579999</v>
      </c>
      <c r="F8" s="31" t="n">
        <v>232217</v>
      </c>
      <c r="G8" s="31" t="n">
        <v>263514.253951645</v>
      </c>
      <c r="H8" s="31" t="n">
        <v>276477.69718149</v>
      </c>
    </row>
    <row r="9" customFormat="false" ht="15" hidden="false" customHeight="true" outlineLevel="0" collapsed="false">
      <c r="B9" s="30" t="s">
        <v>100</v>
      </c>
      <c r="C9" s="31" t="n">
        <v>265962.509971966</v>
      </c>
      <c r="D9" s="31" t="n">
        <v>289581.099215654</v>
      </c>
      <c r="E9" s="31" t="n">
        <v>336127.924640442</v>
      </c>
      <c r="F9" s="31" t="n">
        <v>361696</v>
      </c>
      <c r="G9" s="31" t="n">
        <v>425410.135452753</v>
      </c>
      <c r="H9" s="31" t="n">
        <v>450845.494310514</v>
      </c>
    </row>
    <row r="10" customFormat="false" ht="15" hidden="false" customHeight="true" outlineLevel="0" collapsed="false">
      <c r="B10" s="30" t="s">
        <v>101</v>
      </c>
      <c r="C10" s="31" t="n">
        <v>802868.717731657</v>
      </c>
      <c r="D10" s="31" t="n">
        <v>910973.5048174</v>
      </c>
      <c r="E10" s="31" t="n">
        <v>1025500.85927501</v>
      </c>
      <c r="F10" s="31" t="n">
        <v>1108120</v>
      </c>
      <c r="G10" s="31" t="n">
        <v>1258575.18028472</v>
      </c>
      <c r="H10" s="31" t="n">
        <v>1338984.81652696</v>
      </c>
    </row>
    <row r="11" customFormat="false" ht="15" hidden="false" customHeight="true" outlineLevel="0" collapsed="false">
      <c r="B11" s="32" t="s">
        <v>102</v>
      </c>
      <c r="C11" s="33" t="n">
        <v>280424</v>
      </c>
      <c r="D11" s="33" t="n">
        <v>320008</v>
      </c>
      <c r="E11" s="33" t="n">
        <v>364583</v>
      </c>
      <c r="F11" s="33" t="n">
        <v>389360</v>
      </c>
      <c r="G11" s="33" t="n">
        <v>444382</v>
      </c>
      <c r="H11" s="33" t="n">
        <v>471005</v>
      </c>
    </row>
    <row r="12" customFormat="false" ht="15" hidden="false" customHeight="true" outlineLevel="0" collapsed="false">
      <c r="B12" s="3" t="s">
        <v>117</v>
      </c>
      <c r="C12" s="34"/>
      <c r="D12" s="34"/>
      <c r="E12" s="34"/>
      <c r="F12" s="34"/>
      <c r="G12" s="34"/>
      <c r="H12" s="34"/>
    </row>
    <row r="13" customFormat="false" ht="15" hidden="false" customHeight="true" outlineLevel="0" collapsed="false">
      <c r="B13" s="3" t="s">
        <v>118</v>
      </c>
      <c r="C13" s="34"/>
      <c r="D13" s="34"/>
      <c r="E13" s="34"/>
      <c r="F13" s="34"/>
      <c r="G13" s="34"/>
      <c r="H13" s="34"/>
    </row>
    <row r="14" customFormat="false" ht="15" hidden="false" customHeight="true" outlineLevel="0" collapsed="false">
      <c r="B14" s="3" t="s">
        <v>109</v>
      </c>
    </row>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13"/>
    </sheetView>
  </sheetViews>
  <sheetFormatPr defaultColWidth="11.41796875" defaultRowHeight="15" zeroHeight="false" outlineLevelRow="0" outlineLevelCol="0"/>
  <cols>
    <col collapsed="false" customWidth="false" hidden="false" outlineLevel="0" max="1" min="1" style="3" width="11.42"/>
    <col collapsed="false" customWidth="true" hidden="false" outlineLevel="0" max="2" min="2" style="3" width="14.99"/>
    <col collapsed="false" customWidth="true" hidden="false" outlineLevel="0" max="8" min="3" style="3" width="12.14"/>
    <col collapsed="false" customWidth="false" hidden="false" outlineLevel="0" max="257" min="9" style="3" width="11.42"/>
  </cols>
  <sheetData>
    <row r="2" customFormat="false" ht="15" hidden="false" customHeight="true" outlineLevel="0" collapsed="false">
      <c r="B2" s="4" t="s">
        <v>119</v>
      </c>
      <c r="C2" s="4"/>
      <c r="D2" s="4"/>
      <c r="E2" s="4"/>
      <c r="F2" s="4"/>
      <c r="G2" s="4"/>
      <c r="H2" s="4"/>
    </row>
    <row r="3" customFormat="false" ht="15" hidden="false" customHeight="true" outlineLevel="0" collapsed="false">
      <c r="B3" s="27" t="s">
        <v>95</v>
      </c>
      <c r="C3" s="27"/>
      <c r="D3" s="27"/>
      <c r="E3" s="27"/>
      <c r="F3" s="27"/>
      <c r="G3" s="27"/>
      <c r="H3" s="27"/>
    </row>
    <row r="5" customFormat="false" ht="15" hidden="false" customHeight="true" outlineLevel="0" collapsed="false">
      <c r="B5" s="35" t="s">
        <v>111</v>
      </c>
      <c r="C5" s="29" t="n">
        <v>1987</v>
      </c>
      <c r="D5" s="29" t="n">
        <v>1990</v>
      </c>
      <c r="E5" s="29" t="n">
        <v>1992</v>
      </c>
      <c r="F5" s="29" t="n">
        <v>1994</v>
      </c>
      <c r="G5" s="29" t="n">
        <v>1996</v>
      </c>
      <c r="H5" s="29" t="n">
        <v>1998</v>
      </c>
    </row>
    <row r="6" customFormat="false" ht="15" hidden="false" customHeight="true" outlineLevel="0" collapsed="false">
      <c r="B6" s="30" t="s">
        <v>97</v>
      </c>
      <c r="C6" s="36" t="n">
        <v>4.3</v>
      </c>
      <c r="D6" s="36" t="n">
        <v>4.4</v>
      </c>
      <c r="E6" s="36" t="n">
        <v>4.6</v>
      </c>
      <c r="F6" s="36" t="n">
        <v>4.48036150626006</v>
      </c>
      <c r="G6" s="36" t="n">
        <v>4.15462406933246</v>
      </c>
      <c r="H6" s="36" t="n">
        <v>4.08867675946225</v>
      </c>
    </row>
    <row r="7" customFormat="false" ht="15" hidden="false" customHeight="true" outlineLevel="0" collapsed="false">
      <c r="B7" s="30" t="s">
        <v>98</v>
      </c>
      <c r="C7" s="36" t="n">
        <v>7.9</v>
      </c>
      <c r="D7" s="36" t="n">
        <v>8.2</v>
      </c>
      <c r="E7" s="36" t="n">
        <v>8.5</v>
      </c>
      <c r="F7" s="36" t="n">
        <v>8.50098432240366</v>
      </c>
      <c r="G7" s="36" t="n">
        <v>8.19143698232427</v>
      </c>
      <c r="H7" s="36" t="n">
        <v>8.16933662810244</v>
      </c>
    </row>
    <row r="8" customFormat="false" ht="15" hidden="false" customHeight="true" outlineLevel="0" collapsed="false">
      <c r="B8" s="30" t="s">
        <v>99</v>
      </c>
      <c r="C8" s="36" t="n">
        <v>11.6</v>
      </c>
      <c r="D8" s="36" t="n">
        <v>12.3</v>
      </c>
      <c r="E8" s="36" t="n">
        <v>12.2</v>
      </c>
      <c r="F8" s="36" t="n">
        <v>12.3213333727851</v>
      </c>
      <c r="G8" s="36" t="n">
        <v>11.8600412991802</v>
      </c>
      <c r="H8" s="36" t="n">
        <v>11.7406846997911</v>
      </c>
    </row>
    <row r="9" customFormat="false" ht="15" hidden="false" customHeight="true" outlineLevel="0" collapsed="false">
      <c r="B9" s="30" t="s">
        <v>100</v>
      </c>
      <c r="C9" s="36" t="n">
        <v>19</v>
      </c>
      <c r="D9" s="36" t="n">
        <v>18.2</v>
      </c>
      <c r="E9" s="36" t="n">
        <v>18.4</v>
      </c>
      <c r="F9" s="36" t="n">
        <v>19.1929181857067</v>
      </c>
      <c r="G9" s="36" t="n">
        <v>19.1443618357334</v>
      </c>
      <c r="H9" s="36" t="n">
        <v>19.1404168871406</v>
      </c>
    </row>
    <row r="10" customFormat="false" ht="15" hidden="false" customHeight="true" outlineLevel="0" collapsed="false">
      <c r="B10" s="30" t="s">
        <v>101</v>
      </c>
      <c r="C10" s="36" t="n">
        <v>57.2</v>
      </c>
      <c r="D10" s="36" t="n">
        <v>56.9</v>
      </c>
      <c r="E10" s="36" t="n">
        <v>56.3</v>
      </c>
      <c r="F10" s="36" t="n">
        <v>55.5044026128444</v>
      </c>
      <c r="G10" s="36" t="n">
        <v>56.6495358134297</v>
      </c>
      <c r="H10" s="36" t="n">
        <v>56.8608850255036</v>
      </c>
    </row>
    <row r="11" customFormat="false" ht="15" hidden="false" customHeight="true" outlineLevel="0" collapsed="false">
      <c r="B11" s="32" t="s">
        <v>102</v>
      </c>
      <c r="C11" s="37" t="n">
        <f aca="false">SUM(C6,C7,C8,C9,C10)</f>
        <v>100</v>
      </c>
      <c r="D11" s="37" t="n">
        <f aca="false">SUM(D6,D7,D8,D9,D10)</f>
        <v>100</v>
      </c>
      <c r="E11" s="37" t="n">
        <f aca="false">SUM(E6,E7,E8,E9,E10)</f>
        <v>100</v>
      </c>
      <c r="F11" s="37" t="n">
        <f aca="false">SUM(F6,F7,F8,F9,F10)</f>
        <v>100</v>
      </c>
      <c r="G11" s="37" t="n">
        <f aca="false">SUM(G6,G7,G8,G9,G10)</f>
        <v>100</v>
      </c>
      <c r="H11" s="37" t="n">
        <f aca="false">SUM(H6,H7,H8,H9,H10)</f>
        <v>100</v>
      </c>
    </row>
    <row r="12" customFormat="false" ht="15" hidden="false" customHeight="true" outlineLevel="0" collapsed="false">
      <c r="B12" s="3" t="s">
        <v>120</v>
      </c>
    </row>
    <row r="13" customFormat="false" ht="15" hidden="false" customHeight="true" outlineLevel="0" collapsed="false">
      <c r="B13" s="3" t="s">
        <v>109</v>
      </c>
    </row>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17"/>
    </sheetView>
  </sheetViews>
  <sheetFormatPr defaultColWidth="11.41796875" defaultRowHeight="15" zeroHeight="false" outlineLevelRow="0" outlineLevelCol="0"/>
  <cols>
    <col collapsed="false" customWidth="false" hidden="false" outlineLevel="0" max="1" min="1" style="3" width="11.42"/>
    <col collapsed="false" customWidth="true" hidden="false" outlineLevel="0" max="3" min="2" style="3" width="14.41"/>
    <col collapsed="false" customWidth="true" hidden="false" outlineLevel="0" max="9" min="4" style="3" width="14.7"/>
    <col collapsed="false" customWidth="false" hidden="false" outlineLevel="0" max="257" min="10" style="3" width="11.42"/>
  </cols>
  <sheetData>
    <row r="2" customFormat="false" ht="15" hidden="false" customHeight="true" outlineLevel="0" collapsed="false">
      <c r="B2" s="4" t="s">
        <v>121</v>
      </c>
      <c r="C2" s="4"/>
      <c r="D2" s="4"/>
      <c r="E2" s="4"/>
      <c r="F2" s="4"/>
      <c r="G2" s="4"/>
      <c r="H2" s="4"/>
      <c r="I2" s="4"/>
    </row>
    <row r="3" customFormat="false" ht="15" hidden="false" customHeight="true" outlineLevel="0" collapsed="false">
      <c r="B3" s="27" t="s">
        <v>122</v>
      </c>
      <c r="C3" s="27"/>
      <c r="D3" s="27"/>
      <c r="E3" s="27"/>
      <c r="F3" s="27"/>
      <c r="G3" s="27"/>
      <c r="H3" s="27"/>
      <c r="I3" s="27"/>
    </row>
    <row r="5" customFormat="false" ht="15" hidden="false" customHeight="true" outlineLevel="0" collapsed="false">
      <c r="B5" s="28" t="s">
        <v>123</v>
      </c>
      <c r="C5" s="35" t="s">
        <v>111</v>
      </c>
      <c r="D5" s="29" t="n">
        <v>1987</v>
      </c>
      <c r="E5" s="29" t="n">
        <v>1990</v>
      </c>
      <c r="F5" s="29" t="n">
        <v>1992</v>
      </c>
      <c r="G5" s="29" t="n">
        <v>1994</v>
      </c>
      <c r="H5" s="29" t="n">
        <v>1996</v>
      </c>
      <c r="I5" s="29" t="n">
        <v>1998</v>
      </c>
    </row>
    <row r="6" customFormat="false" ht="15" hidden="false" customHeight="true" outlineLevel="0" collapsed="false">
      <c r="B6" s="30" t="s">
        <v>124</v>
      </c>
      <c r="C6" s="3" t="s">
        <v>125</v>
      </c>
      <c r="D6" s="31" t="n">
        <v>5079</v>
      </c>
      <c r="E6" s="31" t="n">
        <v>9297</v>
      </c>
      <c r="F6" s="31" t="n">
        <v>12875</v>
      </c>
      <c r="G6" s="31" t="n">
        <v>15050</v>
      </c>
      <c r="H6" s="31" t="n">
        <v>17136</v>
      </c>
      <c r="I6" s="31" t="n">
        <v>18944</v>
      </c>
    </row>
    <row r="7" customFormat="false" ht="15" hidden="false" customHeight="true" outlineLevel="0" collapsed="false">
      <c r="C7" s="3" t="s">
        <v>126</v>
      </c>
      <c r="D7" s="31" t="n">
        <v>10158</v>
      </c>
      <c r="E7" s="31" t="n">
        <v>18594</v>
      </c>
      <c r="F7" s="31" t="n">
        <v>28750</v>
      </c>
      <c r="G7" s="31" t="n">
        <v>30100</v>
      </c>
      <c r="H7" s="31" t="n">
        <v>34272</v>
      </c>
      <c r="I7" s="31" t="n">
        <v>37889</v>
      </c>
    </row>
    <row r="8" customFormat="false" ht="15" hidden="false" customHeight="true" outlineLevel="0" collapsed="false">
      <c r="B8" s="30" t="s">
        <v>127</v>
      </c>
      <c r="C8" s="3" t="s">
        <v>125</v>
      </c>
      <c r="D8" s="31" t="n">
        <v>3914</v>
      </c>
      <c r="E8" s="31" t="n">
        <v>7164</v>
      </c>
      <c r="F8" s="31" t="n">
        <v>9921</v>
      </c>
      <c r="G8" s="31" t="n">
        <v>11597</v>
      </c>
      <c r="H8" s="31" t="n">
        <v>13204</v>
      </c>
      <c r="I8" s="31" t="n">
        <v>14598</v>
      </c>
    </row>
    <row r="9" customFormat="false" ht="15" hidden="false" customHeight="true" outlineLevel="0" collapsed="false">
      <c r="B9" s="26"/>
      <c r="C9" s="26" t="s">
        <v>126</v>
      </c>
      <c r="D9" s="33" t="n">
        <v>6850</v>
      </c>
      <c r="E9" s="33" t="n">
        <v>12538</v>
      </c>
      <c r="F9" s="33" t="n">
        <v>17362</v>
      </c>
      <c r="G9" s="33" t="n">
        <v>20295</v>
      </c>
      <c r="H9" s="33" t="n">
        <v>23108</v>
      </c>
      <c r="I9" s="33" t="n">
        <v>25546</v>
      </c>
    </row>
    <row r="10" customFormat="false" ht="15" hidden="false" customHeight="true" outlineLevel="0" collapsed="false">
      <c r="B10" s="3" t="s">
        <v>128</v>
      </c>
      <c r="C10" s="34"/>
      <c r="D10" s="34"/>
      <c r="E10" s="34"/>
      <c r="F10" s="34"/>
      <c r="G10" s="34"/>
      <c r="H10" s="34"/>
      <c r="I10" s="34"/>
    </row>
    <row r="11" customFormat="false" ht="15" hidden="false" customHeight="true" outlineLevel="0" collapsed="false">
      <c r="B11" s="3" t="s">
        <v>129</v>
      </c>
      <c r="C11" s="34"/>
      <c r="D11" s="34"/>
      <c r="E11" s="34"/>
      <c r="F11" s="34"/>
      <c r="G11" s="34"/>
      <c r="H11" s="34"/>
      <c r="I11" s="34"/>
    </row>
    <row r="12" customFormat="false" ht="15" hidden="false" customHeight="true" outlineLevel="0" collapsed="false">
      <c r="B12" s="3" t="s">
        <v>130</v>
      </c>
      <c r="C12" s="34"/>
      <c r="D12" s="34"/>
      <c r="E12" s="34"/>
      <c r="F12" s="34"/>
      <c r="G12" s="34"/>
      <c r="H12" s="34"/>
      <c r="I12" s="34"/>
    </row>
    <row r="13" customFormat="false" ht="15" hidden="false" customHeight="true" outlineLevel="0" collapsed="false">
      <c r="B13" s="3" t="s">
        <v>131</v>
      </c>
      <c r="C13" s="34"/>
      <c r="D13" s="34"/>
      <c r="E13" s="34"/>
      <c r="F13" s="34"/>
      <c r="G13" s="34"/>
      <c r="H13" s="34"/>
      <c r="I13" s="34"/>
    </row>
    <row r="14" customFormat="false" ht="15" hidden="false" customHeight="true" outlineLevel="0" collapsed="false">
      <c r="B14" s="3" t="s">
        <v>132</v>
      </c>
      <c r="C14" s="34"/>
      <c r="D14" s="34"/>
      <c r="E14" s="34"/>
      <c r="F14" s="34"/>
      <c r="G14" s="34"/>
      <c r="H14" s="34"/>
      <c r="I14" s="34"/>
    </row>
    <row r="15" customFormat="false" ht="15" hidden="false" customHeight="true" outlineLevel="0" collapsed="false">
      <c r="B15" s="3" t="s">
        <v>133</v>
      </c>
      <c r="C15" s="34"/>
      <c r="D15" s="34"/>
      <c r="E15" s="34"/>
      <c r="F15" s="34"/>
      <c r="G15" s="34"/>
      <c r="H15" s="34"/>
      <c r="I15" s="34"/>
    </row>
    <row r="16" customFormat="false" ht="15" hidden="false" customHeight="true" outlineLevel="0" collapsed="false">
      <c r="B16" s="3" t="s">
        <v>108</v>
      </c>
      <c r="C16" s="34"/>
      <c r="D16" s="34"/>
      <c r="E16" s="34"/>
      <c r="F16" s="34"/>
      <c r="G16" s="34"/>
      <c r="H16" s="34"/>
      <c r="I16" s="34"/>
    </row>
    <row r="17" customFormat="false" ht="15" hidden="false" customHeight="true" outlineLevel="0" collapsed="false">
      <c r="B17" s="3" t="s">
        <v>109</v>
      </c>
    </row>
  </sheetData>
  <mergeCells count="2">
    <mergeCell ref="B2:I2"/>
    <mergeCell ref="B3:I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I16"/>
    </sheetView>
  </sheetViews>
  <sheetFormatPr defaultColWidth="11.41796875" defaultRowHeight="15" zeroHeight="false" outlineLevelRow="0" outlineLevelCol="0"/>
  <cols>
    <col collapsed="false" customWidth="false" hidden="false" outlineLevel="0" max="1" min="1" style="3" width="11.42"/>
    <col collapsed="false" customWidth="true" hidden="false" outlineLevel="0" max="9" min="2" style="3" width="13.56"/>
    <col collapsed="false" customWidth="false" hidden="false" outlineLevel="0" max="257" min="10" style="3" width="11.42"/>
  </cols>
  <sheetData>
    <row r="2" customFormat="false" ht="15" hidden="false" customHeight="true" outlineLevel="0" collapsed="false">
      <c r="B2" s="4" t="s">
        <v>134</v>
      </c>
      <c r="C2" s="4"/>
      <c r="D2" s="4"/>
      <c r="E2" s="4"/>
      <c r="F2" s="4"/>
      <c r="G2" s="4"/>
      <c r="H2" s="4"/>
      <c r="I2" s="4"/>
    </row>
    <row r="4" customFormat="false" ht="15" hidden="false" customHeight="true" outlineLevel="0" collapsed="false">
      <c r="B4" s="35" t="s">
        <v>111</v>
      </c>
      <c r="C4" s="29"/>
      <c r="D4" s="29" t="n">
        <v>1987</v>
      </c>
      <c r="E4" s="29" t="n">
        <v>1990</v>
      </c>
      <c r="F4" s="29" t="n">
        <v>1992</v>
      </c>
      <c r="G4" s="29" t="n">
        <v>1994</v>
      </c>
      <c r="H4" s="29" t="n">
        <v>1996</v>
      </c>
      <c r="I4" s="29" t="n">
        <v>1998</v>
      </c>
    </row>
    <row r="5" customFormat="false" ht="15" hidden="false" customHeight="true" outlineLevel="0" collapsed="false">
      <c r="B5" s="30" t="s">
        <v>125</v>
      </c>
      <c r="C5" s="3" t="s">
        <v>135</v>
      </c>
      <c r="D5" s="31" t="n">
        <v>2125038</v>
      </c>
      <c r="E5" s="31" t="n">
        <v>1659301</v>
      </c>
      <c r="F5" s="31" t="n">
        <v>1169267</v>
      </c>
      <c r="G5" s="31" t="n">
        <v>1036163</v>
      </c>
      <c r="H5" s="31" t="n">
        <v>813766</v>
      </c>
      <c r="I5" s="31" t="n">
        <v>820021</v>
      </c>
    </row>
    <row r="6" customFormat="false" ht="15" hidden="false" customHeight="true" outlineLevel="0" collapsed="false">
      <c r="B6" s="30"/>
      <c r="C6" s="3" t="s">
        <v>136</v>
      </c>
      <c r="D6" s="36" t="n">
        <v>17.434014869431</v>
      </c>
      <c r="E6" s="36" t="n">
        <v>12.9104138573715</v>
      </c>
      <c r="F6" s="36" t="n">
        <v>8.79907420862349</v>
      </c>
      <c r="G6" s="36" t="n">
        <v>7.55029941773469</v>
      </c>
      <c r="H6" s="36" t="n">
        <v>5.74784185584082</v>
      </c>
      <c r="I6" s="36" t="n">
        <v>5.63325160060967</v>
      </c>
    </row>
    <row r="7" customFormat="false" ht="15" hidden="false" customHeight="true" outlineLevel="0" collapsed="false">
      <c r="B7" s="30" t="s">
        <v>126</v>
      </c>
      <c r="C7" s="3" t="s">
        <v>135</v>
      </c>
      <c r="D7" s="31" t="n">
        <v>3376115</v>
      </c>
      <c r="E7" s="31" t="n">
        <v>3306303</v>
      </c>
      <c r="F7" s="31" t="n">
        <v>3162434</v>
      </c>
      <c r="G7" s="31" t="n">
        <v>2743875</v>
      </c>
      <c r="H7" s="31" t="n">
        <v>2474505</v>
      </c>
      <c r="I7" s="31" t="n">
        <v>2340055</v>
      </c>
    </row>
    <row r="8" customFormat="false" ht="15" hidden="false" customHeight="true" outlineLevel="0" collapsed="false">
      <c r="B8" s="30"/>
      <c r="C8" s="3" t="s">
        <v>136</v>
      </c>
      <c r="D8" s="36" t="n">
        <v>27.6979701590791</v>
      </c>
      <c r="E8" s="36" t="n">
        <v>25.72513369658</v>
      </c>
      <c r="F8" s="36" t="n">
        <v>23.7982355149628</v>
      </c>
      <c r="G8" s="36" t="n">
        <v>19.9940335785362</v>
      </c>
      <c r="H8" s="36" t="n">
        <v>17.4780752839113</v>
      </c>
      <c r="I8" s="36" t="n">
        <v>16.0753426732543</v>
      </c>
    </row>
    <row r="9" customFormat="false" ht="15" hidden="false" customHeight="true" outlineLevel="0" collapsed="false">
      <c r="B9" s="30" t="s">
        <v>137</v>
      </c>
      <c r="C9" s="3" t="s">
        <v>135</v>
      </c>
      <c r="D9" s="31" t="n">
        <v>5501153</v>
      </c>
      <c r="E9" s="31" t="n">
        <v>4965604</v>
      </c>
      <c r="F9" s="31" t="n">
        <v>4331701</v>
      </c>
      <c r="G9" s="31" t="n">
        <v>3780038</v>
      </c>
      <c r="H9" s="31" t="n">
        <v>3288271</v>
      </c>
      <c r="I9" s="31" t="n">
        <v>3160076</v>
      </c>
    </row>
    <row r="10" customFormat="false" ht="15" hidden="false" customHeight="true" outlineLevel="0" collapsed="false">
      <c r="B10" s="30"/>
      <c r="C10" s="3" t="s">
        <v>136</v>
      </c>
      <c r="D10" s="36" t="n">
        <v>45.1319850285101</v>
      </c>
      <c r="E10" s="36" t="n">
        <v>38.6355475539515</v>
      </c>
      <c r="F10" s="36" t="n">
        <v>32.5973097235863</v>
      </c>
      <c r="G10" s="36" t="n">
        <v>27.5443329962708</v>
      </c>
      <c r="H10" s="36" t="n">
        <v>23.2259171397521</v>
      </c>
      <c r="I10" s="36" t="n">
        <v>21.708594273864</v>
      </c>
    </row>
    <row r="11" customFormat="false" ht="15" hidden="false" customHeight="true" outlineLevel="0" collapsed="false">
      <c r="B11" s="30" t="s">
        <v>138</v>
      </c>
      <c r="C11" s="3" t="s">
        <v>135</v>
      </c>
      <c r="D11" s="31" t="n">
        <v>6687881</v>
      </c>
      <c r="E11" s="31" t="n">
        <v>7886819</v>
      </c>
      <c r="F11" s="31" t="n">
        <v>8956822</v>
      </c>
      <c r="G11" s="31" t="n">
        <v>9943431</v>
      </c>
      <c r="H11" s="31" t="n">
        <v>10869495</v>
      </c>
      <c r="I11" s="31" t="n">
        <v>11396721</v>
      </c>
    </row>
    <row r="12" customFormat="false" ht="15" hidden="false" customHeight="true" outlineLevel="0" collapsed="false">
      <c r="B12" s="30"/>
      <c r="C12" s="3" t="s">
        <v>136</v>
      </c>
      <c r="D12" s="36" t="n">
        <v>54.8680149714899</v>
      </c>
      <c r="E12" s="36" t="n">
        <v>61.3644524460485</v>
      </c>
      <c r="F12" s="36" t="n">
        <v>67.4026902764137</v>
      </c>
      <c r="G12" s="36" t="n">
        <v>72.4556670037292</v>
      </c>
      <c r="H12" s="36" t="n">
        <v>76.7740828602479</v>
      </c>
      <c r="I12" s="36" t="n">
        <v>78.2914057261361</v>
      </c>
    </row>
    <row r="13" customFormat="false" ht="15" hidden="false" customHeight="true" outlineLevel="0" collapsed="false">
      <c r="B13" s="30" t="s">
        <v>102</v>
      </c>
      <c r="C13" s="3" t="s">
        <v>135</v>
      </c>
      <c r="D13" s="31" t="n">
        <v>12189034</v>
      </c>
      <c r="E13" s="31" t="n">
        <v>12852423</v>
      </c>
      <c r="F13" s="31" t="n">
        <v>13288523</v>
      </c>
      <c r="G13" s="31" t="n">
        <v>13723469</v>
      </c>
      <c r="H13" s="31" t="n">
        <v>14157766</v>
      </c>
      <c r="I13" s="31" t="n">
        <v>14556797</v>
      </c>
    </row>
    <row r="14" customFormat="false" ht="15" hidden="false" customHeight="true" outlineLevel="0" collapsed="false">
      <c r="B14" s="26"/>
      <c r="C14" s="26" t="s">
        <v>136</v>
      </c>
      <c r="D14" s="37" t="n">
        <v>100</v>
      </c>
      <c r="E14" s="37" t="n">
        <v>100</v>
      </c>
      <c r="F14" s="37" t="n">
        <v>100</v>
      </c>
      <c r="G14" s="37" t="n">
        <v>100</v>
      </c>
      <c r="H14" s="37" t="n">
        <v>100</v>
      </c>
      <c r="I14" s="37" t="n">
        <v>100</v>
      </c>
    </row>
    <row r="15" customFormat="false" ht="15" hidden="false" customHeight="true" outlineLevel="0" collapsed="false">
      <c r="B15" s="3" t="s">
        <v>120</v>
      </c>
    </row>
    <row r="16" customFormat="false" ht="15" hidden="false" customHeight="true" outlineLevel="0" collapsed="false">
      <c r="B16" s="3" t="s">
        <v>109</v>
      </c>
    </row>
  </sheetData>
  <mergeCells count="1">
    <mergeCell ref="B2:I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13:58:34Z</dcterms:created>
  <dc:creator>ESTARK</dc:creator>
  <dc:description/>
  <dc:language>en-US</dc:language>
  <cp:lastModifiedBy>BCCH</cp:lastModifiedBy>
  <cp:lastPrinted>2007-07-31T14:24:52Z</cp:lastPrinted>
  <dcterms:modified xsi:type="dcterms:W3CDTF">2007-07-31T14:38:15Z</dcterms:modified>
  <cp:revision>0</cp:revision>
  <dc:subject/>
  <dc:title/>
</cp:coreProperties>
</file>