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Índice" sheetId="1" state="visible" r:id="rId2"/>
    <sheet name="01_01_a" sheetId="2" state="visible" r:id="rId3"/>
    <sheet name="01_01_b" sheetId="3" state="visible" r:id="rId4"/>
    <sheet name="02_01" sheetId="4" state="visible" r:id="rId5"/>
    <sheet name="03_01_a" sheetId="5" state="visible" r:id="rId6"/>
    <sheet name="03_01_b" sheetId="6" state="visible" r:id="rId7"/>
    <sheet name="04_01" sheetId="7" state="visible" r:id="rId8"/>
    <sheet name="05_01_a" sheetId="8" state="visible" r:id="rId9"/>
    <sheet name="05_01_b" sheetId="9" state="visible" r:id="rId10"/>
    <sheet name="06_01" sheetId="10" state="visible" r:id="rId11"/>
    <sheet name="06_02" sheetId="11" state="visible" r:id="rId12"/>
    <sheet name="06_03" sheetId="12" state="visible" r:id="rId13"/>
    <sheet name="07_01_a" sheetId="13" state="visible" r:id="rId14"/>
    <sheet name="07_01_b" sheetId="14" state="visible" r:id="rId15"/>
    <sheet name="08_01_a" sheetId="15" state="visible" r:id="rId16"/>
    <sheet name="08_01_b" sheetId="16" state="visible" r:id="rId17"/>
    <sheet name="09_01_a" sheetId="17" state="visible" r:id="rId18"/>
    <sheet name="09_01_b" sheetId="18" state="visible" r:id="rId19"/>
    <sheet name="10_01" sheetId="19" state="visible" r:id="rId20"/>
  </sheets>
  <definedNames>
    <definedName function="false" hidden="false" localSheetId="1" name="_xlnm.Print_Area" vbProcedure="false">01_01_a!$B$2:$M$51</definedName>
    <definedName function="false" hidden="false" localSheetId="2" name="_xlnm.Print_Area" vbProcedure="false">01_01_b!$B$2:$I$52</definedName>
    <definedName function="false" hidden="false" localSheetId="3" name="_xlnm.Print_Area" vbProcedure="false">02_01!$B$2:$M$51</definedName>
    <definedName function="false" hidden="false" localSheetId="4" name="_xlnm.Print_Area" vbProcedure="false">03_01_a!$B$2:$M$50</definedName>
    <definedName function="false" hidden="false" localSheetId="5" name="_xlnm.Print_Area" vbProcedure="false">03_01_b!$B$2:$M$53</definedName>
    <definedName function="false" hidden="false" localSheetId="6" name="_xlnm.Print_Area" vbProcedure="false">04_01!$B$2:$M$57</definedName>
    <definedName function="false" hidden="false" localSheetId="7" name="_xlnm.Print_Area" vbProcedure="false">05_01_a!$B$2:$M$51</definedName>
    <definedName function="false" hidden="false" localSheetId="8" name="_xlnm.Print_Area" vbProcedure="false">05_01_b!$B$2:$M$54</definedName>
    <definedName function="false" hidden="false" localSheetId="9" name="_xlnm.Print_Area" vbProcedure="false">06_01!$B$2:$I$16</definedName>
    <definedName function="false" hidden="false" localSheetId="9" name="_xlnm.Print_Titles" vbProcedure="false">06_01!$B:$B,06_01!$2:$2</definedName>
    <definedName function="false" hidden="false" localSheetId="10" name="_xlnm.Print_Area" vbProcedure="false">06_02!$B$2:$I$16</definedName>
    <definedName function="false" hidden="false" localSheetId="11" name="_xlnm.Print_Area" vbProcedure="false">06_03!$B$2:$I$17</definedName>
    <definedName function="false" hidden="false" localSheetId="12" name="_xlnm.Print_Area" vbProcedure="false">07_01_a!$B$2:$H$17</definedName>
    <definedName function="false" hidden="false" localSheetId="13" name="_xlnm.Print_Area" vbProcedure="false">07_01_b!$B$2:$F$18</definedName>
    <definedName function="false" hidden="false" localSheetId="14" name="_xlnm.Print_Area" vbProcedure="false">08_01_a!$B$2:$H$99</definedName>
    <definedName function="false" hidden="false" localSheetId="14" name="_xlnm.Print_Titles" vbProcedure="false">08_01_a!$B:$H,08_01_a!$2:$5</definedName>
    <definedName function="false" hidden="false" localSheetId="15" name="_xlnm.Print_Area" vbProcedure="false">08_01_b!$B$2:$G$100</definedName>
    <definedName function="false" hidden="false" localSheetId="15" name="_xlnm.Print_Titles" vbProcedure="false">08_01_b!$B:$G,08_01_b!$2:$5</definedName>
    <definedName function="false" hidden="false" localSheetId="16" name="_xlnm.Print_Area" vbProcedure="false">09_01_a!$B$2:$L$38</definedName>
    <definedName function="false" hidden="false" localSheetId="17" name="_xlnm.Print_Area" vbProcedure="false">09_01_b!$B$2:$N$33</definedName>
    <definedName function="false" hidden="false" localSheetId="18" name="_xlnm.Print_Area" vbProcedure="false">10_01!$B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266">
  <si>
    <t xml:space="preserve">1900_Educación</t>
  </si>
  <si>
    <t xml:space="preserve">1900_01_01_a</t>
  </si>
  <si>
    <t xml:space="preserve">Alumnos matriculados en educación prebásica y básica según tipo de establecimiento </t>
  </si>
  <si>
    <t xml:space="preserve">1900_01_01_b</t>
  </si>
  <si>
    <t xml:space="preserve">1900_02_01</t>
  </si>
  <si>
    <t xml:space="preserve">Alumnos matriculados en educación media para niños según tipo de establecimiento</t>
  </si>
  <si>
    <t xml:space="preserve">1900_03_01_a</t>
  </si>
  <si>
    <t xml:space="preserve">Alumnos matriculados en educación media técnico profesional para niños, según tipo de establecimiento</t>
  </si>
  <si>
    <t xml:space="preserve">1900_03_01_b</t>
  </si>
  <si>
    <t xml:space="preserve">1900_04_01</t>
  </si>
  <si>
    <t xml:space="preserve">Alumnos matriculados en educación media para adultos, según tipo de establecimiento</t>
  </si>
  <si>
    <t xml:space="preserve">1900_05_01_a</t>
  </si>
  <si>
    <t xml:space="preserve">Alumnos matriculados en educación media técnico profesional para adultos,</t>
  </si>
  <si>
    <t xml:space="preserve">1900_05_01_b</t>
  </si>
  <si>
    <t xml:space="preserve">1900_06_01</t>
  </si>
  <si>
    <t xml:space="preserve">Matrícula universitaria de pregrado, según entidad educacional: 1960 - 1966</t>
  </si>
  <si>
    <t xml:space="preserve">1900_06_02</t>
  </si>
  <si>
    <t xml:space="preserve">Matrícula universitaria de pregrado, según entidad educacional: 1967 - 1973</t>
  </si>
  <si>
    <t xml:space="preserve">1900_06_03</t>
  </si>
  <si>
    <t xml:space="preserve">Matrícula universitaria de pregrado, según entidad educacional: 1974 - 1980</t>
  </si>
  <si>
    <t xml:space="preserve">1900_07_01_a</t>
  </si>
  <si>
    <t xml:space="preserve">Matrícula universitaria de pregrado, según área de conocimiento, 1970-1980</t>
  </si>
  <si>
    <t xml:space="preserve">1900_07_01_b</t>
  </si>
  <si>
    <t xml:space="preserve">1900_08_01_a</t>
  </si>
  <si>
    <t xml:space="preserve">Matrícula total en la educación superior, según área de conocimiento, 1981-1999</t>
  </si>
  <si>
    <t xml:space="preserve">1900_08_01_b</t>
  </si>
  <si>
    <t xml:space="preserve">1900_09_01_a</t>
  </si>
  <si>
    <t xml:space="preserve">Indicadores educacionales</t>
  </si>
  <si>
    <t xml:space="preserve">1900_09_01_b</t>
  </si>
  <si>
    <t xml:space="preserve">1900_10_01</t>
  </si>
  <si>
    <t xml:space="preserve">Datos censales de analfabetismo</t>
  </si>
  <si>
    <t xml:space="preserve">ALUMNOS  MATRICULADOS  EN  EDUCACIÓN  PREBÁSICA  Y  BÁSICA  SEGÚN TIPO DE ESTABLECIMIENTO</t>
  </si>
  <si>
    <t xml:space="preserve">Año</t>
  </si>
  <si>
    <t xml:space="preserve">  Educación Prebásica</t>
  </si>
  <si>
    <t xml:space="preserve">  Educación Básica Especial (3)</t>
  </si>
  <si>
    <t xml:space="preserve">  Educación Básica Niños</t>
  </si>
  <si>
    <t xml:space="preserve">Total</t>
  </si>
  <si>
    <t xml:space="preserve"> Fiscal (1)</t>
  </si>
  <si>
    <t xml:space="preserve">Particular (2)</t>
  </si>
  <si>
    <t xml:space="preserve">1960</t>
  </si>
  <si>
    <t xml:space="preserve">-</t>
  </si>
  <si>
    <t xml:space="preserve">   -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(1) En virtud del Decreto con Fuerza de Ley N°1-3.063, de 1980, del Ministerio del Interior, entre 1980 y 1986 los establecimientos </t>
  </si>
  <si>
    <t xml:space="preserve">     educacionales de dependencia fiscal, se traspasaron a las municipalidades.</t>
  </si>
  <si>
    <t xml:space="preserve">(2) Incluye alumnos matriculados en establecimientos subvencionados, pagados y dependientes de corporaciones privadas sin fines</t>
  </si>
  <si>
    <t xml:space="preserve">     de lucro quienes, en  virtud del D.L. N° 3.166 de 1980, se hicieron cargo de la administración de algunos establecimientos fiscales.</t>
  </si>
  <si>
    <t xml:space="preserve">(3) Hasta el año 1972 la Educación Básica Especial formaba parte de la Educación General Básica.</t>
  </si>
  <si>
    <t xml:space="preserve">(Continuación)</t>
  </si>
  <si>
    <t xml:space="preserve">  Educación Básica Adultos</t>
  </si>
  <si>
    <t xml:space="preserve">Total Educación Básica</t>
  </si>
  <si>
    <t xml:space="preserve">1973 (3)</t>
  </si>
  <si>
    <t xml:space="preserve">(3) El total de la educación básica, incluye 8.447 matrículas cuyo desglose (Fiscal o Particular) se desconoce.</t>
  </si>
  <si>
    <t xml:space="preserve">Fuente : Ministerio de Educación.</t>
  </si>
  <si>
    <t xml:space="preserve">ALUMNOS MATRICULADOS EN EDUCACIÓN MEDIA PARA NIÑOS SEGÚN TIPO DE ESTABLECIMIENTO</t>
  </si>
  <si>
    <t xml:space="preserve">Total Educación Media</t>
  </si>
  <si>
    <t xml:space="preserve">Científico-Humanista</t>
  </si>
  <si>
    <t xml:space="preserve">Técnico-Profesional</t>
  </si>
  <si>
    <t xml:space="preserve">(1) En virtud del Decreto con Fuerza de Ley N°1-3.063, de 1980, del Ministerio del Interior, entre 1980 y 1986 los establecimientos educacionales</t>
  </si>
  <si>
    <t xml:space="preserve">     de dependencia fiscal, se traspasaron a las municipalidades.</t>
  </si>
  <si>
    <t xml:space="preserve">(2) Incluye alumnos matriculados en establecimientos subvencionados, pagados y dependientes de corporaciones privadas sin fines de lucro</t>
  </si>
  <si>
    <t xml:space="preserve">     quienes, en  virtud del D.L. N° 3.166 de 1980, se hicieron cargo de la administración de algunos establecimientos fiscales.</t>
  </si>
  <si>
    <t xml:space="preserve">ALUMNOS MATRICULADOS EN EDUCACIÓN MEDIA TÉCNICO PROFESIONAL PARA NIÑOS SEGÚN TIPO DE ESTABLECIMIENTO</t>
  </si>
  <si>
    <t xml:space="preserve">Comercial</t>
  </si>
  <si>
    <t xml:space="preserve">Industrial</t>
  </si>
  <si>
    <t xml:space="preserve">Técnica</t>
  </si>
  <si>
    <t xml:space="preserve">Agrícola  </t>
  </si>
  <si>
    <t xml:space="preserve">Marítima</t>
  </si>
  <si>
    <t xml:space="preserve">Normalista (3)</t>
  </si>
  <si>
    <t xml:space="preserve">(3) A partir de 1973, la Educación Normalista entra en proceso de reorganización pasando desde 1974 a depender en su totalidad de la </t>
  </si>
  <si>
    <t xml:space="preserve">    Educación Superior o Universitaria.</t>
  </si>
  <si>
    <t xml:space="preserve">ALUMNOS MATRICULADOS EN EDUCACIÓN MEDIA PARA ADULTOS SEGÚN TIPO DE ESTABLECIMIENTO</t>
  </si>
  <si>
    <t xml:space="preserve">Científico-Humanista (3)</t>
  </si>
  <si>
    <t xml:space="preserve">Técnico-Profesional (4)</t>
  </si>
  <si>
    <t xml:space="preserve">(-)</t>
  </si>
  <si>
    <t xml:space="preserve">1970 (5)</t>
  </si>
  <si>
    <t xml:space="preserve">(1) En virtud del Decreto con Fuerza de Ley N°1-3.063, de 1980, del Ministerio del Interior, entre 1980 y 1986 los establecimientos</t>
  </si>
  <si>
    <t xml:space="preserve">      educacionales de dependencia fiscal, se traspasaron a las municipalidades.     </t>
  </si>
  <si>
    <t xml:space="preserve">      de lucro quienes, en virtud del D.L. 3.166 de 1980, se hicieron cargo de la administración de algunos establecimientos fiscales.  </t>
  </si>
  <si>
    <t xml:space="preserve">(3) Desde 1988 se incluye la matrícula del Decreto 12, que estableció un plan de estudios de Educación Media Humanístico-Científica,</t>
  </si>
  <si>
    <t xml:space="preserve">       para adultos, en dos años lectivos.</t>
  </si>
  <si>
    <t xml:space="preserve">(4) Desde 1993 se incluye la matrícula del Decreto 152, que estableció un plan de estudios de Educación Media Técnico-Profesional,</t>
  </si>
  <si>
    <t xml:space="preserve">       para adultos, en tres años lectivos.</t>
  </si>
  <si>
    <t xml:space="preserve">(5) Corresponde sólo a la matrícula  en la educación normal.</t>
  </si>
  <si>
    <t xml:space="preserve">(-) No se dispone de información.</t>
  </si>
  <si>
    <t xml:space="preserve">ALUMNOS MATRICULADOS EN EDUCACIÓN MEDIA TÉCNICO PROFESIONAL PARA ADULTOS SEGÚN TIPO DE ESTABLECIMIENTO</t>
  </si>
  <si>
    <t xml:space="preserve">(-)  No se dispone de información.</t>
  </si>
  <si>
    <t xml:space="preserve">(3) A partir de 1973, la Educación Normalista entra en proceso de reorganización pasando desde 1974 a depender en su totalidad de</t>
  </si>
  <si>
    <t xml:space="preserve">      la Educación Superior o Universitaria.</t>
  </si>
  <si>
    <t xml:space="preserve">MATRÍCULA UNIVERSITARIA DE PREGRADO, SEGÚN ENTIDAD EDUCACIONAL, 1960-1980 (1)</t>
  </si>
  <si>
    <t xml:space="preserve">Entidad</t>
  </si>
  <si>
    <t xml:space="preserve">Universidad de Chile</t>
  </si>
  <si>
    <t xml:space="preserve">Universidad de Santiago de Chile (2)</t>
  </si>
  <si>
    <t xml:space="preserve">Pontificia Universidad Católica de Chile</t>
  </si>
  <si>
    <t xml:space="preserve">Universidad de Concepción</t>
  </si>
  <si>
    <t xml:space="preserve">Universidad Técnica Federico Santa María</t>
  </si>
  <si>
    <t xml:space="preserve">Universidad Católica de Valparaíso</t>
  </si>
  <si>
    <t xml:space="preserve">Universidad Austral de Chile</t>
  </si>
  <si>
    <t xml:space="preserve">Universidad del Norte</t>
  </si>
  <si>
    <t xml:space="preserve">(1) Cifras del sistema de educación superior que rigió hasta 1980. El 13 de diciembre de 1980, fue publicado en el Diario Oficial el Decreto Ley N° 3.541,</t>
  </si>
  <si>
    <t xml:space="preserve">     que facultó al Presidente de la República para reestructurar las universidades del país.</t>
  </si>
  <si>
    <t xml:space="preserve">(2) Esta entidad se denominó Universidad Técnica del Estado hasta marzo de 1981.</t>
  </si>
  <si>
    <t xml:space="preserve">Fuentes : Instituto Nacional de Estadísticas y Consejo de Rectores de las Universidades Chilenas.</t>
  </si>
  <si>
    <t xml:space="preserve">MATRÍCULA UNIVERSITARIA DE PREGRADO, SEGÚN ÁREA DE CONOCIMIENTO, 1970-1980 (1)</t>
  </si>
  <si>
    <t xml:space="preserve">Área</t>
  </si>
  <si>
    <t xml:space="preserve">Agropecuaria</t>
  </si>
  <si>
    <t xml:space="preserve">Arte y Arquitectura</t>
  </si>
  <si>
    <t xml:space="preserve">Ciencias Naturales y Matemáticas</t>
  </si>
  <si>
    <t xml:space="preserve">Ciencias Sociales</t>
  </si>
  <si>
    <t xml:space="preserve">Derecho</t>
  </si>
  <si>
    <t xml:space="preserve">(1) Las carreras se han agrupado  por área de conocimiento, según la clasificación de la Organización de las Naciones Unidas para la Educación, la Ciencia y la Cultura, UNESCO.</t>
  </si>
  <si>
    <t xml:space="preserve">Humanidades</t>
  </si>
  <si>
    <t xml:space="preserve">Educación</t>
  </si>
  <si>
    <t xml:space="preserve">Tecnología</t>
  </si>
  <si>
    <t xml:space="preserve">Salud</t>
  </si>
  <si>
    <t xml:space="preserve">Fuente : Consejo de Rectores de las Universidades Chilenas.</t>
  </si>
  <si>
    <t xml:space="preserve">MATRÍCULA TOTAL EN EDUCACIÓN SUPERIOR SEGÚN ÁREA DE CONOCIMIENTO, 1981-1999 (1)</t>
  </si>
  <si>
    <t xml:space="preserve">Ciencias Básicas</t>
  </si>
  <si>
    <t xml:space="preserve">Educación Superior (2)</t>
  </si>
  <si>
    <t xml:space="preserve">1982 (*)</t>
  </si>
  <si>
    <t xml:space="preserve">1984 (*)</t>
  </si>
  <si>
    <t xml:space="preserve">Universidades (3) (4)</t>
  </si>
  <si>
    <t xml:space="preserve">(1) Las carreras se han agrupado  por área de conocimiento, según la clasificación de la Organización de las Naciones Unidas</t>
  </si>
  <si>
    <t xml:space="preserve">     para la Educación, la Ciencia y la Cultura, UNESCO.</t>
  </si>
  <si>
    <t xml:space="preserve">(2) Nivel de educación que atiende a los alumnos que han egresado de la enseñanza media. Está conformado por las Universidades,</t>
  </si>
  <si>
    <t xml:space="preserve">     los Institutos Profesionales y los Centros de Formación Técnica.</t>
  </si>
  <si>
    <t xml:space="preserve">(3) Instituciones de educación superior a las que compete, en forma exclusiva impartir grados académicos y títulos correspondientes</t>
  </si>
  <si>
    <t xml:space="preserve">     a catorce carreras, las cuales son : Agronomía; Arquitectura; Bioquímica; Ingeniería Civil; Ingeniería Comercial; Ingeniería Forestal;</t>
  </si>
  <si>
    <t xml:space="preserve">     Medicina; Leyes; Odontología; Periodismo; Psicología; Química y Farmacia; Veterinaria; Pedagogía Media y Básica.</t>
  </si>
  <si>
    <t xml:space="preserve">(4) Matrícula correspondiente sólo a nivel de pregrado.</t>
  </si>
  <si>
    <t xml:space="preserve">(*) Las cifras de los años 1982 y 1984 se obtuvieron del Anuario Estadístico del Consejo de Rectores de las Universidades Chilenas.</t>
  </si>
  <si>
    <t xml:space="preserve">Institutos Profesionales (5)</t>
  </si>
  <si>
    <t xml:space="preserve">Centros de Formación Técnica (6)</t>
  </si>
  <si>
    <t xml:space="preserve">(5) Instituciones de educación superior que pueden conceder toda clase de títulos técnicos y profesionales, excepto los que corresponden</t>
  </si>
  <si>
    <t xml:space="preserve">     exclusivamente a las carreras universitarias.</t>
  </si>
  <si>
    <t xml:space="preserve">(6) Instituciones reconocidas por el Ministerio de Educación, que imparten educación post-secundaria conducentes a un título de nivel técnico</t>
  </si>
  <si>
    <t xml:space="preserve">     en diversas especialidades, con una duración de estudios entre 4 y 6 semestres.</t>
  </si>
  <si>
    <t xml:space="preserve">(*) Las cifras para estos años, se obtuvieron del Anuario Estadístico del Consejo de Rectores de las Universidades Chilenas.</t>
  </si>
  <si>
    <t xml:space="preserve">Administración y Comercio</t>
  </si>
  <si>
    <t xml:space="preserve">INDICADORES EDUCACIONALES</t>
  </si>
  <si>
    <t xml:space="preserve">Nivel de escolaridad de la población</t>
  </si>
  <si>
    <t xml:space="preserve">Tasa de aprobación por nivel de enseñanza (2)</t>
  </si>
  <si>
    <t xml:space="preserve">Tasa de</t>
  </si>
  <si>
    <t xml:space="preserve">económicamente activa  (1)</t>
  </si>
  <si>
    <t xml:space="preserve">Básica</t>
  </si>
  <si>
    <t xml:space="preserve">Media</t>
  </si>
  <si>
    <t xml:space="preserve">analfabetismo (3)</t>
  </si>
  <si>
    <t xml:space="preserve">Hombres</t>
  </si>
  <si>
    <t xml:space="preserve">Mujeres</t>
  </si>
  <si>
    <t xml:space="preserve">Universo de</t>
  </si>
  <si>
    <t xml:space="preserve">Tasa</t>
  </si>
  <si>
    <t xml:space="preserve">Evaluación</t>
  </si>
  <si>
    <t xml:space="preserve">(1) Corresponde al promedio de los años de estudios efectivamente cursados por la fuerza de trabajo ocupada. Para el cálculo</t>
  </si>
  <si>
    <t xml:space="preserve">     se ha utilizado la encuesta nacional del empleo del trimestre octubre-diciembre de cada año donde se considera a la</t>
  </si>
  <si>
    <t xml:space="preserve">     población de 15 años y más que contiene a la fuerza de trabajo del país.</t>
  </si>
  <si>
    <t xml:space="preserve">(2) El universo de evaluación es el conjunto de todos los alumnos susceptibles de ser evaluados. Los aprobados son los</t>
  </si>
  <si>
    <t xml:space="preserve">    alumnos del universo que rindieron satisfactoriamente sus evaluaciones, de acuerdo a la legislación vigente, durante un año</t>
  </si>
  <si>
    <t xml:space="preserve">    lectivo; por tanto la tasa de aprobación es la relación existente entre el número de aprobados y el universo de evaluación.</t>
  </si>
  <si>
    <t xml:space="preserve">(3) Porcentaje de la población de 15 años y más, incapaz de leer y escribir un párrafo breve. Las cifras de los años 1960,</t>
  </si>
  <si>
    <t xml:space="preserve">    1970, 1982 y 1992, son censales. </t>
  </si>
  <si>
    <t xml:space="preserve">Cobertura de atención por</t>
  </si>
  <si>
    <t xml:space="preserve">Cohortes por nivel de enseñanza (5)</t>
  </si>
  <si>
    <t xml:space="preserve">nivel de enseñanza (4)</t>
  </si>
  <si>
    <t xml:space="preserve">Período</t>
  </si>
  <si>
    <t xml:space="preserve">Tiempo </t>
  </si>
  <si>
    <t xml:space="preserve">de éxito</t>
  </si>
  <si>
    <t xml:space="preserve">de egreso</t>
  </si>
  <si>
    <t xml:space="preserve">oportuno</t>
  </si>
  <si>
    <t xml:space="preserve">total</t>
  </si>
  <si>
    <t xml:space="preserve">años</t>
  </si>
  <si>
    <t xml:space="preserve">1980 - 1990</t>
  </si>
  <si>
    <t xml:space="preserve">1980 - 1985</t>
  </si>
  <si>
    <t xml:space="preserve">1981 - 1991</t>
  </si>
  <si>
    <t xml:space="preserve">1981 - 1986</t>
  </si>
  <si>
    <t xml:space="preserve">1990 - 1991</t>
  </si>
  <si>
    <t xml:space="preserve">1982 - 1992</t>
  </si>
  <si>
    <t xml:space="preserve">1982 - 1987</t>
  </si>
  <si>
    <t xml:space="preserve">1991 - 1992</t>
  </si>
  <si>
    <t xml:space="preserve">1983 - 1993</t>
  </si>
  <si>
    <t xml:space="preserve">1983 - 1988</t>
  </si>
  <si>
    <t xml:space="preserve">1992 - 1993</t>
  </si>
  <si>
    <t xml:space="preserve">1984 - 1994</t>
  </si>
  <si>
    <t xml:space="preserve">1984 - 1989</t>
  </si>
  <si>
    <t xml:space="preserve">1993 - 1994</t>
  </si>
  <si>
    <t xml:space="preserve">1985 - 1995</t>
  </si>
  <si>
    <t xml:space="preserve">1985 - 1990</t>
  </si>
  <si>
    <t xml:space="preserve">1994 - 1995</t>
  </si>
  <si>
    <t xml:space="preserve">1986 - 1996</t>
  </si>
  <si>
    <t xml:space="preserve">1986 - 1991</t>
  </si>
  <si>
    <t xml:space="preserve">1995 - 1996</t>
  </si>
  <si>
    <t xml:space="preserve">1987 - 1997</t>
  </si>
  <si>
    <t xml:space="preserve">1987 - 1992</t>
  </si>
  <si>
    <t xml:space="preserve">1996 - 1997</t>
  </si>
  <si>
    <t xml:space="preserve">1988 - 1998</t>
  </si>
  <si>
    <t xml:space="preserve">1988 - 1993</t>
  </si>
  <si>
    <t xml:space="preserve">1997 - 1998</t>
  </si>
  <si>
    <t xml:space="preserve">1989 - 1999</t>
  </si>
  <si>
    <t xml:space="preserve">1989 - 1994</t>
  </si>
  <si>
    <t xml:space="preserve">1998 - 1999</t>
  </si>
  <si>
    <t xml:space="preserve">1990 - 1995</t>
  </si>
  <si>
    <t xml:space="preserve">1991 - 1996</t>
  </si>
  <si>
    <t xml:space="preserve">1992 - 1997</t>
  </si>
  <si>
    <t xml:space="preserve">1993 - 1998</t>
  </si>
  <si>
    <t xml:space="preserve">1994 - 1999</t>
  </si>
  <si>
    <t xml:space="preserve">(4) Corresponde a tasas de matrícula que relacionan el número de alumnos matriculados en un nivel de educación dado con el tamaño de la población del grupo</t>
  </si>
  <si>
    <t xml:space="preserve">     etáreo correspondiente.  Las cifras de la serie son promedios móviles construídos a base de estimaciones corregidas de acuerdo a proyecciones de población</t>
  </si>
  <si>
    <t xml:space="preserve">     por años simples. Las cifras de 1970 y 1982, son censales.</t>
  </si>
  <si>
    <r>
      <rPr>
        <sz val="9"/>
        <rFont val="Arial Narrow"/>
        <family val="2"/>
      </rPr>
      <t xml:space="preserve">(5)</t>
    </r>
    <r>
      <rPr>
        <i val="true"/>
        <sz val="9"/>
        <rFont val="Arial Narrow"/>
        <family val="2"/>
      </rPr>
      <t xml:space="preserve"> Cohorte</t>
    </r>
    <r>
      <rPr>
        <sz val="9"/>
        <rFont val="Arial Narrow"/>
        <family val="2"/>
      </rPr>
      <t xml:space="preserve"> es un método que tiene por objeto medir el comportamiento de un grupo de alumnos ingresados al primer año de un ciclo o nivel a través de los distintos</t>
    </r>
  </si>
  <si>
    <t xml:space="preserve">     grados que lo conforman. El método contempla, entre otros supuestos, la posibilidad de hasta tres repitencias por cada alumno, no consecutivas respecto al grado</t>
  </si>
  <si>
    <r>
      <rPr>
        <sz val="9"/>
        <rFont val="Arial Narrow"/>
        <family val="2"/>
      </rPr>
      <t xml:space="preserve">     y año, y  mide, entre otros indicadores , la </t>
    </r>
    <r>
      <rPr>
        <i val="true"/>
        <sz val="9"/>
        <rFont val="Arial Narrow"/>
        <family val="2"/>
      </rPr>
      <t xml:space="preserve">tasa de éxito oportuno</t>
    </r>
    <r>
      <rPr>
        <sz val="9"/>
        <rFont val="Arial Narrow"/>
        <family val="2"/>
      </rPr>
      <t xml:space="preserve"> que relaciona el número de alumnos que egresa dentro del período de años que corresponde al</t>
    </r>
  </si>
  <si>
    <r>
      <rPr>
        <sz val="9"/>
        <rFont val="Arial Narrow"/>
        <family val="2"/>
      </rPr>
      <t xml:space="preserve">     nivel, ocho años en educación básica y cuatro años en educación media, y la matrícula inicial del primer grado; la</t>
    </r>
    <r>
      <rPr>
        <i val="true"/>
        <sz val="9"/>
        <rFont val="Arial Narrow"/>
        <family val="2"/>
      </rPr>
      <t xml:space="preserve"> tasa de éxito total que relaciona el total de</t>
    </r>
  </si>
  <si>
    <t xml:space="preserve">     alumnos que egresa en el período definido para la cohorte, once años en educación básica y seis años en educación media,  y la matrícula inicial del primer grado;</t>
  </si>
  <si>
    <r>
      <rPr>
        <sz val="9"/>
        <rFont val="Arial Narrow"/>
        <family val="2"/>
      </rPr>
      <t xml:space="preserve">     el </t>
    </r>
    <r>
      <rPr>
        <i val="true"/>
        <sz val="9"/>
        <rFont val="Arial Narrow"/>
        <family val="2"/>
      </rPr>
      <t xml:space="preserve">tiempo de egreso</t>
    </r>
    <r>
      <rPr>
        <sz val="9"/>
        <rFont val="Arial Narrow"/>
        <family val="2"/>
      </rPr>
      <t xml:space="preserve"> que es el número de años que toma la matrícula inicial de la cohorte en egresar a través del ciclo o nivel respectivo.</t>
    </r>
  </si>
  <si>
    <t xml:space="preserve">DATOS CENSALES DE ANALFABETISMO</t>
  </si>
  <si>
    <t xml:space="preserve">Población de 15 años y más</t>
  </si>
  <si>
    <t xml:space="preserve">Analfabetos</t>
  </si>
  <si>
    <t xml:space="preserve">Tasa de Analfabetismo (5)</t>
  </si>
  <si>
    <t xml:space="preserve">1960 (1)</t>
  </si>
  <si>
    <t xml:space="preserve">1970 (2)</t>
  </si>
  <si>
    <t xml:space="preserve">1982 (3)</t>
  </si>
  <si>
    <t xml:space="preserve">1992 (4)</t>
  </si>
  <si>
    <t xml:space="preserve">(1) Cifras obtenidas del XIII Censo Nacional de Población, levantado el 29 de noviembre de 1960.</t>
  </si>
  <si>
    <t xml:space="preserve">(2) Cifras obtenidas del XIV Censo Nacional de Población, levantado el 22 de abril de 1970.</t>
  </si>
  <si>
    <t xml:space="preserve">(3) Cifras obtenidas del XV Censo Nacional de Población, levantado el 21 de abril de 1982.</t>
  </si>
  <si>
    <t xml:space="preserve">(4) Cifras obtenidas del XVI Censo Nacional de Población, levantado el 22 de abril de 1992.</t>
  </si>
  <si>
    <t xml:space="preserve">(5) Porcentaje de la población de 15 años y más, incapaz de leer y escribir un párrafo breve.</t>
  </si>
  <si>
    <t xml:space="preserve">Fuente : Instituto Nacional de Estadísticas y Ministerio de Educació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@"/>
    <numFmt numFmtId="168" formatCode="&quot;  &quot;#,##0"/>
    <numFmt numFmtId="169" formatCode="\(0\)"/>
    <numFmt numFmtId="170" formatCode="&quot;   &quot;#,##0"/>
    <numFmt numFmtId="171" formatCode="#,##0.00"/>
    <numFmt numFmtId="172" formatCode="&quot;   &quot;#,##0.00"/>
  </numFmts>
  <fonts count="16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9"/>
      <color rgb="FF0000FF"/>
      <name val="Times New Roman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i val="true"/>
      <sz val="9"/>
      <name val="Arial Narrow"/>
      <family val="2"/>
    </font>
    <font>
      <i val="true"/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_EDUCACION_UNIVERSITARIA_PREGRADO_AREA_CONOCIMIENTO_70_80" xfId="21"/>
    <cellStyle name="Normal_H_EDUCACION_SUPERIOR_AREA_CONOCIMIENT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29</xdr:col>
      <xdr:colOff>798840</xdr:colOff>
      <xdr:row>53</xdr:row>
      <xdr:rowOff>86040</xdr:rowOff>
    </xdr:to>
    <xdr:sp>
      <xdr:nvSpPr>
        <xdr:cNvPr id="0" name="Rectangle 24"/>
        <xdr:cNvSpPr/>
      </xdr:nvSpPr>
      <xdr:spPr>
        <a:xfrm>
          <a:off x="11997000" y="281880"/>
          <a:ext cx="7019280" cy="72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2</xdr:col>
      <xdr:colOff>431640</xdr:colOff>
      <xdr:row>53</xdr:row>
      <xdr:rowOff>86040</xdr:rowOff>
    </xdr:to>
    <xdr:sp>
      <xdr:nvSpPr>
        <xdr:cNvPr id="1" name="Rectangle 1"/>
        <xdr:cNvSpPr/>
      </xdr:nvSpPr>
      <xdr:spPr>
        <a:xfrm>
          <a:off x="8442360" y="281880"/>
          <a:ext cx="7021080" cy="72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2</xdr:col>
      <xdr:colOff>431640</xdr:colOff>
      <xdr:row>53</xdr:row>
      <xdr:rowOff>86040</xdr:rowOff>
    </xdr:to>
    <xdr:sp>
      <xdr:nvSpPr>
        <xdr:cNvPr id="2" name="Rectangle 1"/>
        <xdr:cNvSpPr/>
      </xdr:nvSpPr>
      <xdr:spPr>
        <a:xfrm>
          <a:off x="8273520" y="281880"/>
          <a:ext cx="7021080" cy="72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2</xdr:col>
      <xdr:colOff>275040</xdr:colOff>
      <xdr:row>57</xdr:row>
      <xdr:rowOff>76320</xdr:rowOff>
    </xdr:to>
    <xdr:sp>
      <xdr:nvSpPr>
        <xdr:cNvPr id="3" name="Rectangle 1"/>
        <xdr:cNvSpPr/>
      </xdr:nvSpPr>
      <xdr:spPr>
        <a:xfrm>
          <a:off x="7984440" y="252720"/>
          <a:ext cx="7021440" cy="70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2</xdr:col>
      <xdr:colOff>431640</xdr:colOff>
      <xdr:row>53</xdr:row>
      <xdr:rowOff>86040</xdr:rowOff>
    </xdr:to>
    <xdr:sp>
      <xdr:nvSpPr>
        <xdr:cNvPr id="4" name="Rectangle 1"/>
        <xdr:cNvSpPr/>
      </xdr:nvSpPr>
      <xdr:spPr>
        <a:xfrm>
          <a:off x="7853760" y="281880"/>
          <a:ext cx="7021080" cy="72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2.81640625" defaultRowHeight="12.75" zeroHeight="false" outlineLevelRow="0" outlineLevelCol="0"/>
  <cols>
    <col collapsed="false" customWidth="false" hidden="false" outlineLevel="0" max="2" min="1" style="1" width="12.81"/>
    <col collapsed="false" customWidth="true" hidden="false" outlineLevel="0" max="3" min="3" style="1" width="19.45"/>
    <col collapsed="false" customWidth="true" hidden="false" outlineLevel="0" max="4" min="4" style="1" width="115.58"/>
    <col collapsed="false" customWidth="false" hidden="false" outlineLevel="0" max="257" min="5" style="1" width="12.81"/>
  </cols>
  <sheetData>
    <row r="2" s="2" customFormat="true" ht="12.75" hidden="false" customHeight="tru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  <c r="D4" s="4" t="s">
        <v>2</v>
      </c>
    </row>
    <row r="5" customFormat="false" ht="12.75" hidden="false" customHeight="false" outlineLevel="0" collapsed="false">
      <c r="C5" s="4" t="s">
        <v>3</v>
      </c>
      <c r="D5" s="4" t="s">
        <v>2</v>
      </c>
    </row>
    <row r="6" customFormat="false" ht="12.75" hidden="false" customHeight="false" outlineLevel="0" collapsed="false">
      <c r="C6" s="4" t="s">
        <v>4</v>
      </c>
      <c r="D6" s="4" t="s">
        <v>5</v>
      </c>
    </row>
    <row r="7" customFormat="false" ht="12.75" hidden="false" customHeight="false" outlineLevel="0" collapsed="false">
      <c r="C7" s="4" t="s">
        <v>6</v>
      </c>
      <c r="D7" s="4" t="s">
        <v>7</v>
      </c>
    </row>
    <row r="8" customFormat="false" ht="12.75" hidden="false" customHeight="false" outlineLevel="0" collapsed="false">
      <c r="C8" s="4" t="s">
        <v>8</v>
      </c>
      <c r="D8" s="4" t="s">
        <v>7</v>
      </c>
    </row>
    <row r="9" customFormat="false" ht="12.75" hidden="false" customHeight="false" outlineLevel="0" collapsed="false">
      <c r="C9" s="4" t="s">
        <v>9</v>
      </c>
      <c r="D9" s="4" t="s">
        <v>10</v>
      </c>
    </row>
    <row r="10" customFormat="false" ht="12.75" hidden="false" customHeight="false" outlineLevel="0" collapsed="false">
      <c r="C10" s="4" t="s">
        <v>11</v>
      </c>
      <c r="D10" s="4" t="s">
        <v>12</v>
      </c>
    </row>
    <row r="11" customFormat="false" ht="12.75" hidden="false" customHeight="false" outlineLevel="0" collapsed="false">
      <c r="C11" s="4" t="s">
        <v>13</v>
      </c>
      <c r="D11" s="4" t="s">
        <v>12</v>
      </c>
    </row>
    <row r="12" customFormat="false" ht="12.75" hidden="false" customHeight="false" outlineLevel="0" collapsed="false">
      <c r="C12" s="4" t="s">
        <v>14</v>
      </c>
      <c r="D12" s="4" t="s">
        <v>15</v>
      </c>
    </row>
    <row r="13" customFormat="false" ht="12.75" hidden="false" customHeight="false" outlineLevel="0" collapsed="false">
      <c r="C13" s="4" t="s">
        <v>16</v>
      </c>
      <c r="D13" s="4" t="s">
        <v>17</v>
      </c>
    </row>
    <row r="14" customFormat="false" ht="12.75" hidden="false" customHeight="false" outlineLevel="0" collapsed="false">
      <c r="C14" s="4" t="s">
        <v>18</v>
      </c>
      <c r="D14" s="4" t="s">
        <v>19</v>
      </c>
    </row>
    <row r="15" customFormat="false" ht="12.75" hidden="false" customHeight="false" outlineLevel="0" collapsed="false">
      <c r="C15" s="4" t="s">
        <v>20</v>
      </c>
      <c r="D15" s="4" t="s">
        <v>21</v>
      </c>
    </row>
    <row r="16" customFormat="false" ht="12.75" hidden="false" customHeight="false" outlineLevel="0" collapsed="false">
      <c r="C16" s="4" t="s">
        <v>22</v>
      </c>
      <c r="D16" s="4" t="s">
        <v>21</v>
      </c>
    </row>
    <row r="17" customFormat="false" ht="12.75" hidden="false" customHeight="false" outlineLevel="0" collapsed="false">
      <c r="C17" s="4" t="s">
        <v>23</v>
      </c>
      <c r="D17" s="4" t="s">
        <v>24</v>
      </c>
    </row>
    <row r="18" customFormat="false" ht="12.75" hidden="false" customHeight="false" outlineLevel="0" collapsed="false">
      <c r="C18" s="4" t="s">
        <v>25</v>
      </c>
      <c r="D18" s="4" t="s">
        <v>24</v>
      </c>
    </row>
    <row r="19" customFormat="false" ht="12.75" hidden="false" customHeight="false" outlineLevel="0" collapsed="false">
      <c r="C19" s="4" t="s">
        <v>26</v>
      </c>
      <c r="D19" s="4" t="s">
        <v>27</v>
      </c>
    </row>
    <row r="20" customFormat="false" ht="12.75" hidden="false" customHeight="false" outlineLevel="0" collapsed="false">
      <c r="C20" s="4" t="s">
        <v>28</v>
      </c>
      <c r="D20" s="4" t="s">
        <v>27</v>
      </c>
    </row>
    <row r="21" customFormat="false" ht="12.75" hidden="false" customHeight="false" outlineLevel="0" collapsed="false">
      <c r="C21" s="4" t="s">
        <v>29</v>
      </c>
      <c r="D21" s="4" t="s">
        <v>30</v>
      </c>
    </row>
  </sheetData>
  <hyperlinks>
    <hyperlink ref="C4" location="01_01_a!A1" display="1900_01_01_a"/>
    <hyperlink ref="D4" location="01_01_a!A1" display="Alumnos matriculados en educación prebásica y básica según tipo de establecimiento "/>
    <hyperlink ref="C5" location="01_01_b!A1" display="1900_01_01_b"/>
    <hyperlink ref="D5" location="01_01_b!A1" display="Alumnos matriculados en educación prebásica y básica según tipo de establecimiento "/>
    <hyperlink ref="C6" location="02_01!A1" display="1900_02_01"/>
    <hyperlink ref="D6" location="02_01!A1" display="Alumnos matriculados en educación media para niños según tipo de establecimiento"/>
    <hyperlink ref="C7" location="03_01_a!A1" display="1900_03_01_a"/>
    <hyperlink ref="D7" location="03_01_a!A1" display="Alumnos matriculados en educación media técnico profesional para niños, según tipo de establecimiento"/>
    <hyperlink ref="C8" location="03_01_b!A1" display="1900_03_01_b"/>
    <hyperlink ref="D8" location="03_01_b!A1" display="Alumnos matriculados en educación media técnico profesional para niños, según tipo de establecimiento"/>
    <hyperlink ref="C9" location="04_01!A1" display="1900_04_01"/>
    <hyperlink ref="D9" location="04_01!A1" display="Alumnos matriculados en educación media para adultos, según tipo de establecimiento"/>
    <hyperlink ref="C10" location="05_01_a!A1" display="1900_05_01_a"/>
    <hyperlink ref="D10" location="05_01_a!A1" display="Alumnos matriculados en educación media técnico profesional para adultos,"/>
    <hyperlink ref="C11" location="05_01_b!A1" display="1900_05_01_b"/>
    <hyperlink ref="D11" location="05_01_b!A1" display="Alumnos matriculados en educación media técnico profesional para adultos,"/>
    <hyperlink ref="C12" location="06_01!A1" display="1900_06_01"/>
    <hyperlink ref="D12" location="06_01!A1" display="Matrícula universitaria de pregrado, según entidad educacional: 1960 - 1966"/>
    <hyperlink ref="C13" location="06_02!A1" display="1900_06_02"/>
    <hyperlink ref="D13" location="06_02!A1" display="Matrícula universitaria de pregrado, según entidad educacional: 1967 - 1973"/>
    <hyperlink ref="C14" location="06_03!A1" display="1900_06_03"/>
    <hyperlink ref="D14" location="06_03!A1" display="Matrícula universitaria de pregrado, según entidad educacional: 1974 - 1980"/>
    <hyperlink ref="C15" location="07_01_a!A1" display="1900_07_01_a"/>
    <hyperlink ref="D15" location="07_01_a!A1" display="Matrícula universitaria de pregrado, según área de conocimiento, 1970-1980"/>
    <hyperlink ref="C16" location="07_01_b!A1" display="1900_07_01_b"/>
    <hyperlink ref="D16" location="07_01_b!A1" display="Matrícula universitaria de pregrado, según área de conocimiento, 1970-1980"/>
    <hyperlink ref="C17" location="08_01_a!A1" display="1900_08_01_a"/>
    <hyperlink ref="D17" location="08_01_a!A1" display="Matrícula total en la educación superior, según área de conocimiento, 1981-1999"/>
    <hyperlink ref="C18" location="08_01_b!A1" display="1900_08_01_b"/>
    <hyperlink ref="D18" location="08_01_b!A1" display="Matrícula total en la educación superior, según área de conocimiento, 1981-1999"/>
    <hyperlink ref="C19" location="09_01_a!A1" display="1900_09_01_a"/>
    <hyperlink ref="D19" location="09_01_a!A1" display="Indicadores educacionales"/>
    <hyperlink ref="C20" location="09_01_b!A1" display="1900_09_01_b"/>
    <hyperlink ref="D20" location="09_01_b!A1" display="Indicadores educacionales"/>
    <hyperlink ref="C21" location="10_01!A1" display="1900_10_01"/>
    <hyperlink ref="D21" location="10_01!A1" display="Datos censales de analfabetism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43.48"/>
    <col collapsed="false" customWidth="true" hidden="false" outlineLevel="0" max="9" min="3" style="5" width="14.87"/>
    <col collapsed="false" customWidth="false" hidden="false" outlineLevel="0" max="257" min="10" style="5" width="12.81"/>
  </cols>
  <sheetData>
    <row r="2" customFormat="false" ht="15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</row>
    <row r="4" customFormat="false" ht="15" hidden="false" customHeight="true" outlineLevel="0" collapsed="false">
      <c r="B4" s="30" t="s">
        <v>129</v>
      </c>
      <c r="C4" s="30" t="n">
        <v>1960</v>
      </c>
      <c r="D4" s="30" t="n">
        <v>1961</v>
      </c>
      <c r="E4" s="30" t="n">
        <v>1962</v>
      </c>
      <c r="F4" s="30" t="n">
        <v>1963</v>
      </c>
      <c r="G4" s="30" t="n">
        <v>1964</v>
      </c>
      <c r="H4" s="30" t="n">
        <v>1965</v>
      </c>
      <c r="I4" s="30" t="n">
        <v>1966</v>
      </c>
    </row>
    <row r="5" customFormat="false" ht="15" hidden="false" customHeight="true" outlineLevel="0" collapsed="false">
      <c r="B5" s="5" t="s">
        <v>130</v>
      </c>
      <c r="C5" s="29" t="n">
        <v>12517</v>
      </c>
      <c r="D5" s="29" t="n">
        <v>13372</v>
      </c>
      <c r="E5" s="29" t="n">
        <v>13583</v>
      </c>
      <c r="F5" s="29" t="n">
        <v>14523</v>
      </c>
      <c r="G5" s="29" t="n">
        <v>16789</v>
      </c>
      <c r="H5" s="29" t="n">
        <v>17913</v>
      </c>
      <c r="I5" s="29" t="n">
        <v>20161</v>
      </c>
    </row>
    <row r="6" customFormat="false" ht="15" hidden="false" customHeight="true" outlineLevel="0" collapsed="false">
      <c r="B6" s="5" t="s">
        <v>131</v>
      </c>
      <c r="C6" s="29" t="n">
        <v>2977</v>
      </c>
      <c r="D6" s="29" t="n">
        <v>2832</v>
      </c>
      <c r="E6" s="29" t="n">
        <v>3249</v>
      </c>
      <c r="F6" s="29" t="n">
        <v>3709</v>
      </c>
      <c r="G6" s="29" t="n">
        <v>4414</v>
      </c>
      <c r="H6" s="29" t="n">
        <v>6185</v>
      </c>
      <c r="I6" s="29" t="n">
        <v>7649</v>
      </c>
    </row>
    <row r="7" customFormat="false" ht="15" hidden="false" customHeight="true" outlineLevel="0" collapsed="false">
      <c r="B7" s="5" t="s">
        <v>132</v>
      </c>
      <c r="C7" s="29" t="n">
        <v>3640</v>
      </c>
      <c r="D7" s="29" t="n">
        <v>3851</v>
      </c>
      <c r="E7" s="29" t="n">
        <v>4162</v>
      </c>
      <c r="F7" s="29" t="n">
        <v>4539</v>
      </c>
      <c r="G7" s="29" t="n">
        <v>5309</v>
      </c>
      <c r="H7" s="29" t="n">
        <v>6052</v>
      </c>
      <c r="I7" s="29" t="n">
        <v>6321</v>
      </c>
    </row>
    <row r="8" customFormat="false" ht="15" hidden="false" customHeight="true" outlineLevel="0" collapsed="false">
      <c r="B8" s="5" t="s">
        <v>133</v>
      </c>
      <c r="C8" s="29" t="n">
        <v>2639</v>
      </c>
      <c r="D8" s="29" t="n">
        <v>2756</v>
      </c>
      <c r="E8" s="29" t="n">
        <v>2919</v>
      </c>
      <c r="F8" s="29" t="n">
        <v>3167</v>
      </c>
      <c r="G8" s="29" t="n">
        <v>3449</v>
      </c>
      <c r="H8" s="29" t="n">
        <v>4228</v>
      </c>
      <c r="I8" s="29" t="n">
        <v>4713</v>
      </c>
    </row>
    <row r="9" customFormat="false" ht="15" hidden="false" customHeight="true" outlineLevel="0" collapsed="false">
      <c r="B9" s="5" t="s">
        <v>134</v>
      </c>
      <c r="C9" s="29" t="n">
        <v>292</v>
      </c>
      <c r="D9" s="29" t="n">
        <v>288</v>
      </c>
      <c r="E9" s="29" t="n">
        <v>346</v>
      </c>
      <c r="F9" s="29" t="n">
        <v>365</v>
      </c>
      <c r="G9" s="29" t="n">
        <v>360</v>
      </c>
      <c r="H9" s="29" t="n">
        <v>385</v>
      </c>
      <c r="I9" s="29" t="n">
        <v>427</v>
      </c>
    </row>
    <row r="10" customFormat="false" ht="15" hidden="false" customHeight="true" outlineLevel="0" collapsed="false">
      <c r="B10" s="5" t="s">
        <v>135</v>
      </c>
      <c r="C10" s="29" t="n">
        <v>2126</v>
      </c>
      <c r="D10" s="29" t="n">
        <v>2513</v>
      </c>
      <c r="E10" s="29" t="n">
        <v>2602</v>
      </c>
      <c r="F10" s="29" t="n">
        <v>2693</v>
      </c>
      <c r="G10" s="29" t="n">
        <v>2684</v>
      </c>
      <c r="H10" s="29" t="n">
        <v>3109</v>
      </c>
      <c r="I10" s="29" t="n">
        <v>3153</v>
      </c>
    </row>
    <row r="11" customFormat="false" ht="15" hidden="false" customHeight="true" outlineLevel="0" collapsed="false">
      <c r="B11" s="5" t="s">
        <v>136</v>
      </c>
      <c r="C11" s="29" t="n">
        <v>378</v>
      </c>
      <c r="D11" s="29" t="n">
        <v>340</v>
      </c>
      <c r="E11" s="29" t="n">
        <v>359</v>
      </c>
      <c r="F11" s="29" t="n">
        <v>458</v>
      </c>
      <c r="G11" s="29" t="n">
        <v>615</v>
      </c>
      <c r="H11" s="29" t="n">
        <v>661</v>
      </c>
      <c r="I11" s="29" t="n">
        <v>744</v>
      </c>
    </row>
    <row r="12" customFormat="false" ht="15" hidden="false" customHeight="true" outlineLevel="0" collapsed="false">
      <c r="B12" s="5" t="s">
        <v>137</v>
      </c>
      <c r="C12" s="29" t="n">
        <v>293</v>
      </c>
      <c r="D12" s="29" t="n">
        <v>282</v>
      </c>
      <c r="E12" s="29" t="n">
        <v>466</v>
      </c>
      <c r="F12" s="29" t="n">
        <v>500</v>
      </c>
      <c r="G12" s="29" t="n">
        <v>597</v>
      </c>
      <c r="H12" s="29" t="n">
        <v>764</v>
      </c>
      <c r="I12" s="29" t="n">
        <v>971</v>
      </c>
    </row>
    <row r="13" s="31" customFormat="true" ht="15" hidden="false" customHeight="true" outlineLevel="0" collapsed="false">
      <c r="B13" s="32" t="s">
        <v>36</v>
      </c>
      <c r="C13" s="33" t="n">
        <v>24862</v>
      </c>
      <c r="D13" s="33" t="n">
        <v>26234</v>
      </c>
      <c r="E13" s="33" t="n">
        <v>27686</v>
      </c>
      <c r="F13" s="33" t="n">
        <v>29954</v>
      </c>
      <c r="G13" s="33" t="n">
        <v>34217</v>
      </c>
      <c r="H13" s="33" t="n">
        <v>39297</v>
      </c>
      <c r="I13" s="33" t="n">
        <v>44139</v>
      </c>
    </row>
    <row r="14" customFormat="false" ht="15" hidden="false" customHeight="true" outlineLevel="0" collapsed="false">
      <c r="B14" s="34" t="s">
        <v>138</v>
      </c>
      <c r="C14" s="34"/>
      <c r="D14" s="34"/>
      <c r="E14" s="34"/>
      <c r="F14" s="34"/>
      <c r="G14" s="34"/>
      <c r="H14" s="34"/>
      <c r="I14" s="34"/>
    </row>
    <row r="15" customFormat="false" ht="15" hidden="false" customHeight="true" outlineLevel="0" collapsed="false">
      <c r="B15" s="34" t="s">
        <v>139</v>
      </c>
      <c r="C15" s="34"/>
      <c r="D15" s="34"/>
      <c r="E15" s="34"/>
      <c r="F15" s="34"/>
      <c r="G15" s="34"/>
      <c r="H15" s="34"/>
      <c r="I15" s="34"/>
    </row>
    <row r="16" customFormat="false" ht="15" hidden="false" customHeight="true" outlineLevel="0" collapsed="false">
      <c r="B16" s="5" t="s">
        <v>140</v>
      </c>
    </row>
    <row r="17" customFormat="false" ht="15" hidden="false" customHeight="true" outlineLevel="0" collapsed="false">
      <c r="B17" s="18"/>
    </row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43.48"/>
    <col collapsed="false" customWidth="true" hidden="false" outlineLevel="0" max="9" min="3" style="5" width="14.87"/>
    <col collapsed="false" customWidth="true" hidden="false" outlineLevel="0" max="10" min="10" style="5" width="16.01"/>
    <col collapsed="false" customWidth="false" hidden="false" outlineLevel="0" max="257" min="11" style="5" width="12.81"/>
  </cols>
  <sheetData>
    <row r="2" customFormat="false" ht="15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25" t="s">
        <v>87</v>
      </c>
    </row>
    <row r="4" customFormat="false" ht="15" hidden="false" customHeight="true" outlineLevel="0" collapsed="false">
      <c r="B4" s="30" t="s">
        <v>129</v>
      </c>
      <c r="C4" s="30" t="n">
        <v>1967</v>
      </c>
      <c r="D4" s="30" t="n">
        <v>1968</v>
      </c>
      <c r="E4" s="30" t="n">
        <v>1969</v>
      </c>
      <c r="F4" s="30" t="n">
        <v>1970</v>
      </c>
      <c r="G4" s="30" t="n">
        <v>1971</v>
      </c>
      <c r="H4" s="30" t="n">
        <v>1972</v>
      </c>
      <c r="I4" s="30" t="n">
        <v>1973</v>
      </c>
    </row>
    <row r="5" customFormat="false" ht="15" hidden="false" customHeight="true" outlineLevel="0" collapsed="false">
      <c r="B5" s="5" t="s">
        <v>130</v>
      </c>
      <c r="C5" s="29" t="n">
        <v>22598</v>
      </c>
      <c r="D5" s="29" t="n">
        <v>31674</v>
      </c>
      <c r="E5" s="29" t="n">
        <v>34377</v>
      </c>
      <c r="F5" s="29" t="n">
        <v>36406</v>
      </c>
      <c r="G5" s="29" t="n">
        <v>44495</v>
      </c>
      <c r="H5" s="29" t="n">
        <v>55850</v>
      </c>
      <c r="I5" s="29" t="n">
        <v>65845</v>
      </c>
    </row>
    <row r="6" customFormat="false" ht="15" hidden="false" customHeight="true" outlineLevel="0" collapsed="false">
      <c r="B6" s="5" t="s">
        <v>131</v>
      </c>
      <c r="C6" s="29" t="n">
        <v>8482</v>
      </c>
      <c r="D6" s="29" t="n">
        <v>9322</v>
      </c>
      <c r="E6" s="29" t="n">
        <v>11820</v>
      </c>
      <c r="F6" s="29" t="n">
        <v>14344</v>
      </c>
      <c r="G6" s="29" t="n">
        <v>23348</v>
      </c>
      <c r="H6" s="29" t="n">
        <v>31012</v>
      </c>
      <c r="I6" s="29" t="n">
        <v>32273</v>
      </c>
    </row>
    <row r="7" customFormat="false" ht="15" hidden="false" customHeight="true" outlineLevel="0" collapsed="false">
      <c r="B7" s="5" t="s">
        <v>132</v>
      </c>
      <c r="C7" s="29" t="n">
        <v>6755</v>
      </c>
      <c r="D7" s="29" t="n">
        <v>8034</v>
      </c>
      <c r="E7" s="29" t="n">
        <v>8526</v>
      </c>
      <c r="F7" s="29" t="n">
        <v>9107</v>
      </c>
      <c r="G7" s="29" t="n">
        <v>9224</v>
      </c>
      <c r="H7" s="29" t="n">
        <v>10150</v>
      </c>
      <c r="I7" s="29" t="n">
        <v>11299</v>
      </c>
    </row>
    <row r="8" customFormat="false" ht="15" hidden="false" customHeight="true" outlineLevel="0" collapsed="false">
      <c r="B8" s="5" t="s">
        <v>133</v>
      </c>
      <c r="C8" s="29" t="n">
        <v>5064</v>
      </c>
      <c r="D8" s="29" t="n">
        <v>5770</v>
      </c>
      <c r="E8" s="29" t="n">
        <v>6461</v>
      </c>
      <c r="F8" s="29" t="n">
        <v>7010</v>
      </c>
      <c r="G8" s="29" t="n">
        <v>7763</v>
      </c>
      <c r="H8" s="29" t="n">
        <v>14362</v>
      </c>
      <c r="I8" s="29" t="n">
        <v>19436</v>
      </c>
    </row>
    <row r="9" customFormat="false" ht="15" hidden="false" customHeight="true" outlineLevel="0" collapsed="false">
      <c r="B9" s="5" t="s">
        <v>134</v>
      </c>
      <c r="C9" s="29" t="n">
        <v>484</v>
      </c>
      <c r="D9" s="29" t="n">
        <v>566</v>
      </c>
      <c r="E9" s="29" t="n">
        <v>739</v>
      </c>
      <c r="F9" s="29" t="n">
        <v>1067</v>
      </c>
      <c r="G9" s="29" t="n">
        <v>1160</v>
      </c>
      <c r="H9" s="15" t="n">
        <v>1841</v>
      </c>
      <c r="I9" s="29" t="n">
        <v>2031</v>
      </c>
    </row>
    <row r="10" customFormat="false" ht="15" hidden="false" customHeight="true" outlineLevel="0" collapsed="false">
      <c r="B10" s="5" t="s">
        <v>135</v>
      </c>
      <c r="C10" s="29" t="n">
        <v>3471</v>
      </c>
      <c r="D10" s="29" t="n">
        <v>4128</v>
      </c>
      <c r="E10" s="29" t="n">
        <v>4808</v>
      </c>
      <c r="F10" s="29" t="n">
        <v>4995</v>
      </c>
      <c r="G10" s="29" t="n">
        <v>5425</v>
      </c>
      <c r="H10" s="29" t="n">
        <v>6949</v>
      </c>
      <c r="I10" s="29" t="n">
        <v>7185</v>
      </c>
    </row>
    <row r="11" customFormat="false" ht="15" hidden="false" customHeight="true" outlineLevel="0" collapsed="false">
      <c r="B11" s="5" t="s">
        <v>136</v>
      </c>
      <c r="C11" s="29" t="n">
        <v>1018</v>
      </c>
      <c r="D11" s="29" t="n">
        <v>1175</v>
      </c>
      <c r="E11" s="29" t="n">
        <v>1330</v>
      </c>
      <c r="F11" s="29" t="n">
        <v>1523</v>
      </c>
      <c r="G11" s="29" t="n">
        <v>1823</v>
      </c>
      <c r="H11" s="29" t="n">
        <v>2151</v>
      </c>
      <c r="I11" s="29" t="n">
        <v>2525</v>
      </c>
    </row>
    <row r="12" customFormat="false" ht="15" hidden="false" customHeight="true" outlineLevel="0" collapsed="false">
      <c r="B12" s="5" t="s">
        <v>137</v>
      </c>
      <c r="C12" s="29" t="n">
        <v>1413</v>
      </c>
      <c r="D12" s="29" t="n">
        <v>1575</v>
      </c>
      <c r="E12" s="29" t="n">
        <v>2011</v>
      </c>
      <c r="F12" s="29" t="n">
        <v>2343</v>
      </c>
      <c r="G12" s="29" t="n">
        <v>3320</v>
      </c>
      <c r="H12" s="29" t="n">
        <v>4515</v>
      </c>
      <c r="I12" s="29" t="n">
        <v>5857</v>
      </c>
    </row>
    <row r="13" s="31" customFormat="true" ht="15" hidden="false" customHeight="true" outlineLevel="0" collapsed="false">
      <c r="B13" s="32" t="s">
        <v>36</v>
      </c>
      <c r="C13" s="33" t="n">
        <v>49285</v>
      </c>
      <c r="D13" s="33" t="n">
        <v>62244</v>
      </c>
      <c r="E13" s="33" t="n">
        <v>70072</v>
      </c>
      <c r="F13" s="33" t="n">
        <v>76795</v>
      </c>
      <c r="G13" s="33" t="n">
        <v>96558</v>
      </c>
      <c r="H13" s="33" t="n">
        <v>126830</v>
      </c>
      <c r="I13" s="33" t="n">
        <v>146451</v>
      </c>
    </row>
    <row r="14" customFormat="false" ht="15" hidden="false" customHeight="true" outlineLevel="0" collapsed="false">
      <c r="B14" s="34" t="s">
        <v>138</v>
      </c>
      <c r="C14" s="34"/>
      <c r="D14" s="34"/>
      <c r="E14" s="34"/>
      <c r="F14" s="34"/>
      <c r="G14" s="34"/>
      <c r="H14" s="34"/>
      <c r="I14" s="34"/>
    </row>
    <row r="15" customFormat="false" ht="15" hidden="false" customHeight="true" outlineLevel="0" collapsed="false">
      <c r="B15" s="34" t="s">
        <v>139</v>
      </c>
      <c r="C15" s="34"/>
      <c r="D15" s="34"/>
      <c r="E15" s="34"/>
      <c r="F15" s="34"/>
      <c r="G15" s="34"/>
      <c r="H15" s="34"/>
      <c r="I15" s="34"/>
    </row>
    <row r="16" customFormat="false" ht="15" hidden="false" customHeight="true" outlineLevel="0" collapsed="false">
      <c r="B16" s="5" t="s">
        <v>140</v>
      </c>
    </row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43.48"/>
    <col collapsed="false" customWidth="true" hidden="false" outlineLevel="0" max="9" min="3" style="5" width="14.87"/>
    <col collapsed="false" customWidth="false" hidden="false" outlineLevel="0" max="257" min="10" style="5" width="12.81"/>
  </cols>
  <sheetData>
    <row r="2" customFormat="false" ht="15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25" t="s">
        <v>87</v>
      </c>
    </row>
    <row r="4" customFormat="false" ht="15" hidden="false" customHeight="true" outlineLevel="0" collapsed="false">
      <c r="B4" s="30" t="s">
        <v>129</v>
      </c>
      <c r="C4" s="30" t="n">
        <v>1974</v>
      </c>
      <c r="D4" s="30" t="n">
        <v>1975</v>
      </c>
      <c r="E4" s="30" t="n">
        <v>1976</v>
      </c>
      <c r="F4" s="30" t="n">
        <v>1977</v>
      </c>
      <c r="G4" s="30" t="n">
        <v>1978</v>
      </c>
      <c r="H4" s="30" t="n">
        <v>1979</v>
      </c>
      <c r="I4" s="30" t="n">
        <v>1980</v>
      </c>
    </row>
    <row r="5" customFormat="false" ht="15" hidden="false" customHeight="true" outlineLevel="0" collapsed="false">
      <c r="B5" s="5" t="s">
        <v>130</v>
      </c>
      <c r="C5" s="29" t="n">
        <v>63421</v>
      </c>
      <c r="D5" s="29" t="n">
        <v>63777</v>
      </c>
      <c r="E5" s="29" t="n">
        <v>58299</v>
      </c>
      <c r="F5" s="29" t="n">
        <v>52863</v>
      </c>
      <c r="G5" s="29" t="n">
        <v>52162</v>
      </c>
      <c r="H5" s="29" t="n">
        <v>49313</v>
      </c>
      <c r="I5" s="29" t="n">
        <v>48834</v>
      </c>
    </row>
    <row r="6" customFormat="false" ht="15" hidden="false" customHeight="true" outlineLevel="0" collapsed="false">
      <c r="B6" s="5" t="s">
        <v>131</v>
      </c>
      <c r="C6" s="29" t="n">
        <v>33050</v>
      </c>
      <c r="D6" s="29" t="n">
        <v>32274</v>
      </c>
      <c r="E6" s="29" t="n">
        <v>28950</v>
      </c>
      <c r="F6" s="29" t="n">
        <v>28130</v>
      </c>
      <c r="G6" s="29" t="n">
        <v>30185</v>
      </c>
      <c r="H6" s="29" t="n">
        <v>30558</v>
      </c>
      <c r="I6" s="29" t="n">
        <v>26375</v>
      </c>
    </row>
    <row r="7" customFormat="false" ht="15" hidden="false" customHeight="true" outlineLevel="0" collapsed="false">
      <c r="B7" s="5" t="s">
        <v>132</v>
      </c>
      <c r="C7" s="29" t="n">
        <v>12810</v>
      </c>
      <c r="D7" s="29" t="n">
        <v>14689</v>
      </c>
      <c r="E7" s="29" t="n">
        <v>13048</v>
      </c>
      <c r="F7" s="29" t="n">
        <v>15031</v>
      </c>
      <c r="G7" s="29" t="n">
        <v>13821</v>
      </c>
      <c r="H7" s="29" t="n">
        <v>13662</v>
      </c>
      <c r="I7" s="29" t="n">
        <v>13664</v>
      </c>
    </row>
    <row r="8" customFormat="false" ht="15" hidden="false" customHeight="true" outlineLevel="0" collapsed="false">
      <c r="B8" s="5" t="s">
        <v>133</v>
      </c>
      <c r="C8" s="29" t="n">
        <v>17069</v>
      </c>
      <c r="D8" s="29" t="n">
        <v>16647</v>
      </c>
      <c r="E8" s="29" t="n">
        <v>13368</v>
      </c>
      <c r="F8" s="29" t="n">
        <v>13704</v>
      </c>
      <c r="G8" s="29" t="n">
        <v>13012</v>
      </c>
      <c r="H8" s="29" t="n">
        <v>12805</v>
      </c>
      <c r="I8" s="29" t="n">
        <v>9791</v>
      </c>
    </row>
    <row r="9" customFormat="false" ht="15" hidden="false" customHeight="true" outlineLevel="0" collapsed="false">
      <c r="B9" s="5" t="s">
        <v>134</v>
      </c>
      <c r="C9" s="29" t="n">
        <v>1946</v>
      </c>
      <c r="D9" s="29" t="n">
        <v>2267</v>
      </c>
      <c r="E9" s="29" t="n">
        <v>3320</v>
      </c>
      <c r="F9" s="29" t="n">
        <v>3726</v>
      </c>
      <c r="G9" s="29" t="n">
        <v>3591</v>
      </c>
      <c r="H9" s="29" t="n">
        <v>3458</v>
      </c>
      <c r="I9" s="29" t="n">
        <v>3590</v>
      </c>
    </row>
    <row r="10" customFormat="false" ht="15" hidden="false" customHeight="true" outlineLevel="0" collapsed="false">
      <c r="B10" s="5" t="s">
        <v>135</v>
      </c>
      <c r="C10" s="29" t="n">
        <v>7012</v>
      </c>
      <c r="D10" s="29" t="n">
        <v>7197</v>
      </c>
      <c r="E10" s="29" t="n">
        <v>6131</v>
      </c>
      <c r="F10" s="29" t="n">
        <v>7145</v>
      </c>
      <c r="G10" s="29" t="n">
        <v>7013</v>
      </c>
      <c r="H10" s="29" t="n">
        <v>7112</v>
      </c>
      <c r="I10" s="29" t="n">
        <v>6765</v>
      </c>
    </row>
    <row r="11" customFormat="false" ht="15" hidden="false" customHeight="true" outlineLevel="0" collapsed="false">
      <c r="B11" s="5" t="s">
        <v>136</v>
      </c>
      <c r="C11" s="29" t="n">
        <v>3530</v>
      </c>
      <c r="D11" s="29" t="n">
        <v>3793</v>
      </c>
      <c r="E11" s="29" t="n">
        <v>4661</v>
      </c>
      <c r="F11" s="29" t="n">
        <v>4383</v>
      </c>
      <c r="G11" s="29" t="n">
        <v>4590</v>
      </c>
      <c r="H11" s="29" t="n">
        <v>4642</v>
      </c>
      <c r="I11" s="29" t="n">
        <v>4426</v>
      </c>
    </row>
    <row r="12" customFormat="false" ht="15" hidden="false" customHeight="true" outlineLevel="0" collapsed="false">
      <c r="B12" s="5" t="s">
        <v>137</v>
      </c>
      <c r="C12" s="29" t="n">
        <v>6023</v>
      </c>
      <c r="D12" s="29" t="n">
        <v>6405</v>
      </c>
      <c r="E12" s="29" t="n">
        <v>6372</v>
      </c>
      <c r="F12" s="29" t="n">
        <v>5773</v>
      </c>
      <c r="G12" s="29" t="n">
        <v>5834</v>
      </c>
      <c r="H12" s="29" t="n">
        <v>5896</v>
      </c>
      <c r="I12" s="29" t="n">
        <v>5533</v>
      </c>
    </row>
    <row r="13" s="31" customFormat="true" ht="15" hidden="false" customHeight="true" outlineLevel="0" collapsed="false">
      <c r="B13" s="32" t="s">
        <v>36</v>
      </c>
      <c r="C13" s="33" t="n">
        <f aca="false">SUM(C5,C6,C7,C8,C9,C10,C11,C12)</f>
        <v>144861</v>
      </c>
      <c r="D13" s="33" t="n">
        <f aca="false">SUM(D5,D6,D7,D8,D9,D10,D11,D12)</f>
        <v>147049</v>
      </c>
      <c r="E13" s="33" t="n">
        <f aca="false">SUM(E5,E6,E7,E8,E9,E10,E11,E12)</f>
        <v>134149</v>
      </c>
      <c r="F13" s="33" t="n">
        <f aca="false">SUM(F5,F6,F7,F8,F9,F10,F11,F12)</f>
        <v>130755</v>
      </c>
      <c r="G13" s="33" t="n">
        <f aca="false">SUM(G5,G6,G7,G8,G9,G10,G11,G12)</f>
        <v>130208</v>
      </c>
      <c r="H13" s="33" t="n">
        <f aca="false">SUM(H5,H6,H7,H8,H9,H10,H11,H12)</f>
        <v>127446</v>
      </c>
      <c r="I13" s="33" t="n">
        <f aca="false">SUM(I5,I6,I7,I8,I9,I10,I11,I12)</f>
        <v>118978</v>
      </c>
    </row>
    <row r="14" customFormat="false" ht="15" hidden="false" customHeight="true" outlineLevel="0" collapsed="false">
      <c r="B14" s="34" t="s">
        <v>138</v>
      </c>
      <c r="C14" s="34"/>
      <c r="D14" s="34"/>
      <c r="E14" s="34"/>
      <c r="F14" s="34"/>
    </row>
    <row r="15" customFormat="false" ht="15" hidden="false" customHeight="true" outlineLevel="0" collapsed="false">
      <c r="B15" s="34" t="s">
        <v>139</v>
      </c>
      <c r="C15" s="34"/>
      <c r="D15" s="34"/>
      <c r="E15" s="34"/>
      <c r="F15" s="34"/>
    </row>
    <row r="16" customFormat="false" ht="15" hidden="false" customHeight="true" outlineLevel="0" collapsed="false">
      <c r="B16" s="5" t="s">
        <v>140</v>
      </c>
    </row>
    <row r="17" customFormat="false" ht="15" hidden="false" customHeight="true" outlineLevel="0" collapsed="false">
      <c r="B17" s="5" t="s">
        <v>141</v>
      </c>
    </row>
    <row r="19" customFormat="false" ht="15" hidden="false" customHeight="true" outlineLevel="0" collapsed="false">
      <c r="B19" s="35"/>
    </row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046875" defaultRowHeight="15" zeroHeight="false" outlineLevelRow="0" outlineLevelCol="0"/>
  <cols>
    <col collapsed="false" customWidth="false" hidden="false" outlineLevel="0" max="1" min="1" style="36" width="18.3"/>
    <col collapsed="false" customWidth="true" hidden="false" outlineLevel="0" max="2" min="2" style="36" width="10.75"/>
    <col collapsed="false" customWidth="true" hidden="false" outlineLevel="0" max="3" min="3" style="36" width="17.15"/>
    <col collapsed="false" customWidth="true" hidden="false" outlineLevel="0" max="5" min="4" style="36" width="24.03"/>
    <col collapsed="false" customWidth="true" hidden="false" outlineLevel="0" max="6" min="6" style="36" width="36.38"/>
    <col collapsed="false" customWidth="true" hidden="false" outlineLevel="0" max="8" min="7" style="36" width="24.03"/>
    <col collapsed="false" customWidth="false" hidden="false" outlineLevel="0" max="257" min="9" style="36" width="18.3"/>
  </cols>
  <sheetData>
    <row r="2" customFormat="false" ht="15" hidden="false" customHeight="true" outlineLevel="0" collapsed="false">
      <c r="B2" s="37" t="s">
        <v>142</v>
      </c>
      <c r="C2" s="37"/>
      <c r="D2" s="37"/>
      <c r="E2" s="37"/>
      <c r="F2" s="37"/>
      <c r="G2" s="37"/>
      <c r="H2" s="37"/>
    </row>
    <row r="4" customFormat="false" ht="15" hidden="false" customHeight="true" outlineLevel="0" collapsed="false">
      <c r="B4" s="38" t="s">
        <v>32</v>
      </c>
      <c r="C4" s="39" t="s">
        <v>143</v>
      </c>
      <c r="D4" s="39"/>
      <c r="E4" s="39"/>
      <c r="F4" s="39"/>
      <c r="G4" s="39"/>
      <c r="H4" s="39"/>
    </row>
    <row r="5" customFormat="false" ht="15" hidden="false" customHeight="true" outlineLevel="0" collapsed="false">
      <c r="B5" s="40"/>
      <c r="C5" s="41" t="s">
        <v>36</v>
      </c>
      <c r="D5" s="41" t="s">
        <v>144</v>
      </c>
      <c r="E5" s="41" t="s">
        <v>145</v>
      </c>
      <c r="F5" s="41" t="s">
        <v>146</v>
      </c>
      <c r="G5" s="41" t="s">
        <v>147</v>
      </c>
      <c r="H5" s="41" t="s">
        <v>148</v>
      </c>
    </row>
    <row r="6" customFormat="false" ht="15" hidden="false" customHeight="true" outlineLevel="0" collapsed="false">
      <c r="B6" s="36" t="s">
        <v>51</v>
      </c>
      <c r="C6" s="42" t="n">
        <v>76795</v>
      </c>
      <c r="D6" s="43" t="n">
        <v>3548</v>
      </c>
      <c r="E6" s="43" t="n">
        <v>3923</v>
      </c>
      <c r="F6" s="43" t="n">
        <v>1689</v>
      </c>
      <c r="G6" s="43" t="n">
        <v>11187</v>
      </c>
      <c r="H6" s="43" t="n">
        <v>3022</v>
      </c>
    </row>
    <row r="7" customFormat="false" ht="15" hidden="false" customHeight="true" outlineLevel="0" collapsed="false">
      <c r="B7" s="36" t="s">
        <v>52</v>
      </c>
      <c r="C7" s="42" t="n">
        <v>96558</v>
      </c>
      <c r="D7" s="43" t="n">
        <v>4644</v>
      </c>
      <c r="E7" s="43" t="n">
        <v>4850</v>
      </c>
      <c r="F7" s="43" t="n">
        <v>2026</v>
      </c>
      <c r="G7" s="43" t="n">
        <v>13749</v>
      </c>
      <c r="H7" s="43" t="n">
        <v>2959</v>
      </c>
    </row>
    <row r="8" customFormat="false" ht="15" hidden="false" customHeight="true" outlineLevel="0" collapsed="false">
      <c r="B8" s="36" t="s">
        <v>53</v>
      </c>
      <c r="C8" s="43" t="n">
        <v>126830</v>
      </c>
      <c r="D8" s="43" t="n">
        <v>6977</v>
      </c>
      <c r="E8" s="43" t="n">
        <v>5556</v>
      </c>
      <c r="F8" s="43" t="n">
        <v>2903</v>
      </c>
      <c r="G8" s="43" t="n">
        <v>17912</v>
      </c>
      <c r="H8" s="43" t="n">
        <v>3373</v>
      </c>
    </row>
    <row r="9" customFormat="false" ht="15" hidden="false" customHeight="true" outlineLevel="0" collapsed="false">
      <c r="B9" s="36" t="s">
        <v>54</v>
      </c>
      <c r="C9" s="43" t="n">
        <v>146451</v>
      </c>
      <c r="D9" s="43" t="n">
        <v>8386</v>
      </c>
      <c r="E9" s="43" t="n">
        <v>6410</v>
      </c>
      <c r="F9" s="43" t="n">
        <v>3459</v>
      </c>
      <c r="G9" s="43" t="n">
        <v>21889</v>
      </c>
      <c r="H9" s="43" t="n">
        <v>3544</v>
      </c>
    </row>
    <row r="10" customFormat="false" ht="15" hidden="false" customHeight="true" outlineLevel="0" collapsed="false">
      <c r="B10" s="36" t="s">
        <v>55</v>
      </c>
      <c r="C10" s="43" t="n">
        <v>144861</v>
      </c>
      <c r="D10" s="43" t="n">
        <v>8651</v>
      </c>
      <c r="E10" s="43" t="n">
        <v>6053</v>
      </c>
      <c r="F10" s="43" t="n">
        <v>3508</v>
      </c>
      <c r="G10" s="43" t="n">
        <v>18329</v>
      </c>
      <c r="H10" s="43" t="n">
        <v>3607</v>
      </c>
    </row>
    <row r="11" customFormat="false" ht="15" hidden="false" customHeight="true" outlineLevel="0" collapsed="false">
      <c r="B11" s="36" t="s">
        <v>56</v>
      </c>
      <c r="C11" s="43" t="n">
        <v>147049</v>
      </c>
      <c r="D11" s="43" t="n">
        <v>8275</v>
      </c>
      <c r="E11" s="43" t="n">
        <v>5960</v>
      </c>
      <c r="F11" s="43" t="n">
        <v>3185</v>
      </c>
      <c r="G11" s="43" t="n">
        <v>18295</v>
      </c>
      <c r="H11" s="43" t="n">
        <v>3998</v>
      </c>
    </row>
    <row r="12" customFormat="false" ht="15" hidden="false" customHeight="true" outlineLevel="0" collapsed="false">
      <c r="B12" s="36" t="s">
        <v>57</v>
      </c>
      <c r="C12" s="43" t="n">
        <v>134555</v>
      </c>
      <c r="D12" s="43" t="n">
        <v>7067</v>
      </c>
      <c r="E12" s="43" t="n">
        <v>5016</v>
      </c>
      <c r="F12" s="43" t="n">
        <v>4219</v>
      </c>
      <c r="G12" s="43" t="n">
        <v>16548</v>
      </c>
      <c r="H12" s="43" t="n">
        <v>3282</v>
      </c>
    </row>
    <row r="13" customFormat="false" ht="15" hidden="false" customHeight="true" outlineLevel="0" collapsed="false">
      <c r="B13" s="36" t="s">
        <v>58</v>
      </c>
      <c r="C13" s="43" t="n">
        <v>130676</v>
      </c>
      <c r="D13" s="43" t="n">
        <v>6572</v>
      </c>
      <c r="E13" s="43" t="n">
        <v>5021</v>
      </c>
      <c r="F13" s="43" t="n">
        <v>4490</v>
      </c>
      <c r="G13" s="43" t="n">
        <v>16380</v>
      </c>
      <c r="H13" s="43" t="n">
        <v>3283</v>
      </c>
    </row>
    <row r="14" customFormat="false" ht="15" hidden="false" customHeight="true" outlineLevel="0" collapsed="false">
      <c r="B14" s="36" t="s">
        <v>59</v>
      </c>
      <c r="C14" s="43" t="n">
        <v>130208</v>
      </c>
      <c r="D14" s="43" t="n">
        <v>6578</v>
      </c>
      <c r="E14" s="43" t="n">
        <v>4882</v>
      </c>
      <c r="F14" s="43" t="n">
        <v>4911</v>
      </c>
      <c r="G14" s="43" t="n">
        <v>16138</v>
      </c>
      <c r="H14" s="43" t="n">
        <v>3093</v>
      </c>
    </row>
    <row r="15" customFormat="false" ht="15" hidden="false" customHeight="true" outlineLevel="0" collapsed="false">
      <c r="B15" s="36" t="s">
        <v>60</v>
      </c>
      <c r="C15" s="43" t="n">
        <v>126434</v>
      </c>
      <c r="D15" s="43" t="n">
        <v>6139</v>
      </c>
      <c r="E15" s="43" t="n">
        <v>4744</v>
      </c>
      <c r="F15" s="43" t="n">
        <v>4387</v>
      </c>
      <c r="G15" s="43" t="n">
        <v>15384</v>
      </c>
      <c r="H15" s="43" t="n">
        <v>2856</v>
      </c>
    </row>
    <row r="16" customFormat="false" ht="15" hidden="false" customHeight="true" outlineLevel="0" collapsed="false">
      <c r="B16" s="44" t="s">
        <v>61</v>
      </c>
      <c r="C16" s="45" t="n">
        <v>118978</v>
      </c>
      <c r="D16" s="45" t="n">
        <v>5578</v>
      </c>
      <c r="E16" s="45" t="n">
        <v>4612</v>
      </c>
      <c r="F16" s="45" t="n">
        <v>3817</v>
      </c>
      <c r="G16" s="45" t="n">
        <v>14245</v>
      </c>
      <c r="H16" s="45" t="n">
        <v>2757</v>
      </c>
    </row>
    <row r="17" customFormat="false" ht="15" hidden="false" customHeight="true" outlineLevel="0" collapsed="false">
      <c r="B17" s="46" t="s">
        <v>149</v>
      </c>
      <c r="C17" s="46"/>
      <c r="D17" s="46"/>
      <c r="E17" s="46"/>
      <c r="F17" s="46"/>
      <c r="G17" s="46"/>
      <c r="H17" s="46"/>
    </row>
    <row r="18" customFormat="false" ht="15" hidden="false" customHeight="true" outlineLevel="0" collapsed="false">
      <c r="B18" s="47"/>
    </row>
  </sheetData>
  <mergeCells count="2">
    <mergeCell ref="B2:H2"/>
    <mergeCell ref="C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046875" defaultRowHeight="15" zeroHeight="false" outlineLevelRow="0" outlineLevelCol="0"/>
  <cols>
    <col collapsed="false" customWidth="false" hidden="false" outlineLevel="0" max="1" min="1" style="48" width="18.3"/>
    <col collapsed="false" customWidth="true" hidden="false" outlineLevel="0" max="2" min="2" style="49" width="10.75"/>
    <col collapsed="false" customWidth="true" hidden="false" outlineLevel="0" max="6" min="3" style="36" width="37.76"/>
    <col collapsed="false" customWidth="false" hidden="false" outlineLevel="0" max="257" min="7" style="48" width="18.3"/>
  </cols>
  <sheetData>
    <row r="2" customFormat="false" ht="15" hidden="false" customHeight="true" outlineLevel="0" collapsed="false">
      <c r="B2" s="37" t="s">
        <v>142</v>
      </c>
      <c r="C2" s="37"/>
      <c r="D2" s="37"/>
      <c r="E2" s="37"/>
      <c r="F2" s="37"/>
    </row>
    <row r="3" customFormat="false" ht="15" hidden="false" customHeight="true" outlineLevel="0" collapsed="false">
      <c r="B3" s="50" t="s">
        <v>87</v>
      </c>
    </row>
    <row r="4" customFormat="false" ht="15" hidden="false" customHeight="true" outlineLevel="0" collapsed="false">
      <c r="B4" s="38" t="s">
        <v>32</v>
      </c>
      <c r="C4" s="51" t="s">
        <v>143</v>
      </c>
      <c r="D4" s="51"/>
      <c r="E4" s="51"/>
      <c r="F4" s="51"/>
    </row>
    <row r="5" customFormat="false" ht="15" hidden="false" customHeight="true" outlineLevel="0" collapsed="false">
      <c r="B5" s="40"/>
      <c r="C5" s="52" t="s">
        <v>150</v>
      </c>
      <c r="D5" s="52" t="s">
        <v>151</v>
      </c>
      <c r="E5" s="52" t="s">
        <v>152</v>
      </c>
      <c r="F5" s="52" t="s">
        <v>153</v>
      </c>
    </row>
    <row r="6" customFormat="false" ht="15" hidden="false" customHeight="true" outlineLevel="0" collapsed="false">
      <c r="B6" s="36" t="s">
        <v>51</v>
      </c>
      <c r="C6" s="43" t="n">
        <v>1578</v>
      </c>
      <c r="D6" s="43" t="n">
        <v>23446</v>
      </c>
      <c r="E6" s="43" t="n">
        <v>20341</v>
      </c>
      <c r="F6" s="42" t="n">
        <v>8061</v>
      </c>
    </row>
    <row r="7" customFormat="false" ht="15" hidden="false" customHeight="true" outlineLevel="0" collapsed="false">
      <c r="B7" s="36" t="s">
        <v>52</v>
      </c>
      <c r="C7" s="43" t="n">
        <v>1871</v>
      </c>
      <c r="D7" s="43" t="n">
        <v>27418</v>
      </c>
      <c r="E7" s="43" t="n">
        <v>29276</v>
      </c>
      <c r="F7" s="42" t="n">
        <v>9765</v>
      </c>
    </row>
    <row r="8" customFormat="false" ht="15" hidden="false" customHeight="true" outlineLevel="0" collapsed="false">
      <c r="B8" s="36" t="s">
        <v>53</v>
      </c>
      <c r="C8" s="43" t="n">
        <v>2499</v>
      </c>
      <c r="D8" s="43" t="n">
        <v>34890</v>
      </c>
      <c r="E8" s="43" t="n">
        <v>39338</v>
      </c>
      <c r="F8" s="43" t="n">
        <v>13382</v>
      </c>
    </row>
    <row r="9" customFormat="false" ht="15" hidden="false" customHeight="true" outlineLevel="0" collapsed="false">
      <c r="B9" s="36" t="s">
        <v>54</v>
      </c>
      <c r="C9" s="43" t="n">
        <v>2775</v>
      </c>
      <c r="D9" s="43" t="n">
        <v>40895</v>
      </c>
      <c r="E9" s="43" t="n">
        <v>42753</v>
      </c>
      <c r="F9" s="43" t="n">
        <v>16340</v>
      </c>
    </row>
    <row r="10" customFormat="false" ht="15" hidden="false" customHeight="true" outlineLevel="0" collapsed="false">
      <c r="B10" s="36" t="s">
        <v>55</v>
      </c>
      <c r="C10" s="43" t="n">
        <v>2527</v>
      </c>
      <c r="D10" s="43" t="n">
        <v>43635</v>
      </c>
      <c r="E10" s="43" t="n">
        <v>41528</v>
      </c>
      <c r="F10" s="43" t="n">
        <v>17023</v>
      </c>
    </row>
    <row r="11" customFormat="false" ht="15" hidden="false" customHeight="true" outlineLevel="0" collapsed="false">
      <c r="B11" s="36" t="s">
        <v>56</v>
      </c>
      <c r="C11" s="43" t="n">
        <v>3888</v>
      </c>
      <c r="D11" s="43" t="n">
        <v>43486</v>
      </c>
      <c r="E11" s="43" t="n">
        <v>42607</v>
      </c>
      <c r="F11" s="43" t="n">
        <v>17355</v>
      </c>
    </row>
    <row r="12" customFormat="false" ht="15" hidden="false" customHeight="true" outlineLevel="0" collapsed="false">
      <c r="B12" s="36" t="s">
        <v>57</v>
      </c>
      <c r="C12" s="43" t="n">
        <v>3222</v>
      </c>
      <c r="D12" s="43" t="n">
        <v>39716</v>
      </c>
      <c r="E12" s="43" t="n">
        <v>38980</v>
      </c>
      <c r="F12" s="43" t="n">
        <v>16505</v>
      </c>
    </row>
    <row r="13" customFormat="false" ht="15" hidden="false" customHeight="true" outlineLevel="0" collapsed="false">
      <c r="B13" s="36" t="s">
        <v>58</v>
      </c>
      <c r="C13" s="43" t="n">
        <v>3711</v>
      </c>
      <c r="D13" s="43" t="n">
        <v>37538</v>
      </c>
      <c r="E13" s="43" t="n">
        <v>37980</v>
      </c>
      <c r="F13" s="43" t="n">
        <v>15701</v>
      </c>
    </row>
    <row r="14" customFormat="false" ht="15" hidden="false" customHeight="true" outlineLevel="0" collapsed="false">
      <c r="B14" s="36" t="s">
        <v>59</v>
      </c>
      <c r="C14" s="43" t="n">
        <v>3288</v>
      </c>
      <c r="D14" s="43" t="n">
        <v>37338</v>
      </c>
      <c r="E14" s="43" t="n">
        <v>38572</v>
      </c>
      <c r="F14" s="43" t="n">
        <v>15408</v>
      </c>
    </row>
    <row r="15" customFormat="false" ht="15" hidden="false" customHeight="true" outlineLevel="0" collapsed="false">
      <c r="B15" s="36" t="s">
        <v>60</v>
      </c>
      <c r="C15" s="43" t="n">
        <v>3322</v>
      </c>
      <c r="D15" s="43" t="n">
        <v>35945</v>
      </c>
      <c r="E15" s="43" t="n">
        <v>38431</v>
      </c>
      <c r="F15" s="43" t="n">
        <v>15226</v>
      </c>
    </row>
    <row r="16" customFormat="false" ht="15" hidden="false" customHeight="true" outlineLevel="0" collapsed="false">
      <c r="B16" s="44" t="s">
        <v>61</v>
      </c>
      <c r="C16" s="45" t="n">
        <v>3517</v>
      </c>
      <c r="D16" s="45" t="n">
        <v>34159</v>
      </c>
      <c r="E16" s="45" t="n">
        <v>35747</v>
      </c>
      <c r="F16" s="45" t="n">
        <v>14546</v>
      </c>
    </row>
    <row r="17" customFormat="false" ht="15" hidden="false" customHeight="true" outlineLevel="0" collapsed="false">
      <c r="B17" s="46" t="s">
        <v>149</v>
      </c>
      <c r="C17" s="53"/>
      <c r="D17" s="53"/>
      <c r="E17" s="53"/>
      <c r="F17" s="53"/>
    </row>
    <row r="18" customFormat="false" ht="15" hidden="false" customHeight="true" outlineLevel="0" collapsed="false">
      <c r="B18" s="36" t="s">
        <v>154</v>
      </c>
    </row>
    <row r="120" customFormat="false" ht="15" hidden="false" customHeight="true" outlineLevel="0" collapsed="false">
      <c r="C120" s="36" t="n">
        <f aca="false">1347+2659+1736+1777+2151+4843+2431</f>
        <v>16944</v>
      </c>
    </row>
    <row r="121" customFormat="false" ht="15" hidden="false" customHeight="true" outlineLevel="0" collapsed="false">
      <c r="C121" s="36" t="n">
        <v>126175</v>
      </c>
    </row>
    <row r="122" customFormat="false" ht="15" hidden="false" customHeight="true" outlineLevel="0" collapsed="false">
      <c r="C122" s="36" t="n">
        <f aca="false">C121-C120</f>
        <v>109231</v>
      </c>
    </row>
    <row r="123" customFormat="false" ht="15" hidden="false" customHeight="true" outlineLevel="0" collapsed="false">
      <c r="C123" s="36" t="n">
        <v>110133</v>
      </c>
    </row>
    <row r="124" customFormat="false" ht="15" hidden="false" customHeight="true" outlineLevel="0" collapsed="false">
      <c r="C124" s="36" t="n">
        <f aca="false">C123-C122</f>
        <v>902</v>
      </c>
    </row>
    <row r="125" customFormat="false" ht="15" hidden="false" customHeight="true" outlineLevel="0" collapsed="false">
      <c r="C125" s="36" t="n">
        <f aca="false">103874+14276</f>
        <v>118150</v>
      </c>
    </row>
    <row r="126" customFormat="false" ht="15" hidden="false" customHeight="true" outlineLevel="0" collapsed="false">
      <c r="C126" s="36" t="n">
        <v>119462</v>
      </c>
    </row>
    <row r="127" customFormat="false" ht="15" hidden="false" customHeight="true" outlineLevel="0" collapsed="false">
      <c r="C127" s="36" t="n">
        <v>13460</v>
      </c>
    </row>
    <row r="128" customFormat="false" ht="15" hidden="false" customHeight="true" outlineLevel="0" collapsed="false">
      <c r="C128" s="36" t="n">
        <v>10632</v>
      </c>
    </row>
    <row r="129" customFormat="false" ht="15" hidden="false" customHeight="true" outlineLevel="0" collapsed="false">
      <c r="C129" s="36" t="n">
        <f aca="false">C126-C127+C128</f>
        <v>116634</v>
      </c>
    </row>
  </sheetData>
  <mergeCells count="2">
    <mergeCell ref="B2:F2"/>
    <mergeCell ref="C4:F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046875" defaultRowHeight="12" zeroHeight="false" outlineLevelRow="0" outlineLevelCol="0"/>
  <cols>
    <col collapsed="false" customWidth="false" hidden="false" outlineLevel="0" max="1" min="1" style="54" width="18.3"/>
    <col collapsed="false" customWidth="true" hidden="false" outlineLevel="0" max="2" min="2" style="54" width="12.35"/>
    <col collapsed="false" customWidth="true" hidden="false" outlineLevel="0" max="8" min="3" style="54" width="20.35"/>
    <col collapsed="false" customWidth="false" hidden="false" outlineLevel="0" max="257" min="9" style="54" width="18.3"/>
  </cols>
  <sheetData>
    <row r="2" customFormat="false" ht="12" hidden="false" customHeight="true" outlineLevel="0" collapsed="false">
      <c r="B2" s="55" t="s">
        <v>155</v>
      </c>
      <c r="C2" s="55"/>
      <c r="D2" s="55"/>
      <c r="E2" s="55"/>
      <c r="F2" s="55"/>
      <c r="G2" s="55"/>
      <c r="H2" s="55"/>
    </row>
    <row r="4" customFormat="false" ht="12" hidden="false" customHeight="true" outlineLevel="0" collapsed="false">
      <c r="B4" s="56" t="s">
        <v>32</v>
      </c>
      <c r="C4" s="57" t="s">
        <v>143</v>
      </c>
      <c r="D4" s="57"/>
      <c r="E4" s="57"/>
      <c r="F4" s="57"/>
      <c r="G4" s="57"/>
      <c r="H4" s="57"/>
    </row>
    <row r="5" customFormat="false" ht="12" hidden="false" customHeight="true" outlineLevel="0" collapsed="false">
      <c r="B5" s="58"/>
      <c r="C5" s="59" t="s">
        <v>36</v>
      </c>
      <c r="D5" s="59" t="s">
        <v>144</v>
      </c>
      <c r="E5" s="59" t="s">
        <v>145</v>
      </c>
      <c r="F5" s="59" t="s">
        <v>156</v>
      </c>
      <c r="G5" s="59" t="s">
        <v>147</v>
      </c>
      <c r="H5" s="59" t="s">
        <v>148</v>
      </c>
    </row>
    <row r="6" customFormat="false" ht="12" hidden="false" customHeight="true" outlineLevel="0" collapsed="false">
      <c r="B6" s="60" t="s">
        <v>157</v>
      </c>
      <c r="C6" s="61"/>
    </row>
    <row r="7" customFormat="false" ht="12" hidden="false" customHeight="true" outlineLevel="0" collapsed="false">
      <c r="B7" s="54" t="s">
        <v>62</v>
      </c>
      <c r="C7" s="62" t="n">
        <v>113469</v>
      </c>
      <c r="D7" s="62" t="n">
        <v>6157</v>
      </c>
      <c r="E7" s="62" t="n">
        <v>4319</v>
      </c>
      <c r="F7" s="62" t="n">
        <v>3337</v>
      </c>
      <c r="G7" s="62" t="n">
        <v>8905</v>
      </c>
      <c r="H7" s="62" t="n">
        <v>1603</v>
      </c>
    </row>
    <row r="8" customFormat="false" ht="12" hidden="false" customHeight="true" outlineLevel="0" collapsed="false">
      <c r="B8" s="54" t="s">
        <v>158</v>
      </c>
      <c r="C8" s="62" t="n">
        <v>116474</v>
      </c>
      <c r="D8" s="62" t="n">
        <v>5149</v>
      </c>
      <c r="E8" s="62" t="n">
        <v>4194</v>
      </c>
      <c r="F8" s="62" t="n">
        <v>4303</v>
      </c>
      <c r="G8" s="62" t="n">
        <v>15623</v>
      </c>
      <c r="H8" s="62" t="n">
        <v>2746</v>
      </c>
    </row>
    <row r="9" customFormat="false" ht="12" hidden="false" customHeight="true" outlineLevel="0" collapsed="false">
      <c r="B9" s="54" t="s">
        <v>64</v>
      </c>
      <c r="C9" s="62" t="n">
        <v>172995</v>
      </c>
      <c r="D9" s="62" t="n">
        <v>7487</v>
      </c>
      <c r="E9" s="62" t="n">
        <v>7428</v>
      </c>
      <c r="F9" s="62" t="n">
        <v>5205</v>
      </c>
      <c r="G9" s="62" t="n">
        <v>12230</v>
      </c>
      <c r="H9" s="62" t="n">
        <v>3615</v>
      </c>
    </row>
    <row r="10" customFormat="false" ht="12" hidden="false" customHeight="true" outlineLevel="0" collapsed="false">
      <c r="B10" s="54" t="s">
        <v>159</v>
      </c>
      <c r="C10" s="62" t="n">
        <v>126197</v>
      </c>
      <c r="D10" s="62" t="n">
        <v>6384</v>
      </c>
      <c r="E10" s="62" t="n">
        <v>4492</v>
      </c>
      <c r="F10" s="62" t="n">
        <v>4985</v>
      </c>
      <c r="G10" s="62" t="n">
        <v>16898</v>
      </c>
      <c r="H10" s="62" t="n">
        <v>3125</v>
      </c>
    </row>
    <row r="11" customFormat="false" ht="12" hidden="false" customHeight="true" outlineLevel="0" collapsed="false">
      <c r="B11" s="54" t="s">
        <v>66</v>
      </c>
      <c r="C11" s="62" t="n">
        <v>196283</v>
      </c>
      <c r="D11" s="62" t="n">
        <v>8329</v>
      </c>
      <c r="E11" s="62" t="n">
        <v>8461</v>
      </c>
      <c r="F11" s="62" t="n">
        <v>6220</v>
      </c>
      <c r="G11" s="62" t="n">
        <v>13177</v>
      </c>
      <c r="H11" s="62" t="n">
        <v>4727</v>
      </c>
    </row>
    <row r="12" customFormat="false" ht="12" hidden="false" customHeight="true" outlineLevel="0" collapsed="false">
      <c r="B12" s="54" t="s">
        <v>67</v>
      </c>
      <c r="C12" s="62" t="n">
        <v>214374</v>
      </c>
      <c r="D12" s="62" t="n">
        <v>9415</v>
      </c>
      <c r="E12" s="62" t="n">
        <v>9206</v>
      </c>
      <c r="F12" s="62" t="n">
        <v>7339</v>
      </c>
      <c r="G12" s="62" t="n">
        <v>14038</v>
      </c>
      <c r="H12" s="62" t="n">
        <v>5082</v>
      </c>
    </row>
    <row r="13" customFormat="false" ht="12" hidden="false" customHeight="true" outlineLevel="0" collapsed="false">
      <c r="B13" s="54" t="s">
        <v>68</v>
      </c>
      <c r="C13" s="62" t="n">
        <v>218397</v>
      </c>
      <c r="D13" s="62" t="n">
        <v>10800</v>
      </c>
      <c r="E13" s="62" t="n">
        <v>10290</v>
      </c>
      <c r="F13" s="62" t="n">
        <v>6443</v>
      </c>
      <c r="G13" s="62" t="n">
        <v>15316</v>
      </c>
      <c r="H13" s="62" t="n">
        <v>5879</v>
      </c>
    </row>
    <row r="14" customFormat="false" ht="12" hidden="false" customHeight="true" outlineLevel="0" collapsed="false">
      <c r="B14" s="54" t="s">
        <v>69</v>
      </c>
      <c r="C14" s="62" t="n">
        <v>233148</v>
      </c>
      <c r="D14" s="62" t="n">
        <v>12965</v>
      </c>
      <c r="E14" s="62" t="n">
        <v>11762</v>
      </c>
      <c r="F14" s="62" t="n">
        <v>6944</v>
      </c>
      <c r="G14" s="62" t="n">
        <v>17339</v>
      </c>
      <c r="H14" s="62" t="n">
        <v>6367</v>
      </c>
    </row>
    <row r="15" customFormat="false" ht="12" hidden="false" customHeight="true" outlineLevel="0" collapsed="false">
      <c r="B15" s="54" t="s">
        <v>70</v>
      </c>
      <c r="C15" s="62" t="n">
        <v>226391</v>
      </c>
      <c r="D15" s="62" t="n">
        <v>15103</v>
      </c>
      <c r="E15" s="62" t="n">
        <v>12061</v>
      </c>
      <c r="F15" s="62" t="n">
        <v>5896</v>
      </c>
      <c r="G15" s="62" t="n">
        <v>18957</v>
      </c>
      <c r="H15" s="62" t="n">
        <v>7595</v>
      </c>
    </row>
    <row r="16" customFormat="false" ht="12" hidden="false" customHeight="true" outlineLevel="0" collapsed="false">
      <c r="B16" s="54" t="s">
        <v>71</v>
      </c>
      <c r="C16" s="62" t="n">
        <v>245408</v>
      </c>
      <c r="D16" s="62" t="n">
        <v>18782</v>
      </c>
      <c r="E16" s="62" t="n">
        <v>14727</v>
      </c>
      <c r="F16" s="62" t="n">
        <v>5915</v>
      </c>
      <c r="G16" s="62" t="n">
        <v>23670</v>
      </c>
      <c r="H16" s="62" t="n">
        <v>9126</v>
      </c>
    </row>
    <row r="17" customFormat="false" ht="12" hidden="false" customHeight="true" outlineLevel="0" collapsed="false">
      <c r="B17" s="54" t="s">
        <v>72</v>
      </c>
      <c r="C17" s="62" t="n">
        <v>246889</v>
      </c>
      <c r="D17" s="62" t="n">
        <v>19169</v>
      </c>
      <c r="E17" s="62" t="n">
        <v>14010</v>
      </c>
      <c r="F17" s="62" t="n">
        <v>6082</v>
      </c>
      <c r="G17" s="62" t="n">
        <v>28211</v>
      </c>
      <c r="H17" s="62" t="n">
        <v>10855</v>
      </c>
    </row>
    <row r="18" customFormat="false" ht="12" hidden="false" customHeight="true" outlineLevel="0" collapsed="false">
      <c r="B18" s="54" t="s">
        <v>73</v>
      </c>
      <c r="C18" s="62" t="n">
        <v>280533</v>
      </c>
      <c r="D18" s="62" t="n">
        <v>24600</v>
      </c>
      <c r="E18" s="62" t="n">
        <v>17597</v>
      </c>
      <c r="F18" s="62" t="n">
        <v>6175</v>
      </c>
      <c r="G18" s="62" t="n">
        <v>34034</v>
      </c>
      <c r="H18" s="62" t="n">
        <v>12210</v>
      </c>
    </row>
    <row r="19" customFormat="false" ht="12" hidden="false" customHeight="true" outlineLevel="0" collapsed="false">
      <c r="B19" s="54" t="s">
        <v>74</v>
      </c>
      <c r="C19" s="62" t="n">
        <v>309574</v>
      </c>
      <c r="D19" s="62" t="n">
        <v>27414</v>
      </c>
      <c r="E19" s="62" t="n">
        <v>19214</v>
      </c>
      <c r="F19" s="62" t="n">
        <v>6428</v>
      </c>
      <c r="G19" s="62" t="n">
        <v>39134</v>
      </c>
      <c r="H19" s="62" t="n">
        <v>14081</v>
      </c>
    </row>
    <row r="20" customFormat="false" ht="12" hidden="false" customHeight="true" outlineLevel="0" collapsed="false">
      <c r="B20" s="54" t="s">
        <v>75</v>
      </c>
      <c r="C20" s="62" t="n">
        <v>321248</v>
      </c>
      <c r="D20" s="62" t="n">
        <v>27647</v>
      </c>
      <c r="E20" s="62" t="n">
        <v>20282</v>
      </c>
      <c r="F20" s="62" t="n">
        <v>7224</v>
      </c>
      <c r="G20" s="62" t="n">
        <v>41578</v>
      </c>
      <c r="H20" s="62" t="n">
        <v>16105</v>
      </c>
    </row>
    <row r="21" customFormat="false" ht="12" hidden="false" customHeight="true" outlineLevel="0" collapsed="false">
      <c r="B21" s="54" t="s">
        <v>76</v>
      </c>
      <c r="C21" s="62" t="n">
        <v>337604</v>
      </c>
      <c r="D21" s="62" t="n">
        <v>27466</v>
      </c>
      <c r="E21" s="62" t="n">
        <v>21696</v>
      </c>
      <c r="F21" s="62" t="n">
        <v>7759</v>
      </c>
      <c r="G21" s="62" t="n">
        <v>47749</v>
      </c>
      <c r="H21" s="62" t="n">
        <v>17046</v>
      </c>
    </row>
    <row r="22" customFormat="false" ht="12" hidden="false" customHeight="true" outlineLevel="0" collapsed="false">
      <c r="B22" s="54" t="s">
        <v>77</v>
      </c>
      <c r="C22" s="62" t="n">
        <v>358082</v>
      </c>
      <c r="D22" s="62" t="n">
        <v>27973</v>
      </c>
      <c r="E22" s="62" t="n">
        <v>24164</v>
      </c>
      <c r="F22" s="62" t="n">
        <v>8120</v>
      </c>
      <c r="G22" s="62" t="n">
        <v>52011</v>
      </c>
      <c r="H22" s="62" t="n">
        <v>18348</v>
      </c>
    </row>
    <row r="23" customFormat="false" ht="12" hidden="false" customHeight="true" outlineLevel="0" collapsed="false">
      <c r="B23" s="54" t="s">
        <v>78</v>
      </c>
      <c r="C23" s="62" t="n">
        <v>370798</v>
      </c>
      <c r="D23" s="62" t="n">
        <v>29246</v>
      </c>
      <c r="E23" s="62" t="n">
        <v>24288</v>
      </c>
      <c r="F23" s="62" t="n">
        <v>8733</v>
      </c>
      <c r="G23" s="62" t="n">
        <v>55408</v>
      </c>
      <c r="H23" s="62" t="n">
        <v>20062</v>
      </c>
    </row>
    <row r="24" customFormat="false" ht="12" hidden="false" customHeight="true" outlineLevel="0" collapsed="false">
      <c r="B24" s="54" t="s">
        <v>79</v>
      </c>
      <c r="C24" s="62" t="n">
        <v>390169</v>
      </c>
      <c r="D24" s="62" t="n">
        <v>27984</v>
      </c>
      <c r="E24" s="62" t="n">
        <v>25767</v>
      </c>
      <c r="F24" s="62" t="n">
        <v>8733</v>
      </c>
      <c r="G24" s="62" t="n">
        <v>56263</v>
      </c>
      <c r="H24" s="62" t="n">
        <v>20156</v>
      </c>
    </row>
    <row r="25" customFormat="false" ht="12" hidden="false" customHeight="true" outlineLevel="0" collapsed="false">
      <c r="B25" s="54" t="s">
        <v>80</v>
      </c>
      <c r="C25" s="62" t="n">
        <v>411636</v>
      </c>
      <c r="D25" s="62" t="n">
        <v>28814</v>
      </c>
      <c r="E25" s="62" t="n">
        <v>29024</v>
      </c>
      <c r="F25" s="62" t="n">
        <v>9459</v>
      </c>
      <c r="G25" s="62" t="n">
        <v>60139</v>
      </c>
      <c r="H25" s="62" t="n">
        <v>21736</v>
      </c>
    </row>
    <row r="26" customFormat="false" ht="12" hidden="false" customHeight="true" outlineLevel="0" collapsed="false">
      <c r="B26" s="60" t="s">
        <v>160</v>
      </c>
      <c r="C26" s="61"/>
      <c r="D26" s="63"/>
      <c r="E26" s="64"/>
    </row>
    <row r="27" customFormat="false" ht="12" hidden="false" customHeight="true" outlineLevel="0" collapsed="false">
      <c r="B27" s="54" t="s">
        <v>62</v>
      </c>
      <c r="C27" s="65" t="n">
        <v>99428</v>
      </c>
      <c r="D27" s="62" t="n">
        <v>5736</v>
      </c>
      <c r="E27" s="62" t="n">
        <v>3964</v>
      </c>
      <c r="F27" s="62" t="n">
        <v>3214</v>
      </c>
      <c r="G27" s="62" t="n">
        <v>8520</v>
      </c>
      <c r="H27" s="62" t="n">
        <v>1603</v>
      </c>
    </row>
    <row r="28" customFormat="false" ht="12" hidden="false" customHeight="true" outlineLevel="0" collapsed="false">
      <c r="B28" s="54" t="s">
        <v>158</v>
      </c>
      <c r="C28" s="62" t="n">
        <v>102198</v>
      </c>
      <c r="D28" s="62" t="n">
        <v>4895</v>
      </c>
      <c r="E28" s="62" t="n">
        <v>3885</v>
      </c>
      <c r="F28" s="62" t="n">
        <v>4232</v>
      </c>
      <c r="G28" s="62" t="n">
        <v>14315</v>
      </c>
      <c r="H28" s="62" t="n">
        <v>2746</v>
      </c>
    </row>
    <row r="29" customFormat="false" ht="12" hidden="false" customHeight="true" outlineLevel="0" collapsed="false">
      <c r="B29" s="54" t="s">
        <v>64</v>
      </c>
      <c r="C29" s="62" t="n">
        <v>108049</v>
      </c>
      <c r="D29" s="62" t="n">
        <v>6113</v>
      </c>
      <c r="E29" s="62" t="n">
        <v>4258</v>
      </c>
      <c r="F29" s="62" t="n">
        <v>4630</v>
      </c>
      <c r="G29" s="62" t="n">
        <v>9675</v>
      </c>
      <c r="H29" s="62" t="n">
        <v>3615</v>
      </c>
    </row>
    <row r="30" customFormat="false" ht="12" hidden="false" customHeight="true" outlineLevel="0" collapsed="false">
      <c r="B30" s="54" t="s">
        <v>159</v>
      </c>
      <c r="C30" s="62" t="n">
        <v>105064</v>
      </c>
      <c r="D30" s="62" t="n">
        <v>5580</v>
      </c>
      <c r="E30" s="62" t="n">
        <v>3956</v>
      </c>
      <c r="F30" s="62" t="n">
        <v>4985</v>
      </c>
      <c r="G30" s="62" t="n">
        <v>14731</v>
      </c>
      <c r="H30" s="62" t="n">
        <v>3125</v>
      </c>
    </row>
    <row r="31" customFormat="false" ht="12" hidden="false" customHeight="true" outlineLevel="0" collapsed="false">
      <c r="B31" s="54" t="s">
        <v>66</v>
      </c>
      <c r="C31" s="62" t="n">
        <v>113625</v>
      </c>
      <c r="D31" s="62" t="n">
        <v>6762</v>
      </c>
      <c r="E31" s="66" t="n">
        <v>4430</v>
      </c>
      <c r="F31" s="66" t="n">
        <v>5790</v>
      </c>
      <c r="G31" s="66" t="n">
        <v>9667</v>
      </c>
      <c r="H31" s="66" t="n">
        <v>4650</v>
      </c>
    </row>
    <row r="32" customFormat="false" ht="12" hidden="false" customHeight="true" outlineLevel="0" collapsed="false">
      <c r="B32" s="54" t="s">
        <v>67</v>
      </c>
      <c r="C32" s="62" t="n">
        <v>127362</v>
      </c>
      <c r="D32" s="66" t="n">
        <v>7082</v>
      </c>
      <c r="E32" s="66" t="n">
        <v>4586</v>
      </c>
      <c r="F32" s="66" t="n">
        <v>6777</v>
      </c>
      <c r="G32" s="66" t="n">
        <v>10050</v>
      </c>
      <c r="H32" s="66" t="n">
        <v>4830</v>
      </c>
    </row>
    <row r="33" customFormat="false" ht="12" hidden="false" customHeight="true" outlineLevel="0" collapsed="false">
      <c r="B33" s="54" t="s">
        <v>68</v>
      </c>
      <c r="C33" s="62" t="n">
        <v>121219</v>
      </c>
      <c r="D33" s="66" t="n">
        <v>7624</v>
      </c>
      <c r="E33" s="62" t="n">
        <v>4672</v>
      </c>
      <c r="F33" s="62" t="n">
        <v>5852</v>
      </c>
      <c r="G33" s="62" t="n">
        <v>10186</v>
      </c>
      <c r="H33" s="62" t="n">
        <v>5468</v>
      </c>
    </row>
    <row r="34" customFormat="false" ht="12" hidden="false" customHeight="true" outlineLevel="0" collapsed="false">
      <c r="B34" s="54" t="s">
        <v>69</v>
      </c>
      <c r="C34" s="62" t="n">
        <v>125529</v>
      </c>
      <c r="D34" s="67" t="n">
        <v>8444</v>
      </c>
      <c r="E34" s="62" t="n">
        <v>4812</v>
      </c>
      <c r="F34" s="62" t="n">
        <v>6243</v>
      </c>
      <c r="G34" s="62" t="n">
        <v>11143</v>
      </c>
      <c r="H34" s="62" t="n">
        <v>5871</v>
      </c>
    </row>
    <row r="35" customFormat="false" ht="12" hidden="false" customHeight="true" outlineLevel="0" collapsed="false">
      <c r="B35" s="54" t="s">
        <v>70</v>
      </c>
      <c r="C35" s="62" t="n">
        <v>115958</v>
      </c>
      <c r="D35" s="62" t="n">
        <v>9657</v>
      </c>
      <c r="E35" s="62" t="n">
        <v>5232</v>
      </c>
      <c r="F35" s="62" t="n">
        <v>5129</v>
      </c>
      <c r="G35" s="62" t="n">
        <v>11618</v>
      </c>
      <c r="H35" s="62" t="n">
        <v>7072</v>
      </c>
    </row>
    <row r="36" customFormat="false" ht="12" hidden="false" customHeight="true" outlineLevel="0" collapsed="false">
      <c r="B36" s="54" t="s">
        <v>71</v>
      </c>
      <c r="C36" s="62" t="n">
        <v>127628</v>
      </c>
      <c r="D36" s="62" t="n">
        <v>11181</v>
      </c>
      <c r="E36" s="62" t="n">
        <v>6165</v>
      </c>
      <c r="F36" s="62" t="n">
        <v>5163</v>
      </c>
      <c r="G36" s="62" t="n">
        <v>14521</v>
      </c>
      <c r="H36" s="62" t="n">
        <v>8410</v>
      </c>
    </row>
    <row r="37" customFormat="false" ht="12" hidden="false" customHeight="true" outlineLevel="0" collapsed="false">
      <c r="B37" s="54" t="s">
        <v>72</v>
      </c>
      <c r="C37" s="62" t="n">
        <v>143526</v>
      </c>
      <c r="D37" s="62" t="n">
        <v>12170</v>
      </c>
      <c r="E37" s="62" t="n">
        <v>6873</v>
      </c>
      <c r="F37" s="62" t="n">
        <v>5262</v>
      </c>
      <c r="G37" s="62" t="n">
        <v>19369</v>
      </c>
      <c r="H37" s="62" t="n">
        <v>10036</v>
      </c>
    </row>
    <row r="38" customFormat="false" ht="12" hidden="false" customHeight="true" outlineLevel="0" collapsed="false">
      <c r="B38" s="54" t="s">
        <v>73</v>
      </c>
      <c r="C38" s="62" t="n">
        <v>163426</v>
      </c>
      <c r="D38" s="62" t="n">
        <v>15108</v>
      </c>
      <c r="E38" s="62" t="n">
        <v>8206</v>
      </c>
      <c r="F38" s="62" t="n">
        <v>5384</v>
      </c>
      <c r="G38" s="62" t="n">
        <v>23645</v>
      </c>
      <c r="H38" s="62" t="n">
        <v>11794</v>
      </c>
    </row>
    <row r="39" customFormat="false" ht="12" hidden="false" customHeight="true" outlineLevel="0" collapsed="false">
      <c r="B39" s="54" t="s">
        <v>74</v>
      </c>
      <c r="C39" s="62" t="n">
        <v>188253</v>
      </c>
      <c r="D39" s="62" t="n">
        <v>18371</v>
      </c>
      <c r="E39" s="62" t="n">
        <v>10067</v>
      </c>
      <c r="F39" s="62" t="n">
        <v>5767</v>
      </c>
      <c r="G39" s="62" t="n">
        <v>28512</v>
      </c>
      <c r="H39" s="62" t="n">
        <v>13128</v>
      </c>
    </row>
    <row r="40" customFormat="false" ht="12" hidden="false" customHeight="true" outlineLevel="0" collapsed="false">
      <c r="B40" s="54" t="s">
        <v>75</v>
      </c>
      <c r="C40" s="62" t="n">
        <v>205738</v>
      </c>
      <c r="D40" s="62" t="n">
        <v>19474</v>
      </c>
      <c r="E40" s="62" t="n">
        <v>11516</v>
      </c>
      <c r="F40" s="62" t="n">
        <v>6533</v>
      </c>
      <c r="G40" s="62" t="n">
        <v>32373</v>
      </c>
      <c r="H40" s="62" t="n">
        <v>14859</v>
      </c>
    </row>
    <row r="41" customFormat="false" ht="12" hidden="false" customHeight="true" outlineLevel="0" collapsed="false">
      <c r="B41" s="54" t="s">
        <v>76</v>
      </c>
      <c r="C41" s="62" t="n">
        <v>223889</v>
      </c>
      <c r="D41" s="62" t="n">
        <v>20128</v>
      </c>
      <c r="E41" s="62" t="n">
        <v>13578</v>
      </c>
      <c r="F41" s="62" t="n">
        <v>7109</v>
      </c>
      <c r="G41" s="62" t="n">
        <v>38392</v>
      </c>
      <c r="H41" s="62" t="n">
        <v>16046</v>
      </c>
    </row>
    <row r="42" customFormat="false" ht="12" hidden="false" customHeight="true" outlineLevel="0" collapsed="false">
      <c r="B42" s="54" t="s">
        <v>77</v>
      </c>
      <c r="C42" s="62" t="n">
        <v>244494</v>
      </c>
      <c r="D42" s="62" t="n">
        <v>21450</v>
      </c>
      <c r="E42" s="62" t="n">
        <v>15186</v>
      </c>
      <c r="F42" s="62" t="n">
        <v>7495</v>
      </c>
      <c r="G42" s="62" t="n">
        <v>42169</v>
      </c>
      <c r="H42" s="62" t="n">
        <v>17609</v>
      </c>
    </row>
    <row r="43" customFormat="false" ht="12" hidden="false" customHeight="true" outlineLevel="0" collapsed="false">
      <c r="B43" s="54" t="s">
        <v>78</v>
      </c>
      <c r="C43" s="62" t="n">
        <v>259790</v>
      </c>
      <c r="D43" s="62" t="n">
        <v>23271</v>
      </c>
      <c r="E43" s="62" t="n">
        <v>16786</v>
      </c>
      <c r="F43" s="62" t="n">
        <v>8187</v>
      </c>
      <c r="G43" s="62" t="n">
        <v>45294</v>
      </c>
      <c r="H43" s="62" t="n">
        <v>18660</v>
      </c>
    </row>
    <row r="44" customFormat="false" ht="12" hidden="false" customHeight="true" outlineLevel="0" collapsed="false">
      <c r="B44" s="54" t="s">
        <v>79</v>
      </c>
      <c r="C44" s="62" t="n">
        <v>274280</v>
      </c>
      <c r="D44" s="62" t="n">
        <v>23119</v>
      </c>
      <c r="E44" s="62" t="n">
        <v>17924</v>
      </c>
      <c r="F44" s="62" t="n">
        <v>8247</v>
      </c>
      <c r="G44" s="62" t="n">
        <v>46740</v>
      </c>
      <c r="H44" s="62" t="n">
        <v>18811</v>
      </c>
    </row>
    <row r="45" customFormat="false" ht="12" hidden="false" customHeight="true" outlineLevel="0" collapsed="false">
      <c r="B45" s="68" t="s">
        <v>80</v>
      </c>
      <c r="C45" s="69" t="n">
        <v>286359</v>
      </c>
      <c r="D45" s="69" t="n">
        <v>24332</v>
      </c>
      <c r="E45" s="69" t="n">
        <v>19800</v>
      </c>
      <c r="F45" s="69" t="n">
        <v>8975</v>
      </c>
      <c r="G45" s="69" t="n">
        <v>48164</v>
      </c>
      <c r="H45" s="69" t="n">
        <v>19944</v>
      </c>
    </row>
    <row r="46" customFormat="false" ht="12" hidden="false" customHeight="true" outlineLevel="0" collapsed="false">
      <c r="B46" s="70" t="s">
        <v>161</v>
      </c>
      <c r="C46" s="63"/>
      <c r="D46" s="63"/>
      <c r="E46" s="63"/>
      <c r="F46" s="63"/>
      <c r="G46" s="63"/>
      <c r="H46" s="63"/>
    </row>
    <row r="47" customFormat="false" ht="12" hidden="false" customHeight="true" outlineLevel="0" collapsed="false">
      <c r="B47" s="70" t="s">
        <v>162</v>
      </c>
      <c r="C47" s="63"/>
      <c r="D47" s="63"/>
      <c r="E47" s="63"/>
      <c r="F47" s="63"/>
      <c r="G47" s="63"/>
      <c r="H47" s="63"/>
    </row>
    <row r="48" customFormat="false" ht="12" hidden="false" customHeight="true" outlineLevel="0" collapsed="false">
      <c r="B48" s="70" t="s">
        <v>163</v>
      </c>
      <c r="C48" s="63"/>
      <c r="D48" s="63"/>
      <c r="E48" s="63"/>
      <c r="F48" s="63"/>
      <c r="G48" s="63"/>
      <c r="H48" s="63"/>
    </row>
    <row r="49" customFormat="false" ht="12" hidden="false" customHeight="true" outlineLevel="0" collapsed="false">
      <c r="B49" s="70" t="s">
        <v>164</v>
      </c>
      <c r="C49" s="63"/>
      <c r="D49" s="63"/>
      <c r="E49" s="63"/>
      <c r="F49" s="63"/>
      <c r="G49" s="63"/>
      <c r="H49" s="63"/>
    </row>
    <row r="50" customFormat="false" ht="12" hidden="false" customHeight="true" outlineLevel="0" collapsed="false">
      <c r="B50" s="70" t="s">
        <v>165</v>
      </c>
      <c r="C50" s="63"/>
      <c r="D50" s="63"/>
      <c r="E50" s="63"/>
      <c r="F50" s="63"/>
      <c r="G50" s="63"/>
      <c r="H50" s="63"/>
    </row>
    <row r="51" customFormat="false" ht="12" hidden="false" customHeight="true" outlineLevel="0" collapsed="false">
      <c r="B51" s="70" t="s">
        <v>166</v>
      </c>
      <c r="C51" s="63"/>
      <c r="D51" s="63"/>
      <c r="E51" s="63"/>
      <c r="F51" s="63"/>
      <c r="G51" s="63"/>
      <c r="H51" s="63"/>
    </row>
    <row r="52" customFormat="false" ht="12" hidden="false" customHeight="true" outlineLevel="0" collapsed="false">
      <c r="B52" s="70" t="s">
        <v>167</v>
      </c>
      <c r="C52" s="63"/>
      <c r="D52" s="63"/>
      <c r="E52" s="63"/>
      <c r="F52" s="63"/>
      <c r="G52" s="63"/>
      <c r="H52" s="63"/>
    </row>
    <row r="53" customFormat="false" ht="12" hidden="false" customHeight="true" outlineLevel="0" collapsed="false">
      <c r="B53" s="70" t="s">
        <v>168</v>
      </c>
      <c r="C53" s="63"/>
      <c r="D53" s="63"/>
      <c r="E53" s="63"/>
      <c r="F53" s="63"/>
      <c r="G53" s="63"/>
      <c r="H53" s="63"/>
    </row>
    <row r="54" customFormat="false" ht="12" hidden="false" customHeight="true" outlineLevel="0" collapsed="false">
      <c r="B54" s="71" t="s">
        <v>169</v>
      </c>
      <c r="C54" s="71"/>
      <c r="D54" s="71"/>
      <c r="E54" s="71"/>
      <c r="F54" s="71"/>
      <c r="G54" s="71"/>
      <c r="H54" s="71"/>
    </row>
    <row r="55" customFormat="false" ht="12" hidden="false" customHeight="true" outlineLevel="0" collapsed="false">
      <c r="B55" s="60" t="s">
        <v>170</v>
      </c>
      <c r="C55" s="61"/>
      <c r="D55" s="64"/>
      <c r="E55" s="64"/>
      <c r="F55" s="64"/>
      <c r="G55" s="64"/>
      <c r="H55" s="64"/>
    </row>
    <row r="56" customFormat="false" ht="12" hidden="false" customHeight="true" outlineLevel="0" collapsed="false">
      <c r="B56" s="54" t="s">
        <v>62</v>
      </c>
      <c r="C56" s="62" t="n">
        <v>14041</v>
      </c>
      <c r="D56" s="62" t="n">
        <v>421</v>
      </c>
      <c r="E56" s="62" t="n">
        <v>355</v>
      </c>
      <c r="F56" s="62" t="n">
        <v>123</v>
      </c>
      <c r="G56" s="62" t="n">
        <v>385</v>
      </c>
      <c r="H56" s="62" t="s">
        <v>40</v>
      </c>
    </row>
    <row r="57" customFormat="false" ht="12" hidden="false" customHeight="true" outlineLevel="0" collapsed="false">
      <c r="B57" s="54" t="s">
        <v>158</v>
      </c>
      <c r="C57" s="62" t="n">
        <v>14276</v>
      </c>
      <c r="D57" s="62" t="n">
        <v>254</v>
      </c>
      <c r="E57" s="62" t="n">
        <v>309</v>
      </c>
      <c r="F57" s="62" t="n">
        <v>71</v>
      </c>
      <c r="G57" s="62" t="n">
        <v>1308</v>
      </c>
      <c r="H57" s="62" t="s">
        <v>40</v>
      </c>
    </row>
    <row r="58" customFormat="false" ht="12" hidden="false" customHeight="true" outlineLevel="0" collapsed="false">
      <c r="B58" s="54" t="s">
        <v>64</v>
      </c>
      <c r="C58" s="62" t="n">
        <v>25244</v>
      </c>
      <c r="D58" s="62" t="n">
        <v>611</v>
      </c>
      <c r="E58" s="62" t="n">
        <v>708</v>
      </c>
      <c r="F58" s="62" t="n">
        <v>318</v>
      </c>
      <c r="G58" s="62" t="n">
        <v>1470</v>
      </c>
      <c r="H58" s="62" t="s">
        <v>40</v>
      </c>
    </row>
    <row r="59" customFormat="false" ht="12" hidden="false" customHeight="true" outlineLevel="0" collapsed="false">
      <c r="B59" s="54" t="s">
        <v>159</v>
      </c>
      <c r="C59" s="62" t="n">
        <v>21133</v>
      </c>
      <c r="D59" s="62" t="n">
        <v>804</v>
      </c>
      <c r="E59" s="62" t="n">
        <v>536</v>
      </c>
      <c r="F59" s="62" t="s">
        <v>40</v>
      </c>
      <c r="G59" s="62" t="n">
        <v>2167</v>
      </c>
      <c r="H59" s="62" t="s">
        <v>40</v>
      </c>
    </row>
    <row r="60" customFormat="false" ht="12" hidden="false" customHeight="true" outlineLevel="0" collapsed="false">
      <c r="B60" s="54" t="s">
        <v>66</v>
      </c>
      <c r="C60" s="62" t="n">
        <v>32233</v>
      </c>
      <c r="D60" s="62" t="n">
        <v>624</v>
      </c>
      <c r="E60" s="62" t="n">
        <v>1369</v>
      </c>
      <c r="F60" s="62" t="n">
        <v>146</v>
      </c>
      <c r="G60" s="62" t="n">
        <v>2162</v>
      </c>
      <c r="H60" s="62" t="s">
        <v>40</v>
      </c>
    </row>
    <row r="61" customFormat="false" ht="12" hidden="false" customHeight="true" outlineLevel="0" collapsed="false">
      <c r="B61" s="54" t="s">
        <v>67</v>
      </c>
      <c r="C61" s="62" t="n">
        <v>29160</v>
      </c>
      <c r="D61" s="62" t="n">
        <v>993</v>
      </c>
      <c r="E61" s="62" t="n">
        <v>1498</v>
      </c>
      <c r="F61" s="62" t="n">
        <v>163</v>
      </c>
      <c r="G61" s="62" t="n">
        <v>2402</v>
      </c>
      <c r="H61" s="62" t="s">
        <v>40</v>
      </c>
    </row>
    <row r="62" customFormat="false" ht="12" hidden="false" customHeight="true" outlineLevel="0" collapsed="false">
      <c r="B62" s="54" t="s">
        <v>68</v>
      </c>
      <c r="C62" s="62" t="n">
        <v>29595</v>
      </c>
      <c r="D62" s="62" t="n">
        <v>1221</v>
      </c>
      <c r="E62" s="62" t="n">
        <v>1663</v>
      </c>
      <c r="F62" s="62" t="n">
        <v>182</v>
      </c>
      <c r="G62" s="62" t="n">
        <v>3034</v>
      </c>
      <c r="H62" s="62" t="s">
        <v>40</v>
      </c>
    </row>
    <row r="63" customFormat="false" ht="12" hidden="false" customHeight="true" outlineLevel="0" collapsed="false">
      <c r="B63" s="54" t="s">
        <v>69</v>
      </c>
      <c r="C63" s="62" t="n">
        <v>33787</v>
      </c>
      <c r="D63" s="62" t="n">
        <v>1610</v>
      </c>
      <c r="E63" s="62" t="n">
        <v>2536</v>
      </c>
      <c r="F63" s="62" t="n">
        <v>186</v>
      </c>
      <c r="G63" s="62" t="n">
        <v>4132</v>
      </c>
      <c r="H63" s="62" t="s">
        <v>40</v>
      </c>
    </row>
    <row r="64" customFormat="false" ht="12" hidden="false" customHeight="true" outlineLevel="0" collapsed="false">
      <c r="B64" s="54" t="s">
        <v>70</v>
      </c>
      <c r="C64" s="62" t="n">
        <v>33738</v>
      </c>
      <c r="D64" s="62" t="n">
        <v>1965</v>
      </c>
      <c r="E64" s="62" t="n">
        <v>3258</v>
      </c>
      <c r="F64" s="62" t="n">
        <v>200</v>
      </c>
      <c r="G64" s="62" t="n">
        <v>5263</v>
      </c>
      <c r="H64" s="62" t="s">
        <v>40</v>
      </c>
    </row>
    <row r="65" customFormat="false" ht="12" hidden="false" customHeight="true" outlineLevel="0" collapsed="false">
      <c r="B65" s="54" t="s">
        <v>71</v>
      </c>
      <c r="C65" s="62" t="n">
        <v>40006</v>
      </c>
      <c r="D65" s="62" t="n">
        <v>2539</v>
      </c>
      <c r="E65" s="62" t="n">
        <v>4428</v>
      </c>
      <c r="F65" s="62" t="n">
        <v>216</v>
      </c>
      <c r="G65" s="62" t="n">
        <v>6938</v>
      </c>
      <c r="H65" s="62" t="s">
        <v>40</v>
      </c>
    </row>
    <row r="66" customFormat="false" ht="12" hidden="false" customHeight="true" outlineLevel="0" collapsed="false">
      <c r="B66" s="54" t="s">
        <v>72</v>
      </c>
      <c r="C66" s="62" t="n">
        <v>37376</v>
      </c>
      <c r="D66" s="62" t="n">
        <v>2550</v>
      </c>
      <c r="E66" s="62" t="n">
        <v>4619</v>
      </c>
      <c r="F66" s="62" t="n">
        <v>238</v>
      </c>
      <c r="G66" s="62" t="n">
        <v>7270</v>
      </c>
      <c r="H66" s="62" t="s">
        <v>40</v>
      </c>
    </row>
    <row r="67" customFormat="false" ht="12" hidden="false" customHeight="true" outlineLevel="0" collapsed="false">
      <c r="B67" s="54" t="s">
        <v>73</v>
      </c>
      <c r="C67" s="62" t="n">
        <v>43203</v>
      </c>
      <c r="D67" s="62" t="n">
        <v>3521</v>
      </c>
      <c r="E67" s="62" t="n">
        <v>5612</v>
      </c>
      <c r="F67" s="62" t="n">
        <v>227</v>
      </c>
      <c r="G67" s="62" t="n">
        <v>8898</v>
      </c>
      <c r="H67" s="62" t="s">
        <v>40</v>
      </c>
    </row>
    <row r="68" customFormat="false" ht="12" hidden="false" customHeight="true" outlineLevel="0" collapsed="false">
      <c r="B68" s="54" t="s">
        <v>74</v>
      </c>
      <c r="C68" s="62" t="n">
        <v>38076</v>
      </c>
      <c r="D68" s="62" t="n">
        <v>2024</v>
      </c>
      <c r="E68" s="62" t="n">
        <v>4995</v>
      </c>
      <c r="F68" s="62" t="s">
        <v>40</v>
      </c>
      <c r="G68" s="62" t="n">
        <v>8842</v>
      </c>
      <c r="H68" s="62" t="s">
        <v>40</v>
      </c>
    </row>
    <row r="69" customFormat="false" ht="12" hidden="false" customHeight="true" outlineLevel="0" collapsed="false">
      <c r="B69" s="54" t="s">
        <v>75</v>
      </c>
      <c r="C69" s="62" t="n">
        <v>38252</v>
      </c>
      <c r="D69" s="62" t="n">
        <v>2073</v>
      </c>
      <c r="E69" s="62" t="n">
        <v>5011</v>
      </c>
      <c r="F69" s="62" t="s">
        <v>40</v>
      </c>
      <c r="G69" s="62" t="n">
        <v>7469</v>
      </c>
      <c r="H69" s="62" t="s">
        <v>40</v>
      </c>
    </row>
    <row r="70" customFormat="false" ht="12" hidden="false" customHeight="true" outlineLevel="0" collapsed="false">
      <c r="B70" s="54" t="s">
        <v>76</v>
      </c>
      <c r="C70" s="62" t="n">
        <v>40980</v>
      </c>
      <c r="D70" s="62" t="n">
        <v>1946</v>
      </c>
      <c r="E70" s="62" t="n">
        <v>4650</v>
      </c>
      <c r="F70" s="62" t="s">
        <v>40</v>
      </c>
      <c r="G70" s="62" t="n">
        <v>7879</v>
      </c>
      <c r="H70" s="62" t="s">
        <v>40</v>
      </c>
    </row>
    <row r="71" customFormat="false" ht="12" hidden="false" customHeight="true" outlineLevel="0" collapsed="false">
      <c r="B71" s="54" t="s">
        <v>77</v>
      </c>
      <c r="C71" s="62" t="n">
        <v>52170</v>
      </c>
      <c r="D71" s="62" t="n">
        <v>2656</v>
      </c>
      <c r="E71" s="62" t="n">
        <v>5511</v>
      </c>
      <c r="F71" s="62" t="n">
        <v>84</v>
      </c>
      <c r="G71" s="62" t="n">
        <v>8366</v>
      </c>
      <c r="H71" s="62" t="s">
        <v>40</v>
      </c>
    </row>
    <row r="72" customFormat="false" ht="12" hidden="false" customHeight="true" outlineLevel="0" collapsed="false">
      <c r="B72" s="54" t="s">
        <v>78</v>
      </c>
      <c r="C72" s="62" t="n">
        <v>56972</v>
      </c>
      <c r="D72" s="62" t="n">
        <v>2958</v>
      </c>
      <c r="E72" s="62" t="n">
        <v>4802</v>
      </c>
      <c r="F72" s="62" t="n">
        <v>125</v>
      </c>
      <c r="G72" s="62" t="n">
        <v>8956</v>
      </c>
      <c r="H72" s="62" t="s">
        <v>40</v>
      </c>
    </row>
    <row r="73" customFormat="false" ht="12" hidden="false" customHeight="true" outlineLevel="0" collapsed="false">
      <c r="B73" s="54" t="s">
        <v>79</v>
      </c>
      <c r="C73" s="62" t="n">
        <v>61616</v>
      </c>
      <c r="D73" s="62" t="n">
        <v>2585</v>
      </c>
      <c r="E73" s="62" t="n">
        <v>4938</v>
      </c>
      <c r="F73" s="62" t="n">
        <v>210</v>
      </c>
      <c r="G73" s="62" t="n">
        <v>8104</v>
      </c>
      <c r="H73" s="62" t="s">
        <v>40</v>
      </c>
    </row>
    <row r="74" customFormat="false" ht="12" hidden="false" customHeight="true" outlineLevel="0" collapsed="false">
      <c r="B74" s="54" t="s">
        <v>80</v>
      </c>
      <c r="C74" s="62" t="n">
        <v>74456</v>
      </c>
      <c r="D74" s="62" t="n">
        <v>2622</v>
      </c>
      <c r="E74" s="62" t="n">
        <v>6831</v>
      </c>
      <c r="F74" s="62" t="n">
        <v>286</v>
      </c>
      <c r="G74" s="62" t="n">
        <v>10467</v>
      </c>
      <c r="H74" s="62" t="s">
        <v>40</v>
      </c>
    </row>
    <row r="75" customFormat="false" ht="12" hidden="false" customHeight="true" outlineLevel="0" collapsed="false">
      <c r="B75" s="60" t="s">
        <v>171</v>
      </c>
      <c r="C75" s="61"/>
      <c r="D75" s="64"/>
      <c r="E75" s="64"/>
      <c r="F75" s="64"/>
      <c r="G75" s="64"/>
      <c r="H75" s="64"/>
    </row>
    <row r="76" customFormat="false" ht="12" hidden="false" customHeight="true" outlineLevel="0" collapsed="false">
      <c r="B76" s="54" t="s">
        <v>62</v>
      </c>
      <c r="C76" s="62" t="s">
        <v>40</v>
      </c>
      <c r="D76" s="62" t="s">
        <v>40</v>
      </c>
      <c r="E76" s="62" t="s">
        <v>40</v>
      </c>
      <c r="F76" s="62" t="s">
        <v>40</v>
      </c>
      <c r="G76" s="62" t="s">
        <v>40</v>
      </c>
      <c r="H76" s="62" t="s">
        <v>40</v>
      </c>
    </row>
    <row r="77" customFormat="false" ht="12" hidden="false" customHeight="true" outlineLevel="0" collapsed="false">
      <c r="B77" s="54" t="s">
        <v>63</v>
      </c>
      <c r="C77" s="62" t="s">
        <v>40</v>
      </c>
      <c r="D77" s="62" t="s">
        <v>40</v>
      </c>
      <c r="E77" s="62" t="s">
        <v>40</v>
      </c>
      <c r="F77" s="62" t="s">
        <v>40</v>
      </c>
      <c r="G77" s="62" t="s">
        <v>40</v>
      </c>
      <c r="H77" s="62" t="s">
        <v>40</v>
      </c>
    </row>
    <row r="78" customFormat="false" ht="12" hidden="false" customHeight="true" outlineLevel="0" collapsed="false">
      <c r="B78" s="54" t="s">
        <v>64</v>
      </c>
      <c r="C78" s="62" t="n">
        <v>39702</v>
      </c>
      <c r="D78" s="62" t="n">
        <v>763</v>
      </c>
      <c r="E78" s="62" t="n">
        <v>2462</v>
      </c>
      <c r="F78" s="62" t="n">
        <v>257</v>
      </c>
      <c r="G78" s="62" t="n">
        <v>1085</v>
      </c>
      <c r="H78" s="62" t="s">
        <v>40</v>
      </c>
    </row>
    <row r="79" customFormat="false" ht="12" hidden="false" customHeight="true" outlineLevel="0" collapsed="false">
      <c r="B79" s="54" t="s">
        <v>65</v>
      </c>
      <c r="C79" s="62" t="s">
        <v>40</v>
      </c>
      <c r="D79" s="62" t="s">
        <v>40</v>
      </c>
      <c r="E79" s="62" t="s">
        <v>40</v>
      </c>
      <c r="F79" s="62" t="s">
        <v>40</v>
      </c>
      <c r="G79" s="62" t="s">
        <v>40</v>
      </c>
      <c r="H79" s="62" t="s">
        <v>40</v>
      </c>
    </row>
    <row r="80" customFormat="false" ht="12" hidden="false" customHeight="true" outlineLevel="0" collapsed="false">
      <c r="B80" s="54" t="s">
        <v>66</v>
      </c>
      <c r="C80" s="62" t="n">
        <v>50425</v>
      </c>
      <c r="D80" s="62" t="n">
        <v>943</v>
      </c>
      <c r="E80" s="62" t="n">
        <v>2662</v>
      </c>
      <c r="F80" s="62" t="n">
        <v>284</v>
      </c>
      <c r="G80" s="62" t="n">
        <v>1348</v>
      </c>
      <c r="H80" s="62" t="n">
        <v>77</v>
      </c>
    </row>
    <row r="81" customFormat="false" ht="12" hidden="false" customHeight="true" outlineLevel="0" collapsed="false">
      <c r="B81" s="54" t="s">
        <v>67</v>
      </c>
      <c r="C81" s="62" t="n">
        <v>57852</v>
      </c>
      <c r="D81" s="62" t="n">
        <v>1340</v>
      </c>
      <c r="E81" s="62" t="n">
        <v>3122</v>
      </c>
      <c r="F81" s="62" t="n">
        <v>399</v>
      </c>
      <c r="G81" s="62" t="n">
        <v>1586</v>
      </c>
      <c r="H81" s="62" t="n">
        <v>252</v>
      </c>
    </row>
    <row r="82" customFormat="false" ht="12" hidden="false" customHeight="true" outlineLevel="0" collapsed="false">
      <c r="B82" s="54" t="s">
        <v>68</v>
      </c>
      <c r="C82" s="62" t="n">
        <v>67583</v>
      </c>
      <c r="D82" s="62" t="n">
        <v>1955</v>
      </c>
      <c r="E82" s="62" t="n">
        <v>3955</v>
      </c>
      <c r="F82" s="62" t="n">
        <v>409</v>
      </c>
      <c r="G82" s="62" t="n">
        <v>2096</v>
      </c>
      <c r="H82" s="62" t="n">
        <v>411</v>
      </c>
    </row>
    <row r="83" customFormat="false" ht="12" hidden="false" customHeight="true" outlineLevel="0" collapsed="false">
      <c r="B83" s="54" t="s">
        <v>69</v>
      </c>
      <c r="C83" s="62" t="n">
        <v>73832</v>
      </c>
      <c r="D83" s="62" t="n">
        <v>2911</v>
      </c>
      <c r="E83" s="62" t="n">
        <v>4414</v>
      </c>
      <c r="F83" s="62" t="n">
        <v>515</v>
      </c>
      <c r="G83" s="62" t="n">
        <v>2064</v>
      </c>
      <c r="H83" s="62" t="n">
        <v>496</v>
      </c>
    </row>
    <row r="84" customFormat="false" ht="12" hidden="false" customHeight="true" outlineLevel="0" collapsed="false">
      <c r="B84" s="54" t="s">
        <v>70</v>
      </c>
      <c r="C84" s="62" t="n">
        <v>76695</v>
      </c>
      <c r="D84" s="62" t="n">
        <v>3481</v>
      </c>
      <c r="E84" s="62" t="n">
        <v>3571</v>
      </c>
      <c r="F84" s="62" t="n">
        <v>567</v>
      </c>
      <c r="G84" s="62" t="n">
        <v>2076</v>
      </c>
      <c r="H84" s="62" t="n">
        <v>523</v>
      </c>
    </row>
    <row r="85" customFormat="false" ht="12" hidden="false" customHeight="true" outlineLevel="0" collapsed="false">
      <c r="B85" s="54" t="s">
        <v>71</v>
      </c>
      <c r="C85" s="62" t="n">
        <v>77774</v>
      </c>
      <c r="D85" s="62" t="n">
        <v>5062</v>
      </c>
      <c r="E85" s="62" t="n">
        <v>4134</v>
      </c>
      <c r="F85" s="62" t="n">
        <v>536</v>
      </c>
      <c r="G85" s="62" t="n">
        <v>2211</v>
      </c>
      <c r="H85" s="62" t="n">
        <v>716</v>
      </c>
    </row>
    <row r="86" customFormat="false" ht="12" hidden="false" customHeight="true" outlineLevel="0" collapsed="false">
      <c r="B86" s="54" t="s">
        <v>72</v>
      </c>
      <c r="C86" s="62" t="n">
        <v>65987</v>
      </c>
      <c r="D86" s="62" t="n">
        <v>4449</v>
      </c>
      <c r="E86" s="62" t="n">
        <v>2518</v>
      </c>
      <c r="F86" s="62" t="n">
        <v>582</v>
      </c>
      <c r="G86" s="62" t="n">
        <v>1572</v>
      </c>
      <c r="H86" s="62" t="n">
        <v>819</v>
      </c>
    </row>
    <row r="87" customFormat="false" ht="12" hidden="false" customHeight="true" outlineLevel="0" collapsed="false">
      <c r="B87" s="54" t="s">
        <v>73</v>
      </c>
      <c r="C87" s="62" t="n">
        <v>73904</v>
      </c>
      <c r="D87" s="62" t="n">
        <v>5971</v>
      </c>
      <c r="E87" s="62" t="n">
        <v>3779</v>
      </c>
      <c r="F87" s="62" t="n">
        <v>564</v>
      </c>
      <c r="G87" s="62" t="n">
        <v>1491</v>
      </c>
      <c r="H87" s="62" t="n">
        <v>416</v>
      </c>
    </row>
    <row r="88" customFormat="false" ht="12" hidden="false" customHeight="true" outlineLevel="0" collapsed="false">
      <c r="B88" s="54" t="s">
        <v>74</v>
      </c>
      <c r="C88" s="62" t="n">
        <v>83245</v>
      </c>
      <c r="D88" s="62" t="n">
        <v>7019</v>
      </c>
      <c r="E88" s="62" t="n">
        <v>4152</v>
      </c>
      <c r="F88" s="62" t="n">
        <v>661</v>
      </c>
      <c r="G88" s="62" t="n">
        <v>1780</v>
      </c>
      <c r="H88" s="62" t="n">
        <v>953</v>
      </c>
    </row>
    <row r="89" customFormat="false" ht="12" hidden="false" customHeight="true" outlineLevel="0" collapsed="false">
      <c r="B89" s="54" t="s">
        <v>75</v>
      </c>
      <c r="C89" s="62" t="n">
        <v>77258</v>
      </c>
      <c r="D89" s="62" t="n">
        <v>6100</v>
      </c>
      <c r="E89" s="62" t="n">
        <v>3755</v>
      </c>
      <c r="F89" s="62" t="n">
        <v>691</v>
      </c>
      <c r="G89" s="62" t="n">
        <v>1736</v>
      </c>
      <c r="H89" s="62" t="n">
        <v>1246</v>
      </c>
    </row>
    <row r="90" customFormat="false" ht="12" hidden="false" customHeight="true" outlineLevel="0" collapsed="false">
      <c r="B90" s="54" t="s">
        <v>76</v>
      </c>
      <c r="C90" s="62" t="n">
        <v>72735</v>
      </c>
      <c r="D90" s="62" t="n">
        <v>5392</v>
      </c>
      <c r="E90" s="62" t="n">
        <v>3468</v>
      </c>
      <c r="F90" s="62" t="n">
        <v>650</v>
      </c>
      <c r="G90" s="62" t="n">
        <v>1478</v>
      </c>
      <c r="H90" s="62" t="n">
        <v>1000</v>
      </c>
    </row>
    <row r="91" customFormat="false" ht="12" hidden="false" customHeight="true" outlineLevel="0" collapsed="false">
      <c r="B91" s="54" t="s">
        <v>77</v>
      </c>
      <c r="C91" s="62" t="n">
        <v>61418</v>
      </c>
      <c r="D91" s="62" t="n">
        <v>3867</v>
      </c>
      <c r="E91" s="62" t="n">
        <v>3467</v>
      </c>
      <c r="F91" s="62" t="n">
        <v>541</v>
      </c>
      <c r="G91" s="62" t="n">
        <v>1476</v>
      </c>
      <c r="H91" s="62" t="n">
        <v>739</v>
      </c>
    </row>
    <row r="92" customFormat="false" ht="12" hidden="false" customHeight="true" outlineLevel="0" collapsed="false">
      <c r="B92" s="54" t="s">
        <v>78</v>
      </c>
      <c r="C92" s="62" t="n">
        <v>54036</v>
      </c>
      <c r="D92" s="62" t="n">
        <v>3017</v>
      </c>
      <c r="E92" s="62" t="n">
        <v>2700</v>
      </c>
      <c r="F92" s="62" t="n">
        <v>421</v>
      </c>
      <c r="G92" s="62" t="n">
        <v>1158</v>
      </c>
      <c r="H92" s="62" t="n">
        <v>1402</v>
      </c>
    </row>
    <row r="93" customFormat="false" ht="12" hidden="false" customHeight="true" outlineLevel="0" collapsed="false">
      <c r="B93" s="54" t="s">
        <v>79</v>
      </c>
      <c r="C93" s="62" t="n">
        <v>54273</v>
      </c>
      <c r="D93" s="62" t="n">
        <v>2280</v>
      </c>
      <c r="E93" s="62" t="n">
        <v>2905</v>
      </c>
      <c r="F93" s="62" t="n">
        <v>276</v>
      </c>
      <c r="G93" s="62" t="n">
        <v>1419</v>
      </c>
      <c r="H93" s="62" t="n">
        <v>1345</v>
      </c>
    </row>
    <row r="94" customFormat="false" ht="12" hidden="false" customHeight="true" outlineLevel="0" collapsed="false">
      <c r="B94" s="68" t="s">
        <v>80</v>
      </c>
      <c r="C94" s="69" t="n">
        <v>50821</v>
      </c>
      <c r="D94" s="69" t="n">
        <v>1860</v>
      </c>
      <c r="E94" s="69" t="n">
        <v>2393</v>
      </c>
      <c r="F94" s="69" t="n">
        <v>198</v>
      </c>
      <c r="G94" s="69" t="n">
        <v>1508</v>
      </c>
      <c r="H94" s="69" t="n">
        <v>1792</v>
      </c>
    </row>
    <row r="95" customFormat="false" ht="12" hidden="false" customHeight="true" outlineLevel="0" collapsed="false">
      <c r="B95" s="70" t="s">
        <v>172</v>
      </c>
      <c r="C95" s="63"/>
      <c r="D95" s="63"/>
      <c r="E95" s="63"/>
      <c r="F95" s="63"/>
      <c r="G95" s="63"/>
      <c r="H95" s="63"/>
    </row>
    <row r="96" customFormat="false" ht="12" hidden="false" customHeight="true" outlineLevel="0" collapsed="false">
      <c r="B96" s="70" t="s">
        <v>173</v>
      </c>
      <c r="C96" s="63"/>
      <c r="D96" s="63"/>
      <c r="E96" s="63"/>
      <c r="F96" s="63"/>
      <c r="G96" s="63"/>
      <c r="H96" s="63"/>
    </row>
    <row r="97" customFormat="false" ht="12" hidden="false" customHeight="true" outlineLevel="0" collapsed="false">
      <c r="B97" s="70" t="s">
        <v>174</v>
      </c>
      <c r="C97" s="63"/>
      <c r="D97" s="63"/>
      <c r="E97" s="63"/>
      <c r="F97" s="63"/>
      <c r="G97" s="63"/>
      <c r="H97" s="63"/>
    </row>
    <row r="98" customFormat="false" ht="12" hidden="false" customHeight="true" outlineLevel="0" collapsed="false">
      <c r="B98" s="70" t="s">
        <v>175</v>
      </c>
      <c r="C98" s="63"/>
      <c r="D98" s="63"/>
      <c r="E98" s="63"/>
      <c r="F98" s="63"/>
      <c r="G98" s="63"/>
      <c r="H98" s="63"/>
    </row>
    <row r="99" customFormat="false" ht="12" hidden="false" customHeight="true" outlineLevel="0" collapsed="false">
      <c r="B99" s="70" t="s">
        <v>176</v>
      </c>
      <c r="C99" s="63"/>
      <c r="D99" s="63"/>
      <c r="E99" s="63"/>
      <c r="F99" s="63"/>
      <c r="G99" s="63"/>
      <c r="H99" s="63"/>
    </row>
  </sheetData>
  <mergeCells count="2">
    <mergeCell ref="B2:H2"/>
    <mergeCell ref="C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046875" defaultRowHeight="12" zeroHeight="false" outlineLevelRow="0" outlineLevelCol="0"/>
  <cols>
    <col collapsed="false" customWidth="false" hidden="false" outlineLevel="0" max="1" min="1" style="72" width="18.3"/>
    <col collapsed="false" customWidth="true" hidden="false" outlineLevel="0" max="2" min="2" style="73" width="12.35"/>
    <col collapsed="false" customWidth="true" hidden="false" outlineLevel="0" max="6" min="3" style="74" width="23.57"/>
    <col collapsed="false" customWidth="true" hidden="false" outlineLevel="0" max="7" min="7" style="74" width="28.37"/>
    <col collapsed="false" customWidth="false" hidden="false" outlineLevel="0" max="12" min="8" style="74" width="18.3"/>
    <col collapsed="false" customWidth="false" hidden="false" outlineLevel="0" max="257" min="13" style="72" width="18.3"/>
  </cols>
  <sheetData>
    <row r="2" customFormat="false" ht="12" hidden="false" customHeight="true" outlineLevel="0" collapsed="false">
      <c r="B2" s="55" t="s">
        <v>155</v>
      </c>
      <c r="C2" s="55"/>
      <c r="D2" s="55"/>
      <c r="E2" s="55"/>
      <c r="F2" s="55"/>
      <c r="G2" s="55"/>
    </row>
    <row r="3" customFormat="false" ht="12" hidden="false" customHeight="true" outlineLevel="0" collapsed="false">
      <c r="B3" s="75" t="s">
        <v>87</v>
      </c>
    </row>
    <row r="4" customFormat="false" ht="12" hidden="false" customHeight="true" outlineLevel="0" collapsed="false">
      <c r="B4" s="76" t="s">
        <v>32</v>
      </c>
      <c r="C4" s="77" t="s">
        <v>143</v>
      </c>
      <c r="D4" s="77"/>
      <c r="E4" s="77"/>
      <c r="F4" s="77"/>
      <c r="G4" s="77"/>
    </row>
    <row r="5" customFormat="false" ht="12" hidden="false" customHeight="true" outlineLevel="0" collapsed="false">
      <c r="B5" s="78"/>
      <c r="C5" s="79" t="s">
        <v>150</v>
      </c>
      <c r="D5" s="79" t="s">
        <v>151</v>
      </c>
      <c r="E5" s="79" t="s">
        <v>152</v>
      </c>
      <c r="F5" s="79" t="s">
        <v>153</v>
      </c>
      <c r="G5" s="79" t="s">
        <v>177</v>
      </c>
    </row>
    <row r="6" customFormat="false" ht="12" hidden="false" customHeight="true" outlineLevel="0" collapsed="false">
      <c r="B6" s="60" t="s">
        <v>157</v>
      </c>
      <c r="C6" s="61"/>
    </row>
    <row r="7" customFormat="false" ht="12" hidden="false" customHeight="true" outlineLevel="0" collapsed="false">
      <c r="B7" s="74" t="s">
        <v>62</v>
      </c>
      <c r="C7" s="80" t="n">
        <v>5686</v>
      </c>
      <c r="D7" s="80" t="n">
        <v>31508</v>
      </c>
      <c r="E7" s="80" t="n">
        <v>33251</v>
      </c>
      <c r="F7" s="80" t="n">
        <v>13242</v>
      </c>
      <c r="G7" s="80" t="n">
        <v>5461</v>
      </c>
    </row>
    <row r="8" customFormat="false" ht="12" hidden="false" customHeight="true" outlineLevel="0" collapsed="false">
      <c r="B8" s="74" t="s">
        <v>158</v>
      </c>
      <c r="C8" s="80" t="n">
        <v>3849</v>
      </c>
      <c r="D8" s="80" t="n">
        <v>29164</v>
      </c>
      <c r="E8" s="80" t="n">
        <v>38459</v>
      </c>
      <c r="F8" s="80" t="n">
        <v>12987</v>
      </c>
      <c r="G8" s="80" t="s">
        <v>40</v>
      </c>
    </row>
    <row r="9" customFormat="false" ht="12" hidden="false" customHeight="true" outlineLevel="0" collapsed="false">
      <c r="B9" s="74" t="s">
        <v>64</v>
      </c>
      <c r="C9" s="80" t="n">
        <v>7916</v>
      </c>
      <c r="D9" s="80" t="n">
        <v>35598</v>
      </c>
      <c r="E9" s="80" t="n">
        <v>50958</v>
      </c>
      <c r="F9" s="80" t="n">
        <v>15058</v>
      </c>
      <c r="G9" s="80" t="n">
        <v>27500</v>
      </c>
    </row>
    <row r="10" customFormat="false" ht="12" hidden="false" customHeight="true" outlineLevel="0" collapsed="false">
      <c r="B10" s="74" t="s">
        <v>159</v>
      </c>
      <c r="C10" s="80" t="n">
        <v>3999</v>
      </c>
      <c r="D10" s="80" t="n">
        <v>32906</v>
      </c>
      <c r="E10" s="80" t="n">
        <v>40412</v>
      </c>
      <c r="F10" s="80" t="n">
        <v>12996</v>
      </c>
      <c r="G10" s="80" t="s">
        <v>40</v>
      </c>
    </row>
    <row r="11" customFormat="false" ht="12" hidden="false" customHeight="true" outlineLevel="0" collapsed="false">
      <c r="B11" s="74" t="s">
        <v>66</v>
      </c>
      <c r="C11" s="80" t="n">
        <v>8434</v>
      </c>
      <c r="D11" s="80" t="n">
        <v>38992</v>
      </c>
      <c r="E11" s="80" t="n">
        <v>58909</v>
      </c>
      <c r="F11" s="80" t="n">
        <v>16115</v>
      </c>
      <c r="G11" s="80" t="n">
        <v>32919</v>
      </c>
    </row>
    <row r="12" customFormat="false" ht="12" hidden="false" customHeight="true" outlineLevel="0" collapsed="false">
      <c r="B12" s="74" t="s">
        <v>67</v>
      </c>
      <c r="C12" s="80" t="n">
        <v>9657</v>
      </c>
      <c r="D12" s="80" t="n">
        <v>41829</v>
      </c>
      <c r="E12" s="80" t="n">
        <v>62802</v>
      </c>
      <c r="F12" s="80" t="n">
        <v>17424</v>
      </c>
      <c r="G12" s="80" t="n">
        <v>37582</v>
      </c>
    </row>
    <row r="13" customFormat="false" ht="12" hidden="false" customHeight="true" outlineLevel="0" collapsed="false">
      <c r="B13" s="74" t="s">
        <v>68</v>
      </c>
      <c r="C13" s="80" t="n">
        <v>8996</v>
      </c>
      <c r="D13" s="80" t="n">
        <v>35707</v>
      </c>
      <c r="E13" s="80" t="n">
        <v>66443</v>
      </c>
      <c r="F13" s="80" t="n">
        <v>16596</v>
      </c>
      <c r="G13" s="80" t="n">
        <v>41927</v>
      </c>
    </row>
    <row r="14" customFormat="false" ht="12" hidden="false" customHeight="true" outlineLevel="0" collapsed="false">
      <c r="B14" s="74" t="s">
        <v>69</v>
      </c>
      <c r="C14" s="80" t="n">
        <v>9930</v>
      </c>
      <c r="D14" s="80" t="n">
        <v>35075</v>
      </c>
      <c r="E14" s="80" t="n">
        <v>68882</v>
      </c>
      <c r="F14" s="80" t="n">
        <v>16834</v>
      </c>
      <c r="G14" s="80" t="n">
        <v>47050</v>
      </c>
    </row>
    <row r="15" customFormat="false" ht="12" hidden="false" customHeight="true" outlineLevel="0" collapsed="false">
      <c r="B15" s="74" t="s">
        <v>70</v>
      </c>
      <c r="C15" s="80" t="n">
        <v>10918</v>
      </c>
      <c r="D15" s="80" t="n">
        <v>24391</v>
      </c>
      <c r="E15" s="80" t="n">
        <v>64549</v>
      </c>
      <c r="F15" s="80" t="n">
        <v>15683</v>
      </c>
      <c r="G15" s="80" t="n">
        <v>51238</v>
      </c>
    </row>
    <row r="16" customFormat="false" ht="12" hidden="false" customHeight="true" outlineLevel="0" collapsed="false">
      <c r="B16" s="74" t="s">
        <v>71</v>
      </c>
      <c r="C16" s="80" t="n">
        <v>10977</v>
      </c>
      <c r="D16" s="80" t="n">
        <v>25096</v>
      </c>
      <c r="E16" s="80" t="n">
        <v>67102</v>
      </c>
      <c r="F16" s="80" t="n">
        <v>14775</v>
      </c>
      <c r="G16" s="80" t="n">
        <v>55238</v>
      </c>
    </row>
    <row r="17" customFormat="false" ht="12" hidden="false" customHeight="true" outlineLevel="0" collapsed="false">
      <c r="B17" s="74" t="s">
        <v>72</v>
      </c>
      <c r="C17" s="80" t="n">
        <v>11109</v>
      </c>
      <c r="D17" s="80" t="n">
        <v>26600</v>
      </c>
      <c r="E17" s="80" t="n">
        <v>64790</v>
      </c>
      <c r="F17" s="80" t="n">
        <v>15291</v>
      </c>
      <c r="G17" s="80" t="n">
        <v>50772</v>
      </c>
    </row>
    <row r="18" customFormat="false" ht="12" hidden="false" customHeight="true" outlineLevel="0" collapsed="false">
      <c r="B18" s="74" t="s">
        <v>73</v>
      </c>
      <c r="C18" s="80" t="n">
        <v>13211</v>
      </c>
      <c r="D18" s="80" t="n">
        <v>26034</v>
      </c>
      <c r="E18" s="80" t="n">
        <v>73051</v>
      </c>
      <c r="F18" s="80" t="n">
        <v>15326</v>
      </c>
      <c r="G18" s="80" t="n">
        <v>58295</v>
      </c>
    </row>
    <row r="19" customFormat="false" ht="12" hidden="false" customHeight="true" outlineLevel="0" collapsed="false">
      <c r="B19" s="74" t="s">
        <v>74</v>
      </c>
      <c r="C19" s="80" t="n">
        <v>15049</v>
      </c>
      <c r="D19" s="80" t="n">
        <v>25439</v>
      </c>
      <c r="E19" s="80" t="n">
        <v>80276</v>
      </c>
      <c r="F19" s="80" t="n">
        <v>15777</v>
      </c>
      <c r="G19" s="80" t="n">
        <v>66762</v>
      </c>
    </row>
    <row r="20" customFormat="false" ht="12" hidden="false" customHeight="true" outlineLevel="0" collapsed="false">
      <c r="B20" s="74" t="s">
        <v>75</v>
      </c>
      <c r="C20" s="80" t="n">
        <v>17727</v>
      </c>
      <c r="D20" s="80" t="n">
        <v>24973</v>
      </c>
      <c r="E20" s="80" t="n">
        <v>81695</v>
      </c>
      <c r="F20" s="80" t="n">
        <v>16416</v>
      </c>
      <c r="G20" s="80" t="n">
        <v>67601</v>
      </c>
    </row>
    <row r="21" customFormat="false" ht="12" hidden="false" customHeight="true" outlineLevel="0" collapsed="false">
      <c r="B21" s="74" t="s">
        <v>76</v>
      </c>
      <c r="C21" s="80" t="n">
        <v>19185</v>
      </c>
      <c r="D21" s="80" t="n">
        <v>25086</v>
      </c>
      <c r="E21" s="80" t="n">
        <v>85463</v>
      </c>
      <c r="F21" s="80" t="n">
        <v>17540</v>
      </c>
      <c r="G21" s="80" t="n">
        <v>68614</v>
      </c>
    </row>
    <row r="22" customFormat="false" ht="12" hidden="false" customHeight="true" outlineLevel="0" collapsed="false">
      <c r="B22" s="74" t="s">
        <v>77</v>
      </c>
      <c r="C22" s="80" t="n">
        <v>20687</v>
      </c>
      <c r="D22" s="80" t="n">
        <v>26187</v>
      </c>
      <c r="E22" s="80" t="n">
        <v>93609</v>
      </c>
      <c r="F22" s="80" t="n">
        <v>19743</v>
      </c>
      <c r="G22" s="80" t="n">
        <v>67240</v>
      </c>
    </row>
    <row r="23" customFormat="false" ht="12" hidden="false" customHeight="true" outlineLevel="0" collapsed="false">
      <c r="B23" s="74" t="s">
        <v>78</v>
      </c>
      <c r="C23" s="80" t="n">
        <v>23282</v>
      </c>
      <c r="D23" s="80" t="n">
        <v>26823</v>
      </c>
      <c r="E23" s="80" t="n">
        <v>97720</v>
      </c>
      <c r="F23" s="80" t="n">
        <v>21378</v>
      </c>
      <c r="G23" s="80" t="n">
        <v>63858</v>
      </c>
    </row>
    <row r="24" customFormat="false" ht="12" hidden="false" customHeight="true" outlineLevel="0" collapsed="false">
      <c r="B24" s="74" t="s">
        <v>79</v>
      </c>
      <c r="C24" s="80" t="n">
        <v>24042</v>
      </c>
      <c r="D24" s="80" t="n">
        <v>29759</v>
      </c>
      <c r="E24" s="80" t="n">
        <v>108331</v>
      </c>
      <c r="F24" s="80" t="n">
        <v>23268</v>
      </c>
      <c r="G24" s="80" t="n">
        <v>65866</v>
      </c>
    </row>
    <row r="25" customFormat="false" ht="12" hidden="false" customHeight="true" outlineLevel="0" collapsed="false">
      <c r="B25" s="74" t="s">
        <v>80</v>
      </c>
      <c r="C25" s="80" t="n">
        <v>25322</v>
      </c>
      <c r="D25" s="80" t="n">
        <v>30558</v>
      </c>
      <c r="E25" s="80" t="n">
        <v>115769</v>
      </c>
      <c r="F25" s="80" t="n">
        <v>25937</v>
      </c>
      <c r="G25" s="80" t="n">
        <v>64878</v>
      </c>
    </row>
    <row r="26" customFormat="false" ht="12" hidden="false" customHeight="true" outlineLevel="0" collapsed="false">
      <c r="B26" s="60" t="s">
        <v>160</v>
      </c>
      <c r="C26" s="61"/>
    </row>
    <row r="27" customFormat="false" ht="12" hidden="false" customHeight="true" outlineLevel="0" collapsed="false">
      <c r="B27" s="74" t="s">
        <v>62</v>
      </c>
      <c r="C27" s="80" t="n">
        <v>5582</v>
      </c>
      <c r="D27" s="80" t="n">
        <v>21405</v>
      </c>
      <c r="E27" s="80" t="n">
        <v>31422</v>
      </c>
      <c r="F27" s="80" t="n">
        <v>13057</v>
      </c>
      <c r="G27" s="80" t="n">
        <v>4925</v>
      </c>
    </row>
    <row r="28" customFormat="false" ht="12" hidden="false" customHeight="true" outlineLevel="0" collapsed="false">
      <c r="B28" s="74" t="s">
        <v>158</v>
      </c>
      <c r="C28" s="80" t="n">
        <v>3678</v>
      </c>
      <c r="D28" s="80" t="n">
        <v>19773</v>
      </c>
      <c r="E28" s="80" t="n">
        <v>35894</v>
      </c>
      <c r="F28" s="80" t="n">
        <v>12780</v>
      </c>
      <c r="G28" s="80" t="s">
        <v>40</v>
      </c>
    </row>
    <row r="29" customFormat="false" ht="12" hidden="false" customHeight="true" outlineLevel="0" collapsed="false">
      <c r="B29" s="74" t="s">
        <v>64</v>
      </c>
      <c r="C29" s="80" t="n">
        <v>6229</v>
      </c>
      <c r="D29" s="80" t="n">
        <v>19605</v>
      </c>
      <c r="E29" s="80" t="n">
        <v>34014</v>
      </c>
      <c r="F29" s="80" t="n">
        <v>13324</v>
      </c>
      <c r="G29" s="80" t="n">
        <v>6586</v>
      </c>
    </row>
    <row r="30" customFormat="false" ht="12" hidden="false" customHeight="true" outlineLevel="0" collapsed="false">
      <c r="B30" s="74" t="s">
        <v>159</v>
      </c>
      <c r="C30" s="80" t="n">
        <v>3748</v>
      </c>
      <c r="D30" s="80" t="n">
        <v>20522</v>
      </c>
      <c r="E30" s="80" t="n">
        <v>35624</v>
      </c>
      <c r="F30" s="80" t="n">
        <v>12793</v>
      </c>
      <c r="G30" s="80" t="s">
        <v>40</v>
      </c>
    </row>
    <row r="31" customFormat="false" ht="12" hidden="false" customHeight="true" outlineLevel="0" collapsed="false">
      <c r="B31" s="74" t="s">
        <v>66</v>
      </c>
      <c r="C31" s="81" t="n">
        <v>6751</v>
      </c>
      <c r="D31" s="81" t="n">
        <v>18358</v>
      </c>
      <c r="E31" s="80" t="n">
        <v>36224</v>
      </c>
      <c r="F31" s="80" t="n">
        <v>12790</v>
      </c>
      <c r="G31" s="80" t="n">
        <v>8203</v>
      </c>
    </row>
    <row r="32" customFormat="false" ht="12" hidden="false" customHeight="true" outlineLevel="0" collapsed="false">
      <c r="B32" s="74" t="s">
        <v>67</v>
      </c>
      <c r="C32" s="81" t="n">
        <v>7922</v>
      </c>
      <c r="D32" s="81" t="n">
        <v>27097</v>
      </c>
      <c r="E32" s="80" t="n">
        <v>36675</v>
      </c>
      <c r="F32" s="80" t="n">
        <v>13696</v>
      </c>
      <c r="G32" s="80" t="n">
        <v>8647</v>
      </c>
    </row>
    <row r="33" customFormat="false" ht="12" hidden="false" customHeight="true" outlineLevel="0" collapsed="false">
      <c r="B33" s="74" t="s">
        <v>68</v>
      </c>
      <c r="C33" s="80" t="n">
        <v>6973</v>
      </c>
      <c r="D33" s="80" t="n">
        <v>22005</v>
      </c>
      <c r="E33" s="80" t="n">
        <v>37345</v>
      </c>
      <c r="F33" s="80" t="n">
        <v>12514</v>
      </c>
      <c r="G33" s="80" t="n">
        <v>8580</v>
      </c>
    </row>
    <row r="34" customFormat="false" ht="12" hidden="false" customHeight="true" outlineLevel="0" collapsed="false">
      <c r="B34" s="74" t="s">
        <v>69</v>
      </c>
      <c r="C34" s="80" t="n">
        <v>7699</v>
      </c>
      <c r="D34" s="80" t="n">
        <v>22321</v>
      </c>
      <c r="E34" s="80" t="n">
        <v>37080</v>
      </c>
      <c r="F34" s="80" t="n">
        <v>13033</v>
      </c>
      <c r="G34" s="80" t="n">
        <v>8883</v>
      </c>
    </row>
    <row r="35" customFormat="false" ht="12" hidden="false" customHeight="true" outlineLevel="0" collapsed="false">
      <c r="B35" s="74" t="s">
        <v>70</v>
      </c>
      <c r="C35" s="80" t="n">
        <v>8448</v>
      </c>
      <c r="D35" s="80" t="n">
        <v>14006</v>
      </c>
      <c r="E35" s="80" t="n">
        <v>33891</v>
      </c>
      <c r="F35" s="80" t="n">
        <v>12251</v>
      </c>
      <c r="G35" s="80" t="n">
        <v>8654</v>
      </c>
    </row>
    <row r="36" customFormat="false" ht="12" hidden="false" customHeight="true" outlineLevel="0" collapsed="false">
      <c r="B36" s="74" t="s">
        <v>71</v>
      </c>
      <c r="C36" s="80" t="n">
        <v>8645</v>
      </c>
      <c r="D36" s="80" t="n">
        <v>15371</v>
      </c>
      <c r="E36" s="80" t="n">
        <v>37398</v>
      </c>
      <c r="F36" s="80" t="n">
        <v>11879</v>
      </c>
      <c r="G36" s="80" t="n">
        <v>8895</v>
      </c>
    </row>
    <row r="37" customFormat="false" ht="12" hidden="false" customHeight="true" outlineLevel="0" collapsed="false">
      <c r="B37" s="74" t="s">
        <v>72</v>
      </c>
      <c r="C37" s="80" t="n">
        <v>9019</v>
      </c>
      <c r="D37" s="80" t="n">
        <v>18409</v>
      </c>
      <c r="E37" s="80" t="n">
        <v>39800</v>
      </c>
      <c r="F37" s="80" t="n">
        <v>12583</v>
      </c>
      <c r="G37" s="80" t="n">
        <v>10005</v>
      </c>
    </row>
    <row r="38" customFormat="false" ht="12" hidden="false" customHeight="true" outlineLevel="0" collapsed="false">
      <c r="B38" s="74" t="s">
        <v>73</v>
      </c>
      <c r="C38" s="80" t="n">
        <v>11570</v>
      </c>
      <c r="D38" s="80" t="n">
        <v>19219</v>
      </c>
      <c r="E38" s="80" t="n">
        <v>43097</v>
      </c>
      <c r="F38" s="80" t="n">
        <v>12850</v>
      </c>
      <c r="G38" s="80" t="n">
        <v>12553</v>
      </c>
    </row>
    <row r="39" customFormat="false" ht="12" hidden="false" customHeight="true" outlineLevel="0" collapsed="false">
      <c r="B39" s="74" t="s">
        <v>74</v>
      </c>
      <c r="C39" s="80" t="n">
        <v>13601</v>
      </c>
      <c r="D39" s="80" t="n">
        <v>20200</v>
      </c>
      <c r="E39" s="80" t="n">
        <v>49736</v>
      </c>
      <c r="F39" s="80" t="n">
        <v>13205</v>
      </c>
      <c r="G39" s="80" t="n">
        <v>15666</v>
      </c>
    </row>
    <row r="40" customFormat="false" ht="12" hidden="false" customHeight="true" outlineLevel="0" collapsed="false">
      <c r="B40" s="74" t="s">
        <v>75</v>
      </c>
      <c r="C40" s="80" t="n">
        <v>16364</v>
      </c>
      <c r="D40" s="80" t="n">
        <v>20169</v>
      </c>
      <c r="E40" s="80" t="n">
        <v>52862</v>
      </c>
      <c r="F40" s="80" t="n">
        <v>13821</v>
      </c>
      <c r="G40" s="80" t="n">
        <v>17767</v>
      </c>
    </row>
    <row r="41" customFormat="false" ht="12" hidden="false" customHeight="true" outlineLevel="0" collapsed="false">
      <c r="B41" s="74" t="s">
        <v>76</v>
      </c>
      <c r="C41" s="80" t="n">
        <v>17867</v>
      </c>
      <c r="D41" s="80" t="n">
        <v>20316</v>
      </c>
      <c r="E41" s="80" t="n">
        <v>55641</v>
      </c>
      <c r="F41" s="80" t="n">
        <v>15140</v>
      </c>
      <c r="G41" s="80" t="n">
        <v>19672</v>
      </c>
    </row>
    <row r="42" customFormat="false" ht="12" hidden="false" customHeight="true" outlineLevel="0" collapsed="false">
      <c r="B42" s="74" t="s">
        <v>77</v>
      </c>
      <c r="C42" s="80" t="n">
        <v>19630</v>
      </c>
      <c r="D42" s="80" t="n">
        <v>20481</v>
      </c>
      <c r="E42" s="80" t="n">
        <v>60481</v>
      </c>
      <c r="F42" s="80" t="n">
        <v>16630</v>
      </c>
      <c r="G42" s="80" t="n">
        <v>23363</v>
      </c>
    </row>
    <row r="43" customFormat="false" ht="12" hidden="false" customHeight="true" outlineLevel="0" collapsed="false">
      <c r="B43" s="74" t="s">
        <v>78</v>
      </c>
      <c r="C43" s="80" t="n">
        <v>22282</v>
      </c>
      <c r="D43" s="80" t="n">
        <v>20611</v>
      </c>
      <c r="E43" s="80" t="n">
        <v>63464</v>
      </c>
      <c r="F43" s="80" t="n">
        <v>18153</v>
      </c>
      <c r="G43" s="80" t="n">
        <v>23082</v>
      </c>
    </row>
    <row r="44" customFormat="false" ht="12" hidden="false" customHeight="true" outlineLevel="0" collapsed="false">
      <c r="B44" s="74" t="s">
        <v>79</v>
      </c>
      <c r="C44" s="80" t="n">
        <v>22971</v>
      </c>
      <c r="D44" s="80" t="n">
        <v>24930</v>
      </c>
      <c r="E44" s="80" t="n">
        <v>68466</v>
      </c>
      <c r="F44" s="80" t="n">
        <v>19452</v>
      </c>
      <c r="G44" s="80" t="n">
        <v>23620</v>
      </c>
    </row>
    <row r="45" customFormat="false" ht="12" hidden="false" customHeight="true" outlineLevel="0" collapsed="false">
      <c r="B45" s="82" t="s">
        <v>80</v>
      </c>
      <c r="C45" s="83" t="n">
        <v>24022</v>
      </c>
      <c r="D45" s="83" t="n">
        <v>25196</v>
      </c>
      <c r="E45" s="83" t="n">
        <v>71379</v>
      </c>
      <c r="F45" s="83" t="n">
        <v>21438</v>
      </c>
      <c r="G45" s="83" t="n">
        <v>23109</v>
      </c>
    </row>
    <row r="46" s="54" customFormat="true" ht="12" hidden="false" customHeight="true" outlineLevel="0" collapsed="false">
      <c r="B46" s="70" t="s">
        <v>161</v>
      </c>
      <c r="C46" s="63"/>
      <c r="D46" s="63"/>
      <c r="E46" s="63"/>
      <c r="F46" s="63"/>
      <c r="G46" s="63"/>
    </row>
    <row r="47" s="54" customFormat="true" ht="12" hidden="false" customHeight="true" outlineLevel="0" collapsed="false">
      <c r="B47" s="70" t="s">
        <v>162</v>
      </c>
      <c r="C47" s="63"/>
      <c r="D47" s="63"/>
      <c r="E47" s="63"/>
      <c r="F47" s="63"/>
      <c r="G47" s="63"/>
    </row>
    <row r="48" s="54" customFormat="true" ht="12" hidden="false" customHeight="true" outlineLevel="0" collapsed="false">
      <c r="B48" s="70" t="s">
        <v>163</v>
      </c>
      <c r="C48" s="63"/>
      <c r="D48" s="63"/>
      <c r="E48" s="63"/>
      <c r="F48" s="63"/>
      <c r="G48" s="63"/>
    </row>
    <row r="49" s="54" customFormat="true" ht="12" hidden="false" customHeight="true" outlineLevel="0" collapsed="false">
      <c r="B49" s="70" t="s">
        <v>164</v>
      </c>
      <c r="C49" s="63"/>
      <c r="D49" s="63"/>
      <c r="E49" s="63"/>
      <c r="F49" s="63"/>
      <c r="G49" s="63"/>
    </row>
    <row r="50" s="54" customFormat="true" ht="12" hidden="false" customHeight="true" outlineLevel="0" collapsed="false">
      <c r="B50" s="70" t="s">
        <v>165</v>
      </c>
      <c r="C50" s="63"/>
      <c r="D50" s="63"/>
      <c r="E50" s="63"/>
      <c r="F50" s="63"/>
      <c r="G50" s="63"/>
    </row>
    <row r="51" s="54" customFormat="true" ht="12" hidden="false" customHeight="true" outlineLevel="0" collapsed="false">
      <c r="B51" s="70" t="s">
        <v>166</v>
      </c>
      <c r="C51" s="63"/>
      <c r="D51" s="63"/>
      <c r="E51" s="63"/>
      <c r="F51" s="63"/>
      <c r="G51" s="63"/>
    </row>
    <row r="52" s="54" customFormat="true" ht="12" hidden="false" customHeight="true" outlineLevel="0" collapsed="false">
      <c r="B52" s="70" t="s">
        <v>167</v>
      </c>
      <c r="C52" s="63"/>
      <c r="D52" s="63"/>
      <c r="E52" s="63"/>
      <c r="F52" s="63"/>
      <c r="G52" s="63"/>
    </row>
    <row r="53" s="54" customFormat="true" ht="12" hidden="false" customHeight="true" outlineLevel="0" collapsed="false">
      <c r="B53" s="70" t="s">
        <v>168</v>
      </c>
      <c r="C53" s="63"/>
      <c r="D53" s="63"/>
      <c r="E53" s="63"/>
      <c r="F53" s="63"/>
      <c r="G53" s="63"/>
    </row>
    <row r="54" s="54" customFormat="true" ht="12" hidden="false" customHeight="true" outlineLevel="0" collapsed="false">
      <c r="B54" s="71" t="s">
        <v>169</v>
      </c>
      <c r="C54" s="71"/>
      <c r="D54" s="71"/>
      <c r="E54" s="71"/>
      <c r="F54" s="71"/>
      <c r="G54" s="71"/>
    </row>
    <row r="55" customFormat="false" ht="12" hidden="false" customHeight="true" outlineLevel="0" collapsed="false">
      <c r="B55" s="60" t="s">
        <v>170</v>
      </c>
      <c r="C55" s="61"/>
      <c r="D55" s="84"/>
      <c r="E55" s="84"/>
      <c r="F55" s="84"/>
      <c r="G55" s="84"/>
    </row>
    <row r="56" customFormat="false" ht="12" hidden="false" customHeight="true" outlineLevel="0" collapsed="false">
      <c r="B56" s="74" t="s">
        <v>62</v>
      </c>
      <c r="C56" s="80" t="n">
        <v>104</v>
      </c>
      <c r="D56" s="80" t="n">
        <v>10103</v>
      </c>
      <c r="E56" s="80" t="n">
        <v>1829</v>
      </c>
      <c r="F56" s="80" t="n">
        <v>185</v>
      </c>
      <c r="G56" s="80" t="n">
        <v>536</v>
      </c>
    </row>
    <row r="57" customFormat="false" ht="12" hidden="false" customHeight="true" outlineLevel="0" collapsed="false">
      <c r="B57" s="74" t="s">
        <v>158</v>
      </c>
      <c r="C57" s="80" t="n">
        <v>171</v>
      </c>
      <c r="D57" s="80" t="n">
        <v>9391</v>
      </c>
      <c r="E57" s="80" t="n">
        <v>2565</v>
      </c>
      <c r="F57" s="80" t="n">
        <v>207</v>
      </c>
      <c r="G57" s="80" t="s">
        <v>40</v>
      </c>
    </row>
    <row r="58" customFormat="false" ht="12" hidden="false" customHeight="true" outlineLevel="0" collapsed="false">
      <c r="B58" s="74" t="s">
        <v>64</v>
      </c>
      <c r="C58" s="80" t="n">
        <v>329</v>
      </c>
      <c r="D58" s="80" t="n">
        <v>14267</v>
      </c>
      <c r="E58" s="80" t="n">
        <v>3571</v>
      </c>
      <c r="F58" s="80" t="n">
        <v>211</v>
      </c>
      <c r="G58" s="80" t="n">
        <v>3759</v>
      </c>
    </row>
    <row r="59" customFormat="false" ht="12" hidden="false" customHeight="true" outlineLevel="0" collapsed="false">
      <c r="B59" s="74" t="s">
        <v>159</v>
      </c>
      <c r="C59" s="80" t="n">
        <v>251</v>
      </c>
      <c r="D59" s="80" t="n">
        <v>12384</v>
      </c>
      <c r="E59" s="80" t="n">
        <v>4788</v>
      </c>
      <c r="F59" s="80" t="n">
        <v>203</v>
      </c>
      <c r="G59" s="80" t="s">
        <v>40</v>
      </c>
    </row>
    <row r="60" customFormat="false" ht="12" hidden="false" customHeight="true" outlineLevel="0" collapsed="false">
      <c r="B60" s="74" t="s">
        <v>66</v>
      </c>
      <c r="C60" s="80" t="n">
        <v>510</v>
      </c>
      <c r="D60" s="80" t="n">
        <v>17610</v>
      </c>
      <c r="E60" s="80" t="n">
        <v>4791</v>
      </c>
      <c r="F60" s="80" t="n">
        <v>241</v>
      </c>
      <c r="G60" s="80" t="n">
        <v>4780</v>
      </c>
    </row>
    <row r="61" customFormat="false" ht="12" hidden="false" customHeight="true" outlineLevel="0" collapsed="false">
      <c r="B61" s="74" t="s">
        <v>67</v>
      </c>
      <c r="C61" s="80" t="n">
        <v>537</v>
      </c>
      <c r="D61" s="80" t="n">
        <v>10840</v>
      </c>
      <c r="E61" s="80" t="n">
        <v>6834</v>
      </c>
      <c r="F61" s="80" t="n">
        <v>261</v>
      </c>
      <c r="G61" s="80" t="n">
        <v>5632</v>
      </c>
    </row>
    <row r="62" customFormat="false" ht="12" hidden="false" customHeight="true" outlineLevel="0" collapsed="false">
      <c r="B62" s="74" t="s">
        <v>68</v>
      </c>
      <c r="C62" s="80" t="n">
        <v>592</v>
      </c>
      <c r="D62" s="80" t="n">
        <v>10044</v>
      </c>
      <c r="E62" s="80" t="n">
        <v>6685</v>
      </c>
      <c r="F62" s="80" t="n">
        <v>263</v>
      </c>
      <c r="G62" s="80" t="n">
        <v>5911</v>
      </c>
    </row>
    <row r="63" customFormat="false" ht="12" hidden="false" customHeight="true" outlineLevel="0" collapsed="false">
      <c r="B63" s="74" t="s">
        <v>69</v>
      </c>
      <c r="C63" s="80" t="n">
        <v>809</v>
      </c>
      <c r="D63" s="80" t="n">
        <v>9929</v>
      </c>
      <c r="E63" s="80" t="n">
        <v>7579</v>
      </c>
      <c r="F63" s="80" t="n">
        <v>200</v>
      </c>
      <c r="G63" s="80" t="n">
        <v>6806</v>
      </c>
    </row>
    <row r="64" customFormat="false" ht="12" hidden="false" customHeight="true" outlineLevel="0" collapsed="false">
      <c r="B64" s="74" t="s">
        <v>70</v>
      </c>
      <c r="C64" s="80" t="n">
        <v>1054</v>
      </c>
      <c r="D64" s="80" t="n">
        <v>8362</v>
      </c>
      <c r="E64" s="80" t="n">
        <v>5906</v>
      </c>
      <c r="F64" s="80" t="s">
        <v>40</v>
      </c>
      <c r="G64" s="80" t="n">
        <v>7730</v>
      </c>
    </row>
    <row r="65" customFormat="false" ht="12" hidden="false" customHeight="true" outlineLevel="0" collapsed="false">
      <c r="B65" s="74" t="s">
        <v>71</v>
      </c>
      <c r="C65" s="80" t="n">
        <v>1290</v>
      </c>
      <c r="D65" s="80" t="n">
        <v>8268</v>
      </c>
      <c r="E65" s="80" t="n">
        <v>6467</v>
      </c>
      <c r="F65" s="80" t="s">
        <v>40</v>
      </c>
      <c r="G65" s="80" t="n">
        <v>9860</v>
      </c>
    </row>
    <row r="66" customFormat="false" ht="12" hidden="false" customHeight="true" outlineLevel="0" collapsed="false">
      <c r="B66" s="74" t="s">
        <v>72</v>
      </c>
      <c r="C66" s="80" t="n">
        <v>1015</v>
      </c>
      <c r="D66" s="80" t="n">
        <v>7337</v>
      </c>
      <c r="E66" s="80" t="n">
        <v>5309</v>
      </c>
      <c r="F66" s="80" t="s">
        <v>40</v>
      </c>
      <c r="G66" s="80" t="n">
        <v>9038</v>
      </c>
    </row>
    <row r="67" customFormat="false" ht="12" hidden="false" customHeight="true" outlineLevel="0" collapsed="false">
      <c r="B67" s="74" t="s">
        <v>73</v>
      </c>
      <c r="C67" s="80" t="n">
        <v>817</v>
      </c>
      <c r="D67" s="80" t="n">
        <v>5977</v>
      </c>
      <c r="E67" s="80" t="n">
        <v>7414</v>
      </c>
      <c r="F67" s="80" t="s">
        <v>40</v>
      </c>
      <c r="G67" s="80" t="n">
        <v>10737</v>
      </c>
    </row>
    <row r="68" customFormat="false" ht="12" hidden="false" customHeight="true" outlineLevel="0" collapsed="false">
      <c r="B68" s="74" t="s">
        <v>74</v>
      </c>
      <c r="C68" s="80" t="n">
        <v>681</v>
      </c>
      <c r="D68" s="80" t="n">
        <v>4359</v>
      </c>
      <c r="E68" s="80" t="n">
        <v>6616</v>
      </c>
      <c r="F68" s="80" t="s">
        <v>40</v>
      </c>
      <c r="G68" s="80" t="n">
        <v>10559</v>
      </c>
    </row>
    <row r="69" customFormat="false" ht="12" hidden="false" customHeight="true" outlineLevel="0" collapsed="false">
      <c r="B69" s="74" t="s">
        <v>75</v>
      </c>
      <c r="C69" s="80" t="n">
        <v>708</v>
      </c>
      <c r="D69" s="80" t="n">
        <v>4048</v>
      </c>
      <c r="E69" s="80" t="n">
        <v>7192</v>
      </c>
      <c r="F69" s="80" t="s">
        <v>40</v>
      </c>
      <c r="G69" s="80" t="n">
        <v>11751</v>
      </c>
    </row>
    <row r="70" customFormat="false" ht="12" hidden="false" customHeight="true" outlineLevel="0" collapsed="false">
      <c r="B70" s="74" t="s">
        <v>76</v>
      </c>
      <c r="C70" s="80" t="n">
        <v>706</v>
      </c>
      <c r="D70" s="80" t="n">
        <v>3938</v>
      </c>
      <c r="E70" s="80" t="n">
        <v>8283</v>
      </c>
      <c r="F70" s="80" t="s">
        <v>40</v>
      </c>
      <c r="G70" s="80" t="n">
        <v>13578</v>
      </c>
    </row>
    <row r="71" customFormat="false" ht="12" hidden="false" customHeight="true" outlineLevel="0" collapsed="false">
      <c r="B71" s="74" t="s">
        <v>77</v>
      </c>
      <c r="C71" s="80" t="n">
        <v>671</v>
      </c>
      <c r="D71" s="80" t="n">
        <v>4912</v>
      </c>
      <c r="E71" s="80" t="n">
        <v>13038</v>
      </c>
      <c r="F71" s="80" t="s">
        <v>40</v>
      </c>
      <c r="G71" s="80" t="n">
        <v>16932</v>
      </c>
    </row>
    <row r="72" customFormat="false" ht="12" hidden="false" customHeight="true" outlineLevel="0" collapsed="false">
      <c r="B72" s="74" t="s">
        <v>78</v>
      </c>
      <c r="C72" s="80" t="n">
        <v>741</v>
      </c>
      <c r="D72" s="80" t="n">
        <v>5465</v>
      </c>
      <c r="E72" s="80" t="n">
        <v>16426</v>
      </c>
      <c r="F72" s="80" t="s">
        <v>40</v>
      </c>
      <c r="G72" s="80" t="n">
        <v>17499</v>
      </c>
    </row>
    <row r="73" customFormat="false" ht="12" hidden="false" customHeight="true" outlineLevel="0" collapsed="false">
      <c r="B73" s="74" t="s">
        <v>79</v>
      </c>
      <c r="C73" s="80" t="n">
        <v>720</v>
      </c>
      <c r="D73" s="80" t="n">
        <v>4071</v>
      </c>
      <c r="E73" s="80" t="n">
        <v>22353</v>
      </c>
      <c r="F73" s="80" t="s">
        <v>40</v>
      </c>
      <c r="G73" s="80" t="n">
        <v>18635</v>
      </c>
    </row>
    <row r="74" customFormat="false" ht="12" hidden="false" customHeight="true" outlineLevel="0" collapsed="false">
      <c r="B74" s="74" t="s">
        <v>80</v>
      </c>
      <c r="C74" s="80" t="n">
        <v>911</v>
      </c>
      <c r="D74" s="80" t="n">
        <v>4577</v>
      </c>
      <c r="E74" s="80" t="n">
        <v>28943</v>
      </c>
      <c r="F74" s="80" t="s">
        <v>40</v>
      </c>
      <c r="G74" s="80" t="n">
        <v>19819</v>
      </c>
    </row>
    <row r="75" customFormat="false" ht="12.75" hidden="false" customHeight="true" outlineLevel="0" collapsed="false">
      <c r="B75" s="60" t="s">
        <v>171</v>
      </c>
      <c r="C75" s="61"/>
      <c r="D75" s="84"/>
      <c r="E75" s="84"/>
      <c r="F75" s="84"/>
      <c r="G75" s="84"/>
    </row>
    <row r="76" customFormat="false" ht="12" hidden="false" customHeight="true" outlineLevel="0" collapsed="false">
      <c r="B76" s="74" t="s">
        <v>62</v>
      </c>
      <c r="C76" s="80" t="s">
        <v>40</v>
      </c>
      <c r="D76" s="80" t="s">
        <v>40</v>
      </c>
      <c r="E76" s="80" t="s">
        <v>40</v>
      </c>
      <c r="F76" s="80" t="s">
        <v>40</v>
      </c>
      <c r="G76" s="80" t="s">
        <v>40</v>
      </c>
    </row>
    <row r="77" customFormat="false" ht="12" hidden="false" customHeight="true" outlineLevel="0" collapsed="false">
      <c r="B77" s="74" t="s">
        <v>63</v>
      </c>
      <c r="C77" s="80" t="s">
        <v>40</v>
      </c>
      <c r="D77" s="80" t="s">
        <v>40</v>
      </c>
      <c r="E77" s="80" t="s">
        <v>40</v>
      </c>
      <c r="F77" s="80" t="s">
        <v>40</v>
      </c>
      <c r="G77" s="80" t="s">
        <v>40</v>
      </c>
    </row>
    <row r="78" customFormat="false" ht="12" hidden="false" customHeight="true" outlineLevel="0" collapsed="false">
      <c r="B78" s="74" t="s">
        <v>64</v>
      </c>
      <c r="C78" s="80" t="n">
        <v>1358</v>
      </c>
      <c r="D78" s="80" t="n">
        <v>1726</v>
      </c>
      <c r="E78" s="80" t="n">
        <v>13373</v>
      </c>
      <c r="F78" s="80" t="n">
        <v>1523</v>
      </c>
      <c r="G78" s="80" t="n">
        <v>17155</v>
      </c>
    </row>
    <row r="79" customFormat="false" ht="12" hidden="false" customHeight="true" outlineLevel="0" collapsed="false">
      <c r="B79" s="74" t="s">
        <v>65</v>
      </c>
      <c r="C79" s="80" t="s">
        <v>40</v>
      </c>
      <c r="D79" s="80" t="s">
        <v>40</v>
      </c>
      <c r="E79" s="80" t="s">
        <v>40</v>
      </c>
      <c r="F79" s="80" t="s">
        <v>40</v>
      </c>
      <c r="G79" s="80" t="s">
        <v>40</v>
      </c>
    </row>
    <row r="80" customFormat="false" ht="12" hidden="false" customHeight="true" outlineLevel="0" collapsed="false">
      <c r="B80" s="74" t="s">
        <v>66</v>
      </c>
      <c r="C80" s="80" t="n">
        <v>1173</v>
      </c>
      <c r="D80" s="80" t="n">
        <v>3024</v>
      </c>
      <c r="E80" s="80" t="n">
        <v>17894</v>
      </c>
      <c r="F80" s="80" t="n">
        <v>3084</v>
      </c>
      <c r="G80" s="80" t="n">
        <v>19936</v>
      </c>
    </row>
    <row r="81" customFormat="false" ht="12" hidden="false" customHeight="true" outlineLevel="0" collapsed="false">
      <c r="B81" s="74" t="s">
        <v>67</v>
      </c>
      <c r="C81" s="80" t="n">
        <v>1198</v>
      </c>
      <c r="D81" s="80" t="n">
        <v>3892</v>
      </c>
      <c r="E81" s="80" t="n">
        <v>19293</v>
      </c>
      <c r="F81" s="80" t="n">
        <v>3467</v>
      </c>
      <c r="G81" s="80" t="n">
        <v>23303</v>
      </c>
    </row>
    <row r="82" customFormat="false" ht="12" hidden="false" customHeight="true" outlineLevel="0" collapsed="false">
      <c r="B82" s="74" t="s">
        <v>68</v>
      </c>
      <c r="C82" s="80" t="n">
        <v>1431</v>
      </c>
      <c r="D82" s="80" t="n">
        <v>3658</v>
      </c>
      <c r="E82" s="80" t="n">
        <v>22413</v>
      </c>
      <c r="F82" s="80" t="n">
        <v>3819</v>
      </c>
      <c r="G82" s="80" t="n">
        <v>27436</v>
      </c>
    </row>
    <row r="83" customFormat="false" ht="12" hidden="false" customHeight="true" outlineLevel="0" collapsed="false">
      <c r="B83" s="74" t="s">
        <v>69</v>
      </c>
      <c r="C83" s="80" t="n">
        <v>1422</v>
      </c>
      <c r="D83" s="80" t="n">
        <v>2825</v>
      </c>
      <c r="E83" s="80" t="n">
        <v>24223</v>
      </c>
      <c r="F83" s="80" t="n">
        <v>3601</v>
      </c>
      <c r="G83" s="80" t="n">
        <v>31361</v>
      </c>
    </row>
    <row r="84" customFormat="false" ht="12" hidden="false" customHeight="true" outlineLevel="0" collapsed="false">
      <c r="B84" s="74" t="s">
        <v>70</v>
      </c>
      <c r="C84" s="80" t="n">
        <v>1416</v>
      </c>
      <c r="D84" s="80" t="n">
        <v>2023</v>
      </c>
      <c r="E84" s="80" t="n">
        <v>24752</v>
      </c>
      <c r="F84" s="80" t="n">
        <v>3432</v>
      </c>
      <c r="G84" s="80" t="n">
        <v>34854</v>
      </c>
    </row>
    <row r="85" customFormat="false" ht="12" hidden="false" customHeight="true" outlineLevel="0" collapsed="false">
      <c r="B85" s="74" t="s">
        <v>71</v>
      </c>
      <c r="C85" s="80" t="n">
        <v>1042</v>
      </c>
      <c r="D85" s="80" t="n">
        <v>1457</v>
      </c>
      <c r="E85" s="80" t="n">
        <v>23237</v>
      </c>
      <c r="F85" s="80" t="n">
        <v>2896</v>
      </c>
      <c r="G85" s="80" t="n">
        <v>36483</v>
      </c>
    </row>
    <row r="86" customFormat="false" ht="12" hidden="false" customHeight="true" outlineLevel="0" collapsed="false">
      <c r="B86" s="74" t="s">
        <v>72</v>
      </c>
      <c r="C86" s="80" t="n">
        <v>1075</v>
      </c>
      <c r="D86" s="80" t="n">
        <v>854</v>
      </c>
      <c r="E86" s="80" t="n">
        <v>19681</v>
      </c>
      <c r="F86" s="80" t="n">
        <v>2708</v>
      </c>
      <c r="G86" s="80" t="n">
        <v>31729</v>
      </c>
    </row>
    <row r="87" customFormat="false" ht="12" hidden="false" customHeight="true" outlineLevel="0" collapsed="false">
      <c r="B87" s="74" t="s">
        <v>73</v>
      </c>
      <c r="C87" s="80" t="n">
        <v>824</v>
      </c>
      <c r="D87" s="80" t="n">
        <v>838</v>
      </c>
      <c r="E87" s="80" t="n">
        <v>22540</v>
      </c>
      <c r="F87" s="80" t="n">
        <v>2476</v>
      </c>
      <c r="G87" s="80" t="n">
        <v>35005</v>
      </c>
    </row>
    <row r="88" customFormat="false" ht="12" hidden="false" customHeight="true" outlineLevel="0" collapsed="false">
      <c r="B88" s="74" t="s">
        <v>74</v>
      </c>
      <c r="C88" s="80" t="n">
        <v>767</v>
      </c>
      <c r="D88" s="80" t="n">
        <v>880</v>
      </c>
      <c r="E88" s="80" t="n">
        <v>23924</v>
      </c>
      <c r="F88" s="80" t="n">
        <v>2572</v>
      </c>
      <c r="G88" s="80" t="n">
        <v>40537</v>
      </c>
    </row>
    <row r="89" customFormat="false" ht="12" hidden="false" customHeight="true" outlineLevel="0" collapsed="false">
      <c r="B89" s="74" t="s">
        <v>75</v>
      </c>
      <c r="C89" s="80" t="n">
        <v>655</v>
      </c>
      <c r="D89" s="80" t="n">
        <v>756</v>
      </c>
      <c r="E89" s="80" t="n">
        <v>21641</v>
      </c>
      <c r="F89" s="80" t="n">
        <v>2595</v>
      </c>
      <c r="G89" s="80" t="n">
        <v>38083</v>
      </c>
    </row>
    <row r="90" customFormat="false" ht="12" hidden="false" customHeight="true" outlineLevel="0" collapsed="false">
      <c r="B90" s="74" t="s">
        <v>76</v>
      </c>
      <c r="C90" s="80" t="n">
        <v>612</v>
      </c>
      <c r="D90" s="80" t="n">
        <v>832</v>
      </c>
      <c r="E90" s="80" t="n">
        <v>21539</v>
      </c>
      <c r="F90" s="80" t="n">
        <v>2400</v>
      </c>
      <c r="G90" s="80" t="n">
        <v>35364</v>
      </c>
    </row>
    <row r="91" customFormat="false" ht="12" hidden="false" customHeight="true" outlineLevel="0" collapsed="false">
      <c r="B91" s="74" t="s">
        <v>77</v>
      </c>
      <c r="C91" s="80" t="n">
        <v>386</v>
      </c>
      <c r="D91" s="80" t="n">
        <v>794</v>
      </c>
      <c r="E91" s="80" t="n">
        <v>20090</v>
      </c>
      <c r="F91" s="80" t="n">
        <v>3113</v>
      </c>
      <c r="G91" s="80" t="n">
        <v>26945</v>
      </c>
    </row>
    <row r="92" customFormat="false" ht="12" hidden="false" customHeight="true" outlineLevel="0" collapsed="false">
      <c r="B92" s="74" t="s">
        <v>78</v>
      </c>
      <c r="C92" s="80" t="n">
        <v>259</v>
      </c>
      <c r="D92" s="80" t="n">
        <v>747</v>
      </c>
      <c r="E92" s="80" t="n">
        <v>17830</v>
      </c>
      <c r="F92" s="80" t="n">
        <v>3225</v>
      </c>
      <c r="G92" s="80" t="n">
        <v>23277</v>
      </c>
    </row>
    <row r="93" customFormat="false" ht="12" hidden="false" customHeight="true" outlineLevel="0" collapsed="false">
      <c r="B93" s="74" t="s">
        <v>79</v>
      </c>
      <c r="C93" s="80" t="n">
        <v>351</v>
      </c>
      <c r="D93" s="80" t="n">
        <v>758</v>
      </c>
      <c r="E93" s="80" t="n">
        <v>17512</v>
      </c>
      <c r="F93" s="80" t="n">
        <v>3816</v>
      </c>
      <c r="G93" s="80" t="n">
        <v>23611</v>
      </c>
    </row>
    <row r="94" customFormat="false" ht="12" hidden="false" customHeight="true" outlineLevel="0" collapsed="false">
      <c r="B94" s="82" t="s">
        <v>80</v>
      </c>
      <c r="C94" s="83" t="n">
        <v>389</v>
      </c>
      <c r="D94" s="83" t="n">
        <v>785</v>
      </c>
      <c r="E94" s="83" t="n">
        <v>15447</v>
      </c>
      <c r="F94" s="83" t="n">
        <v>4499</v>
      </c>
      <c r="G94" s="83" t="n">
        <v>21950</v>
      </c>
    </row>
    <row r="95" s="54" customFormat="true" ht="12" hidden="false" customHeight="true" outlineLevel="0" collapsed="false">
      <c r="B95" s="70" t="s">
        <v>172</v>
      </c>
      <c r="C95" s="63"/>
      <c r="D95" s="63"/>
      <c r="E95" s="63"/>
      <c r="F95" s="63"/>
      <c r="G95" s="63"/>
    </row>
    <row r="96" s="54" customFormat="true" ht="12" hidden="false" customHeight="true" outlineLevel="0" collapsed="false">
      <c r="B96" s="70" t="s">
        <v>173</v>
      </c>
      <c r="C96" s="63"/>
      <c r="D96" s="63"/>
      <c r="E96" s="63"/>
      <c r="F96" s="63"/>
      <c r="G96" s="63"/>
    </row>
    <row r="97" s="54" customFormat="true" ht="12" hidden="false" customHeight="true" outlineLevel="0" collapsed="false">
      <c r="B97" s="70" t="s">
        <v>174</v>
      </c>
      <c r="C97" s="63"/>
      <c r="D97" s="63"/>
      <c r="E97" s="63"/>
      <c r="F97" s="63"/>
      <c r="G97" s="63"/>
    </row>
    <row r="98" s="54" customFormat="true" ht="12" hidden="false" customHeight="true" outlineLevel="0" collapsed="false">
      <c r="B98" s="70" t="s">
        <v>175</v>
      </c>
      <c r="C98" s="63"/>
      <c r="D98" s="63"/>
      <c r="E98" s="63"/>
      <c r="F98" s="63"/>
      <c r="G98" s="63"/>
    </row>
    <row r="99" s="54" customFormat="true" ht="12" hidden="false" customHeight="true" outlineLevel="0" collapsed="false">
      <c r="B99" s="70" t="s">
        <v>176</v>
      </c>
      <c r="C99" s="63"/>
      <c r="D99" s="63"/>
      <c r="E99" s="63"/>
      <c r="F99" s="63"/>
      <c r="G99" s="63"/>
    </row>
    <row r="100" customFormat="false" ht="12" hidden="false" customHeight="true" outlineLevel="0" collapsed="false">
      <c r="B100" s="54" t="s">
        <v>92</v>
      </c>
      <c r="C100" s="54"/>
      <c r="D100" s="54"/>
      <c r="E100" s="54"/>
      <c r="F100" s="54"/>
      <c r="G100" s="54"/>
    </row>
    <row r="203" customFormat="false" ht="12" hidden="false" customHeight="true" outlineLevel="0" collapsed="false">
      <c r="C203" s="74" t="n">
        <f aca="false">1347+2659+1736+1777+2151+4843+2431</f>
        <v>16944</v>
      </c>
    </row>
    <row r="204" customFormat="false" ht="12" hidden="false" customHeight="true" outlineLevel="0" collapsed="false">
      <c r="C204" s="74" t="n">
        <v>126175</v>
      </c>
    </row>
    <row r="205" customFormat="false" ht="12" hidden="false" customHeight="true" outlineLevel="0" collapsed="false">
      <c r="C205" s="74" t="n">
        <f aca="false">C204-C203</f>
        <v>109231</v>
      </c>
    </row>
    <row r="206" customFormat="false" ht="12" hidden="false" customHeight="true" outlineLevel="0" collapsed="false">
      <c r="C206" s="74" t="n">
        <v>110133</v>
      </c>
    </row>
    <row r="207" customFormat="false" ht="12" hidden="false" customHeight="true" outlineLevel="0" collapsed="false">
      <c r="C207" s="74" t="n">
        <f aca="false">C206-C205</f>
        <v>902</v>
      </c>
    </row>
    <row r="208" customFormat="false" ht="12" hidden="false" customHeight="true" outlineLevel="0" collapsed="false">
      <c r="C208" s="74" t="n">
        <f aca="false">103874+14276</f>
        <v>118150</v>
      </c>
    </row>
    <row r="209" customFormat="false" ht="12" hidden="false" customHeight="true" outlineLevel="0" collapsed="false">
      <c r="C209" s="74" t="n">
        <v>119462</v>
      </c>
    </row>
    <row r="210" customFormat="false" ht="12" hidden="false" customHeight="true" outlineLevel="0" collapsed="false">
      <c r="C210" s="74" t="n">
        <v>13460</v>
      </c>
    </row>
    <row r="211" customFormat="false" ht="12" hidden="false" customHeight="true" outlineLevel="0" collapsed="false">
      <c r="C211" s="74" t="n">
        <v>10632</v>
      </c>
    </row>
    <row r="212" customFormat="false" ht="12" hidden="false" customHeight="true" outlineLevel="0" collapsed="false">
      <c r="C212" s="74" t="n">
        <f aca="false">C209-C210+C211</f>
        <v>116634</v>
      </c>
    </row>
  </sheetData>
  <mergeCells count="2">
    <mergeCell ref="B2:G2"/>
    <mergeCell ref="C4:G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6.85"/>
    <col collapsed="false" customWidth="true" hidden="false" outlineLevel="0" max="5" min="3" style="5" width="14.87"/>
    <col collapsed="false" customWidth="true" hidden="false" outlineLevel="0" max="6" min="6" style="5" width="2.28"/>
    <col collapsed="false" customWidth="true" hidden="false" outlineLevel="0" max="8" min="7" style="5" width="12.58"/>
    <col collapsed="false" customWidth="true" hidden="false" outlineLevel="0" max="9" min="9" style="5" width="2.28"/>
    <col collapsed="false" customWidth="true" hidden="false" outlineLevel="0" max="11" min="10" style="5" width="12.58"/>
    <col collapsed="false" customWidth="true" hidden="false" outlineLevel="0" max="12" min="12" style="5" width="20.59"/>
    <col collapsed="false" customWidth="false" hidden="false" outlineLevel="0" max="257" min="13" style="5" width="12.81"/>
  </cols>
  <sheetData>
    <row r="2" customFormat="false" ht="14.1" hidden="false" customHeight="true" outlineLevel="0" collapsed="false">
      <c r="B2" s="6" t="s">
        <v>178</v>
      </c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14.1" hidden="false" customHeight="true" outlineLevel="0" collapsed="false">
      <c r="B4" s="7" t="s">
        <v>32</v>
      </c>
      <c r="C4" s="26" t="s">
        <v>179</v>
      </c>
      <c r="D4" s="26"/>
      <c r="E4" s="26"/>
      <c r="F4" s="7"/>
      <c r="G4" s="85" t="s">
        <v>180</v>
      </c>
      <c r="H4" s="85"/>
      <c r="I4" s="85"/>
      <c r="J4" s="85"/>
      <c r="K4" s="85"/>
      <c r="L4" s="85" t="s">
        <v>181</v>
      </c>
    </row>
    <row r="5" customFormat="false" ht="14.1" hidden="false" customHeight="true" outlineLevel="0" collapsed="false">
      <c r="C5" s="6" t="s">
        <v>182</v>
      </c>
      <c r="D5" s="6"/>
      <c r="E5" s="6"/>
      <c r="G5" s="8" t="s">
        <v>183</v>
      </c>
      <c r="H5" s="8"/>
      <c r="I5" s="86"/>
      <c r="J5" s="8" t="s">
        <v>184</v>
      </c>
      <c r="K5" s="8"/>
      <c r="L5" s="87" t="s">
        <v>185</v>
      </c>
    </row>
    <row r="6" customFormat="false" ht="14.1" hidden="false" customHeight="true" outlineLevel="0" collapsed="false">
      <c r="C6" s="88" t="s">
        <v>36</v>
      </c>
      <c r="D6" s="88" t="s">
        <v>186</v>
      </c>
      <c r="E6" s="88" t="s">
        <v>187</v>
      </c>
      <c r="G6" s="88" t="s">
        <v>188</v>
      </c>
      <c r="H6" s="88" t="s">
        <v>189</v>
      </c>
      <c r="J6" s="88" t="s">
        <v>188</v>
      </c>
      <c r="K6" s="88" t="s">
        <v>189</v>
      </c>
    </row>
    <row r="7" customFormat="false" ht="14.1" hidden="false" customHeight="true" outlineLevel="0" collapsed="false">
      <c r="B7" s="9"/>
      <c r="C7" s="9"/>
      <c r="D7" s="9"/>
      <c r="E7" s="9"/>
      <c r="F7" s="9"/>
      <c r="G7" s="10" t="s">
        <v>190</v>
      </c>
      <c r="H7" s="10"/>
      <c r="I7" s="9"/>
      <c r="J7" s="10" t="s">
        <v>190</v>
      </c>
      <c r="K7" s="10"/>
      <c r="L7" s="9"/>
    </row>
    <row r="8" customFormat="false" ht="14.1" hidden="false" customHeight="true" outlineLevel="0" collapsed="false">
      <c r="B8" s="5" t="s">
        <v>39</v>
      </c>
      <c r="C8" s="89" t="s">
        <v>40</v>
      </c>
      <c r="D8" s="89" t="s">
        <v>40</v>
      </c>
      <c r="E8" s="89" t="s">
        <v>40</v>
      </c>
      <c r="G8" s="13" t="s">
        <v>40</v>
      </c>
      <c r="H8" s="89" t="s">
        <v>40</v>
      </c>
      <c r="I8" s="13"/>
      <c r="J8" s="13" t="s">
        <v>40</v>
      </c>
      <c r="K8" s="89" t="s">
        <v>40</v>
      </c>
      <c r="L8" s="14" t="n">
        <v>16.4040138757252</v>
      </c>
    </row>
    <row r="9" customFormat="false" ht="14.1" hidden="false" customHeight="true" outlineLevel="0" collapsed="false">
      <c r="B9" s="5" t="s">
        <v>51</v>
      </c>
      <c r="C9" s="90" t="n">
        <v>4.33</v>
      </c>
      <c r="D9" s="89" t="s">
        <v>40</v>
      </c>
      <c r="E9" s="89" t="s">
        <v>40</v>
      </c>
      <c r="G9" s="13" t="s">
        <v>40</v>
      </c>
      <c r="H9" s="89" t="s">
        <v>40</v>
      </c>
      <c r="I9" s="13"/>
      <c r="J9" s="13" t="s">
        <v>40</v>
      </c>
      <c r="K9" s="89" t="s">
        <v>40</v>
      </c>
      <c r="L9" s="14" t="n">
        <v>11.00647972306</v>
      </c>
    </row>
    <row r="10" customFormat="false" ht="14.1" hidden="false" customHeight="true" outlineLevel="0" collapsed="false">
      <c r="B10" s="5" t="s">
        <v>57</v>
      </c>
      <c r="C10" s="90" t="n">
        <v>7.5</v>
      </c>
      <c r="D10" s="89" t="s">
        <v>40</v>
      </c>
      <c r="E10" s="89" t="s">
        <v>40</v>
      </c>
      <c r="G10" s="13" t="s">
        <v>40</v>
      </c>
      <c r="H10" s="89" t="s">
        <v>40</v>
      </c>
      <c r="I10" s="13"/>
      <c r="J10" s="13" t="s">
        <v>40</v>
      </c>
      <c r="K10" s="89" t="s">
        <v>40</v>
      </c>
      <c r="L10" s="14" t="s">
        <v>40</v>
      </c>
    </row>
    <row r="11" customFormat="false" ht="14.1" hidden="false" customHeight="true" outlineLevel="0" collapsed="false">
      <c r="B11" s="5" t="s">
        <v>61</v>
      </c>
      <c r="C11" s="90" t="n">
        <v>7.6</v>
      </c>
      <c r="D11" s="89" t="s">
        <v>40</v>
      </c>
      <c r="E11" s="89" t="s">
        <v>40</v>
      </c>
      <c r="G11" s="13" t="s">
        <v>40</v>
      </c>
      <c r="H11" s="89" t="s">
        <v>40</v>
      </c>
      <c r="I11" s="13"/>
      <c r="J11" s="13" t="s">
        <v>40</v>
      </c>
      <c r="K11" s="89" t="s">
        <v>40</v>
      </c>
      <c r="L11" s="14" t="s">
        <v>40</v>
      </c>
    </row>
    <row r="12" customFormat="false" ht="14.1" hidden="false" customHeight="true" outlineLevel="0" collapsed="false">
      <c r="B12" s="5" t="s">
        <v>62</v>
      </c>
      <c r="C12" s="90" t="s">
        <v>40</v>
      </c>
      <c r="D12" s="89" t="s">
        <v>40</v>
      </c>
      <c r="E12" s="89" t="s">
        <v>40</v>
      </c>
      <c r="G12" s="13" t="n">
        <v>2188187</v>
      </c>
      <c r="H12" s="89" t="n">
        <v>83.82</v>
      </c>
      <c r="I12" s="18"/>
      <c r="J12" s="13" t="n">
        <v>533895</v>
      </c>
      <c r="K12" s="89" t="n">
        <v>78.97</v>
      </c>
      <c r="L12" s="14" t="s">
        <v>40</v>
      </c>
    </row>
    <row r="13" customFormat="false" ht="14.1" hidden="false" customHeight="true" outlineLevel="0" collapsed="false">
      <c r="B13" s="12" t="s">
        <v>63</v>
      </c>
      <c r="C13" s="90" t="n">
        <v>7.76</v>
      </c>
      <c r="D13" s="89" t="n">
        <v>7.58</v>
      </c>
      <c r="E13" s="90" t="n">
        <v>8.56</v>
      </c>
      <c r="F13" s="91"/>
      <c r="G13" s="13" t="n">
        <v>2129104</v>
      </c>
      <c r="H13" s="89" t="n">
        <v>89.43</v>
      </c>
      <c r="I13" s="89"/>
      <c r="J13" s="13" t="n">
        <v>575969</v>
      </c>
      <c r="K13" s="89" t="n">
        <v>82.94</v>
      </c>
      <c r="L13" s="14" t="n">
        <v>8.87159627351767</v>
      </c>
    </row>
    <row r="14" customFormat="false" ht="14.1" hidden="false" customHeight="true" outlineLevel="0" collapsed="false">
      <c r="B14" s="12" t="s">
        <v>64</v>
      </c>
      <c r="C14" s="90" t="n">
        <v>8.05</v>
      </c>
      <c r="D14" s="89" t="n">
        <v>7.77</v>
      </c>
      <c r="E14" s="90" t="n">
        <v>8.67</v>
      </c>
      <c r="F14" s="91"/>
      <c r="G14" s="13" t="n">
        <v>2096693</v>
      </c>
      <c r="H14" s="89" t="n">
        <v>88.71</v>
      </c>
      <c r="I14" s="89"/>
      <c r="J14" s="13" t="n">
        <v>605712</v>
      </c>
      <c r="K14" s="89" t="n">
        <v>82.82</v>
      </c>
      <c r="L14" s="14" t="s">
        <v>40</v>
      </c>
    </row>
    <row r="15" customFormat="false" ht="14.1" hidden="false" customHeight="true" outlineLevel="0" collapsed="false">
      <c r="B15" s="12" t="s">
        <v>65</v>
      </c>
      <c r="C15" s="90" t="n">
        <v>8.21</v>
      </c>
      <c r="D15" s="89" t="n">
        <v>7.92</v>
      </c>
      <c r="E15" s="90" t="n">
        <v>8.86</v>
      </c>
      <c r="F15" s="91"/>
      <c r="G15" s="13" t="n">
        <v>2055485</v>
      </c>
      <c r="H15" s="89" t="n">
        <v>88.31</v>
      </c>
      <c r="I15" s="89"/>
      <c r="J15" s="13" t="n">
        <v>630625</v>
      </c>
      <c r="K15" s="89" t="n">
        <v>81.82</v>
      </c>
      <c r="L15" s="14" t="s">
        <v>40</v>
      </c>
    </row>
    <row r="16" customFormat="false" ht="14.1" hidden="false" customHeight="true" outlineLevel="0" collapsed="false">
      <c r="B16" s="12" t="s">
        <v>66</v>
      </c>
      <c r="C16" s="90" t="n">
        <v>8.3</v>
      </c>
      <c r="D16" s="89" t="n">
        <v>7.99</v>
      </c>
      <c r="E16" s="90" t="n">
        <v>9.04</v>
      </c>
      <c r="F16" s="91"/>
      <c r="G16" s="13" t="n">
        <v>2049512</v>
      </c>
      <c r="H16" s="89" t="n">
        <v>89.11</v>
      </c>
      <c r="I16" s="89"/>
      <c r="J16" s="13" t="n">
        <v>651201</v>
      </c>
      <c r="K16" s="89" t="n">
        <v>80.81</v>
      </c>
      <c r="L16" s="14" t="s">
        <v>40</v>
      </c>
    </row>
    <row r="17" customFormat="false" ht="14.1" hidden="false" customHeight="true" outlineLevel="0" collapsed="false">
      <c r="B17" s="12" t="s">
        <v>67</v>
      </c>
      <c r="C17" s="90" t="n">
        <v>8.18</v>
      </c>
      <c r="D17" s="89" t="n">
        <v>7.87</v>
      </c>
      <c r="E17" s="90" t="n">
        <v>8.9</v>
      </c>
      <c r="F17" s="91"/>
      <c r="G17" s="13" t="n">
        <v>2039719</v>
      </c>
      <c r="H17" s="89" t="n">
        <v>90.41</v>
      </c>
      <c r="I17" s="89"/>
      <c r="J17" s="13" t="n">
        <v>664315</v>
      </c>
      <c r="K17" s="89" t="n">
        <v>81.71</v>
      </c>
      <c r="L17" s="14" t="s">
        <v>40</v>
      </c>
    </row>
    <row r="18" customFormat="false" ht="14.1" hidden="false" customHeight="true" outlineLevel="0" collapsed="false">
      <c r="B18" s="12" t="s">
        <v>68</v>
      </c>
      <c r="C18" s="90" t="n">
        <v>8.21</v>
      </c>
      <c r="D18" s="89" t="n">
        <v>7.89</v>
      </c>
      <c r="E18" s="90" t="n">
        <v>8.95</v>
      </c>
      <c r="F18" s="91"/>
      <c r="G18" s="13" t="n">
        <v>2013948</v>
      </c>
      <c r="H18" s="89" t="n">
        <v>91.19</v>
      </c>
      <c r="I18" s="89"/>
      <c r="J18" s="13" t="n">
        <v>677293</v>
      </c>
      <c r="K18" s="89" t="n">
        <v>84.18</v>
      </c>
      <c r="L18" s="14" t="s">
        <v>40</v>
      </c>
    </row>
    <row r="19" customFormat="false" ht="14.1" hidden="false" customHeight="true" outlineLevel="0" collapsed="false">
      <c r="B19" s="12" t="s">
        <v>69</v>
      </c>
      <c r="C19" s="90" t="n">
        <v>8.25</v>
      </c>
      <c r="D19" s="89" t="n">
        <v>8.02</v>
      </c>
      <c r="E19" s="90" t="n">
        <v>9.07</v>
      </c>
      <c r="F19" s="91"/>
      <c r="G19" s="13" t="n">
        <v>1997061</v>
      </c>
      <c r="H19" s="89" t="n">
        <v>90.47</v>
      </c>
      <c r="I19" s="89"/>
      <c r="J19" s="13" t="n">
        <v>722773</v>
      </c>
      <c r="K19" s="89" t="n">
        <v>82.54</v>
      </c>
      <c r="L19" s="14" t="s">
        <v>40</v>
      </c>
    </row>
    <row r="20" customFormat="false" ht="14.1" hidden="false" customHeight="true" outlineLevel="0" collapsed="false">
      <c r="B20" s="12" t="s">
        <v>70</v>
      </c>
      <c r="C20" s="90" t="n">
        <v>8.46</v>
      </c>
      <c r="D20" s="89" t="n">
        <v>8.14</v>
      </c>
      <c r="E20" s="90" t="n">
        <v>9.18</v>
      </c>
      <c r="F20" s="91"/>
      <c r="G20" s="13" t="n">
        <v>1998044</v>
      </c>
      <c r="H20" s="89" t="n">
        <v>88.91</v>
      </c>
      <c r="I20" s="89"/>
      <c r="J20" s="13" t="n">
        <v>748606</v>
      </c>
      <c r="K20" s="89" t="n">
        <v>78.59</v>
      </c>
      <c r="L20" s="14" t="s">
        <v>40</v>
      </c>
    </row>
    <row r="21" customFormat="false" ht="14.1" hidden="false" customHeight="true" outlineLevel="0" collapsed="false">
      <c r="B21" s="12" t="s">
        <v>71</v>
      </c>
      <c r="C21" s="90" t="n">
        <v>8.58</v>
      </c>
      <c r="D21" s="89" t="n">
        <v>8.33</v>
      </c>
      <c r="E21" s="90" t="n">
        <v>9.14</v>
      </c>
      <c r="F21" s="91"/>
      <c r="G21" s="13" t="n">
        <v>1984288</v>
      </c>
      <c r="H21" s="89" t="n">
        <v>89.91</v>
      </c>
      <c r="I21" s="89"/>
      <c r="J21" s="13" t="n">
        <v>720230</v>
      </c>
      <c r="K21" s="89" t="n">
        <v>80.27</v>
      </c>
      <c r="L21" s="14" t="n">
        <v>6.3</v>
      </c>
    </row>
    <row r="22" customFormat="false" ht="14.1" hidden="false" customHeight="true" outlineLevel="0" collapsed="false">
      <c r="B22" s="12" t="s">
        <v>72</v>
      </c>
      <c r="C22" s="90" t="n">
        <v>8.65</v>
      </c>
      <c r="D22" s="89" t="n">
        <v>8.42</v>
      </c>
      <c r="E22" s="90" t="n">
        <v>9.17</v>
      </c>
      <c r="F22" s="91"/>
      <c r="G22" s="13" t="n">
        <v>2005708</v>
      </c>
      <c r="H22" s="89" t="n">
        <v>90.59</v>
      </c>
      <c r="I22" s="89"/>
      <c r="J22" s="13" t="n">
        <v>694602</v>
      </c>
      <c r="K22" s="89" t="n">
        <v>80.95</v>
      </c>
      <c r="L22" s="14" t="n">
        <v>6.1</v>
      </c>
    </row>
    <row r="23" customFormat="false" ht="14.1" hidden="false" customHeight="true" outlineLevel="0" collapsed="false">
      <c r="B23" s="12" t="s">
        <v>73</v>
      </c>
      <c r="C23" s="90" t="n">
        <v>9.24</v>
      </c>
      <c r="D23" s="89" t="n">
        <v>8.85</v>
      </c>
      <c r="E23" s="89" t="n">
        <v>10.06</v>
      </c>
      <c r="F23" s="91"/>
      <c r="G23" s="13" t="n">
        <v>2030007</v>
      </c>
      <c r="H23" s="89" t="n">
        <v>90.83</v>
      </c>
      <c r="I23" s="89"/>
      <c r="J23" s="13" t="n">
        <v>671360</v>
      </c>
      <c r="K23" s="89" t="n">
        <v>81.41</v>
      </c>
      <c r="L23" s="14" t="n">
        <v>5.70886320138385</v>
      </c>
    </row>
    <row r="24" customFormat="false" ht="14.1" hidden="false" customHeight="true" outlineLevel="0" collapsed="false">
      <c r="B24" s="12" t="s">
        <v>74</v>
      </c>
      <c r="C24" s="90" t="n">
        <v>9.38</v>
      </c>
      <c r="D24" s="89" t="n">
        <v>9.03</v>
      </c>
      <c r="E24" s="89" t="n">
        <v>10.12</v>
      </c>
      <c r="F24" s="91"/>
      <c r="G24" s="13" t="n">
        <v>2060699</v>
      </c>
      <c r="H24" s="89" t="n">
        <v>91.24</v>
      </c>
      <c r="I24" s="89"/>
      <c r="J24" s="13" t="n">
        <v>657896</v>
      </c>
      <c r="K24" s="89" t="n">
        <v>81.28</v>
      </c>
      <c r="L24" s="14" t="n">
        <f aca="false">502320/9776852*100</f>
        <v>5.1378500973524</v>
      </c>
    </row>
    <row r="25" customFormat="false" ht="14.1" hidden="false" customHeight="true" outlineLevel="0" collapsed="false">
      <c r="B25" s="12" t="s">
        <v>75</v>
      </c>
      <c r="C25" s="90" t="n">
        <v>9.47</v>
      </c>
      <c r="D25" s="89" t="n">
        <v>9.12</v>
      </c>
      <c r="E25" s="89" t="n">
        <v>10.17</v>
      </c>
      <c r="F25" s="91"/>
      <c r="G25" s="13" t="n">
        <v>2097955</v>
      </c>
      <c r="H25" s="89" t="n">
        <v>91.23</v>
      </c>
      <c r="I25" s="89"/>
      <c r="J25" s="13" t="n">
        <v>671947</v>
      </c>
      <c r="K25" s="89" t="n">
        <v>80.67</v>
      </c>
      <c r="L25" s="14" t="n">
        <f aca="false">497107/10148372*100</f>
        <v>4.89839158438418</v>
      </c>
    </row>
    <row r="26" customFormat="false" ht="14.1" hidden="false" customHeight="true" outlineLevel="0" collapsed="false">
      <c r="B26" s="12" t="s">
        <v>76</v>
      </c>
      <c r="C26" s="90" t="n">
        <v>9.57</v>
      </c>
      <c r="D26" s="89" t="n">
        <v>9.2</v>
      </c>
      <c r="E26" s="89" t="n">
        <v>10.33</v>
      </c>
      <c r="F26" s="91"/>
      <c r="G26" s="13" t="n">
        <v>2116823</v>
      </c>
      <c r="H26" s="89" t="n">
        <v>92.28</v>
      </c>
      <c r="I26" s="89"/>
      <c r="J26" s="13" t="n">
        <v>676070</v>
      </c>
      <c r="K26" s="89" t="n">
        <v>81.5</v>
      </c>
      <c r="L26" s="14" t="n">
        <f aca="false">494249/10180984*100</f>
        <v>4.85462898281738</v>
      </c>
    </row>
    <row r="27" customFormat="false" ht="14.1" hidden="false" customHeight="true" outlineLevel="0" collapsed="false">
      <c r="B27" s="12" t="s">
        <v>77</v>
      </c>
      <c r="C27" s="90" t="n">
        <v>9.76</v>
      </c>
      <c r="D27" s="89" t="n">
        <v>9.37</v>
      </c>
      <c r="E27" s="89" t="n">
        <v>10.61</v>
      </c>
      <c r="F27" s="91"/>
      <c r="G27" s="13" t="n">
        <v>2148738</v>
      </c>
      <c r="H27" s="89" t="n">
        <v>92.47</v>
      </c>
      <c r="I27" s="89"/>
      <c r="J27" s="13" t="n">
        <v>715883</v>
      </c>
      <c r="K27" s="89" t="n">
        <v>82.69</v>
      </c>
      <c r="L27" s="14" t="n">
        <f aca="false">491812/10203815*100</f>
        <v>4.81988354355699</v>
      </c>
    </row>
    <row r="28" customFormat="false" ht="14.1" hidden="false" customHeight="true" outlineLevel="0" collapsed="false">
      <c r="B28" s="12" t="s">
        <v>78</v>
      </c>
      <c r="C28" s="90" t="n">
        <v>9.66</v>
      </c>
      <c r="D28" s="89" t="n">
        <v>9.29</v>
      </c>
      <c r="E28" s="89" t="n">
        <v>10.43</v>
      </c>
      <c r="F28" s="91"/>
      <c r="G28" s="13" t="n">
        <v>2191547</v>
      </c>
      <c r="H28" s="89" t="n">
        <v>94</v>
      </c>
      <c r="I28" s="89"/>
      <c r="J28" s="13" t="n">
        <v>749792</v>
      </c>
      <c r="K28" s="89" t="n">
        <v>85.18</v>
      </c>
      <c r="L28" s="14" t="n">
        <f aca="false">489031/10378249*100</f>
        <v>4.71207618934562</v>
      </c>
    </row>
    <row r="29" customFormat="false" ht="14.1" hidden="false" customHeight="true" outlineLevel="0" collapsed="false">
      <c r="B29" s="12" t="s">
        <v>79</v>
      </c>
      <c r="C29" s="90" t="n">
        <v>9.93</v>
      </c>
      <c r="D29" s="89" t="n">
        <v>9.58</v>
      </c>
      <c r="E29" s="89" t="n">
        <v>10.63</v>
      </c>
      <c r="F29" s="91"/>
      <c r="G29" s="13" t="n">
        <v>2260188</v>
      </c>
      <c r="H29" s="89" t="n">
        <v>95.02</v>
      </c>
      <c r="I29" s="89"/>
      <c r="J29" s="13" t="n">
        <v>779981</v>
      </c>
      <c r="K29" s="89" t="n">
        <v>87.14</v>
      </c>
      <c r="L29" s="14" t="n">
        <f aca="false">487245/10549142*100</f>
        <v>4.61881165311833</v>
      </c>
    </row>
    <row r="30" customFormat="false" ht="14.1" hidden="false" customHeight="true" outlineLevel="0" collapsed="false">
      <c r="B30" s="22" t="s">
        <v>80</v>
      </c>
      <c r="C30" s="92" t="n">
        <v>10.03</v>
      </c>
      <c r="D30" s="92" t="n">
        <v>9.64</v>
      </c>
      <c r="E30" s="92" t="n">
        <v>10.83</v>
      </c>
      <c r="F30" s="93"/>
      <c r="G30" s="23" t="n">
        <v>2307158</v>
      </c>
      <c r="H30" s="92" t="n">
        <v>95.86</v>
      </c>
      <c r="I30" s="92"/>
      <c r="J30" s="23" t="n">
        <v>812079</v>
      </c>
      <c r="K30" s="92" t="n">
        <v>89.62</v>
      </c>
      <c r="L30" s="24" t="n">
        <f aca="false">484233/10717193*100</f>
        <v>4.51828197924587</v>
      </c>
    </row>
    <row r="31" customFormat="false" ht="14.1" hidden="false" customHeight="true" outlineLevel="0" collapsed="false">
      <c r="B31" s="5" t="s">
        <v>191</v>
      </c>
    </row>
    <row r="32" customFormat="false" ht="14.1" hidden="false" customHeight="true" outlineLevel="0" collapsed="false">
      <c r="B32" s="5" t="s">
        <v>192</v>
      </c>
    </row>
    <row r="33" customFormat="false" ht="14.1" hidden="false" customHeight="true" outlineLevel="0" collapsed="false">
      <c r="B33" s="5" t="s">
        <v>193</v>
      </c>
    </row>
    <row r="34" customFormat="false" ht="14.1" hidden="false" customHeight="true" outlineLevel="0" collapsed="false">
      <c r="B34" s="34" t="s">
        <v>194</v>
      </c>
    </row>
    <row r="35" customFormat="false" ht="14.1" hidden="false" customHeight="true" outlineLevel="0" collapsed="false">
      <c r="B35" s="34" t="s">
        <v>195</v>
      </c>
    </row>
    <row r="36" customFormat="false" ht="14.1" hidden="false" customHeight="true" outlineLevel="0" collapsed="false">
      <c r="B36" s="34" t="s">
        <v>196</v>
      </c>
    </row>
    <row r="37" customFormat="false" ht="14.1" hidden="false" customHeight="true" outlineLevel="0" collapsed="false">
      <c r="B37" s="5" t="s">
        <v>197</v>
      </c>
    </row>
    <row r="38" customFormat="false" ht="14.1" hidden="false" customHeight="true" outlineLevel="0" collapsed="false">
      <c r="B38" s="5" t="s">
        <v>198</v>
      </c>
    </row>
  </sheetData>
  <mergeCells count="6">
    <mergeCell ref="B2:L2"/>
    <mergeCell ref="C4:E4"/>
    <mergeCell ref="G4:K4"/>
    <mergeCell ref="C5:E5"/>
    <mergeCell ref="G5:H5"/>
    <mergeCell ref="J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4.87"/>
    <col collapsed="false" customWidth="true" hidden="false" outlineLevel="0" max="4" min="3" style="5" width="13.72"/>
    <col collapsed="false" customWidth="true" hidden="false" outlineLevel="0" max="5" min="5" style="5" width="1.82"/>
    <col collapsed="false" customWidth="true" hidden="false" outlineLevel="0" max="6" min="6" style="5" width="14.87"/>
    <col collapsed="false" customWidth="true" hidden="false" outlineLevel="0" max="9" min="7" style="5" width="11.43"/>
    <col collapsed="false" customWidth="true" hidden="false" outlineLevel="0" max="10" min="10" style="5" width="1.82"/>
    <col collapsed="false" customWidth="true" hidden="false" outlineLevel="0" max="11" min="11" style="5" width="14.87"/>
    <col collapsed="false" customWidth="true" hidden="false" outlineLevel="0" max="14" min="12" style="5" width="11.43"/>
    <col collapsed="false" customWidth="false" hidden="false" outlineLevel="0" max="257" min="15" style="5" width="12.81"/>
  </cols>
  <sheetData>
    <row r="2" customFormat="false" ht="15" hidden="false" customHeight="true" outlineLevel="0" collapsed="false">
      <c r="B2" s="6" t="s">
        <v>17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B3" s="25" t="s">
        <v>87</v>
      </c>
    </row>
    <row r="4" customFormat="false" ht="15" hidden="false" customHeight="true" outlineLevel="0" collapsed="false">
      <c r="B4" s="26" t="s">
        <v>199</v>
      </c>
      <c r="C4" s="26"/>
      <c r="D4" s="26"/>
      <c r="E4" s="26"/>
      <c r="F4" s="26" t="s">
        <v>200</v>
      </c>
      <c r="G4" s="26"/>
      <c r="H4" s="26"/>
      <c r="I4" s="26"/>
      <c r="J4" s="26"/>
      <c r="K4" s="26"/>
      <c r="L4" s="26"/>
      <c r="M4" s="26"/>
      <c r="N4" s="26"/>
    </row>
    <row r="5" customFormat="false" ht="15" hidden="false" customHeight="true" outlineLevel="0" collapsed="false">
      <c r="B5" s="6" t="s">
        <v>201</v>
      </c>
      <c r="C5" s="6"/>
      <c r="D5" s="6"/>
      <c r="E5" s="87"/>
      <c r="F5" s="88" t="s">
        <v>183</v>
      </c>
      <c r="G5" s="88"/>
      <c r="H5" s="88"/>
      <c r="I5" s="88"/>
      <c r="J5" s="7"/>
      <c r="K5" s="88" t="s">
        <v>184</v>
      </c>
      <c r="L5" s="88"/>
      <c r="M5" s="88"/>
      <c r="N5" s="88"/>
    </row>
    <row r="6" customFormat="false" ht="15" hidden="false" customHeight="true" outlineLevel="0" collapsed="false">
      <c r="B6" s="7" t="s">
        <v>202</v>
      </c>
      <c r="C6" s="88" t="s">
        <v>183</v>
      </c>
      <c r="D6" s="88" t="s">
        <v>184</v>
      </c>
      <c r="E6" s="94"/>
      <c r="F6" s="7" t="s">
        <v>202</v>
      </c>
      <c r="G6" s="88" t="s">
        <v>189</v>
      </c>
      <c r="H6" s="88" t="s">
        <v>189</v>
      </c>
      <c r="I6" s="88" t="s">
        <v>203</v>
      </c>
      <c r="J6" s="18"/>
      <c r="K6" s="7" t="s">
        <v>202</v>
      </c>
      <c r="L6" s="88" t="s">
        <v>189</v>
      </c>
      <c r="M6" s="88" t="s">
        <v>189</v>
      </c>
      <c r="N6" s="88" t="s">
        <v>203</v>
      </c>
    </row>
    <row r="7" customFormat="false" ht="15" hidden="false" customHeight="true" outlineLevel="0" collapsed="false">
      <c r="C7" s="94"/>
      <c r="D7" s="94"/>
      <c r="G7" s="18" t="s">
        <v>204</v>
      </c>
      <c r="H7" s="18" t="s">
        <v>204</v>
      </c>
      <c r="I7" s="18" t="s">
        <v>205</v>
      </c>
      <c r="J7" s="18"/>
      <c r="K7" s="18"/>
      <c r="L7" s="18" t="s">
        <v>204</v>
      </c>
      <c r="M7" s="18" t="s">
        <v>204</v>
      </c>
      <c r="N7" s="18" t="s">
        <v>205</v>
      </c>
    </row>
    <row r="8" customFormat="false" ht="15" hidden="false" customHeight="true" outlineLevel="0" collapsed="false">
      <c r="B8" s="9"/>
      <c r="C8" s="9"/>
      <c r="D8" s="9"/>
      <c r="E8" s="9"/>
      <c r="F8" s="9"/>
      <c r="G8" s="10" t="s">
        <v>206</v>
      </c>
      <c r="H8" s="10" t="s">
        <v>207</v>
      </c>
      <c r="I8" s="10" t="s">
        <v>208</v>
      </c>
      <c r="J8" s="10"/>
      <c r="K8" s="10"/>
      <c r="L8" s="10" t="s">
        <v>206</v>
      </c>
      <c r="M8" s="10" t="s">
        <v>207</v>
      </c>
      <c r="N8" s="10" t="s">
        <v>208</v>
      </c>
    </row>
    <row r="9" customFormat="false" ht="15" hidden="false" customHeight="true" outlineLevel="0" collapsed="false">
      <c r="B9" s="5" t="s">
        <v>51</v>
      </c>
      <c r="C9" s="13" t="n">
        <v>93.3</v>
      </c>
      <c r="D9" s="13" t="n">
        <v>49.73</v>
      </c>
      <c r="E9" s="13"/>
      <c r="F9" s="95" t="s">
        <v>209</v>
      </c>
      <c r="G9" s="14" t="n">
        <v>37.6</v>
      </c>
      <c r="H9" s="14" t="n">
        <v>64.8</v>
      </c>
      <c r="I9" s="89" t="n">
        <v>8.49</v>
      </c>
      <c r="K9" s="12" t="s">
        <v>210</v>
      </c>
      <c r="L9" s="14" t="n">
        <v>48.2</v>
      </c>
      <c r="M9" s="14" t="n">
        <v>68.8</v>
      </c>
      <c r="N9" s="89" t="n">
        <v>4.32</v>
      </c>
    </row>
    <row r="10" customFormat="false" ht="15" hidden="false" customHeight="true" outlineLevel="0" collapsed="false">
      <c r="B10" s="5" t="s">
        <v>63</v>
      </c>
      <c r="C10" s="13" t="n">
        <v>95.27</v>
      </c>
      <c r="D10" s="13" t="n">
        <v>65.01</v>
      </c>
      <c r="E10" s="13"/>
      <c r="F10" s="95" t="s">
        <v>211</v>
      </c>
      <c r="G10" s="14" t="n">
        <v>36.6</v>
      </c>
      <c r="H10" s="14" t="n">
        <v>64.3</v>
      </c>
      <c r="I10" s="89" t="n">
        <v>8.52</v>
      </c>
      <c r="K10" s="12" t="s">
        <v>212</v>
      </c>
      <c r="L10" s="14" t="n">
        <v>44</v>
      </c>
      <c r="M10" s="14" t="n">
        <v>65.6</v>
      </c>
      <c r="N10" s="89" t="n">
        <v>4.35</v>
      </c>
    </row>
    <row r="11" customFormat="false" ht="15" hidden="false" customHeight="true" outlineLevel="0" collapsed="false">
      <c r="B11" s="5" t="s">
        <v>213</v>
      </c>
      <c r="C11" s="13" t="n">
        <v>94</v>
      </c>
      <c r="D11" s="13" t="n">
        <v>77</v>
      </c>
      <c r="E11" s="13"/>
      <c r="F11" s="95" t="s">
        <v>214</v>
      </c>
      <c r="G11" s="14" t="n">
        <v>38</v>
      </c>
      <c r="H11" s="14" t="n">
        <v>68.5</v>
      </c>
      <c r="I11" s="89" t="n">
        <v>8.54</v>
      </c>
      <c r="K11" s="12" t="s">
        <v>215</v>
      </c>
      <c r="L11" s="14" t="n">
        <v>45.3</v>
      </c>
      <c r="M11" s="14" t="n">
        <v>67.6</v>
      </c>
      <c r="N11" s="89" t="n">
        <v>4.35</v>
      </c>
    </row>
    <row r="12" customFormat="false" ht="15" hidden="false" customHeight="true" outlineLevel="0" collapsed="false">
      <c r="B12" s="5" t="s">
        <v>216</v>
      </c>
      <c r="C12" s="13" t="n">
        <v>94</v>
      </c>
      <c r="D12" s="13" t="n">
        <v>77</v>
      </c>
      <c r="E12" s="13"/>
      <c r="F12" s="95" t="s">
        <v>217</v>
      </c>
      <c r="G12" s="14" t="n">
        <v>38.8</v>
      </c>
      <c r="H12" s="14" t="n">
        <v>70</v>
      </c>
      <c r="I12" s="89" t="n">
        <v>8.53</v>
      </c>
      <c r="K12" s="12" t="s">
        <v>218</v>
      </c>
      <c r="L12" s="14" t="n">
        <v>47.1</v>
      </c>
      <c r="M12" s="14" t="n">
        <v>68</v>
      </c>
      <c r="N12" s="89" t="n">
        <v>4.32</v>
      </c>
    </row>
    <row r="13" customFormat="false" ht="15" hidden="false" customHeight="true" outlineLevel="0" collapsed="false">
      <c r="B13" s="5" t="s">
        <v>219</v>
      </c>
      <c r="C13" s="13" t="n">
        <v>94</v>
      </c>
      <c r="D13" s="13" t="n">
        <v>76</v>
      </c>
      <c r="E13" s="13"/>
      <c r="F13" s="95" t="s">
        <v>220</v>
      </c>
      <c r="G13" s="14" t="n">
        <v>40.9</v>
      </c>
      <c r="H13" s="14" t="n">
        <v>72.5</v>
      </c>
      <c r="I13" s="89" t="n">
        <v>8.51</v>
      </c>
      <c r="K13" s="12" t="s">
        <v>221</v>
      </c>
      <c r="L13" s="14" t="n">
        <v>46.8</v>
      </c>
      <c r="M13" s="14" t="n">
        <v>67.3</v>
      </c>
      <c r="N13" s="89" t="n">
        <v>4.32</v>
      </c>
    </row>
    <row r="14" customFormat="false" ht="15" hidden="false" customHeight="true" outlineLevel="0" collapsed="false">
      <c r="B14" s="5" t="s">
        <v>222</v>
      </c>
      <c r="C14" s="13" t="n">
        <v>94</v>
      </c>
      <c r="D14" s="13" t="n">
        <v>75</v>
      </c>
      <c r="E14" s="13"/>
      <c r="F14" s="95" t="s">
        <v>223</v>
      </c>
      <c r="G14" s="14" t="n">
        <v>44.2</v>
      </c>
      <c r="H14" s="14" t="n">
        <v>74.9</v>
      </c>
      <c r="I14" s="89" t="n">
        <v>8.48</v>
      </c>
      <c r="K14" s="12" t="s">
        <v>224</v>
      </c>
      <c r="L14" s="14" t="n">
        <v>47.9</v>
      </c>
      <c r="M14" s="14" t="n">
        <v>68</v>
      </c>
      <c r="N14" s="89" t="n">
        <v>4.32</v>
      </c>
    </row>
    <row r="15" customFormat="false" ht="15" hidden="false" customHeight="true" outlineLevel="0" collapsed="false">
      <c r="B15" s="5" t="s">
        <v>225</v>
      </c>
      <c r="C15" s="13" t="n">
        <v>94</v>
      </c>
      <c r="D15" s="13" t="n">
        <v>77</v>
      </c>
      <c r="E15" s="13"/>
      <c r="F15" s="95" t="s">
        <v>226</v>
      </c>
      <c r="G15" s="14" t="n">
        <v>44.4</v>
      </c>
      <c r="H15" s="14" t="n">
        <v>75.7</v>
      </c>
      <c r="I15" s="89" t="n">
        <v>8.49</v>
      </c>
      <c r="K15" s="12" t="s">
        <v>227</v>
      </c>
      <c r="L15" s="14" t="n">
        <v>47.7</v>
      </c>
      <c r="M15" s="14" t="n">
        <v>68</v>
      </c>
      <c r="N15" s="89" t="n">
        <v>4.32</v>
      </c>
    </row>
    <row r="16" customFormat="false" ht="15" hidden="false" customHeight="true" outlineLevel="0" collapsed="false">
      <c r="B16" s="5" t="s">
        <v>228</v>
      </c>
      <c r="C16" s="13" t="n">
        <v>95</v>
      </c>
      <c r="D16" s="13" t="n">
        <v>81</v>
      </c>
      <c r="E16" s="13"/>
      <c r="F16" s="95" t="s">
        <v>229</v>
      </c>
      <c r="G16" s="14" t="n">
        <v>44.8</v>
      </c>
      <c r="H16" s="14" t="n">
        <v>76.6</v>
      </c>
      <c r="I16" s="89" t="n">
        <v>8.49</v>
      </c>
      <c r="K16" s="12" t="s">
        <v>230</v>
      </c>
      <c r="L16" s="14" t="n">
        <v>47.3</v>
      </c>
      <c r="M16" s="14" t="n">
        <v>66.7</v>
      </c>
      <c r="N16" s="89" t="n">
        <v>4.31</v>
      </c>
    </row>
    <row r="17" customFormat="false" ht="15" hidden="false" customHeight="true" outlineLevel="0" collapsed="false">
      <c r="B17" s="5" t="s">
        <v>231</v>
      </c>
      <c r="C17" s="13" t="n">
        <v>96</v>
      </c>
      <c r="D17" s="13" t="n">
        <v>83</v>
      </c>
      <c r="E17" s="13"/>
      <c r="F17" s="95" t="s">
        <v>232</v>
      </c>
      <c r="G17" s="14" t="n">
        <v>46</v>
      </c>
      <c r="H17" s="14" t="n">
        <v>77.8</v>
      </c>
      <c r="I17" s="89" t="n">
        <v>8.48</v>
      </c>
      <c r="K17" s="12" t="s">
        <v>233</v>
      </c>
      <c r="L17" s="14" t="n">
        <v>43.6</v>
      </c>
      <c r="M17" s="14" t="n">
        <v>65.5</v>
      </c>
      <c r="N17" s="89" t="n">
        <v>4.36</v>
      </c>
    </row>
    <row r="18" customFormat="false" ht="15" hidden="false" customHeight="true" outlineLevel="0" collapsed="false">
      <c r="B18" s="5" t="s">
        <v>234</v>
      </c>
      <c r="C18" s="13" t="n">
        <v>96</v>
      </c>
      <c r="D18" s="13" t="n">
        <v>83</v>
      </c>
      <c r="E18" s="13"/>
      <c r="F18" s="95" t="s">
        <v>235</v>
      </c>
      <c r="G18" s="14" t="n">
        <v>46.5</v>
      </c>
      <c r="H18" s="14" t="n">
        <v>78.3</v>
      </c>
      <c r="I18" s="89" t="n">
        <v>8.47</v>
      </c>
      <c r="K18" s="12" t="s">
        <v>236</v>
      </c>
      <c r="L18" s="14" t="n">
        <v>42.8</v>
      </c>
      <c r="M18" s="14" t="n">
        <v>65.5</v>
      </c>
      <c r="N18" s="89" t="n">
        <v>4.37</v>
      </c>
    </row>
    <row r="19" customFormat="false" ht="15" hidden="false" customHeight="true" outlineLevel="0" collapsed="false">
      <c r="B19" s="5" t="s">
        <v>237</v>
      </c>
      <c r="C19" s="13" t="n">
        <v>97</v>
      </c>
      <c r="D19" s="13" t="n">
        <v>83</v>
      </c>
      <c r="E19" s="13"/>
      <c r="G19" s="14"/>
      <c r="H19" s="14"/>
      <c r="I19" s="89"/>
      <c r="K19" s="12" t="s">
        <v>238</v>
      </c>
      <c r="L19" s="14" t="n">
        <v>44.5</v>
      </c>
      <c r="M19" s="14" t="n">
        <v>67.3</v>
      </c>
      <c r="N19" s="89" t="n">
        <v>4.36</v>
      </c>
    </row>
    <row r="20" customFormat="false" ht="15" hidden="false" customHeight="true" outlineLevel="0" collapsed="false">
      <c r="C20" s="13"/>
      <c r="D20" s="13"/>
      <c r="E20" s="13"/>
      <c r="G20" s="14"/>
      <c r="H20" s="14"/>
      <c r="I20" s="89"/>
      <c r="K20" s="12" t="s">
        <v>239</v>
      </c>
      <c r="L20" s="14" t="n">
        <v>46.2</v>
      </c>
      <c r="M20" s="14" t="n">
        <v>68.1</v>
      </c>
      <c r="N20" s="89" t="n">
        <v>4.34</v>
      </c>
    </row>
    <row r="21" customFormat="false" ht="15" hidden="false" customHeight="true" outlineLevel="0" collapsed="false">
      <c r="C21" s="13"/>
      <c r="D21" s="13"/>
      <c r="E21" s="13"/>
      <c r="F21" s="13"/>
      <c r="G21" s="14"/>
      <c r="H21" s="14"/>
      <c r="I21" s="89"/>
      <c r="K21" s="12" t="s">
        <v>240</v>
      </c>
      <c r="L21" s="14" t="n">
        <v>46</v>
      </c>
      <c r="M21" s="14" t="n">
        <v>68.6</v>
      </c>
      <c r="N21" s="89" t="n">
        <v>4.35</v>
      </c>
    </row>
    <row r="22" customFormat="false" ht="15" hidden="false" customHeight="true" outlineLevel="0" collapsed="false">
      <c r="C22" s="13"/>
      <c r="D22" s="13"/>
      <c r="E22" s="13"/>
      <c r="F22" s="13"/>
      <c r="G22" s="14"/>
      <c r="H22" s="14"/>
      <c r="I22" s="89"/>
      <c r="K22" s="12" t="s">
        <v>241</v>
      </c>
      <c r="L22" s="14" t="n">
        <v>47.6</v>
      </c>
      <c r="M22" s="14" t="n">
        <v>69.7</v>
      </c>
      <c r="N22" s="89" t="n">
        <v>4.33</v>
      </c>
    </row>
    <row r="23" customFormat="false" ht="15" hidden="false" customHeight="true" outlineLevel="0" collapsed="false">
      <c r="B23" s="22"/>
      <c r="C23" s="23"/>
      <c r="D23" s="23"/>
      <c r="E23" s="23"/>
      <c r="F23" s="23"/>
      <c r="G23" s="24"/>
      <c r="H23" s="24"/>
      <c r="I23" s="92"/>
      <c r="J23" s="96"/>
      <c r="K23" s="22" t="s">
        <v>242</v>
      </c>
      <c r="L23" s="24" t="n">
        <v>48.6</v>
      </c>
      <c r="M23" s="24" t="n">
        <v>70.6</v>
      </c>
      <c r="N23" s="92" t="n">
        <v>4.33</v>
      </c>
    </row>
    <row r="24" customFormat="false" ht="15" hidden="false" customHeight="true" outlineLevel="0" collapsed="false">
      <c r="B24" s="5" t="s">
        <v>243</v>
      </c>
    </row>
    <row r="25" customFormat="false" ht="15" hidden="false" customHeight="true" outlineLevel="0" collapsed="false">
      <c r="B25" s="5" t="s">
        <v>244</v>
      </c>
    </row>
    <row r="26" customFormat="false" ht="15" hidden="false" customHeight="true" outlineLevel="0" collapsed="false">
      <c r="B26" s="5" t="s">
        <v>245</v>
      </c>
    </row>
    <row r="27" customFormat="false" ht="15" hidden="false" customHeight="true" outlineLevel="0" collapsed="false">
      <c r="B27" s="5" t="s">
        <v>246</v>
      </c>
    </row>
    <row r="28" customFormat="false" ht="15" hidden="false" customHeight="true" outlineLevel="0" collapsed="false">
      <c r="B28" s="5" t="s">
        <v>247</v>
      </c>
    </row>
    <row r="29" customFormat="false" ht="15" hidden="false" customHeight="true" outlineLevel="0" collapsed="false">
      <c r="B29" s="5" t="s">
        <v>248</v>
      </c>
    </row>
    <row r="30" customFormat="false" ht="15" hidden="false" customHeight="true" outlineLevel="0" collapsed="false">
      <c r="B30" s="5" t="s">
        <v>249</v>
      </c>
    </row>
    <row r="31" customFormat="false" ht="15" hidden="false" customHeight="true" outlineLevel="0" collapsed="false">
      <c r="B31" s="5" t="s">
        <v>250</v>
      </c>
    </row>
    <row r="32" customFormat="false" ht="15" hidden="false" customHeight="true" outlineLevel="0" collapsed="false">
      <c r="B32" s="5" t="s">
        <v>251</v>
      </c>
    </row>
    <row r="33" customFormat="false" ht="15" hidden="false" customHeight="true" outlineLevel="0" collapsed="false">
      <c r="B33" s="5" t="s">
        <v>92</v>
      </c>
    </row>
  </sheetData>
  <mergeCells count="6">
    <mergeCell ref="B2:N2"/>
    <mergeCell ref="B4:D4"/>
    <mergeCell ref="F4:N4"/>
    <mergeCell ref="B5:D5"/>
    <mergeCell ref="F5:I5"/>
    <mergeCell ref="K5:N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20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5" min="3" style="5" width="41.19"/>
    <col collapsed="false" customWidth="false" hidden="false" outlineLevel="0" max="257" min="6" style="5" width="12.81"/>
  </cols>
  <sheetData>
    <row r="2" customFormat="false" ht="20.1" hidden="false" customHeight="true" outlineLevel="0" collapsed="false">
      <c r="B2" s="6" t="s">
        <v>252</v>
      </c>
      <c r="C2" s="6"/>
      <c r="D2" s="6"/>
      <c r="E2" s="6"/>
    </row>
    <row r="4" customFormat="false" ht="20.1" hidden="false" customHeight="true" outlineLevel="0" collapsed="false">
      <c r="B4" s="97" t="s">
        <v>32</v>
      </c>
      <c r="C4" s="98" t="s">
        <v>253</v>
      </c>
      <c r="D4" s="98" t="s">
        <v>254</v>
      </c>
      <c r="E4" s="98" t="s">
        <v>255</v>
      </c>
    </row>
    <row r="5" customFormat="false" ht="20.1" hidden="false" customHeight="true" outlineLevel="0" collapsed="false">
      <c r="B5" s="99" t="s">
        <v>256</v>
      </c>
      <c r="C5" s="100" t="n">
        <v>4450362</v>
      </c>
      <c r="D5" s="100" t="n">
        <v>730038</v>
      </c>
      <c r="E5" s="101" t="n">
        <v>16.4040138757252</v>
      </c>
    </row>
    <row r="6" customFormat="false" ht="20.1" hidden="false" customHeight="true" outlineLevel="0" collapsed="false">
      <c r="B6" s="99" t="s">
        <v>257</v>
      </c>
      <c r="C6" s="100" t="n">
        <v>5403626</v>
      </c>
      <c r="D6" s="100" t="n">
        <v>594749</v>
      </c>
      <c r="E6" s="101" t="n">
        <v>11.00647972306</v>
      </c>
    </row>
    <row r="7" customFormat="false" ht="20.1" hidden="false" customHeight="true" outlineLevel="0" collapsed="false">
      <c r="B7" s="99" t="s">
        <v>258</v>
      </c>
      <c r="C7" s="100" t="n">
        <v>7676623</v>
      </c>
      <c r="D7" s="100" t="n">
        <v>681039</v>
      </c>
      <c r="E7" s="101" t="n">
        <v>8.87159627351767</v>
      </c>
    </row>
    <row r="8" customFormat="false" ht="20.1" hidden="false" customHeight="true" outlineLevel="0" collapsed="false">
      <c r="B8" s="102" t="s">
        <v>259</v>
      </c>
      <c r="C8" s="103" t="n">
        <v>9418933</v>
      </c>
      <c r="D8" s="103" t="n">
        <v>537714</v>
      </c>
      <c r="E8" s="104" t="n">
        <v>5.70886320138385</v>
      </c>
    </row>
    <row r="9" customFormat="false" ht="20.1" hidden="false" customHeight="true" outlineLevel="0" collapsed="false">
      <c r="B9" s="105" t="s">
        <v>260</v>
      </c>
      <c r="C9" s="105"/>
      <c r="D9" s="105"/>
      <c r="E9" s="105"/>
    </row>
    <row r="10" customFormat="false" ht="20.1" hidden="false" customHeight="true" outlineLevel="0" collapsed="false">
      <c r="B10" s="105" t="s">
        <v>261</v>
      </c>
      <c r="C10" s="105"/>
      <c r="D10" s="105"/>
      <c r="E10" s="105"/>
    </row>
    <row r="11" customFormat="false" ht="20.1" hidden="false" customHeight="true" outlineLevel="0" collapsed="false">
      <c r="B11" s="105" t="s">
        <v>262</v>
      </c>
      <c r="C11" s="105"/>
      <c r="D11" s="105"/>
      <c r="E11" s="105"/>
    </row>
    <row r="12" customFormat="false" ht="20.1" hidden="false" customHeight="true" outlineLevel="0" collapsed="false">
      <c r="B12" s="105" t="s">
        <v>263</v>
      </c>
      <c r="C12" s="105"/>
      <c r="D12" s="105"/>
      <c r="E12" s="105"/>
    </row>
    <row r="13" customFormat="false" ht="20.1" hidden="false" customHeight="true" outlineLevel="0" collapsed="false">
      <c r="B13" s="105" t="s">
        <v>264</v>
      </c>
      <c r="C13" s="105"/>
      <c r="D13" s="105"/>
      <c r="E13" s="105"/>
    </row>
    <row r="14" customFormat="false" ht="20.1" hidden="false" customHeight="true" outlineLevel="0" collapsed="false">
      <c r="B14" s="105" t="s">
        <v>265</v>
      </c>
      <c r="C14" s="105"/>
    </row>
  </sheetData>
  <mergeCells count="1">
    <mergeCell ref="B2:E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1.43"/>
    <col collapsed="false" customWidth="true" hidden="false" outlineLevel="0" max="5" min="3" style="5" width="12.58"/>
    <col collapsed="false" customWidth="true" hidden="false" outlineLevel="0" max="6" min="6" style="5" width="2.28"/>
    <col collapsed="false" customWidth="true" hidden="false" outlineLevel="0" max="9" min="7" style="5" width="12.58"/>
    <col collapsed="false" customWidth="true" hidden="false" outlineLevel="0" max="10" min="10" style="5" width="2.28"/>
    <col collapsed="false" customWidth="true" hidden="false" outlineLevel="0" max="13" min="11" style="5" width="12.58"/>
    <col collapsed="false" customWidth="true" hidden="false" outlineLevel="0" max="14" min="14" style="5" width="13.72"/>
    <col collapsed="false" customWidth="true" hidden="false" outlineLevel="0" max="15" min="15" style="5" width="11.67"/>
    <col collapsed="false" customWidth="true" hidden="false" outlineLevel="0" max="16" min="16" style="5" width="13.72"/>
    <col collapsed="false" customWidth="true" hidden="false" outlineLevel="0" max="17" min="17" style="5" width="10.29"/>
    <col collapsed="false" customWidth="true" hidden="false" outlineLevel="0" max="18" min="18" style="5" width="13.72"/>
    <col collapsed="false" customWidth="true" hidden="false" outlineLevel="0" max="19" min="19" style="5" width="4.8"/>
    <col collapsed="false" customWidth="true" hidden="false" outlineLevel="0" max="20" min="20" style="5" width="8"/>
    <col collapsed="false" customWidth="true" hidden="false" outlineLevel="0" max="21" min="21" style="5" width="11.43"/>
    <col collapsed="false" customWidth="true" hidden="false" outlineLevel="0" max="22" min="22" style="5" width="8"/>
    <col collapsed="false" customWidth="true" hidden="false" outlineLevel="0" max="23" min="23" style="5" width="11.43"/>
    <col collapsed="false" customWidth="true" hidden="false" outlineLevel="0" max="24" min="24" style="5" width="8"/>
    <col collapsed="false" customWidth="true" hidden="false" outlineLevel="0" max="25" min="25" style="5" width="11.43"/>
    <col collapsed="false" customWidth="true" hidden="false" outlineLevel="0" max="26" min="26" style="5" width="8"/>
    <col collapsed="false" customWidth="true" hidden="false" outlineLevel="0" max="27" min="27" style="5" width="11.43"/>
    <col collapsed="false" customWidth="true" hidden="false" outlineLevel="0" max="31" min="28" style="5" width="15.55"/>
    <col collapsed="false" customWidth="false" hidden="false" outlineLevel="0" max="257" min="32" style="5" width="12.81"/>
  </cols>
  <sheetData>
    <row r="2" customFormat="false" ht="11.1" hidden="false" customHeight="true" outlineLevel="0" collapsed="false">
      <c r="B2" s="6" t="s">
        <v>3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customFormat="false" ht="11.1" hidden="false" customHeight="true" outlineLevel="0" collapsed="false">
      <c r="B4" s="7" t="s">
        <v>32</v>
      </c>
      <c r="C4" s="8" t="s">
        <v>33</v>
      </c>
      <c r="D4" s="8"/>
      <c r="E4" s="8"/>
      <c r="F4" s="7"/>
      <c r="G4" s="8" t="s">
        <v>34</v>
      </c>
      <c r="H4" s="8"/>
      <c r="I4" s="8"/>
      <c r="J4" s="7"/>
      <c r="K4" s="8" t="s">
        <v>35</v>
      </c>
      <c r="L4" s="8"/>
      <c r="M4" s="8"/>
    </row>
    <row r="5" customFormat="false" ht="11.1" hidden="false" customHeight="true" outlineLevel="0" collapsed="false">
      <c r="B5" s="9"/>
      <c r="C5" s="10" t="s">
        <v>36</v>
      </c>
      <c r="D5" s="10" t="s">
        <v>37</v>
      </c>
      <c r="E5" s="10" t="s">
        <v>38</v>
      </c>
      <c r="F5" s="10"/>
      <c r="G5" s="10" t="s">
        <v>36</v>
      </c>
      <c r="H5" s="10" t="s">
        <v>37</v>
      </c>
      <c r="I5" s="10" t="s">
        <v>38</v>
      </c>
      <c r="J5" s="10"/>
      <c r="K5" s="10" t="s">
        <v>36</v>
      </c>
      <c r="L5" s="10" t="s">
        <v>37</v>
      </c>
      <c r="M5" s="10" t="s">
        <v>38</v>
      </c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1.1" hidden="false" customHeight="true" outlineLevel="0" collapsed="false">
      <c r="B6" s="12" t="s">
        <v>39</v>
      </c>
      <c r="C6" s="13" t="n">
        <v>27641</v>
      </c>
      <c r="D6" s="13" t="n">
        <v>22740</v>
      </c>
      <c r="E6" s="13" t="n">
        <v>4901</v>
      </c>
      <c r="F6" s="14"/>
      <c r="G6" s="13" t="s">
        <v>40</v>
      </c>
      <c r="H6" s="13" t="s">
        <v>40</v>
      </c>
      <c r="I6" s="13" t="s">
        <v>41</v>
      </c>
      <c r="J6" s="13"/>
      <c r="K6" s="13" t="n">
        <v>1176309</v>
      </c>
      <c r="L6" s="13" t="n">
        <v>820600</v>
      </c>
      <c r="M6" s="13" t="n">
        <v>355709</v>
      </c>
      <c r="W6" s="15"/>
      <c r="X6" s="15"/>
      <c r="Y6" s="15"/>
      <c r="Z6" s="15"/>
      <c r="AA6" s="15"/>
    </row>
    <row r="7" customFormat="false" ht="11.1" hidden="false" customHeight="true" outlineLevel="0" collapsed="false">
      <c r="B7" s="12" t="s">
        <v>42</v>
      </c>
      <c r="C7" s="13" t="n">
        <v>34005</v>
      </c>
      <c r="D7" s="13" t="n">
        <v>27486</v>
      </c>
      <c r="E7" s="13" t="n">
        <v>6519</v>
      </c>
      <c r="F7" s="14"/>
      <c r="G7" s="13" t="s">
        <v>40</v>
      </c>
      <c r="H7" s="13" t="s">
        <v>40</v>
      </c>
      <c r="I7" s="13" t="s">
        <v>41</v>
      </c>
      <c r="J7" s="13"/>
      <c r="K7" s="13" t="n">
        <v>1228444</v>
      </c>
      <c r="L7" s="13" t="n">
        <v>873680</v>
      </c>
      <c r="M7" s="13" t="n">
        <v>354764</v>
      </c>
      <c r="W7" s="15"/>
      <c r="X7" s="15"/>
      <c r="Y7" s="15"/>
      <c r="Z7" s="15"/>
      <c r="AA7" s="15"/>
      <c r="AB7" s="16"/>
      <c r="AC7" s="16"/>
      <c r="AD7" s="16"/>
      <c r="AE7" s="16"/>
    </row>
    <row r="8" customFormat="false" ht="11.1" hidden="false" customHeight="true" outlineLevel="0" collapsed="false">
      <c r="B8" s="12" t="s">
        <v>43</v>
      </c>
      <c r="C8" s="13" t="n">
        <v>39065</v>
      </c>
      <c r="D8" s="13" t="n">
        <v>32032</v>
      </c>
      <c r="E8" s="13" t="n">
        <v>7033</v>
      </c>
      <c r="F8" s="14"/>
      <c r="G8" s="13" t="s">
        <v>40</v>
      </c>
      <c r="H8" s="13" t="s">
        <v>40</v>
      </c>
      <c r="I8" s="13" t="s">
        <v>41</v>
      </c>
      <c r="J8" s="13"/>
      <c r="K8" s="13" t="n">
        <v>1312968</v>
      </c>
      <c r="L8" s="13" t="n">
        <v>929370</v>
      </c>
      <c r="M8" s="13" t="n">
        <v>383598</v>
      </c>
      <c r="W8" s="15"/>
      <c r="X8" s="15"/>
      <c r="Y8" s="15"/>
      <c r="Z8" s="15"/>
      <c r="AA8" s="15"/>
    </row>
    <row r="9" customFormat="false" ht="11.1" hidden="false" customHeight="true" outlineLevel="0" collapsed="false">
      <c r="B9" s="17" t="s">
        <v>44</v>
      </c>
      <c r="C9" s="13" t="n">
        <v>40432</v>
      </c>
      <c r="D9" s="13" t="n">
        <v>33559</v>
      </c>
      <c r="E9" s="13" t="n">
        <v>6873</v>
      </c>
      <c r="F9" s="14"/>
      <c r="G9" s="13" t="s">
        <v>40</v>
      </c>
      <c r="H9" s="13" t="s">
        <v>40</v>
      </c>
      <c r="I9" s="13" t="s">
        <v>41</v>
      </c>
      <c r="J9" s="13"/>
      <c r="K9" s="13" t="n">
        <v>1370178</v>
      </c>
      <c r="L9" s="13" t="n">
        <v>973443</v>
      </c>
      <c r="M9" s="13" t="n">
        <v>396735</v>
      </c>
      <c r="W9" s="15"/>
      <c r="X9" s="15"/>
      <c r="Y9" s="15"/>
      <c r="Z9" s="15"/>
      <c r="AA9" s="15"/>
    </row>
    <row r="10" customFormat="false" ht="11.1" hidden="false" customHeight="true" outlineLevel="0" collapsed="false">
      <c r="B10" s="12" t="s">
        <v>45</v>
      </c>
      <c r="C10" s="13" t="n">
        <v>44053</v>
      </c>
      <c r="D10" s="13" t="n">
        <v>36489</v>
      </c>
      <c r="E10" s="13" t="n">
        <v>7564</v>
      </c>
      <c r="F10" s="18"/>
      <c r="G10" s="13" t="s">
        <v>40</v>
      </c>
      <c r="H10" s="13" t="s">
        <v>40</v>
      </c>
      <c r="I10" s="13" t="s">
        <v>41</v>
      </c>
      <c r="J10" s="18"/>
      <c r="K10" s="13" t="n">
        <v>1397728</v>
      </c>
      <c r="L10" s="13" t="n">
        <v>998251</v>
      </c>
      <c r="M10" s="13" t="n">
        <v>399477</v>
      </c>
      <c r="W10" s="15"/>
      <c r="X10" s="15"/>
      <c r="Y10" s="15"/>
      <c r="Z10" s="15"/>
      <c r="AA10" s="15"/>
    </row>
    <row r="11" customFormat="false" ht="11.1" hidden="false" customHeight="true" outlineLevel="0" collapsed="false">
      <c r="B11" s="12" t="s">
        <v>46</v>
      </c>
      <c r="C11" s="13" t="n">
        <v>48701</v>
      </c>
      <c r="D11" s="13" t="n">
        <v>43568</v>
      </c>
      <c r="E11" s="13" t="n">
        <v>5133</v>
      </c>
      <c r="F11" s="14"/>
      <c r="G11" s="13" t="s">
        <v>40</v>
      </c>
      <c r="H11" s="13" t="s">
        <v>40</v>
      </c>
      <c r="I11" s="13" t="s">
        <v>41</v>
      </c>
      <c r="J11" s="13"/>
      <c r="K11" s="13" t="n">
        <v>1516887</v>
      </c>
      <c r="L11" s="13" t="n">
        <v>1111044</v>
      </c>
      <c r="M11" s="13" t="n">
        <v>405843</v>
      </c>
      <c r="W11" s="15"/>
      <c r="X11" s="15"/>
      <c r="Y11" s="15"/>
      <c r="Z11" s="15"/>
      <c r="AA11" s="15"/>
    </row>
    <row r="12" customFormat="false" ht="11.1" hidden="false" customHeight="true" outlineLevel="0" collapsed="false">
      <c r="B12" s="12" t="s">
        <v>47</v>
      </c>
      <c r="C12" s="13" t="n">
        <v>51543</v>
      </c>
      <c r="D12" s="13" t="n">
        <v>41336</v>
      </c>
      <c r="E12" s="13" t="n">
        <v>10207</v>
      </c>
      <c r="F12" s="14"/>
      <c r="G12" s="13" t="s">
        <v>40</v>
      </c>
      <c r="H12" s="13" t="s">
        <v>40</v>
      </c>
      <c r="I12" s="13" t="s">
        <v>41</v>
      </c>
      <c r="J12" s="13"/>
      <c r="K12" s="13" t="n">
        <v>1560320</v>
      </c>
      <c r="L12" s="13" t="n">
        <v>1186284</v>
      </c>
      <c r="M12" s="13" t="n">
        <v>374036</v>
      </c>
      <c r="W12" s="15"/>
      <c r="X12" s="15"/>
      <c r="Y12" s="15"/>
      <c r="Z12" s="15"/>
      <c r="AA12" s="15"/>
      <c r="AB12" s="16"/>
      <c r="AC12" s="16"/>
      <c r="AD12" s="16"/>
      <c r="AE12" s="16"/>
    </row>
    <row r="13" customFormat="false" ht="11.1" hidden="false" customHeight="true" outlineLevel="0" collapsed="false">
      <c r="B13" s="12" t="s">
        <v>48</v>
      </c>
      <c r="C13" s="13" t="n">
        <v>54413</v>
      </c>
      <c r="D13" s="13" t="n">
        <v>43016</v>
      </c>
      <c r="E13" s="13" t="n">
        <v>11397</v>
      </c>
      <c r="F13" s="14"/>
      <c r="G13" s="13" t="s">
        <v>40</v>
      </c>
      <c r="H13" s="13" t="s">
        <v>40</v>
      </c>
      <c r="I13" s="13" t="s">
        <v>41</v>
      </c>
      <c r="J13" s="13"/>
      <c r="K13" s="13" t="n">
        <v>1834632</v>
      </c>
      <c r="L13" s="13" t="n">
        <v>1379889</v>
      </c>
      <c r="M13" s="13" t="n">
        <v>454743</v>
      </c>
      <c r="W13" s="15"/>
      <c r="X13" s="15"/>
      <c r="Y13" s="15"/>
      <c r="Z13" s="15"/>
      <c r="AA13" s="15"/>
    </row>
    <row r="14" customFormat="false" ht="11.1" hidden="false" customHeight="true" outlineLevel="0" collapsed="false">
      <c r="B14" s="12" t="s">
        <v>49</v>
      </c>
      <c r="C14" s="13" t="n">
        <v>57581</v>
      </c>
      <c r="D14" s="13" t="n">
        <v>44723</v>
      </c>
      <c r="E14" s="13" t="n">
        <v>12858</v>
      </c>
      <c r="F14" s="14"/>
      <c r="G14" s="13" t="s">
        <v>40</v>
      </c>
      <c r="H14" s="13" t="s">
        <v>40</v>
      </c>
      <c r="I14" s="13" t="s">
        <v>41</v>
      </c>
      <c r="J14" s="13"/>
      <c r="K14" s="13" t="n">
        <v>1932826</v>
      </c>
      <c r="L14" s="13" t="n">
        <v>1463262</v>
      </c>
      <c r="M14" s="13" t="n">
        <v>469564</v>
      </c>
      <c r="W14" s="15"/>
      <c r="X14" s="15"/>
      <c r="Y14" s="15"/>
      <c r="Z14" s="15"/>
      <c r="AA14" s="15"/>
    </row>
    <row r="15" customFormat="false" ht="11.1" hidden="false" customHeight="true" outlineLevel="0" collapsed="false">
      <c r="B15" s="12" t="s">
        <v>50</v>
      </c>
      <c r="C15" s="13" t="n">
        <v>56276</v>
      </c>
      <c r="D15" s="13" t="n">
        <v>42255</v>
      </c>
      <c r="E15" s="13" t="n">
        <v>14021</v>
      </c>
      <c r="F15" s="14"/>
      <c r="G15" s="13" t="s">
        <v>40</v>
      </c>
      <c r="H15" s="13" t="s">
        <v>40</v>
      </c>
      <c r="I15" s="13" t="s">
        <v>41</v>
      </c>
      <c r="J15" s="13"/>
      <c r="K15" s="13" t="n">
        <v>1976079</v>
      </c>
      <c r="L15" s="13" t="n">
        <v>1502473</v>
      </c>
      <c r="M15" s="13" t="n">
        <v>473606</v>
      </c>
      <c r="W15" s="15"/>
      <c r="X15" s="15"/>
      <c r="Y15" s="15"/>
      <c r="Z15" s="15"/>
      <c r="AA15" s="15"/>
    </row>
    <row r="16" customFormat="false" ht="11.1" hidden="false" customHeight="true" outlineLevel="0" collapsed="false">
      <c r="B16" s="12" t="s">
        <v>51</v>
      </c>
      <c r="C16" s="13" t="n">
        <v>58990</v>
      </c>
      <c r="D16" s="13" t="n">
        <v>43322</v>
      </c>
      <c r="E16" s="13" t="n">
        <v>15668</v>
      </c>
      <c r="F16" s="14"/>
      <c r="G16" s="13" t="s">
        <v>40</v>
      </c>
      <c r="H16" s="13" t="s">
        <v>40</v>
      </c>
      <c r="I16" s="13" t="s">
        <v>41</v>
      </c>
      <c r="J16" s="13"/>
      <c r="K16" s="13" t="n">
        <v>2044591</v>
      </c>
      <c r="L16" s="13" t="n">
        <v>1580167</v>
      </c>
      <c r="M16" s="13" t="n">
        <v>464424</v>
      </c>
      <c r="W16" s="15"/>
      <c r="X16" s="15"/>
      <c r="Y16" s="15"/>
      <c r="Z16" s="15"/>
      <c r="AA16" s="15"/>
      <c r="AB16" s="16"/>
      <c r="AC16" s="16"/>
      <c r="AD16" s="16"/>
      <c r="AE16" s="16"/>
    </row>
    <row r="17" customFormat="false" ht="11.1" hidden="false" customHeight="true" outlineLevel="0" collapsed="false">
      <c r="B17" s="12" t="s">
        <v>52</v>
      </c>
      <c r="C17" s="13" t="n">
        <v>68820</v>
      </c>
      <c r="D17" s="13" t="n">
        <v>48619</v>
      </c>
      <c r="E17" s="13" t="n">
        <v>20201</v>
      </c>
      <c r="F17" s="14"/>
      <c r="G17" s="13" t="s">
        <v>40</v>
      </c>
      <c r="H17" s="13" t="s">
        <v>40</v>
      </c>
      <c r="I17" s="13" t="s">
        <v>41</v>
      </c>
      <c r="J17" s="13"/>
      <c r="K17" s="13" t="n">
        <v>2201612</v>
      </c>
      <c r="L17" s="13" t="n">
        <v>1724061</v>
      </c>
      <c r="M17" s="13" t="n">
        <v>477551</v>
      </c>
      <c r="W17" s="15"/>
      <c r="X17" s="15"/>
      <c r="Y17" s="15"/>
      <c r="Z17" s="15"/>
      <c r="AA17" s="15"/>
    </row>
    <row r="18" customFormat="false" ht="11.1" hidden="false" customHeight="true" outlineLevel="0" collapsed="false">
      <c r="B18" s="12" t="s">
        <v>53</v>
      </c>
      <c r="C18" s="13" t="n">
        <v>77999</v>
      </c>
      <c r="D18" s="13" t="n">
        <v>53242</v>
      </c>
      <c r="E18" s="13" t="n">
        <v>24757</v>
      </c>
      <c r="F18" s="14"/>
      <c r="G18" s="13" t="s">
        <v>40</v>
      </c>
      <c r="H18" s="13" t="s">
        <v>40</v>
      </c>
      <c r="I18" s="13" t="s">
        <v>41</v>
      </c>
      <c r="J18" s="13"/>
      <c r="K18" s="13" t="n">
        <v>2264890</v>
      </c>
      <c r="L18" s="13" t="n">
        <v>1785033</v>
      </c>
      <c r="M18" s="13" t="n">
        <v>479857</v>
      </c>
      <c r="W18" s="15"/>
      <c r="X18" s="15"/>
      <c r="Y18" s="15"/>
      <c r="Z18" s="15"/>
      <c r="AA18" s="15"/>
    </row>
    <row r="19" customFormat="false" ht="11.1" hidden="false" customHeight="true" outlineLevel="0" collapsed="false">
      <c r="B19" s="12" t="s">
        <v>54</v>
      </c>
      <c r="C19" s="13" t="n">
        <v>79483</v>
      </c>
      <c r="D19" s="13" t="n">
        <v>57608</v>
      </c>
      <c r="E19" s="13" t="n">
        <v>21875</v>
      </c>
      <c r="F19" s="14"/>
      <c r="G19" s="19" t="n">
        <v>8447</v>
      </c>
      <c r="H19" s="13" t="s">
        <v>40</v>
      </c>
      <c r="I19" s="13" t="s">
        <v>41</v>
      </c>
      <c r="J19" s="13"/>
      <c r="K19" s="13" t="n">
        <v>2316879</v>
      </c>
      <c r="L19" s="13" t="n">
        <v>1843967</v>
      </c>
      <c r="M19" s="13" t="n">
        <v>472912</v>
      </c>
      <c r="W19" s="15"/>
      <c r="X19" s="15"/>
      <c r="Y19" s="15"/>
      <c r="Z19" s="15"/>
      <c r="AA19" s="15"/>
    </row>
    <row r="20" customFormat="false" ht="11.1" hidden="false" customHeight="true" outlineLevel="0" collapsed="false">
      <c r="B20" s="12" t="s">
        <v>55</v>
      </c>
      <c r="C20" s="13" t="n">
        <v>93385</v>
      </c>
      <c r="D20" s="13" t="n">
        <v>64203</v>
      </c>
      <c r="E20" s="13" t="n">
        <v>29182</v>
      </c>
      <c r="F20" s="14"/>
      <c r="G20" s="13" t="n">
        <v>13683</v>
      </c>
      <c r="H20" s="13" t="n">
        <v>13372</v>
      </c>
      <c r="I20" s="13" t="n">
        <v>311</v>
      </c>
      <c r="J20" s="13"/>
      <c r="K20" s="13" t="n">
        <v>2332659</v>
      </c>
      <c r="L20" s="13" t="n">
        <v>1878845</v>
      </c>
      <c r="M20" s="13" t="n">
        <v>453814</v>
      </c>
      <c r="W20" s="15"/>
      <c r="X20" s="15"/>
      <c r="Y20" s="15"/>
      <c r="Z20" s="15"/>
      <c r="AA20" s="15"/>
      <c r="AB20" s="16"/>
      <c r="AC20" s="16"/>
      <c r="AD20" s="16"/>
      <c r="AE20" s="16"/>
    </row>
    <row r="21" customFormat="false" ht="11.1" hidden="false" customHeight="true" outlineLevel="0" collapsed="false">
      <c r="B21" s="12" t="s">
        <v>56</v>
      </c>
      <c r="C21" s="13" t="n">
        <v>92954</v>
      </c>
      <c r="D21" s="13" t="n">
        <v>66406</v>
      </c>
      <c r="E21" s="13" t="n">
        <v>26548</v>
      </c>
      <c r="F21" s="14"/>
      <c r="G21" s="13" t="n">
        <v>15413</v>
      </c>
      <c r="H21" s="13" t="n">
        <v>15025</v>
      </c>
      <c r="I21" s="13" t="n">
        <v>388</v>
      </c>
      <c r="J21" s="13"/>
      <c r="K21" s="13" t="n">
        <v>2298998</v>
      </c>
      <c r="L21" s="13" t="n">
        <v>1877716</v>
      </c>
      <c r="M21" s="13" t="n">
        <v>421282</v>
      </c>
      <c r="W21" s="15"/>
      <c r="X21" s="15"/>
      <c r="Y21" s="15"/>
      <c r="Z21" s="15"/>
      <c r="AA21" s="15"/>
      <c r="AB21" s="16"/>
      <c r="AC21" s="16"/>
      <c r="AD21" s="16"/>
      <c r="AE21" s="16"/>
    </row>
    <row r="22" customFormat="false" ht="11.1" hidden="false" customHeight="true" outlineLevel="0" collapsed="false">
      <c r="B22" s="12" t="s">
        <v>57</v>
      </c>
      <c r="C22" s="13" t="n">
        <v>100802</v>
      </c>
      <c r="D22" s="13" t="n">
        <v>77892</v>
      </c>
      <c r="E22" s="13" t="n">
        <v>22910</v>
      </c>
      <c r="F22" s="14"/>
      <c r="G22" s="13" t="n">
        <v>16974</v>
      </c>
      <c r="H22" s="13" t="n">
        <v>16528</v>
      </c>
      <c r="I22" s="13" t="n">
        <v>446</v>
      </c>
      <c r="J22" s="13"/>
      <c r="K22" s="13" t="n">
        <v>2243274</v>
      </c>
      <c r="L22" s="13" t="n">
        <v>1869900</v>
      </c>
      <c r="M22" s="13" t="n">
        <v>373374</v>
      </c>
      <c r="W22" s="15"/>
      <c r="X22" s="15"/>
      <c r="Y22" s="15"/>
      <c r="Z22" s="15"/>
      <c r="AA22" s="15"/>
    </row>
    <row r="23" customFormat="false" ht="11.1" hidden="false" customHeight="true" outlineLevel="0" collapsed="false">
      <c r="B23" s="12" t="s">
        <v>58</v>
      </c>
      <c r="C23" s="13" t="n">
        <v>110409</v>
      </c>
      <c r="D23" s="13" t="n">
        <v>81639</v>
      </c>
      <c r="E23" s="13" t="n">
        <v>28770</v>
      </c>
      <c r="F23" s="14"/>
      <c r="G23" s="13" t="n">
        <v>23125</v>
      </c>
      <c r="H23" s="13" t="n">
        <v>22435</v>
      </c>
      <c r="I23" s="13" t="n">
        <v>690</v>
      </c>
      <c r="J23" s="13"/>
      <c r="K23" s="13" t="n">
        <v>2242111</v>
      </c>
      <c r="L23" s="13" t="n">
        <v>1835050</v>
      </c>
      <c r="M23" s="13" t="n">
        <v>407061</v>
      </c>
      <c r="W23" s="15"/>
      <c r="X23" s="15"/>
      <c r="Y23" s="15"/>
      <c r="Z23" s="15"/>
      <c r="AA23" s="15"/>
    </row>
    <row r="24" customFormat="false" ht="11.1" hidden="false" customHeight="true" outlineLevel="0" collapsed="false">
      <c r="B24" s="12" t="s">
        <v>59</v>
      </c>
      <c r="C24" s="13" t="n">
        <v>117908</v>
      </c>
      <c r="D24" s="13" t="n">
        <v>89921</v>
      </c>
      <c r="E24" s="13" t="n">
        <v>27987</v>
      </c>
      <c r="F24" s="14"/>
      <c r="G24" s="13" t="n">
        <v>17107</v>
      </c>
      <c r="H24" s="13" t="n">
        <v>16636</v>
      </c>
      <c r="I24" s="13" t="n">
        <v>471</v>
      </c>
      <c r="J24" s="13"/>
      <c r="K24" s="13" t="n">
        <v>2232990</v>
      </c>
      <c r="L24" s="13" t="n">
        <v>1812482</v>
      </c>
      <c r="M24" s="13" t="n">
        <v>420508</v>
      </c>
      <c r="W24" s="15"/>
      <c r="X24" s="15"/>
      <c r="Y24" s="15"/>
      <c r="Z24" s="15"/>
      <c r="AA24" s="15"/>
      <c r="AB24" s="16"/>
      <c r="AC24" s="16"/>
      <c r="AD24" s="16"/>
      <c r="AE24" s="16"/>
    </row>
    <row r="25" customFormat="false" ht="11.1" hidden="false" customHeight="true" outlineLevel="0" collapsed="false">
      <c r="B25" s="12" t="s">
        <v>60</v>
      </c>
      <c r="C25" s="13" t="n">
        <v>118214</v>
      </c>
      <c r="D25" s="13" t="n">
        <v>89041</v>
      </c>
      <c r="E25" s="13" t="n">
        <v>29173</v>
      </c>
      <c r="F25" s="14"/>
      <c r="G25" s="13" t="n">
        <v>16571</v>
      </c>
      <c r="H25" s="13" t="n">
        <v>15998</v>
      </c>
      <c r="I25" s="13" t="n">
        <v>573</v>
      </c>
      <c r="J25" s="13"/>
      <c r="K25" s="13" t="n">
        <v>2235861</v>
      </c>
      <c r="L25" s="13" t="n">
        <v>1806723</v>
      </c>
      <c r="M25" s="13" t="n">
        <v>429138</v>
      </c>
      <c r="W25" s="15"/>
      <c r="X25" s="15"/>
      <c r="Y25" s="15"/>
      <c r="Z25" s="15"/>
      <c r="AA25" s="15"/>
      <c r="AB25" s="16"/>
      <c r="AC25" s="16"/>
      <c r="AD25" s="16"/>
      <c r="AE25" s="16"/>
    </row>
    <row r="26" customFormat="false" ht="11.1" hidden="false" customHeight="true" outlineLevel="0" collapsed="false">
      <c r="B26" s="12" t="s">
        <v>61</v>
      </c>
      <c r="C26" s="13" t="n">
        <v>127394</v>
      </c>
      <c r="D26" s="13" t="n">
        <v>91501</v>
      </c>
      <c r="E26" s="13" t="n">
        <v>35893</v>
      </c>
      <c r="F26" s="14"/>
      <c r="G26" s="13" t="n">
        <v>20142</v>
      </c>
      <c r="H26" s="13" t="n">
        <v>18685</v>
      </c>
      <c r="I26" s="13" t="n">
        <v>1457</v>
      </c>
      <c r="J26" s="13"/>
      <c r="K26" s="13" t="n">
        <v>2186582</v>
      </c>
      <c r="L26" s="13" t="n">
        <v>1743964</v>
      </c>
      <c r="M26" s="13" t="n">
        <v>442618</v>
      </c>
      <c r="W26" s="15"/>
      <c r="X26" s="15"/>
      <c r="Y26" s="15"/>
      <c r="Z26" s="15"/>
      <c r="AA26" s="15"/>
    </row>
    <row r="27" customFormat="false" ht="11.1" hidden="false" customHeight="true" outlineLevel="0" collapsed="false">
      <c r="B27" s="12" t="s">
        <v>62</v>
      </c>
      <c r="C27" s="13" t="n">
        <v>127836</v>
      </c>
      <c r="D27" s="13" t="n">
        <v>91321</v>
      </c>
      <c r="E27" s="13" t="n">
        <v>36515</v>
      </c>
      <c r="F27" s="14"/>
      <c r="G27" s="13" t="n">
        <v>19822</v>
      </c>
      <c r="H27" s="13" t="n">
        <v>18427</v>
      </c>
      <c r="I27" s="13" t="n">
        <v>1395</v>
      </c>
      <c r="J27" s="13"/>
      <c r="K27" s="13" t="n">
        <v>2139319</v>
      </c>
      <c r="L27" s="13" t="n">
        <v>1689641</v>
      </c>
      <c r="M27" s="13" t="n">
        <v>449678</v>
      </c>
      <c r="W27" s="15"/>
      <c r="X27" s="15"/>
      <c r="Y27" s="15"/>
      <c r="Z27" s="15"/>
      <c r="AA27" s="15"/>
      <c r="AB27" s="16"/>
      <c r="AC27" s="16"/>
      <c r="AD27" s="16"/>
      <c r="AE27" s="16"/>
    </row>
    <row r="28" customFormat="false" ht="11.1" hidden="false" customHeight="true" outlineLevel="0" collapsed="false">
      <c r="B28" s="12" t="s">
        <v>63</v>
      </c>
      <c r="C28" s="13" t="n">
        <v>136997</v>
      </c>
      <c r="D28" s="13" t="n">
        <v>87885</v>
      </c>
      <c r="E28" s="13" t="n">
        <v>49112</v>
      </c>
      <c r="F28" s="14"/>
      <c r="G28" s="13" t="n">
        <v>23800</v>
      </c>
      <c r="H28" s="13" t="n">
        <v>19402</v>
      </c>
      <c r="I28" s="13" t="n">
        <v>4398</v>
      </c>
      <c r="J28" s="13"/>
      <c r="K28" s="13" t="n">
        <v>2092597</v>
      </c>
      <c r="L28" s="13" t="n">
        <v>1606835</v>
      </c>
      <c r="M28" s="13" t="n">
        <v>485762</v>
      </c>
      <c r="W28" s="15"/>
      <c r="X28" s="15"/>
      <c r="Y28" s="15"/>
      <c r="Z28" s="15"/>
      <c r="AA28" s="15"/>
      <c r="AB28" s="16"/>
      <c r="AC28" s="16"/>
      <c r="AD28" s="16"/>
      <c r="AE28" s="16"/>
    </row>
    <row r="29" customFormat="false" ht="11.1" hidden="false" customHeight="true" outlineLevel="0" collapsed="false">
      <c r="B29" s="12" t="s">
        <v>64</v>
      </c>
      <c r="C29" s="13" t="n">
        <v>146369</v>
      </c>
      <c r="D29" s="13" t="n">
        <v>89212</v>
      </c>
      <c r="E29" s="13" t="n">
        <v>57157</v>
      </c>
      <c r="F29" s="14"/>
      <c r="G29" s="13" t="n">
        <v>24392</v>
      </c>
      <c r="H29" s="13" t="n">
        <v>17973</v>
      </c>
      <c r="I29" s="13" t="n">
        <v>6419</v>
      </c>
      <c r="J29" s="13"/>
      <c r="K29" s="13" t="n">
        <v>2085128</v>
      </c>
      <c r="L29" s="13" t="n">
        <v>1524346</v>
      </c>
      <c r="M29" s="13" t="n">
        <v>560782</v>
      </c>
      <c r="W29" s="15"/>
      <c r="X29" s="15"/>
      <c r="Y29" s="15"/>
      <c r="Z29" s="15"/>
      <c r="AA29" s="15"/>
      <c r="AB29" s="16"/>
      <c r="AC29" s="16"/>
      <c r="AD29" s="16"/>
      <c r="AE29" s="16"/>
    </row>
    <row r="30" customFormat="false" ht="11.1" hidden="false" customHeight="true" outlineLevel="0" collapsed="false">
      <c r="B30" s="12" t="s">
        <v>65</v>
      </c>
      <c r="C30" s="13" t="n">
        <v>176183</v>
      </c>
      <c r="D30" s="13" t="n">
        <v>103659</v>
      </c>
      <c r="E30" s="13" t="n">
        <v>72524</v>
      </c>
      <c r="F30" s="14"/>
      <c r="G30" s="13" t="n">
        <v>27384</v>
      </c>
      <c r="H30" s="13" t="n">
        <v>18749</v>
      </c>
      <c r="I30" s="13" t="n">
        <v>8635</v>
      </c>
      <c r="J30" s="13"/>
      <c r="K30" s="13" t="n">
        <v>2045893</v>
      </c>
      <c r="L30" s="13" t="n">
        <v>1445678</v>
      </c>
      <c r="M30" s="13" t="n">
        <v>600215</v>
      </c>
      <c r="W30" s="15"/>
      <c r="X30" s="15"/>
      <c r="Y30" s="15"/>
      <c r="Z30" s="15"/>
      <c r="AA30" s="15"/>
      <c r="AB30" s="16"/>
      <c r="AC30" s="16"/>
      <c r="AD30" s="16"/>
      <c r="AE30" s="16"/>
    </row>
    <row r="31" customFormat="false" ht="11.1" hidden="false" customHeight="true" outlineLevel="0" collapsed="false">
      <c r="B31" s="12" t="s">
        <v>66</v>
      </c>
      <c r="C31" s="13" t="n">
        <v>202252</v>
      </c>
      <c r="D31" s="13" t="n">
        <v>114163</v>
      </c>
      <c r="E31" s="13" t="n">
        <v>88089</v>
      </c>
      <c r="F31" s="14"/>
      <c r="G31" s="13" t="n">
        <v>31017</v>
      </c>
      <c r="H31" s="13" t="n">
        <v>18354</v>
      </c>
      <c r="I31" s="13" t="n">
        <v>12663</v>
      </c>
      <c r="J31" s="13"/>
      <c r="K31" s="13" t="n">
        <v>2062344</v>
      </c>
      <c r="L31" s="13" t="n">
        <v>1406767</v>
      </c>
      <c r="M31" s="13" t="n">
        <v>655577</v>
      </c>
      <c r="W31" s="15"/>
      <c r="X31" s="15"/>
      <c r="Y31" s="15"/>
      <c r="Z31" s="15"/>
      <c r="AA31" s="15"/>
      <c r="AB31" s="16"/>
      <c r="AC31" s="16"/>
      <c r="AD31" s="16"/>
      <c r="AE31" s="16"/>
    </row>
    <row r="32" customFormat="false" ht="11.1" hidden="false" customHeight="true" outlineLevel="0" collapsed="false">
      <c r="B32" s="12" t="s">
        <v>67</v>
      </c>
      <c r="C32" s="13" t="n">
        <v>209970</v>
      </c>
      <c r="D32" s="13" t="n">
        <v>115074</v>
      </c>
      <c r="E32" s="13" t="n">
        <v>94896</v>
      </c>
      <c r="F32" s="14"/>
      <c r="G32" s="13" t="n">
        <v>29749</v>
      </c>
      <c r="H32" s="13" t="n">
        <v>16807</v>
      </c>
      <c r="I32" s="13" t="n">
        <v>12942</v>
      </c>
      <c r="J32" s="13"/>
      <c r="K32" s="13" t="n">
        <v>2048107</v>
      </c>
      <c r="L32" s="13" t="n">
        <v>1345696</v>
      </c>
      <c r="M32" s="13" t="n">
        <v>702411</v>
      </c>
      <c r="W32" s="15"/>
      <c r="X32" s="15"/>
      <c r="Y32" s="15"/>
      <c r="Z32" s="15"/>
      <c r="AA32" s="15"/>
      <c r="AB32" s="16"/>
      <c r="AC32" s="16"/>
      <c r="AD32" s="16"/>
      <c r="AE32" s="16"/>
    </row>
    <row r="33" customFormat="false" ht="11.1" hidden="false" customHeight="true" outlineLevel="0" collapsed="false">
      <c r="B33" s="12" t="s">
        <v>68</v>
      </c>
      <c r="C33" s="13" t="n">
        <v>228117</v>
      </c>
      <c r="D33" s="13" t="n">
        <v>124520</v>
      </c>
      <c r="E33" s="13" t="n">
        <v>103597</v>
      </c>
      <c r="F33" s="14"/>
      <c r="G33" s="13" t="n">
        <v>31272</v>
      </c>
      <c r="H33" s="13" t="n">
        <v>16875</v>
      </c>
      <c r="I33" s="13" t="n">
        <v>14397</v>
      </c>
      <c r="J33" s="13"/>
      <c r="K33" s="13" t="n">
        <v>2007503</v>
      </c>
      <c r="L33" s="13" t="n">
        <v>1299266</v>
      </c>
      <c r="M33" s="13" t="n">
        <v>708237</v>
      </c>
      <c r="W33" s="15"/>
      <c r="X33" s="15"/>
      <c r="Y33" s="15"/>
      <c r="Z33" s="15"/>
      <c r="AA33" s="15"/>
      <c r="AB33" s="16"/>
      <c r="AC33" s="16"/>
      <c r="AD33" s="16"/>
      <c r="AE33" s="16"/>
    </row>
    <row r="34" customFormat="false" ht="11.1" hidden="false" customHeight="true" outlineLevel="0" collapsed="false">
      <c r="B34" s="12" t="s">
        <v>69</v>
      </c>
      <c r="C34" s="13" t="n">
        <v>217100</v>
      </c>
      <c r="D34" s="13" t="n">
        <v>117087</v>
      </c>
      <c r="E34" s="13" t="n">
        <v>100013</v>
      </c>
      <c r="F34" s="14"/>
      <c r="G34" s="13" t="n">
        <v>31521</v>
      </c>
      <c r="H34" s="13" t="n">
        <v>17536</v>
      </c>
      <c r="I34" s="13" t="n">
        <v>13985</v>
      </c>
      <c r="J34" s="13"/>
      <c r="K34" s="13" t="n">
        <v>2004710</v>
      </c>
      <c r="L34" s="13" t="n">
        <v>1269030</v>
      </c>
      <c r="M34" s="13" t="n">
        <v>735680</v>
      </c>
      <c r="W34" s="15"/>
      <c r="X34" s="15"/>
      <c r="Y34" s="15"/>
      <c r="Z34" s="15"/>
      <c r="AA34" s="15"/>
      <c r="AB34" s="16"/>
      <c r="AC34" s="16"/>
      <c r="AD34" s="16"/>
      <c r="AE34" s="16"/>
    </row>
    <row r="35" customFormat="false" ht="11.1" hidden="false" customHeight="true" outlineLevel="0" collapsed="false">
      <c r="B35" s="12" t="s">
        <v>70</v>
      </c>
      <c r="C35" s="13" t="n">
        <v>213200</v>
      </c>
      <c r="D35" s="13" t="n">
        <v>111477</v>
      </c>
      <c r="E35" s="13" t="n">
        <v>101723</v>
      </c>
      <c r="F35" s="14"/>
      <c r="G35" s="13" t="n">
        <v>33043</v>
      </c>
      <c r="H35" s="13" t="n">
        <v>17514</v>
      </c>
      <c r="I35" s="13" t="n">
        <v>15529</v>
      </c>
      <c r="J35" s="13"/>
      <c r="K35" s="13" t="n">
        <v>1987758</v>
      </c>
      <c r="L35" s="13" t="n">
        <v>1233457</v>
      </c>
      <c r="M35" s="13" t="n">
        <v>754301</v>
      </c>
      <c r="W35" s="15"/>
      <c r="X35" s="15"/>
      <c r="Y35" s="15"/>
      <c r="Z35" s="15"/>
      <c r="AA35" s="15"/>
      <c r="AB35" s="16"/>
      <c r="AC35" s="16"/>
      <c r="AD35" s="16"/>
      <c r="AE35" s="16"/>
    </row>
    <row r="36" customFormat="false" ht="11.1" hidden="false" customHeight="true" outlineLevel="0" collapsed="false">
      <c r="B36" s="12" t="s">
        <v>71</v>
      </c>
      <c r="C36" s="13" t="n">
        <v>220396</v>
      </c>
      <c r="D36" s="13" t="n">
        <v>115187</v>
      </c>
      <c r="E36" s="13" t="n">
        <v>105209</v>
      </c>
      <c r="F36" s="14"/>
      <c r="G36" s="13" t="n">
        <v>31746</v>
      </c>
      <c r="H36" s="13" t="n">
        <v>16702</v>
      </c>
      <c r="I36" s="13" t="n">
        <v>15044</v>
      </c>
      <c r="J36" s="13"/>
      <c r="K36" s="13" t="n">
        <v>1991178</v>
      </c>
      <c r="L36" s="13" t="n">
        <v>1218348</v>
      </c>
      <c r="M36" s="13" t="n">
        <v>772830</v>
      </c>
      <c r="W36" s="15"/>
      <c r="X36" s="15"/>
      <c r="Y36" s="15"/>
      <c r="Z36" s="15"/>
      <c r="AA36" s="15"/>
      <c r="AB36" s="16"/>
      <c r="AC36" s="16"/>
      <c r="AD36" s="16"/>
      <c r="AE36" s="16"/>
    </row>
    <row r="37" customFormat="false" ht="11.1" hidden="false" customHeight="true" outlineLevel="0" collapsed="false">
      <c r="B37" s="12" t="s">
        <v>72</v>
      </c>
      <c r="C37" s="13" t="n">
        <v>205283</v>
      </c>
      <c r="D37" s="13" t="n">
        <v>104415</v>
      </c>
      <c r="E37" s="13" t="n">
        <v>100868</v>
      </c>
      <c r="F37" s="14"/>
      <c r="G37" s="13" t="n">
        <v>31025</v>
      </c>
      <c r="H37" s="13" t="n">
        <v>16450</v>
      </c>
      <c r="I37" s="13" t="n">
        <v>14575</v>
      </c>
      <c r="J37" s="13"/>
      <c r="K37" s="13" t="n">
        <v>2002957</v>
      </c>
      <c r="L37" s="13" t="n">
        <v>1221978</v>
      </c>
      <c r="M37" s="13" t="n">
        <v>780979</v>
      </c>
      <c r="W37" s="15"/>
      <c r="X37" s="15"/>
      <c r="Y37" s="15"/>
      <c r="Z37" s="15"/>
      <c r="AA37" s="15"/>
      <c r="AB37" s="16"/>
      <c r="AC37" s="16"/>
      <c r="AD37" s="16"/>
      <c r="AE37" s="16"/>
    </row>
    <row r="38" customFormat="false" ht="11.1" hidden="false" customHeight="true" outlineLevel="0" collapsed="false">
      <c r="B38" s="12" t="s">
        <v>73</v>
      </c>
      <c r="C38" s="13" t="n">
        <v>241759</v>
      </c>
      <c r="D38" s="13" t="n">
        <v>127544</v>
      </c>
      <c r="E38" s="13" t="n">
        <v>114215</v>
      </c>
      <c r="F38" s="14"/>
      <c r="G38" s="13" t="n">
        <v>31712</v>
      </c>
      <c r="H38" s="13" t="n">
        <v>16772</v>
      </c>
      <c r="I38" s="13" t="n">
        <v>14940</v>
      </c>
      <c r="J38" s="13"/>
      <c r="K38" s="13" t="n">
        <v>2034839</v>
      </c>
      <c r="L38" s="13" t="n">
        <v>1230168</v>
      </c>
      <c r="M38" s="13" t="n">
        <v>804671</v>
      </c>
      <c r="W38" s="15"/>
      <c r="X38" s="15"/>
      <c r="Y38" s="15"/>
      <c r="Z38" s="15"/>
      <c r="AA38" s="15"/>
      <c r="AB38" s="16"/>
      <c r="AC38" s="16"/>
      <c r="AD38" s="16"/>
      <c r="AE38" s="16"/>
    </row>
    <row r="39" customFormat="false" ht="11.1" hidden="false" customHeight="true" outlineLevel="0" collapsed="false">
      <c r="B39" s="12" t="s">
        <v>74</v>
      </c>
      <c r="C39" s="13" t="n">
        <v>256348</v>
      </c>
      <c r="D39" s="13" t="n">
        <v>134370</v>
      </c>
      <c r="E39" s="13" t="n">
        <v>121978</v>
      </c>
      <c r="F39" s="14"/>
      <c r="G39" s="13" t="n">
        <v>32419</v>
      </c>
      <c r="H39" s="13" t="n">
        <v>16763</v>
      </c>
      <c r="I39" s="13" t="n">
        <v>15656</v>
      </c>
      <c r="J39" s="13"/>
      <c r="K39" s="13" t="n">
        <v>2066046</v>
      </c>
      <c r="L39" s="13" t="n">
        <v>1239941</v>
      </c>
      <c r="M39" s="13" t="n">
        <v>826105</v>
      </c>
      <c r="AB39" s="20" t="e">
        <f aca="false">AB7+AB12+AB16+AB21+#REF!-AB30</f>
        <v>#REF!</v>
      </c>
      <c r="AC39" s="20" t="e">
        <f aca="false">AC7+AC12+AC16+AC21+#REF!-AC30</f>
        <v>#REF!</v>
      </c>
      <c r="AD39" s="20" t="e">
        <f aca="false">AD7+AD12+AD16+AD21+#REF!-AD30</f>
        <v>#REF!</v>
      </c>
      <c r="AE39" s="20" t="e">
        <f aca="false">AE7+AE12+AE16+AE21+#REF!-AE30</f>
        <v>#REF!</v>
      </c>
    </row>
    <row r="40" customFormat="false" ht="11.1" hidden="false" customHeight="true" outlineLevel="0" collapsed="false">
      <c r="B40" s="12" t="s">
        <v>75</v>
      </c>
      <c r="C40" s="13" t="n">
        <v>263337</v>
      </c>
      <c r="D40" s="13" t="n">
        <v>137483</v>
      </c>
      <c r="E40" s="13" t="n">
        <v>125854</v>
      </c>
      <c r="F40" s="14"/>
      <c r="G40" s="13" t="n">
        <v>31229</v>
      </c>
      <c r="H40" s="13" t="n">
        <v>16310</v>
      </c>
      <c r="I40" s="13" t="n">
        <v>14919</v>
      </c>
      <c r="J40" s="13"/>
      <c r="K40" s="13" t="n">
        <v>2088508</v>
      </c>
      <c r="L40" s="13" t="n">
        <v>1249048</v>
      </c>
      <c r="M40" s="13" t="n">
        <v>839460</v>
      </c>
      <c r="W40" s="15"/>
      <c r="X40" s="15"/>
      <c r="Y40" s="15"/>
      <c r="Z40" s="15"/>
      <c r="AA40" s="15"/>
      <c r="AB40" s="16"/>
      <c r="AC40" s="16"/>
      <c r="AD40" s="16"/>
      <c r="AE40" s="16"/>
    </row>
    <row r="41" customFormat="false" ht="11.1" hidden="false" customHeight="true" outlineLevel="0" collapsed="false">
      <c r="B41" s="12" t="s">
        <v>76</v>
      </c>
      <c r="C41" s="13" t="n">
        <v>283061</v>
      </c>
      <c r="D41" s="13" t="n">
        <v>143107</v>
      </c>
      <c r="E41" s="13" t="n">
        <v>139954</v>
      </c>
      <c r="F41" s="14"/>
      <c r="G41" s="13" t="n">
        <v>35296</v>
      </c>
      <c r="H41" s="13" t="n">
        <v>17535</v>
      </c>
      <c r="I41" s="13" t="n">
        <v>17761</v>
      </c>
      <c r="J41" s="13"/>
      <c r="K41" s="13" t="n">
        <v>2114205</v>
      </c>
      <c r="L41" s="13" t="n">
        <v>1261941</v>
      </c>
      <c r="M41" s="13" t="n">
        <v>852264</v>
      </c>
      <c r="W41" s="21"/>
      <c r="X41" s="21"/>
      <c r="Y41" s="21"/>
      <c r="Z41" s="21"/>
      <c r="AA41" s="21"/>
    </row>
    <row r="42" customFormat="false" ht="11.1" hidden="false" customHeight="true" outlineLevel="0" collapsed="false">
      <c r="B42" s="12" t="s">
        <v>77</v>
      </c>
      <c r="C42" s="13" t="n">
        <v>289762</v>
      </c>
      <c r="D42" s="13" t="n">
        <v>142909</v>
      </c>
      <c r="E42" s="13" t="n">
        <v>146853</v>
      </c>
      <c r="F42" s="14"/>
      <c r="G42" s="13" t="n">
        <v>36444</v>
      </c>
      <c r="H42" s="13" t="n">
        <v>17469</v>
      </c>
      <c r="I42" s="13" t="n">
        <v>18975</v>
      </c>
      <c r="J42" s="13"/>
      <c r="K42" s="13" t="n">
        <v>2205092</v>
      </c>
      <c r="L42" s="13" t="n">
        <v>1291186</v>
      </c>
      <c r="M42" s="13" t="n">
        <v>913906</v>
      </c>
      <c r="W42" s="21"/>
      <c r="X42" s="21"/>
      <c r="Y42" s="21"/>
      <c r="Z42" s="21"/>
      <c r="AA42" s="21"/>
    </row>
    <row r="43" customFormat="false" ht="11.1" hidden="false" customHeight="true" outlineLevel="0" collapsed="false">
      <c r="B43" s="12" t="s">
        <v>78</v>
      </c>
      <c r="C43" s="13" t="n">
        <v>280302</v>
      </c>
      <c r="D43" s="13" t="n">
        <v>137824</v>
      </c>
      <c r="E43" s="13" t="n">
        <v>142478</v>
      </c>
      <c r="F43" s="14"/>
      <c r="G43" s="13" t="n">
        <v>38354</v>
      </c>
      <c r="H43" s="13" t="n">
        <v>17317</v>
      </c>
      <c r="I43" s="13" t="n">
        <v>21037</v>
      </c>
      <c r="J43" s="13"/>
      <c r="K43" s="13" t="n">
        <v>2234248</v>
      </c>
      <c r="L43" s="13" t="n">
        <v>1300194</v>
      </c>
      <c r="M43" s="13" t="n">
        <v>934054</v>
      </c>
      <c r="W43" s="21"/>
      <c r="X43" s="21"/>
      <c r="Y43" s="21"/>
      <c r="Z43" s="21"/>
      <c r="AA43" s="21"/>
    </row>
    <row r="44" customFormat="false" ht="11.1" hidden="false" customHeight="true" outlineLevel="0" collapsed="false">
      <c r="B44" s="12" t="s">
        <v>79</v>
      </c>
      <c r="C44" s="13" t="n">
        <v>270267</v>
      </c>
      <c r="D44" s="13" t="n">
        <v>131812</v>
      </c>
      <c r="E44" s="13" t="n">
        <v>138455</v>
      </c>
      <c r="F44" s="14"/>
      <c r="G44" s="13" t="n">
        <v>40504</v>
      </c>
      <c r="H44" s="13" t="n">
        <v>16984</v>
      </c>
      <c r="I44" s="13" t="n">
        <v>23520</v>
      </c>
      <c r="J44" s="13"/>
      <c r="K44" s="13" t="n">
        <v>2253171</v>
      </c>
      <c r="L44" s="13" t="n">
        <v>1300335</v>
      </c>
      <c r="M44" s="13" t="n">
        <v>952836</v>
      </c>
      <c r="W44" s="21"/>
      <c r="X44" s="21"/>
      <c r="Y44" s="21"/>
      <c r="Z44" s="21"/>
      <c r="AA44" s="21"/>
    </row>
    <row r="45" customFormat="false" ht="11.1" hidden="false" customHeight="true" outlineLevel="0" collapsed="false">
      <c r="B45" s="12" t="s">
        <v>80</v>
      </c>
      <c r="C45" s="13" t="n">
        <v>274587</v>
      </c>
      <c r="D45" s="13" t="n">
        <v>132119</v>
      </c>
      <c r="E45" s="13" t="n">
        <v>142468</v>
      </c>
      <c r="F45" s="14"/>
      <c r="G45" s="13" t="n">
        <v>46049</v>
      </c>
      <c r="H45" s="13" t="n">
        <v>17455</v>
      </c>
      <c r="I45" s="13" t="n">
        <v>28594</v>
      </c>
      <c r="J45" s="13"/>
      <c r="K45" s="13" t="n">
        <v>2305459</v>
      </c>
      <c r="L45" s="13" t="n">
        <v>1318389</v>
      </c>
      <c r="M45" s="13" t="n">
        <v>987070</v>
      </c>
      <c r="W45" s="21"/>
      <c r="X45" s="21"/>
      <c r="Y45" s="21"/>
      <c r="Z45" s="21"/>
      <c r="AA45" s="21"/>
    </row>
    <row r="46" customFormat="false" ht="11.1" hidden="false" customHeight="true" outlineLevel="0" collapsed="false">
      <c r="B46" s="22" t="s">
        <v>81</v>
      </c>
      <c r="C46" s="23" t="n">
        <v>277361</v>
      </c>
      <c r="D46" s="23" t="n">
        <v>132677</v>
      </c>
      <c r="E46" s="23" t="n">
        <v>144684</v>
      </c>
      <c r="F46" s="24"/>
      <c r="G46" s="23" t="n">
        <v>52608</v>
      </c>
      <c r="H46" s="23" t="n">
        <v>17597</v>
      </c>
      <c r="I46" s="23" t="n">
        <v>35011</v>
      </c>
      <c r="J46" s="23"/>
      <c r="K46" s="23" t="n">
        <v>2355594</v>
      </c>
      <c r="L46" s="23" t="n">
        <v>1331207</v>
      </c>
      <c r="M46" s="23" t="n">
        <v>1024387</v>
      </c>
      <c r="W46" s="21"/>
      <c r="X46" s="21"/>
      <c r="Y46" s="21"/>
      <c r="Z46" s="21"/>
      <c r="AA46" s="21"/>
    </row>
    <row r="47" customFormat="false" ht="11.1" hidden="false" customHeight="true" outlineLevel="0" collapsed="false">
      <c r="B47" s="5" t="s">
        <v>82</v>
      </c>
    </row>
    <row r="48" customFormat="false" ht="11.1" hidden="false" customHeight="true" outlineLevel="0" collapsed="false">
      <c r="B48" s="5" t="s">
        <v>83</v>
      </c>
    </row>
    <row r="49" customFormat="false" ht="11.1" hidden="false" customHeight="true" outlineLevel="0" collapsed="false">
      <c r="B49" s="5" t="s">
        <v>84</v>
      </c>
    </row>
    <row r="50" customFormat="false" ht="11.1" hidden="false" customHeight="true" outlineLevel="0" collapsed="false">
      <c r="B50" s="5" t="s">
        <v>85</v>
      </c>
    </row>
    <row r="51" customFormat="false" ht="11.1" hidden="false" customHeight="true" outlineLevel="0" collapsed="false">
      <c r="B51" s="5" t="s">
        <v>86</v>
      </c>
    </row>
  </sheetData>
  <mergeCells count="4">
    <mergeCell ref="B2:M2"/>
    <mergeCell ref="C4:E4"/>
    <mergeCell ref="G4:I4"/>
    <mergeCell ref="K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9.15"/>
    <col collapsed="false" customWidth="true" hidden="false" outlineLevel="0" max="5" min="3" style="5" width="19.45"/>
    <col collapsed="false" customWidth="true" hidden="false" outlineLevel="0" max="6" min="6" style="5" width="2.28"/>
    <col collapsed="false" customWidth="true" hidden="false" outlineLevel="0" max="9" min="7" style="5" width="19.45"/>
    <col collapsed="false" customWidth="true" hidden="false" outlineLevel="0" max="10" min="10" style="5" width="18.53"/>
    <col collapsed="false" customWidth="true" hidden="false" outlineLevel="0" max="11" min="11" style="5" width="13.72"/>
    <col collapsed="false" customWidth="true" hidden="false" outlineLevel="0" max="12" min="12" style="5" width="11.43"/>
    <col collapsed="false" customWidth="true" hidden="false" outlineLevel="0" max="13" min="13" style="5" width="13.72"/>
    <col collapsed="false" customWidth="true" hidden="false" outlineLevel="0" max="14" min="14" style="5" width="11.67"/>
    <col collapsed="false" customWidth="true" hidden="false" outlineLevel="0" max="15" min="15" style="5" width="13.72"/>
    <col collapsed="false" customWidth="true" hidden="false" outlineLevel="0" max="16" min="16" style="5" width="10.29"/>
    <col collapsed="false" customWidth="true" hidden="false" outlineLevel="0" max="17" min="17" style="5" width="13.72"/>
    <col collapsed="false" customWidth="true" hidden="false" outlineLevel="0" max="18" min="18" style="5" width="4.8"/>
    <col collapsed="false" customWidth="true" hidden="false" outlineLevel="0" max="19" min="19" style="5" width="8"/>
    <col collapsed="false" customWidth="true" hidden="false" outlineLevel="0" max="20" min="20" style="5" width="11.43"/>
    <col collapsed="false" customWidth="true" hidden="false" outlineLevel="0" max="21" min="21" style="5" width="8"/>
    <col collapsed="false" customWidth="true" hidden="false" outlineLevel="0" max="22" min="22" style="5" width="11.43"/>
    <col collapsed="false" customWidth="true" hidden="false" outlineLevel="0" max="23" min="23" style="5" width="8"/>
    <col collapsed="false" customWidth="true" hidden="false" outlineLevel="0" max="24" min="24" style="5" width="11.43"/>
    <col collapsed="false" customWidth="true" hidden="false" outlineLevel="0" max="25" min="25" style="5" width="8"/>
    <col collapsed="false" customWidth="true" hidden="false" outlineLevel="0" max="26" min="26" style="5" width="11.43"/>
    <col collapsed="false" customWidth="true" hidden="false" outlineLevel="0" max="30" min="27" style="5" width="15.55"/>
    <col collapsed="false" customWidth="false" hidden="false" outlineLevel="0" max="257" min="31" style="5" width="12.81"/>
  </cols>
  <sheetData>
    <row r="2" customFormat="false" ht="11.1" hidden="false" customHeight="true" outlineLevel="0" collapsed="false">
      <c r="B2" s="6" t="s">
        <v>31</v>
      </c>
      <c r="C2" s="6"/>
      <c r="D2" s="6"/>
      <c r="E2" s="6"/>
      <c r="F2" s="6"/>
      <c r="G2" s="6"/>
      <c r="H2" s="6"/>
      <c r="I2" s="6"/>
    </row>
    <row r="3" customFormat="false" ht="11.1" hidden="false" customHeight="true" outlineLevel="0" collapsed="false">
      <c r="B3" s="25" t="s">
        <v>87</v>
      </c>
    </row>
    <row r="4" customFormat="false" ht="11.1" hidden="false" customHeight="true" outlineLevel="0" collapsed="false">
      <c r="B4" s="7" t="s">
        <v>32</v>
      </c>
      <c r="C4" s="26" t="s">
        <v>88</v>
      </c>
      <c r="D4" s="26"/>
      <c r="E4" s="26"/>
      <c r="F4" s="7"/>
      <c r="G4" s="26" t="s">
        <v>89</v>
      </c>
      <c r="H4" s="26"/>
      <c r="I4" s="26"/>
    </row>
    <row r="5" customFormat="false" ht="11.1" hidden="false" customHeight="true" outlineLevel="0" collapsed="false">
      <c r="B5" s="9"/>
      <c r="C5" s="27" t="s">
        <v>36</v>
      </c>
      <c r="D5" s="27" t="s">
        <v>37</v>
      </c>
      <c r="E5" s="27" t="s">
        <v>38</v>
      </c>
      <c r="F5" s="10"/>
      <c r="G5" s="27" t="s">
        <v>36</v>
      </c>
      <c r="H5" s="27" t="s">
        <v>37</v>
      </c>
      <c r="I5" s="27" t="s">
        <v>38</v>
      </c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1.1" hidden="false" customHeight="true" outlineLevel="0" collapsed="false">
      <c r="B6" s="12" t="s">
        <v>39</v>
      </c>
      <c r="C6" s="13" t="n">
        <v>20875</v>
      </c>
      <c r="D6" s="13" t="n">
        <v>19238</v>
      </c>
      <c r="E6" s="13" t="n">
        <v>1637</v>
      </c>
      <c r="F6" s="14"/>
      <c r="G6" s="13" t="n">
        <v>1197184</v>
      </c>
      <c r="H6" s="13" t="n">
        <v>839838</v>
      </c>
      <c r="I6" s="13" t="n">
        <v>357346</v>
      </c>
      <c r="V6" s="15"/>
      <c r="W6" s="15"/>
      <c r="X6" s="15"/>
      <c r="Y6" s="15"/>
      <c r="Z6" s="15"/>
    </row>
    <row r="7" customFormat="false" ht="11.1" hidden="false" customHeight="true" outlineLevel="0" collapsed="false">
      <c r="B7" s="12" t="s">
        <v>42</v>
      </c>
      <c r="C7" s="13" t="n">
        <v>27548</v>
      </c>
      <c r="D7" s="13" t="n">
        <v>24141</v>
      </c>
      <c r="E7" s="13" t="n">
        <v>3407</v>
      </c>
      <c r="F7" s="14"/>
      <c r="G7" s="13" t="n">
        <v>1255992</v>
      </c>
      <c r="H7" s="13" t="n">
        <v>897821</v>
      </c>
      <c r="I7" s="13" t="n">
        <v>358171</v>
      </c>
      <c r="V7" s="15"/>
      <c r="W7" s="15"/>
      <c r="X7" s="15"/>
      <c r="Y7" s="15"/>
      <c r="Z7" s="15"/>
      <c r="AA7" s="16"/>
      <c r="AB7" s="16"/>
      <c r="AC7" s="16"/>
      <c r="AD7" s="16"/>
    </row>
    <row r="8" customFormat="false" ht="11.1" hidden="false" customHeight="true" outlineLevel="0" collapsed="false">
      <c r="B8" s="12" t="s">
        <v>43</v>
      </c>
      <c r="C8" s="13" t="n">
        <v>31394</v>
      </c>
      <c r="D8" s="13" t="n">
        <v>28015</v>
      </c>
      <c r="E8" s="13" t="n">
        <v>3379</v>
      </c>
      <c r="F8" s="14"/>
      <c r="G8" s="13" t="n">
        <v>1344362</v>
      </c>
      <c r="H8" s="13" t="n">
        <v>957385</v>
      </c>
      <c r="I8" s="13" t="n">
        <v>386977</v>
      </c>
      <c r="V8" s="15"/>
      <c r="W8" s="15"/>
      <c r="X8" s="15"/>
      <c r="Y8" s="15"/>
      <c r="Z8" s="15"/>
    </row>
    <row r="9" customFormat="false" ht="11.1" hidden="false" customHeight="true" outlineLevel="0" collapsed="false">
      <c r="B9" s="17" t="s">
        <v>44</v>
      </c>
      <c r="C9" s="13" t="n">
        <v>30098</v>
      </c>
      <c r="D9" s="13" t="n">
        <v>29060</v>
      </c>
      <c r="E9" s="13" t="n">
        <v>1038</v>
      </c>
      <c r="F9" s="14"/>
      <c r="G9" s="13" t="n">
        <v>1400276</v>
      </c>
      <c r="H9" s="13" t="n">
        <v>1002503</v>
      </c>
      <c r="I9" s="13" t="n">
        <v>397773</v>
      </c>
      <c r="V9" s="15"/>
      <c r="W9" s="15"/>
      <c r="X9" s="15"/>
      <c r="Y9" s="15"/>
      <c r="Z9" s="15"/>
    </row>
    <row r="10" customFormat="false" ht="11.1" hidden="false" customHeight="true" outlineLevel="0" collapsed="false">
      <c r="B10" s="12" t="s">
        <v>45</v>
      </c>
      <c r="C10" s="13" t="n">
        <v>38079</v>
      </c>
      <c r="D10" s="13" t="n">
        <v>35747</v>
      </c>
      <c r="E10" s="13" t="n">
        <v>2332</v>
      </c>
      <c r="F10" s="18"/>
      <c r="G10" s="13" t="n">
        <v>1435807</v>
      </c>
      <c r="H10" s="13" t="n">
        <v>1033998</v>
      </c>
      <c r="I10" s="13" t="n">
        <v>401809</v>
      </c>
      <c r="V10" s="15"/>
      <c r="W10" s="15"/>
      <c r="X10" s="15"/>
      <c r="Y10" s="15"/>
      <c r="Z10" s="15"/>
    </row>
    <row r="11" customFormat="false" ht="11.1" hidden="false" customHeight="true" outlineLevel="0" collapsed="false">
      <c r="B11" s="12" t="s">
        <v>46</v>
      </c>
      <c r="C11" s="13" t="n">
        <v>28582</v>
      </c>
      <c r="D11" s="13" t="n">
        <v>27237</v>
      </c>
      <c r="E11" s="13" t="n">
        <v>1345</v>
      </c>
      <c r="F11" s="14"/>
      <c r="G11" s="13" t="n">
        <v>1545469</v>
      </c>
      <c r="H11" s="13" t="n">
        <v>1138281</v>
      </c>
      <c r="I11" s="13" t="n">
        <v>407188</v>
      </c>
      <c r="V11" s="15"/>
      <c r="W11" s="15"/>
      <c r="X11" s="15"/>
      <c r="Y11" s="15"/>
      <c r="Z11" s="15"/>
    </row>
    <row r="12" customFormat="false" ht="11.1" hidden="false" customHeight="true" outlineLevel="0" collapsed="false">
      <c r="B12" s="12" t="s">
        <v>47</v>
      </c>
      <c r="C12" s="13" t="n">
        <v>28912</v>
      </c>
      <c r="D12" s="13" t="n">
        <v>28068</v>
      </c>
      <c r="E12" s="13" t="n">
        <v>844</v>
      </c>
      <c r="F12" s="14"/>
      <c r="G12" s="13" t="n">
        <v>1589232</v>
      </c>
      <c r="H12" s="13" t="n">
        <v>1214352</v>
      </c>
      <c r="I12" s="13" t="n">
        <v>374880</v>
      </c>
      <c r="V12" s="15"/>
      <c r="W12" s="15"/>
      <c r="X12" s="15"/>
      <c r="Y12" s="15"/>
      <c r="Z12" s="15"/>
      <c r="AA12" s="16"/>
      <c r="AB12" s="16"/>
      <c r="AC12" s="16"/>
      <c r="AD12" s="16"/>
    </row>
    <row r="13" customFormat="false" ht="11.1" hidden="false" customHeight="true" outlineLevel="0" collapsed="false">
      <c r="B13" s="12" t="s">
        <v>48</v>
      </c>
      <c r="C13" s="13" t="n">
        <v>26029</v>
      </c>
      <c r="D13" s="13" t="n">
        <v>25592</v>
      </c>
      <c r="E13" s="13" t="n">
        <v>437</v>
      </c>
      <c r="F13" s="14"/>
      <c r="G13" s="13" t="n">
        <v>1860661</v>
      </c>
      <c r="H13" s="13" t="n">
        <v>1405481</v>
      </c>
      <c r="I13" s="13" t="n">
        <v>455180</v>
      </c>
      <c r="V13" s="15"/>
      <c r="W13" s="15"/>
      <c r="X13" s="15"/>
      <c r="Y13" s="15"/>
      <c r="Z13" s="15"/>
    </row>
    <row r="14" customFormat="false" ht="11.1" hidden="false" customHeight="true" outlineLevel="0" collapsed="false">
      <c r="B14" s="12" t="s">
        <v>49</v>
      </c>
      <c r="C14" s="13" t="n">
        <v>21261</v>
      </c>
      <c r="D14" s="13" t="n">
        <v>20502</v>
      </c>
      <c r="E14" s="13" t="n">
        <v>759</v>
      </c>
      <c r="F14" s="14"/>
      <c r="G14" s="13" t="n">
        <v>1954087</v>
      </c>
      <c r="H14" s="13" t="n">
        <v>1483764</v>
      </c>
      <c r="I14" s="13" t="n">
        <v>470323</v>
      </c>
      <c r="V14" s="15"/>
      <c r="W14" s="15"/>
      <c r="X14" s="15"/>
      <c r="Y14" s="15"/>
      <c r="Z14" s="15"/>
    </row>
    <row r="15" customFormat="false" ht="11.1" hidden="false" customHeight="true" outlineLevel="0" collapsed="false">
      <c r="B15" s="12" t="s">
        <v>50</v>
      </c>
      <c r="C15" s="13" t="n">
        <v>27719</v>
      </c>
      <c r="D15" s="13" t="n">
        <v>27399</v>
      </c>
      <c r="E15" s="13" t="n">
        <v>320</v>
      </c>
      <c r="F15" s="14"/>
      <c r="G15" s="13" t="n">
        <v>2003798</v>
      </c>
      <c r="H15" s="13" t="n">
        <v>1529872</v>
      </c>
      <c r="I15" s="13" t="n">
        <v>473926</v>
      </c>
      <c r="V15" s="15"/>
      <c r="W15" s="15"/>
      <c r="X15" s="15"/>
      <c r="Y15" s="15"/>
      <c r="Z15" s="15"/>
    </row>
    <row r="16" customFormat="false" ht="11.1" hidden="false" customHeight="true" outlineLevel="0" collapsed="false">
      <c r="B16" s="12" t="s">
        <v>51</v>
      </c>
      <c r="C16" s="13" t="n">
        <v>34283</v>
      </c>
      <c r="D16" s="13" t="n">
        <v>34133</v>
      </c>
      <c r="E16" s="13" t="n">
        <v>150</v>
      </c>
      <c r="F16" s="14"/>
      <c r="G16" s="13" t="n">
        <v>2078874</v>
      </c>
      <c r="H16" s="13" t="n">
        <v>1614300</v>
      </c>
      <c r="I16" s="13" t="n">
        <v>464574</v>
      </c>
      <c r="V16" s="15"/>
      <c r="W16" s="15"/>
      <c r="X16" s="15"/>
      <c r="Y16" s="15"/>
      <c r="Z16" s="15"/>
      <c r="AA16" s="16"/>
      <c r="AB16" s="16"/>
      <c r="AC16" s="16"/>
      <c r="AD16" s="16"/>
    </row>
    <row r="17" customFormat="false" ht="11.1" hidden="false" customHeight="true" outlineLevel="0" collapsed="false">
      <c r="B17" s="12" t="s">
        <v>52</v>
      </c>
      <c r="C17" s="13" t="n">
        <v>40458</v>
      </c>
      <c r="D17" s="13" t="n">
        <v>40247</v>
      </c>
      <c r="E17" s="13" t="n">
        <v>211</v>
      </c>
      <c r="F17" s="14"/>
      <c r="G17" s="13" t="n">
        <v>2242070</v>
      </c>
      <c r="H17" s="13" t="n">
        <v>1764308</v>
      </c>
      <c r="I17" s="13" t="n">
        <v>477762</v>
      </c>
      <c r="V17" s="15"/>
      <c r="W17" s="15"/>
      <c r="X17" s="15"/>
      <c r="Y17" s="15"/>
      <c r="Z17" s="15"/>
    </row>
    <row r="18" customFormat="false" ht="11.1" hidden="false" customHeight="true" outlineLevel="0" collapsed="false">
      <c r="B18" s="12" t="s">
        <v>53</v>
      </c>
      <c r="C18" s="13" t="n">
        <v>45417</v>
      </c>
      <c r="D18" s="13" t="n">
        <v>45093</v>
      </c>
      <c r="E18" s="13" t="n">
        <v>324</v>
      </c>
      <c r="F18" s="14"/>
      <c r="G18" s="13" t="n">
        <v>2310307</v>
      </c>
      <c r="H18" s="13" t="n">
        <v>1830126</v>
      </c>
      <c r="I18" s="13" t="n">
        <v>480181</v>
      </c>
      <c r="V18" s="15"/>
      <c r="W18" s="15"/>
      <c r="X18" s="15"/>
      <c r="Y18" s="15"/>
      <c r="Z18" s="15"/>
    </row>
    <row r="19" customFormat="false" ht="11.1" hidden="false" customHeight="true" outlineLevel="0" collapsed="false">
      <c r="B19" s="12" t="s">
        <v>90</v>
      </c>
      <c r="C19" s="13" t="n">
        <v>58335</v>
      </c>
      <c r="D19" s="13" t="n">
        <v>57989</v>
      </c>
      <c r="E19" s="13" t="n">
        <v>346</v>
      </c>
      <c r="F19" s="14"/>
      <c r="G19" s="13" t="n">
        <v>2383661</v>
      </c>
      <c r="H19" s="13" t="n">
        <v>1901956</v>
      </c>
      <c r="I19" s="13" t="n">
        <v>473258</v>
      </c>
      <c r="V19" s="15"/>
      <c r="W19" s="15"/>
      <c r="X19" s="15"/>
      <c r="Y19" s="15"/>
      <c r="Z19" s="15"/>
    </row>
    <row r="20" customFormat="false" ht="11.1" hidden="false" customHeight="true" outlineLevel="0" collapsed="false">
      <c r="B20" s="12" t="s">
        <v>55</v>
      </c>
      <c r="C20" s="13" t="n">
        <v>70589</v>
      </c>
      <c r="D20" s="13" t="n">
        <v>70136</v>
      </c>
      <c r="E20" s="13" t="n">
        <v>453</v>
      </c>
      <c r="F20" s="14"/>
      <c r="G20" s="13" t="n">
        <v>2416931</v>
      </c>
      <c r="H20" s="13" t="n">
        <v>1962353</v>
      </c>
      <c r="I20" s="13" t="n">
        <v>454578</v>
      </c>
      <c r="V20" s="15"/>
      <c r="W20" s="15"/>
      <c r="X20" s="15"/>
      <c r="Y20" s="15"/>
      <c r="Z20" s="15"/>
      <c r="AA20" s="16"/>
      <c r="AB20" s="16"/>
      <c r="AC20" s="16"/>
      <c r="AD20" s="16"/>
    </row>
    <row r="21" customFormat="false" ht="11.1" hidden="false" customHeight="true" outlineLevel="0" collapsed="false">
      <c r="B21" s="12" t="s">
        <v>56</v>
      </c>
      <c r="C21" s="13" t="n">
        <v>90271</v>
      </c>
      <c r="D21" s="13" t="n">
        <v>88735</v>
      </c>
      <c r="E21" s="13" t="n">
        <v>1536</v>
      </c>
      <c r="F21" s="14"/>
      <c r="G21" s="13" t="n">
        <v>2404682</v>
      </c>
      <c r="H21" s="13" t="n">
        <v>1981476</v>
      </c>
      <c r="I21" s="13" t="n">
        <v>423206</v>
      </c>
      <c r="V21" s="15"/>
      <c r="W21" s="15"/>
      <c r="X21" s="15"/>
      <c r="Y21" s="15"/>
      <c r="Z21" s="15"/>
      <c r="AA21" s="16"/>
      <c r="AB21" s="16"/>
      <c r="AC21" s="16"/>
      <c r="AD21" s="16"/>
    </row>
    <row r="22" customFormat="false" ht="11.1" hidden="false" customHeight="true" outlineLevel="0" collapsed="false">
      <c r="B22" s="12" t="s">
        <v>57</v>
      </c>
      <c r="C22" s="13" t="n">
        <v>110110</v>
      </c>
      <c r="D22" s="13" t="n">
        <v>108411</v>
      </c>
      <c r="E22" s="13" t="n">
        <v>1699</v>
      </c>
      <c r="F22" s="14"/>
      <c r="G22" s="13" t="n">
        <v>2370358</v>
      </c>
      <c r="H22" s="13" t="n">
        <v>1994839</v>
      </c>
      <c r="I22" s="13" t="n">
        <v>375519</v>
      </c>
      <c r="V22" s="15"/>
      <c r="W22" s="15"/>
      <c r="X22" s="15"/>
      <c r="Y22" s="15"/>
      <c r="Z22" s="15"/>
    </row>
    <row r="23" customFormat="false" ht="11.1" hidden="false" customHeight="true" outlineLevel="0" collapsed="false">
      <c r="B23" s="12" t="s">
        <v>58</v>
      </c>
      <c r="C23" s="13" t="n">
        <v>106009</v>
      </c>
      <c r="D23" s="13" t="n">
        <v>104870</v>
      </c>
      <c r="E23" s="13" t="n">
        <v>1139</v>
      </c>
      <c r="F23" s="14"/>
      <c r="G23" s="13" t="n">
        <v>2371245</v>
      </c>
      <c r="H23" s="13" t="n">
        <v>1962355</v>
      </c>
      <c r="I23" s="13" t="n">
        <v>408890</v>
      </c>
      <c r="V23" s="15"/>
      <c r="W23" s="15"/>
      <c r="X23" s="15"/>
      <c r="Y23" s="15"/>
      <c r="Z23" s="15"/>
    </row>
    <row r="24" customFormat="false" ht="11.1" hidden="false" customHeight="true" outlineLevel="0" collapsed="false">
      <c r="B24" s="12" t="s">
        <v>59</v>
      </c>
      <c r="C24" s="13" t="n">
        <v>100611</v>
      </c>
      <c r="D24" s="13" t="n">
        <v>99264</v>
      </c>
      <c r="E24" s="13" t="n">
        <v>1347</v>
      </c>
      <c r="F24" s="14"/>
      <c r="G24" s="13" t="n">
        <v>2350708</v>
      </c>
      <c r="H24" s="13" t="n">
        <v>1928382</v>
      </c>
      <c r="I24" s="13" t="n">
        <v>422326</v>
      </c>
      <c r="V24" s="15"/>
      <c r="W24" s="15"/>
      <c r="X24" s="15"/>
      <c r="Y24" s="15"/>
      <c r="Z24" s="15"/>
      <c r="AA24" s="16"/>
      <c r="AB24" s="16"/>
      <c r="AC24" s="16"/>
      <c r="AD24" s="16"/>
    </row>
    <row r="25" customFormat="false" ht="11.1" hidden="false" customHeight="true" outlineLevel="0" collapsed="false">
      <c r="B25" s="12" t="s">
        <v>60</v>
      </c>
      <c r="C25" s="13" t="n">
        <v>96705</v>
      </c>
      <c r="D25" s="13" t="n">
        <v>94305</v>
      </c>
      <c r="E25" s="13" t="n">
        <v>2400</v>
      </c>
      <c r="F25" s="14"/>
      <c r="G25" s="13" t="n">
        <v>2349137</v>
      </c>
      <c r="H25" s="13" t="n">
        <v>1917026</v>
      </c>
      <c r="I25" s="13" t="n">
        <v>432111</v>
      </c>
      <c r="V25" s="15"/>
      <c r="W25" s="15"/>
      <c r="X25" s="15"/>
      <c r="Y25" s="15"/>
      <c r="Z25" s="15"/>
      <c r="AA25" s="16"/>
      <c r="AB25" s="16"/>
      <c r="AC25" s="16"/>
      <c r="AD25" s="16"/>
    </row>
    <row r="26" customFormat="false" ht="11.1" hidden="false" customHeight="true" outlineLevel="0" collapsed="false">
      <c r="B26" s="12" t="s">
        <v>61</v>
      </c>
      <c r="C26" s="13" t="n">
        <v>79114</v>
      </c>
      <c r="D26" s="13" t="n">
        <v>77824</v>
      </c>
      <c r="E26" s="13" t="n">
        <v>1290</v>
      </c>
      <c r="F26" s="14"/>
      <c r="G26" s="13" t="n">
        <v>2285838</v>
      </c>
      <c r="H26" s="13" t="n">
        <v>1840473</v>
      </c>
      <c r="I26" s="13" t="n">
        <v>445365</v>
      </c>
      <c r="V26" s="15"/>
      <c r="W26" s="15"/>
      <c r="X26" s="15"/>
      <c r="Y26" s="15"/>
      <c r="Z26" s="15"/>
    </row>
    <row r="27" customFormat="false" ht="11.1" hidden="false" customHeight="true" outlineLevel="0" collapsed="false">
      <c r="B27" s="12" t="s">
        <v>62</v>
      </c>
      <c r="C27" s="13" t="n">
        <v>67981</v>
      </c>
      <c r="D27" s="13" t="n">
        <v>66149</v>
      </c>
      <c r="E27" s="13" t="n">
        <v>1832</v>
      </c>
      <c r="F27" s="14"/>
      <c r="G27" s="13" t="n">
        <v>2227122</v>
      </c>
      <c r="H27" s="13" t="n">
        <v>1774217</v>
      </c>
      <c r="I27" s="13" t="n">
        <v>452905</v>
      </c>
      <c r="V27" s="15"/>
      <c r="W27" s="15"/>
      <c r="X27" s="15"/>
      <c r="Y27" s="15"/>
      <c r="Z27" s="15"/>
      <c r="AA27" s="16"/>
      <c r="AB27" s="16"/>
      <c r="AC27" s="16"/>
      <c r="AD27" s="16"/>
    </row>
    <row r="28" customFormat="false" ht="11.1" hidden="false" customHeight="true" outlineLevel="0" collapsed="false">
      <c r="B28" s="12" t="s">
        <v>63</v>
      </c>
      <c r="C28" s="13" t="n">
        <v>53423</v>
      </c>
      <c r="D28" s="13" t="n">
        <v>50851</v>
      </c>
      <c r="E28" s="13" t="n">
        <v>2572</v>
      </c>
      <c r="F28" s="14"/>
      <c r="G28" s="13" t="n">
        <v>2169820</v>
      </c>
      <c r="H28" s="13" t="n">
        <v>1677088</v>
      </c>
      <c r="I28" s="13" t="n">
        <v>492732</v>
      </c>
      <c r="V28" s="15"/>
      <c r="W28" s="15"/>
      <c r="X28" s="15"/>
      <c r="Y28" s="15"/>
      <c r="Z28" s="15"/>
      <c r="AA28" s="16"/>
      <c r="AB28" s="16"/>
      <c r="AC28" s="16"/>
      <c r="AD28" s="16"/>
    </row>
    <row r="29" customFormat="false" ht="11.1" hidden="false" customHeight="true" outlineLevel="0" collapsed="false">
      <c r="B29" s="12" t="s">
        <v>64</v>
      </c>
      <c r="C29" s="13" t="n">
        <v>52533</v>
      </c>
      <c r="D29" s="13" t="n">
        <v>50411</v>
      </c>
      <c r="E29" s="13" t="n">
        <v>2122</v>
      </c>
      <c r="F29" s="14"/>
      <c r="G29" s="13" t="n">
        <v>2162053</v>
      </c>
      <c r="H29" s="13" t="n">
        <v>1592730</v>
      </c>
      <c r="I29" s="13" t="n">
        <v>569323</v>
      </c>
      <c r="V29" s="15"/>
      <c r="W29" s="15"/>
      <c r="X29" s="15"/>
      <c r="Y29" s="15"/>
      <c r="Z29" s="15"/>
      <c r="AA29" s="16"/>
      <c r="AB29" s="16"/>
      <c r="AC29" s="16"/>
      <c r="AD29" s="16"/>
    </row>
    <row r="30" customFormat="false" ht="11.1" hidden="false" customHeight="true" outlineLevel="0" collapsed="false">
      <c r="B30" s="12" t="s">
        <v>65</v>
      </c>
      <c r="C30" s="13" t="n">
        <v>46176</v>
      </c>
      <c r="D30" s="13" t="n">
        <v>42888</v>
      </c>
      <c r="E30" s="13" t="n">
        <v>3288</v>
      </c>
      <c r="F30" s="14"/>
      <c r="G30" s="13" t="n">
        <v>2119453</v>
      </c>
      <c r="H30" s="13" t="n">
        <v>1507315</v>
      </c>
      <c r="I30" s="13" t="n">
        <v>612138</v>
      </c>
      <c r="V30" s="15"/>
      <c r="W30" s="15"/>
      <c r="X30" s="15"/>
      <c r="Y30" s="15"/>
      <c r="Z30" s="15"/>
      <c r="AA30" s="16"/>
      <c r="AB30" s="16"/>
      <c r="AC30" s="16"/>
      <c r="AD30" s="16"/>
    </row>
    <row r="31" customFormat="false" ht="11.1" hidden="false" customHeight="true" outlineLevel="0" collapsed="false">
      <c r="B31" s="12" t="s">
        <v>66</v>
      </c>
      <c r="C31" s="13" t="n">
        <v>37069</v>
      </c>
      <c r="D31" s="13" t="n">
        <v>34076</v>
      </c>
      <c r="E31" s="13" t="n">
        <v>2993</v>
      </c>
      <c r="F31" s="14"/>
      <c r="G31" s="13" t="n">
        <v>2130430</v>
      </c>
      <c r="H31" s="13" t="n">
        <v>1459197</v>
      </c>
      <c r="I31" s="13" t="n">
        <v>671233</v>
      </c>
      <c r="V31" s="15"/>
      <c r="W31" s="15"/>
      <c r="X31" s="15"/>
      <c r="Y31" s="15"/>
      <c r="Z31" s="15"/>
      <c r="AA31" s="16"/>
      <c r="AB31" s="16"/>
      <c r="AC31" s="16"/>
      <c r="AD31" s="16"/>
    </row>
    <row r="32" customFormat="false" ht="11.1" hidden="false" customHeight="true" outlineLevel="0" collapsed="false">
      <c r="B32" s="12" t="s">
        <v>67</v>
      </c>
      <c r="C32" s="13" t="n">
        <v>35018</v>
      </c>
      <c r="D32" s="13" t="n">
        <v>32199</v>
      </c>
      <c r="E32" s="13" t="n">
        <v>2819</v>
      </c>
      <c r="F32" s="14"/>
      <c r="G32" s="13" t="n">
        <v>2112874</v>
      </c>
      <c r="H32" s="13" t="n">
        <v>1394702</v>
      </c>
      <c r="I32" s="13" t="n">
        <v>718172</v>
      </c>
      <c r="V32" s="15"/>
      <c r="W32" s="15"/>
      <c r="X32" s="15"/>
      <c r="Y32" s="15"/>
      <c r="Z32" s="15"/>
      <c r="AA32" s="16"/>
      <c r="AB32" s="16"/>
      <c r="AC32" s="16"/>
      <c r="AD32" s="16"/>
    </row>
    <row r="33" customFormat="false" ht="11.1" hidden="false" customHeight="true" outlineLevel="0" collapsed="false">
      <c r="B33" s="12" t="s">
        <v>68</v>
      </c>
      <c r="C33" s="13" t="n">
        <v>26625</v>
      </c>
      <c r="D33" s="13" t="n">
        <v>25004</v>
      </c>
      <c r="E33" s="13" t="n">
        <v>1621</v>
      </c>
      <c r="F33" s="14"/>
      <c r="G33" s="13" t="n">
        <v>2065400</v>
      </c>
      <c r="H33" s="13" t="n">
        <v>1341145</v>
      </c>
      <c r="I33" s="13" t="n">
        <v>724255</v>
      </c>
      <c r="V33" s="15"/>
      <c r="W33" s="15"/>
      <c r="X33" s="15"/>
      <c r="Y33" s="15"/>
      <c r="Z33" s="15"/>
      <c r="AA33" s="16"/>
      <c r="AB33" s="16"/>
      <c r="AC33" s="16"/>
      <c r="AD33" s="16"/>
    </row>
    <row r="34" customFormat="false" ht="11.1" hidden="false" customHeight="true" outlineLevel="0" collapsed="false">
      <c r="B34" s="12" t="s">
        <v>69</v>
      </c>
      <c r="C34" s="13" t="n">
        <v>22849</v>
      </c>
      <c r="D34" s="13" t="n">
        <v>21410</v>
      </c>
      <c r="E34" s="13" t="n">
        <v>1439</v>
      </c>
      <c r="F34" s="14"/>
      <c r="G34" s="13" t="n">
        <v>2059080</v>
      </c>
      <c r="H34" s="13" t="n">
        <v>1307976</v>
      </c>
      <c r="I34" s="13" t="n">
        <v>751104</v>
      </c>
      <c r="V34" s="15"/>
      <c r="W34" s="15"/>
      <c r="X34" s="15"/>
      <c r="Y34" s="15"/>
      <c r="Z34" s="15"/>
      <c r="AA34" s="16"/>
      <c r="AB34" s="16"/>
      <c r="AC34" s="16"/>
      <c r="AD34" s="16"/>
    </row>
    <row r="35" customFormat="false" ht="11.1" hidden="false" customHeight="true" outlineLevel="0" collapsed="false">
      <c r="B35" s="12" t="s">
        <v>70</v>
      </c>
      <c r="C35" s="13" t="n">
        <v>18121</v>
      </c>
      <c r="D35" s="13" t="n">
        <v>16417</v>
      </c>
      <c r="E35" s="13" t="n">
        <v>1704</v>
      </c>
      <c r="F35" s="14"/>
      <c r="G35" s="13" t="n">
        <v>2038922</v>
      </c>
      <c r="H35" s="13" t="n">
        <v>1267388</v>
      </c>
      <c r="I35" s="13" t="n">
        <v>771534</v>
      </c>
      <c r="V35" s="15"/>
      <c r="W35" s="15"/>
      <c r="X35" s="15"/>
      <c r="Y35" s="15"/>
      <c r="Z35" s="15"/>
      <c r="AA35" s="16"/>
      <c r="AB35" s="16"/>
      <c r="AC35" s="16"/>
      <c r="AD35" s="16"/>
    </row>
    <row r="36" customFormat="false" ht="11.1" hidden="false" customHeight="true" outlineLevel="0" collapsed="false">
      <c r="B36" s="12" t="s">
        <v>71</v>
      </c>
      <c r="C36" s="13" t="n">
        <v>16920</v>
      </c>
      <c r="D36" s="13" t="n">
        <v>15505</v>
      </c>
      <c r="E36" s="13" t="n">
        <v>1415</v>
      </c>
      <c r="F36" s="14"/>
      <c r="G36" s="13" t="n">
        <v>2039844</v>
      </c>
      <c r="H36" s="13" t="n">
        <v>1250555</v>
      </c>
      <c r="I36" s="13" t="n">
        <v>789289</v>
      </c>
      <c r="V36" s="15"/>
      <c r="W36" s="15"/>
      <c r="X36" s="15"/>
      <c r="Y36" s="15"/>
      <c r="Z36" s="15"/>
      <c r="AA36" s="16"/>
      <c r="AB36" s="16"/>
      <c r="AC36" s="16"/>
      <c r="AD36" s="16"/>
    </row>
    <row r="37" customFormat="false" ht="11.1" hidden="false" customHeight="true" outlineLevel="0" collapsed="false">
      <c r="B37" s="12" t="s">
        <v>72</v>
      </c>
      <c r="C37" s="13" t="n">
        <v>17161</v>
      </c>
      <c r="D37" s="13" t="n">
        <v>15456</v>
      </c>
      <c r="E37" s="13" t="n">
        <v>1705</v>
      </c>
      <c r="F37" s="14"/>
      <c r="G37" s="13" t="n">
        <v>2051143</v>
      </c>
      <c r="H37" s="13" t="n">
        <v>1253884</v>
      </c>
      <c r="I37" s="13" t="n">
        <v>797259</v>
      </c>
      <c r="V37" s="15"/>
      <c r="W37" s="15"/>
      <c r="X37" s="15"/>
      <c r="Y37" s="15"/>
      <c r="Z37" s="15"/>
      <c r="AA37" s="16"/>
      <c r="AB37" s="16"/>
      <c r="AC37" s="16"/>
      <c r="AD37" s="16"/>
    </row>
    <row r="38" customFormat="false" ht="11.1" hidden="false" customHeight="true" outlineLevel="0" collapsed="false">
      <c r="B38" s="12" t="s">
        <v>73</v>
      </c>
      <c r="C38" s="13" t="n">
        <v>17652</v>
      </c>
      <c r="D38" s="13" t="n">
        <v>15665</v>
      </c>
      <c r="E38" s="13" t="n">
        <v>1987</v>
      </c>
      <c r="F38" s="14"/>
      <c r="G38" s="13" t="n">
        <v>2084203</v>
      </c>
      <c r="H38" s="13" t="n">
        <v>1262605</v>
      </c>
      <c r="I38" s="13" t="n">
        <v>821598</v>
      </c>
      <c r="V38" s="15"/>
      <c r="W38" s="15"/>
      <c r="X38" s="15"/>
      <c r="Y38" s="15"/>
      <c r="Z38" s="15"/>
      <c r="AA38" s="16"/>
      <c r="AB38" s="16"/>
      <c r="AC38" s="16"/>
      <c r="AD38" s="16"/>
    </row>
    <row r="39" customFormat="false" ht="11.1" hidden="false" customHeight="true" outlineLevel="0" collapsed="false">
      <c r="B39" s="12" t="s">
        <v>74</v>
      </c>
      <c r="C39" s="13" t="n">
        <v>17729</v>
      </c>
      <c r="D39" s="13" t="n">
        <v>16213</v>
      </c>
      <c r="E39" s="13" t="n">
        <v>1516</v>
      </c>
      <c r="F39" s="14"/>
      <c r="G39" s="13" t="n">
        <v>2116194</v>
      </c>
      <c r="H39" s="13" t="n">
        <v>1272917</v>
      </c>
      <c r="I39" s="13" t="n">
        <v>843277</v>
      </c>
      <c r="AA39" s="20" t="e">
        <f aca="false"/>
        <v>#REF!</v>
      </c>
      <c r="AB39" s="20" t="e">
        <f aca="false"/>
        <v>#REF!</v>
      </c>
      <c r="AC39" s="20" t="e">
        <f aca="false"/>
        <v>#REF!</v>
      </c>
      <c r="AD39" s="20" t="e">
        <f aca="false"/>
        <v>#REF!</v>
      </c>
    </row>
    <row r="40" customFormat="false" ht="11.1" hidden="false" customHeight="true" outlineLevel="0" collapsed="false">
      <c r="B40" s="12" t="s">
        <v>75</v>
      </c>
      <c r="C40" s="13" t="n">
        <v>18056</v>
      </c>
      <c r="D40" s="13" t="n">
        <v>16423</v>
      </c>
      <c r="E40" s="13" t="n">
        <v>1633</v>
      </c>
      <c r="F40" s="14"/>
      <c r="G40" s="13" t="n">
        <v>2137793</v>
      </c>
      <c r="H40" s="13" t="n">
        <v>1281781</v>
      </c>
      <c r="I40" s="13" t="n">
        <v>856012</v>
      </c>
      <c r="V40" s="15"/>
      <c r="W40" s="15"/>
      <c r="X40" s="15"/>
      <c r="Y40" s="15"/>
      <c r="Z40" s="15"/>
      <c r="AA40" s="16"/>
      <c r="AB40" s="16"/>
      <c r="AC40" s="16"/>
      <c r="AD40" s="16"/>
    </row>
    <row r="41" customFormat="false" ht="11.1" hidden="false" customHeight="true" outlineLevel="0" collapsed="false">
      <c r="B41" s="12" t="s">
        <v>76</v>
      </c>
      <c r="C41" s="13" t="n">
        <v>17997</v>
      </c>
      <c r="D41" s="13" t="n">
        <v>16344</v>
      </c>
      <c r="E41" s="13" t="n">
        <v>1653</v>
      </c>
      <c r="F41" s="14"/>
      <c r="G41" s="13" t="n">
        <v>2167498</v>
      </c>
      <c r="H41" s="13" t="n">
        <v>1295820</v>
      </c>
      <c r="I41" s="13" t="n">
        <v>871678</v>
      </c>
      <c r="V41" s="21"/>
      <c r="W41" s="21"/>
      <c r="X41" s="21"/>
      <c r="Y41" s="21"/>
      <c r="Z41" s="21"/>
    </row>
    <row r="42" customFormat="false" ht="11.1" hidden="false" customHeight="true" outlineLevel="0" collapsed="false">
      <c r="B42" s="12" t="s">
        <v>77</v>
      </c>
      <c r="C42" s="13" t="n">
        <v>19625</v>
      </c>
      <c r="D42" s="13" t="n">
        <v>17489</v>
      </c>
      <c r="E42" s="13" t="n">
        <v>2136</v>
      </c>
      <c r="F42" s="14"/>
      <c r="G42" s="13" t="n">
        <v>2261161</v>
      </c>
      <c r="H42" s="13" t="n">
        <v>1326144</v>
      </c>
      <c r="I42" s="13" t="n">
        <v>935017</v>
      </c>
      <c r="V42" s="21"/>
      <c r="W42" s="21"/>
      <c r="X42" s="21"/>
      <c r="Y42" s="21"/>
      <c r="Z42" s="21"/>
    </row>
    <row r="43" customFormat="false" ht="11.1" hidden="false" customHeight="true" outlineLevel="0" collapsed="false">
      <c r="B43" s="12" t="s">
        <v>78</v>
      </c>
      <c r="C43" s="13" t="n">
        <v>20538</v>
      </c>
      <c r="D43" s="13" t="n">
        <v>18274</v>
      </c>
      <c r="E43" s="13" t="n">
        <v>2264</v>
      </c>
      <c r="F43" s="14"/>
      <c r="G43" s="13" t="n">
        <v>2293140</v>
      </c>
      <c r="H43" s="13" t="n">
        <v>1335785</v>
      </c>
      <c r="I43" s="13" t="n">
        <v>957355</v>
      </c>
      <c r="V43" s="21"/>
      <c r="W43" s="21"/>
      <c r="X43" s="21"/>
      <c r="Y43" s="21"/>
      <c r="Z43" s="21"/>
    </row>
    <row r="44" customFormat="false" ht="11.1" hidden="false" customHeight="true" outlineLevel="0" collapsed="false">
      <c r="B44" s="12" t="s">
        <v>79</v>
      </c>
      <c r="C44" s="13" t="n">
        <v>22710</v>
      </c>
      <c r="D44" s="13" t="n">
        <v>19659</v>
      </c>
      <c r="E44" s="13" t="n">
        <v>3051</v>
      </c>
      <c r="F44" s="14"/>
      <c r="G44" s="13" t="n">
        <v>2316385</v>
      </c>
      <c r="H44" s="13" t="n">
        <v>1336978</v>
      </c>
      <c r="I44" s="13" t="n">
        <v>979407</v>
      </c>
      <c r="V44" s="21"/>
      <c r="W44" s="21"/>
      <c r="X44" s="21"/>
      <c r="Y44" s="21"/>
      <c r="Z44" s="21"/>
    </row>
    <row r="45" customFormat="false" ht="11.1" hidden="false" customHeight="true" outlineLevel="0" collapsed="false">
      <c r="B45" s="12" t="s">
        <v>80</v>
      </c>
      <c r="C45" s="13" t="n">
        <v>22233</v>
      </c>
      <c r="D45" s="13" t="n">
        <v>18135</v>
      </c>
      <c r="E45" s="13" t="n">
        <v>4098</v>
      </c>
      <c r="F45" s="14"/>
      <c r="G45" s="13" t="n">
        <v>2373741</v>
      </c>
      <c r="H45" s="13" t="n">
        <v>1353979</v>
      </c>
      <c r="I45" s="13" t="n">
        <v>1019762</v>
      </c>
      <c r="V45" s="21"/>
      <c r="W45" s="21"/>
      <c r="X45" s="21"/>
      <c r="Y45" s="21"/>
      <c r="Z45" s="21"/>
    </row>
    <row r="46" customFormat="false" ht="11.1" hidden="false" customHeight="true" outlineLevel="0" collapsed="false">
      <c r="B46" s="22" t="s">
        <v>81</v>
      </c>
      <c r="C46" s="23" t="n">
        <v>21985</v>
      </c>
      <c r="D46" s="23" t="n">
        <v>17979</v>
      </c>
      <c r="E46" s="23" t="n">
        <v>4006</v>
      </c>
      <c r="F46" s="24"/>
      <c r="G46" s="23" t="n">
        <v>2430187</v>
      </c>
      <c r="H46" s="23" t="n">
        <v>1366783</v>
      </c>
      <c r="I46" s="23" t="n">
        <v>1063404</v>
      </c>
      <c r="V46" s="21"/>
      <c r="W46" s="21"/>
      <c r="X46" s="21"/>
      <c r="Y46" s="21"/>
      <c r="Z46" s="21"/>
    </row>
    <row r="47" customFormat="false" ht="11.1" hidden="false" customHeight="true" outlineLevel="0" collapsed="false">
      <c r="B47" s="5" t="s">
        <v>82</v>
      </c>
    </row>
    <row r="48" customFormat="false" ht="11.1" hidden="false" customHeight="true" outlineLevel="0" collapsed="false">
      <c r="B48" s="5" t="s">
        <v>83</v>
      </c>
    </row>
    <row r="49" customFormat="false" ht="11.1" hidden="false" customHeight="true" outlineLevel="0" collapsed="false">
      <c r="B49" s="5" t="s">
        <v>84</v>
      </c>
    </row>
    <row r="50" customFormat="false" ht="11.1" hidden="false" customHeight="true" outlineLevel="0" collapsed="false">
      <c r="B50" s="5" t="s">
        <v>85</v>
      </c>
    </row>
    <row r="51" customFormat="false" ht="11.1" hidden="false" customHeight="true" outlineLevel="0" collapsed="false">
      <c r="B51" s="5" t="s">
        <v>91</v>
      </c>
    </row>
    <row r="52" customFormat="false" ht="11.1" hidden="false" customHeight="true" outlineLevel="0" collapsed="false">
      <c r="B52" s="5" t="s">
        <v>92</v>
      </c>
    </row>
  </sheetData>
  <mergeCells count="3">
    <mergeCell ref="B2:I2"/>
    <mergeCell ref="C4:E4"/>
    <mergeCell ref="G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6.85"/>
    <col collapsed="false" customWidth="true" hidden="false" outlineLevel="0" max="5" min="3" style="5" width="13.72"/>
    <col collapsed="false" customWidth="true" hidden="false" outlineLevel="0" max="6" min="6" style="5" width="2.28"/>
    <col collapsed="false" customWidth="true" hidden="false" outlineLevel="0" max="9" min="7" style="5" width="13.72"/>
    <col collapsed="false" customWidth="true" hidden="false" outlineLevel="0" max="10" min="10" style="5" width="2.28"/>
    <col collapsed="false" customWidth="true" hidden="false" outlineLevel="0" max="13" min="11" style="5" width="13.72"/>
    <col collapsed="false" customWidth="false" hidden="false" outlineLevel="0" max="257" min="14" style="5" width="12.81"/>
  </cols>
  <sheetData>
    <row r="2" customFormat="false" ht="11.1" hidden="false" customHeight="true" outlineLevel="0" collapsed="false">
      <c r="B2" s="6" t="s">
        <v>9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customFormat="false" ht="11.1" hidden="false" customHeight="true" outlineLevel="0" collapsed="false">
      <c r="B4" s="7" t="s">
        <v>32</v>
      </c>
      <c r="C4" s="26" t="s">
        <v>94</v>
      </c>
      <c r="D4" s="26"/>
      <c r="E4" s="26"/>
      <c r="F4" s="7"/>
      <c r="G4" s="26" t="s">
        <v>95</v>
      </c>
      <c r="H4" s="26"/>
      <c r="I4" s="26"/>
      <c r="J4" s="7"/>
      <c r="K4" s="26" t="s">
        <v>96</v>
      </c>
      <c r="L4" s="26"/>
      <c r="M4" s="26"/>
    </row>
    <row r="5" customFormat="false" ht="11.1" hidden="false" customHeight="true" outlineLevel="0" collapsed="false">
      <c r="B5" s="9"/>
      <c r="C5" s="27" t="s">
        <v>36</v>
      </c>
      <c r="D5" s="27" t="s">
        <v>37</v>
      </c>
      <c r="E5" s="27" t="s">
        <v>38</v>
      </c>
      <c r="F5" s="10"/>
      <c r="G5" s="27" t="s">
        <v>36</v>
      </c>
      <c r="H5" s="27" t="s">
        <v>37</v>
      </c>
      <c r="I5" s="27" t="s">
        <v>38</v>
      </c>
      <c r="J5" s="10"/>
      <c r="K5" s="27" t="s">
        <v>36</v>
      </c>
      <c r="L5" s="27" t="s">
        <v>37</v>
      </c>
      <c r="M5" s="27" t="s">
        <v>38</v>
      </c>
    </row>
    <row r="6" customFormat="false" ht="11.1" hidden="false" customHeight="true" outlineLevel="0" collapsed="false">
      <c r="B6" s="12" t="s">
        <v>39</v>
      </c>
      <c r="C6" s="13" t="n">
        <v>229347</v>
      </c>
      <c r="D6" s="13" t="n">
        <v>140082</v>
      </c>
      <c r="E6" s="13" t="n">
        <v>89265</v>
      </c>
      <c r="F6" s="13"/>
      <c r="G6" s="13" t="n">
        <v>161862</v>
      </c>
      <c r="H6" s="13" t="n">
        <v>93807</v>
      </c>
      <c r="I6" s="13" t="n">
        <v>68055</v>
      </c>
      <c r="J6" s="13"/>
      <c r="K6" s="13" t="n">
        <v>67485</v>
      </c>
      <c r="L6" s="13" t="n">
        <v>46275</v>
      </c>
      <c r="M6" s="13" t="n">
        <v>21210</v>
      </c>
    </row>
    <row r="7" customFormat="false" ht="11.1" hidden="false" customHeight="true" outlineLevel="0" collapsed="false">
      <c r="B7" s="12" t="s">
        <v>42</v>
      </c>
      <c r="C7" s="13" t="n">
        <v>247722</v>
      </c>
      <c r="D7" s="13" t="n">
        <v>148591</v>
      </c>
      <c r="E7" s="13" t="n">
        <v>99131</v>
      </c>
      <c r="F7" s="13"/>
      <c r="G7" s="13" t="n">
        <v>169869</v>
      </c>
      <c r="H7" s="13" t="n">
        <v>98578</v>
      </c>
      <c r="I7" s="13" t="n">
        <v>71291</v>
      </c>
      <c r="J7" s="13"/>
      <c r="K7" s="13" t="n">
        <v>77853</v>
      </c>
      <c r="L7" s="13" t="n">
        <v>50013</v>
      </c>
      <c r="M7" s="13" t="n">
        <v>27840</v>
      </c>
    </row>
    <row r="8" customFormat="false" ht="11.1" hidden="false" customHeight="true" outlineLevel="0" collapsed="false">
      <c r="B8" s="12" t="s">
        <v>43</v>
      </c>
      <c r="C8" s="13" t="n">
        <v>259390</v>
      </c>
      <c r="D8" s="13" t="n">
        <v>158418</v>
      </c>
      <c r="E8" s="13" t="n">
        <v>100972</v>
      </c>
      <c r="F8" s="13"/>
      <c r="G8" s="13" t="n">
        <v>178151</v>
      </c>
      <c r="H8" s="13" t="n">
        <v>103296</v>
      </c>
      <c r="I8" s="13" t="n">
        <v>74855</v>
      </c>
      <c r="J8" s="13"/>
      <c r="K8" s="13" t="n">
        <v>81239</v>
      </c>
      <c r="L8" s="13" t="n">
        <v>55122</v>
      </c>
      <c r="M8" s="13" t="n">
        <v>26117</v>
      </c>
    </row>
    <row r="9" customFormat="false" ht="11.1" hidden="false" customHeight="true" outlineLevel="0" collapsed="false">
      <c r="B9" s="17" t="s">
        <v>44</v>
      </c>
      <c r="C9" s="13" t="n">
        <v>273744</v>
      </c>
      <c r="D9" s="13" t="n">
        <v>170777</v>
      </c>
      <c r="E9" s="13" t="n">
        <v>102967</v>
      </c>
      <c r="F9" s="13"/>
      <c r="G9" s="13" t="n">
        <v>187613</v>
      </c>
      <c r="H9" s="13" t="n">
        <v>112276</v>
      </c>
      <c r="I9" s="13" t="n">
        <v>75337</v>
      </c>
      <c r="J9" s="13"/>
      <c r="K9" s="13" t="n">
        <v>86131</v>
      </c>
      <c r="L9" s="13" t="n">
        <v>58501</v>
      </c>
      <c r="M9" s="13" t="n">
        <v>27630</v>
      </c>
    </row>
    <row r="10" customFormat="false" ht="11.1" hidden="false" customHeight="true" outlineLevel="0" collapsed="false">
      <c r="B10" s="12" t="s">
        <v>45</v>
      </c>
      <c r="C10" s="13" t="n">
        <v>292693</v>
      </c>
      <c r="D10" s="13" t="n">
        <v>183873</v>
      </c>
      <c r="E10" s="13" t="n">
        <v>108820</v>
      </c>
      <c r="F10" s="13"/>
      <c r="G10" s="13" t="n">
        <v>199516</v>
      </c>
      <c r="H10" s="13" t="n">
        <v>120999</v>
      </c>
      <c r="I10" s="13" t="n">
        <v>78517</v>
      </c>
      <c r="J10" s="13"/>
      <c r="K10" s="13" t="n">
        <v>93177</v>
      </c>
      <c r="L10" s="13" t="n">
        <v>62874</v>
      </c>
      <c r="M10" s="13" t="n">
        <v>30303</v>
      </c>
    </row>
    <row r="11" customFormat="false" ht="11.1" hidden="false" customHeight="true" outlineLevel="0" collapsed="false">
      <c r="B11" s="12" t="s">
        <v>46</v>
      </c>
      <c r="C11" s="13" t="n">
        <v>319792</v>
      </c>
      <c r="D11" s="13" t="n">
        <v>204432</v>
      </c>
      <c r="E11" s="13" t="n">
        <v>115360</v>
      </c>
      <c r="F11" s="13"/>
      <c r="G11" s="13" t="n">
        <v>218481</v>
      </c>
      <c r="H11" s="13" t="n">
        <v>134719</v>
      </c>
      <c r="I11" s="13" t="n">
        <v>83762</v>
      </c>
      <c r="J11" s="13"/>
      <c r="K11" s="13" t="n">
        <v>101311</v>
      </c>
      <c r="L11" s="13" t="n">
        <v>69713</v>
      </c>
      <c r="M11" s="13" t="n">
        <v>31598</v>
      </c>
    </row>
    <row r="12" customFormat="false" ht="11.1" hidden="false" customHeight="true" outlineLevel="0" collapsed="false">
      <c r="B12" s="12" t="s">
        <v>47</v>
      </c>
      <c r="C12" s="13" t="n">
        <v>340905</v>
      </c>
      <c r="D12" s="13" t="n">
        <v>227930</v>
      </c>
      <c r="E12" s="13" t="n">
        <v>112975</v>
      </c>
      <c r="F12" s="13"/>
      <c r="G12" s="13" t="n">
        <v>234016</v>
      </c>
      <c r="H12" s="13" t="n">
        <v>149067</v>
      </c>
      <c r="I12" s="13" t="n">
        <v>84949</v>
      </c>
      <c r="J12" s="13"/>
      <c r="K12" s="13" t="n">
        <v>106889</v>
      </c>
      <c r="L12" s="13" t="n">
        <v>78863</v>
      </c>
      <c r="M12" s="13" t="n">
        <v>28026</v>
      </c>
    </row>
    <row r="13" customFormat="false" ht="11.1" hidden="false" customHeight="true" outlineLevel="0" collapsed="false">
      <c r="B13" s="12" t="s">
        <v>48</v>
      </c>
      <c r="C13" s="13" t="n">
        <v>185141</v>
      </c>
      <c r="D13" s="13" t="n">
        <v>130042</v>
      </c>
      <c r="E13" s="13" t="n">
        <v>55099</v>
      </c>
      <c r="F13" s="13"/>
      <c r="G13" s="13" t="n">
        <v>127739</v>
      </c>
      <c r="H13" s="13" t="n">
        <v>84176</v>
      </c>
      <c r="I13" s="13" t="n">
        <v>43563</v>
      </c>
      <c r="J13" s="13"/>
      <c r="K13" s="13" t="n">
        <v>57402</v>
      </c>
      <c r="L13" s="13" t="n">
        <v>45866</v>
      </c>
      <c r="M13" s="13" t="n">
        <v>11536</v>
      </c>
    </row>
    <row r="14" customFormat="false" ht="11.1" hidden="false" customHeight="true" outlineLevel="0" collapsed="false">
      <c r="B14" s="12" t="s">
        <v>49</v>
      </c>
      <c r="C14" s="13" t="n">
        <v>231172</v>
      </c>
      <c r="D14" s="13" t="n">
        <v>170919</v>
      </c>
      <c r="E14" s="13" t="n">
        <v>60253</v>
      </c>
      <c r="F14" s="13"/>
      <c r="G14" s="13" t="n">
        <v>154996</v>
      </c>
      <c r="H14" s="13" t="n">
        <v>108340</v>
      </c>
      <c r="I14" s="13" t="n">
        <v>46656</v>
      </c>
      <c r="J14" s="13"/>
      <c r="K14" s="13" t="n">
        <v>76176</v>
      </c>
      <c r="L14" s="13" t="n">
        <v>62579</v>
      </c>
      <c r="M14" s="13" t="n">
        <v>13597</v>
      </c>
    </row>
    <row r="15" customFormat="false" ht="11.1" hidden="false" customHeight="true" outlineLevel="0" collapsed="false">
      <c r="B15" s="12" t="s">
        <v>50</v>
      </c>
      <c r="C15" s="13" t="n">
        <v>271942</v>
      </c>
      <c r="D15" s="13" t="n">
        <v>207932</v>
      </c>
      <c r="E15" s="13" t="n">
        <v>64010</v>
      </c>
      <c r="F15" s="13"/>
      <c r="G15" s="13" t="n">
        <v>178887</v>
      </c>
      <c r="H15" s="13" t="n">
        <v>131005</v>
      </c>
      <c r="I15" s="13" t="n">
        <v>47882</v>
      </c>
      <c r="J15" s="13"/>
      <c r="K15" s="13" t="n">
        <v>93055</v>
      </c>
      <c r="L15" s="13" t="n">
        <v>76927</v>
      </c>
      <c r="M15" s="13" t="n">
        <v>16128</v>
      </c>
    </row>
    <row r="16" customFormat="false" ht="11.1" hidden="false" customHeight="true" outlineLevel="0" collapsed="false">
      <c r="B16" s="12" t="s">
        <v>51</v>
      </c>
      <c r="C16" s="13" t="n">
        <v>308122</v>
      </c>
      <c r="D16" s="13" t="n">
        <v>237871</v>
      </c>
      <c r="E16" s="13" t="n">
        <v>70251</v>
      </c>
      <c r="F16" s="13"/>
      <c r="G16" s="13" t="n">
        <v>203477</v>
      </c>
      <c r="H16" s="13" t="n">
        <v>152099</v>
      </c>
      <c r="I16" s="13" t="n">
        <v>51378</v>
      </c>
      <c r="J16" s="13"/>
      <c r="K16" s="13" t="n">
        <v>104645</v>
      </c>
      <c r="L16" s="13" t="n">
        <v>85772</v>
      </c>
      <c r="M16" s="13" t="n">
        <v>18873</v>
      </c>
    </row>
    <row r="17" customFormat="false" ht="11.1" hidden="false" customHeight="true" outlineLevel="0" collapsed="false">
      <c r="B17" s="12" t="s">
        <v>52</v>
      </c>
      <c r="C17" s="13" t="n">
        <v>373311</v>
      </c>
      <c r="D17" s="13" t="n">
        <v>295316</v>
      </c>
      <c r="E17" s="13" t="n">
        <v>77995</v>
      </c>
      <c r="F17" s="13"/>
      <c r="G17" s="13" t="n">
        <v>239570</v>
      </c>
      <c r="H17" s="13" t="n">
        <v>180145</v>
      </c>
      <c r="I17" s="13" t="n">
        <v>59425</v>
      </c>
      <c r="J17" s="13"/>
      <c r="K17" s="13" t="n">
        <v>133741</v>
      </c>
      <c r="L17" s="13" t="n">
        <v>115171</v>
      </c>
      <c r="M17" s="13" t="n">
        <v>18570</v>
      </c>
    </row>
    <row r="18" customFormat="false" ht="11.1" hidden="false" customHeight="true" outlineLevel="0" collapsed="false">
      <c r="B18" s="12" t="s">
        <v>53</v>
      </c>
      <c r="C18" s="13" t="n">
        <v>415369</v>
      </c>
      <c r="D18" s="13" t="n">
        <v>332784</v>
      </c>
      <c r="E18" s="13" t="n">
        <v>82585</v>
      </c>
      <c r="F18" s="13"/>
      <c r="G18" s="13" t="n">
        <v>261205</v>
      </c>
      <c r="H18" s="13" t="n">
        <v>196539</v>
      </c>
      <c r="I18" s="13" t="n">
        <v>64666</v>
      </c>
      <c r="J18" s="13"/>
      <c r="K18" s="13" t="n">
        <v>154164</v>
      </c>
      <c r="L18" s="13" t="n">
        <v>136245</v>
      </c>
      <c r="M18" s="13" t="n">
        <v>17919</v>
      </c>
    </row>
    <row r="19" customFormat="false" ht="11.1" hidden="false" customHeight="true" outlineLevel="0" collapsed="false">
      <c r="B19" s="12" t="s">
        <v>54</v>
      </c>
      <c r="C19" s="13" t="n">
        <v>445862</v>
      </c>
      <c r="D19" s="13" t="n">
        <v>362878</v>
      </c>
      <c r="E19" s="13" t="n">
        <v>82984</v>
      </c>
      <c r="F19" s="13"/>
      <c r="G19" s="13" t="n">
        <v>282721</v>
      </c>
      <c r="H19" s="13" t="n">
        <v>217012</v>
      </c>
      <c r="I19" s="13" t="n">
        <v>65709</v>
      </c>
      <c r="J19" s="13"/>
      <c r="K19" s="13" t="n">
        <v>163141</v>
      </c>
      <c r="L19" s="13" t="n">
        <v>145866</v>
      </c>
      <c r="M19" s="13" t="n">
        <v>17275</v>
      </c>
    </row>
    <row r="20" customFormat="false" ht="11.1" hidden="false" customHeight="true" outlineLevel="0" collapsed="false">
      <c r="B20" s="12" t="s">
        <v>55</v>
      </c>
      <c r="C20" s="13" t="n">
        <v>455517</v>
      </c>
      <c r="D20" s="13" t="n">
        <v>369964</v>
      </c>
      <c r="E20" s="13" t="n">
        <v>85553</v>
      </c>
      <c r="F20" s="13"/>
      <c r="G20" s="13" t="n">
        <v>291068</v>
      </c>
      <c r="H20" s="13" t="n">
        <v>223420</v>
      </c>
      <c r="I20" s="13" t="n">
        <v>67648</v>
      </c>
      <c r="J20" s="13"/>
      <c r="K20" s="13" t="n">
        <v>164449</v>
      </c>
      <c r="L20" s="13" t="n">
        <v>146544</v>
      </c>
      <c r="M20" s="13" t="n">
        <v>17905</v>
      </c>
    </row>
    <row r="21" customFormat="false" ht="11.1" hidden="false" customHeight="true" outlineLevel="0" collapsed="false">
      <c r="B21" s="12" t="s">
        <v>56</v>
      </c>
      <c r="C21" s="13" t="n">
        <v>448911</v>
      </c>
      <c r="D21" s="13" t="n">
        <v>364740</v>
      </c>
      <c r="E21" s="13" t="n">
        <v>84171</v>
      </c>
      <c r="F21" s="13"/>
      <c r="G21" s="13" t="n">
        <v>285806</v>
      </c>
      <c r="H21" s="13" t="n">
        <v>219140</v>
      </c>
      <c r="I21" s="13" t="n">
        <v>66666</v>
      </c>
      <c r="J21" s="13"/>
      <c r="K21" s="13" t="n">
        <v>163105</v>
      </c>
      <c r="L21" s="13" t="n">
        <v>145600</v>
      </c>
      <c r="M21" s="13" t="n">
        <v>17505</v>
      </c>
    </row>
    <row r="22" customFormat="false" ht="11.1" hidden="false" customHeight="true" outlineLevel="0" collapsed="false">
      <c r="B22" s="12" t="s">
        <v>57</v>
      </c>
      <c r="C22" s="13" t="n">
        <v>465935</v>
      </c>
      <c r="D22" s="13" t="n">
        <v>375147</v>
      </c>
      <c r="E22" s="13" t="n">
        <v>90788</v>
      </c>
      <c r="F22" s="13"/>
      <c r="G22" s="13" t="n">
        <v>307946</v>
      </c>
      <c r="H22" s="13" t="n">
        <v>237942</v>
      </c>
      <c r="I22" s="13" t="n">
        <v>70004</v>
      </c>
      <c r="J22" s="13"/>
      <c r="K22" s="13" t="n">
        <v>157989</v>
      </c>
      <c r="L22" s="13" t="n">
        <v>137205</v>
      </c>
      <c r="M22" s="13" t="n">
        <v>20784</v>
      </c>
    </row>
    <row r="23" customFormat="false" ht="11.1" hidden="false" customHeight="true" outlineLevel="0" collapsed="false">
      <c r="B23" s="12" t="s">
        <v>58</v>
      </c>
      <c r="C23" s="13" t="n">
        <v>487264</v>
      </c>
      <c r="D23" s="13" t="n">
        <v>389351</v>
      </c>
      <c r="E23" s="13" t="n">
        <v>97913</v>
      </c>
      <c r="F23" s="13"/>
      <c r="G23" s="13" t="n">
        <v>318441</v>
      </c>
      <c r="H23" s="13" t="n">
        <v>245551</v>
      </c>
      <c r="I23" s="13" t="n">
        <v>72890</v>
      </c>
      <c r="J23" s="13"/>
      <c r="K23" s="13" t="n">
        <v>168823</v>
      </c>
      <c r="L23" s="13" t="n">
        <v>143800</v>
      </c>
      <c r="M23" s="13" t="n">
        <v>25023</v>
      </c>
    </row>
    <row r="24" customFormat="false" ht="11.1" hidden="false" customHeight="true" outlineLevel="0" collapsed="false">
      <c r="B24" s="12" t="s">
        <v>59</v>
      </c>
      <c r="C24" s="13" t="n">
        <v>510471</v>
      </c>
      <c r="D24" s="13" t="n">
        <v>397092</v>
      </c>
      <c r="E24" s="13" t="n">
        <v>113379</v>
      </c>
      <c r="F24" s="13"/>
      <c r="G24" s="13" t="n">
        <v>324379</v>
      </c>
      <c r="H24" s="13" t="n">
        <v>247794</v>
      </c>
      <c r="I24" s="13" t="n">
        <v>76585</v>
      </c>
      <c r="J24" s="13"/>
      <c r="K24" s="13" t="n">
        <v>186092</v>
      </c>
      <c r="L24" s="13" t="n">
        <v>149298</v>
      </c>
      <c r="M24" s="13" t="n">
        <v>36794</v>
      </c>
    </row>
    <row r="25" customFormat="false" ht="11.1" hidden="false" customHeight="true" outlineLevel="0" collapsed="false">
      <c r="B25" s="12" t="s">
        <v>60</v>
      </c>
      <c r="C25" s="13" t="n">
        <v>536428</v>
      </c>
      <c r="D25" s="13" t="n">
        <v>409655</v>
      </c>
      <c r="E25" s="13" t="n">
        <v>126773</v>
      </c>
      <c r="F25" s="13"/>
      <c r="G25" s="13" t="n">
        <v>358127</v>
      </c>
      <c r="H25" s="13" t="n">
        <v>276080</v>
      </c>
      <c r="I25" s="13" t="n">
        <v>82047</v>
      </c>
      <c r="J25" s="13"/>
      <c r="K25" s="13" t="n">
        <v>178301</v>
      </c>
      <c r="L25" s="13" t="n">
        <v>133575</v>
      </c>
      <c r="M25" s="13" t="n">
        <v>44726</v>
      </c>
    </row>
    <row r="26" customFormat="false" ht="11.1" hidden="false" customHeight="true" outlineLevel="0" collapsed="false">
      <c r="B26" s="12" t="s">
        <v>61</v>
      </c>
      <c r="C26" s="13" t="n">
        <v>541639</v>
      </c>
      <c r="D26" s="13" t="n">
        <v>406374</v>
      </c>
      <c r="E26" s="13" t="n">
        <v>135265</v>
      </c>
      <c r="F26" s="13"/>
      <c r="G26" s="13" t="n">
        <v>371626</v>
      </c>
      <c r="H26" s="13" t="n">
        <v>284382</v>
      </c>
      <c r="I26" s="13" t="n">
        <v>87244</v>
      </c>
      <c r="J26" s="13"/>
      <c r="K26" s="13" t="n">
        <v>170013</v>
      </c>
      <c r="L26" s="13" t="n">
        <v>121992</v>
      </c>
      <c r="M26" s="13" t="n">
        <v>48021</v>
      </c>
    </row>
    <row r="27" customFormat="false" ht="11.1" hidden="false" customHeight="true" outlineLevel="0" collapsed="false">
      <c r="B27" s="12" t="s">
        <v>62</v>
      </c>
      <c r="C27" s="13" t="n">
        <v>554749</v>
      </c>
      <c r="D27" s="13" t="n">
        <v>416584</v>
      </c>
      <c r="E27" s="13" t="n">
        <v>138165</v>
      </c>
      <c r="F27" s="13"/>
      <c r="G27" s="13" t="n">
        <v>392940</v>
      </c>
      <c r="H27" s="13" t="n">
        <v>298086</v>
      </c>
      <c r="I27" s="13" t="n">
        <v>94854</v>
      </c>
      <c r="J27" s="13"/>
      <c r="K27" s="13" t="n">
        <v>161809</v>
      </c>
      <c r="L27" s="13" t="n">
        <v>118498</v>
      </c>
      <c r="M27" s="13" t="n">
        <v>43311</v>
      </c>
    </row>
    <row r="28" customFormat="false" ht="11.1" hidden="false" customHeight="true" outlineLevel="0" collapsed="false">
      <c r="B28" s="12" t="s">
        <v>63</v>
      </c>
      <c r="C28" s="13" t="n">
        <v>565745</v>
      </c>
      <c r="D28" s="13" t="n">
        <v>406434</v>
      </c>
      <c r="E28" s="13" t="n">
        <v>159311</v>
      </c>
      <c r="F28" s="13"/>
      <c r="G28" s="13" t="n">
        <v>418649</v>
      </c>
      <c r="H28" s="13" t="n">
        <v>301973</v>
      </c>
      <c r="I28" s="13" t="n">
        <v>116676</v>
      </c>
      <c r="J28" s="13"/>
      <c r="K28" s="13" t="n">
        <v>147096</v>
      </c>
      <c r="L28" s="13" t="n">
        <v>104461</v>
      </c>
      <c r="M28" s="13" t="n">
        <v>42635</v>
      </c>
    </row>
    <row r="29" customFormat="false" ht="11.1" hidden="false" customHeight="true" outlineLevel="0" collapsed="false">
      <c r="B29" s="12" t="s">
        <v>64</v>
      </c>
      <c r="C29" s="13" t="n">
        <v>613546</v>
      </c>
      <c r="D29" s="13" t="n">
        <v>410251</v>
      </c>
      <c r="E29" s="13" t="n">
        <v>203295</v>
      </c>
      <c r="F29" s="13"/>
      <c r="G29" s="13" t="n">
        <v>488346</v>
      </c>
      <c r="H29" s="13" t="n">
        <v>333909</v>
      </c>
      <c r="I29" s="13" t="n">
        <v>154437</v>
      </c>
      <c r="J29" s="13"/>
      <c r="K29" s="13" t="n">
        <v>125200</v>
      </c>
      <c r="L29" s="13" t="n">
        <v>76342</v>
      </c>
      <c r="M29" s="13" t="n">
        <v>48858</v>
      </c>
    </row>
    <row r="30" customFormat="false" ht="11.1" hidden="false" customHeight="true" outlineLevel="0" collapsed="false">
      <c r="B30" s="12" t="s">
        <v>65</v>
      </c>
      <c r="C30" s="13" t="n">
        <v>637092</v>
      </c>
      <c r="D30" s="13" t="n">
        <v>400876</v>
      </c>
      <c r="E30" s="13" t="n">
        <v>236216</v>
      </c>
      <c r="F30" s="13"/>
      <c r="G30" s="13" t="n">
        <v>524906</v>
      </c>
      <c r="H30" s="13" t="n">
        <v>342685</v>
      </c>
      <c r="I30" s="13" t="n">
        <v>182221</v>
      </c>
      <c r="J30" s="13"/>
      <c r="K30" s="13" t="n">
        <v>112186</v>
      </c>
      <c r="L30" s="13" t="n">
        <v>58191</v>
      </c>
      <c r="M30" s="13" t="n">
        <v>53995</v>
      </c>
    </row>
    <row r="31" customFormat="false" ht="11.1" hidden="false" customHeight="true" outlineLevel="0" collapsed="false">
      <c r="B31" s="12" t="s">
        <v>66</v>
      </c>
      <c r="C31" s="13" t="n">
        <v>667797</v>
      </c>
      <c r="D31" s="13" t="n">
        <v>397011</v>
      </c>
      <c r="E31" s="13" t="n">
        <v>270786</v>
      </c>
      <c r="F31" s="13"/>
      <c r="G31" s="13" t="n">
        <v>539150</v>
      </c>
      <c r="H31" s="13" t="n">
        <v>330893</v>
      </c>
      <c r="I31" s="13" t="n">
        <v>208257</v>
      </c>
      <c r="J31" s="13"/>
      <c r="K31" s="13" t="n">
        <v>128647</v>
      </c>
      <c r="L31" s="13" t="n">
        <v>66118</v>
      </c>
      <c r="M31" s="13" t="n">
        <v>62529</v>
      </c>
    </row>
    <row r="32" customFormat="false" ht="11.1" hidden="false" customHeight="true" outlineLevel="0" collapsed="false">
      <c r="B32" s="12" t="s">
        <v>67</v>
      </c>
      <c r="C32" s="13" t="n">
        <v>680038</v>
      </c>
      <c r="D32" s="13" t="n">
        <v>394076</v>
      </c>
      <c r="E32" s="13" t="n">
        <v>285962</v>
      </c>
      <c r="F32" s="13"/>
      <c r="G32" s="13" t="n">
        <v>552978</v>
      </c>
      <c r="H32" s="13" t="n">
        <v>326952</v>
      </c>
      <c r="I32" s="13" t="n">
        <v>226026</v>
      </c>
      <c r="J32" s="13"/>
      <c r="K32" s="13" t="n">
        <v>127060</v>
      </c>
      <c r="L32" s="13" t="n">
        <v>67124</v>
      </c>
      <c r="M32" s="13" t="n">
        <v>59936</v>
      </c>
    </row>
    <row r="33" customFormat="false" ht="11.1" hidden="false" customHeight="true" outlineLevel="0" collapsed="false">
      <c r="B33" s="12" t="s">
        <v>68</v>
      </c>
      <c r="C33" s="13" t="n">
        <v>695863</v>
      </c>
      <c r="D33" s="13" t="n">
        <v>357292</v>
      </c>
      <c r="E33" s="13" t="n">
        <v>338571</v>
      </c>
      <c r="F33" s="13"/>
      <c r="G33" s="13" t="n">
        <v>579826</v>
      </c>
      <c r="H33" s="13" t="n">
        <v>319425</v>
      </c>
      <c r="I33" s="13" t="n">
        <v>260401</v>
      </c>
      <c r="J33" s="13"/>
      <c r="K33" s="13" t="n">
        <v>116037</v>
      </c>
      <c r="L33" s="13" t="n">
        <v>37867</v>
      </c>
      <c r="M33" s="13" t="n">
        <v>78170</v>
      </c>
    </row>
    <row r="34" customFormat="false" ht="11.1" hidden="false" customHeight="true" outlineLevel="0" collapsed="false">
      <c r="B34" s="12" t="s">
        <v>69</v>
      </c>
      <c r="C34" s="13" t="n">
        <v>735701</v>
      </c>
      <c r="D34" s="13" t="n">
        <v>377760</v>
      </c>
      <c r="E34" s="13" t="n">
        <v>357941</v>
      </c>
      <c r="F34" s="13"/>
      <c r="G34" s="13" t="n">
        <v>601760</v>
      </c>
      <c r="H34" s="13" t="n">
        <v>332153</v>
      </c>
      <c r="I34" s="13" t="n">
        <v>269607</v>
      </c>
      <c r="J34" s="13"/>
      <c r="K34" s="13" t="n">
        <v>133941</v>
      </c>
      <c r="L34" s="13" t="n">
        <v>45607</v>
      </c>
      <c r="M34" s="13" t="n">
        <v>88334</v>
      </c>
    </row>
    <row r="35" customFormat="false" ht="11.1" hidden="false" customHeight="true" outlineLevel="0" collapsed="false">
      <c r="B35" s="12" t="s">
        <v>70</v>
      </c>
      <c r="C35" s="13" t="n">
        <v>742010</v>
      </c>
      <c r="D35" s="13" t="n">
        <v>383150</v>
      </c>
      <c r="E35" s="13" t="n">
        <v>358860</v>
      </c>
      <c r="F35" s="13"/>
      <c r="G35" s="13" t="n">
        <v>538029</v>
      </c>
      <c r="H35" s="13" t="n">
        <v>308126</v>
      </c>
      <c r="I35" s="13" t="n">
        <v>229903</v>
      </c>
      <c r="J35" s="13"/>
      <c r="K35" s="13" t="n">
        <v>203981</v>
      </c>
      <c r="L35" s="13" t="n">
        <v>75024</v>
      </c>
      <c r="M35" s="13" t="n">
        <v>128957</v>
      </c>
    </row>
    <row r="36" customFormat="false" ht="11.1" hidden="false" customHeight="true" outlineLevel="0" collapsed="false">
      <c r="B36" s="12" t="s">
        <v>71</v>
      </c>
      <c r="C36" s="13" t="n">
        <v>719819</v>
      </c>
      <c r="D36" s="13" t="n">
        <v>366985</v>
      </c>
      <c r="E36" s="13" t="n">
        <v>352834</v>
      </c>
      <c r="F36" s="13"/>
      <c r="G36" s="13" t="n">
        <v>464423</v>
      </c>
      <c r="H36" s="13" t="n">
        <v>268994</v>
      </c>
      <c r="I36" s="13" t="n">
        <v>195429</v>
      </c>
      <c r="J36" s="13"/>
      <c r="K36" s="13" t="n">
        <v>255396</v>
      </c>
      <c r="L36" s="13" t="n">
        <v>97991</v>
      </c>
      <c r="M36" s="13" t="n">
        <v>157405</v>
      </c>
    </row>
    <row r="37" customFormat="false" ht="11.1" hidden="false" customHeight="true" outlineLevel="0" collapsed="false">
      <c r="B37" s="12" t="s">
        <v>72</v>
      </c>
      <c r="C37" s="13" t="n">
        <v>699455</v>
      </c>
      <c r="D37" s="13" t="n">
        <v>355999</v>
      </c>
      <c r="E37" s="13" t="n">
        <v>343456</v>
      </c>
      <c r="F37" s="13"/>
      <c r="G37" s="13" t="n">
        <v>436892</v>
      </c>
      <c r="H37" s="13" t="n">
        <v>251008</v>
      </c>
      <c r="I37" s="13" t="n">
        <v>185884</v>
      </c>
      <c r="J37" s="13"/>
      <c r="K37" s="13" t="n">
        <v>262563</v>
      </c>
      <c r="L37" s="13" t="n">
        <v>104991</v>
      </c>
      <c r="M37" s="13" t="n">
        <v>157572</v>
      </c>
    </row>
    <row r="38" customFormat="false" ht="11.1" hidden="false" customHeight="true" outlineLevel="0" collapsed="false">
      <c r="B38" s="12" t="s">
        <v>73</v>
      </c>
      <c r="C38" s="13" t="n">
        <v>675073</v>
      </c>
      <c r="D38" s="13" t="n">
        <v>346891</v>
      </c>
      <c r="E38" s="13" t="n">
        <v>328182</v>
      </c>
      <c r="F38" s="13"/>
      <c r="G38" s="13" t="n">
        <v>410896</v>
      </c>
      <c r="H38" s="13" t="n">
        <v>234783</v>
      </c>
      <c r="I38" s="13" t="n">
        <v>176113</v>
      </c>
      <c r="J38" s="13"/>
      <c r="K38" s="13" t="n">
        <v>264177</v>
      </c>
      <c r="L38" s="13" t="n">
        <v>112108</v>
      </c>
      <c r="M38" s="13" t="n">
        <v>152069</v>
      </c>
    </row>
    <row r="39" customFormat="false" ht="11.1" hidden="false" customHeight="true" outlineLevel="0" collapsed="false">
      <c r="B39" s="12" t="s">
        <v>74</v>
      </c>
      <c r="C39" s="13" t="n">
        <v>652815</v>
      </c>
      <c r="D39" s="13" t="n">
        <v>334546</v>
      </c>
      <c r="E39" s="13" t="n">
        <v>318269</v>
      </c>
      <c r="F39" s="13"/>
      <c r="G39" s="13" t="n">
        <v>391457</v>
      </c>
      <c r="H39" s="13" t="n">
        <v>218920</v>
      </c>
      <c r="I39" s="13" t="n">
        <v>172537</v>
      </c>
      <c r="J39" s="13"/>
      <c r="K39" s="13" t="n">
        <v>261358</v>
      </c>
      <c r="L39" s="13" t="n">
        <v>115626</v>
      </c>
      <c r="M39" s="13" t="n">
        <v>145732</v>
      </c>
    </row>
    <row r="40" customFormat="false" ht="11.1" hidden="false" customHeight="true" outlineLevel="0" collapsed="false">
      <c r="B40" s="12" t="s">
        <v>75</v>
      </c>
      <c r="C40" s="13" t="n">
        <v>664498</v>
      </c>
      <c r="D40" s="13" t="n">
        <v>343394</v>
      </c>
      <c r="E40" s="13" t="n">
        <v>321104</v>
      </c>
      <c r="F40" s="13"/>
      <c r="G40" s="13" t="n">
        <v>387272</v>
      </c>
      <c r="H40" s="13" t="n">
        <v>214402</v>
      </c>
      <c r="I40" s="13" t="n">
        <v>172870</v>
      </c>
      <c r="J40" s="13"/>
      <c r="K40" s="13" t="n">
        <v>277226</v>
      </c>
      <c r="L40" s="13" t="n">
        <v>128992</v>
      </c>
      <c r="M40" s="13" t="n">
        <v>148234</v>
      </c>
    </row>
    <row r="41" customFormat="false" ht="11.1" hidden="false" customHeight="true" outlineLevel="0" collapsed="false">
      <c r="B41" s="12" t="s">
        <v>76</v>
      </c>
      <c r="C41" s="13" t="n">
        <v>679165</v>
      </c>
      <c r="D41" s="13" t="n">
        <v>355167</v>
      </c>
      <c r="E41" s="13" t="n">
        <v>323998</v>
      </c>
      <c r="F41" s="13"/>
      <c r="G41" s="13" t="n">
        <v>388117</v>
      </c>
      <c r="H41" s="13" t="n">
        <v>217286</v>
      </c>
      <c r="I41" s="13" t="n">
        <v>170831</v>
      </c>
      <c r="J41" s="13"/>
      <c r="K41" s="13" t="n">
        <v>291048</v>
      </c>
      <c r="L41" s="13" t="n">
        <v>137881</v>
      </c>
      <c r="M41" s="13" t="n">
        <v>153167</v>
      </c>
    </row>
    <row r="42" customFormat="false" ht="11.1" hidden="false" customHeight="true" outlineLevel="0" collapsed="false">
      <c r="B42" s="12" t="s">
        <v>77</v>
      </c>
      <c r="C42" s="13" t="n">
        <v>739316</v>
      </c>
      <c r="D42" s="13" t="n">
        <v>376458</v>
      </c>
      <c r="E42" s="13" t="n">
        <v>362858</v>
      </c>
      <c r="F42" s="13"/>
      <c r="G42" s="13" t="n">
        <v>415919</v>
      </c>
      <c r="H42" s="13" t="n">
        <v>227744</v>
      </c>
      <c r="I42" s="13" t="n">
        <v>188175</v>
      </c>
      <c r="J42" s="13"/>
      <c r="K42" s="13" t="n">
        <v>323397</v>
      </c>
      <c r="L42" s="13" t="n">
        <v>148714</v>
      </c>
      <c r="M42" s="13" t="n">
        <v>174683</v>
      </c>
    </row>
    <row r="43" customFormat="false" ht="11.1" hidden="false" customHeight="true" outlineLevel="0" collapsed="false">
      <c r="B43" s="12" t="s">
        <v>78</v>
      </c>
      <c r="C43" s="13" t="n">
        <v>753250</v>
      </c>
      <c r="D43" s="13" t="n">
        <v>383789</v>
      </c>
      <c r="E43" s="13" t="n">
        <v>369461</v>
      </c>
      <c r="F43" s="13"/>
      <c r="G43" s="13" t="n">
        <v>421132</v>
      </c>
      <c r="H43" s="13" t="n">
        <v>229206</v>
      </c>
      <c r="I43" s="13" t="n">
        <v>191926</v>
      </c>
      <c r="J43" s="13"/>
      <c r="K43" s="13" t="n">
        <v>332118</v>
      </c>
      <c r="L43" s="13" t="n">
        <v>154583</v>
      </c>
      <c r="M43" s="13" t="n">
        <v>177535</v>
      </c>
    </row>
    <row r="44" customFormat="false" ht="11.1" hidden="false" customHeight="true" outlineLevel="0" collapsed="false">
      <c r="B44" s="12" t="s">
        <v>79</v>
      </c>
      <c r="C44" s="13" t="n">
        <v>774034</v>
      </c>
      <c r="D44" s="13" t="n">
        <v>391053</v>
      </c>
      <c r="E44" s="13" t="n">
        <v>382981</v>
      </c>
      <c r="F44" s="13"/>
      <c r="G44" s="13" t="n">
        <v>424892</v>
      </c>
      <c r="H44" s="13" t="n">
        <v>229998</v>
      </c>
      <c r="I44" s="13" t="n">
        <v>194894</v>
      </c>
      <c r="J44" s="13"/>
      <c r="K44" s="13" t="n">
        <v>349142</v>
      </c>
      <c r="L44" s="13" t="n">
        <v>161055</v>
      </c>
      <c r="M44" s="13" t="n">
        <v>188087</v>
      </c>
    </row>
    <row r="45" customFormat="false" ht="11.1" hidden="false" customHeight="true" outlineLevel="0" collapsed="false">
      <c r="B45" s="12" t="s">
        <v>80</v>
      </c>
      <c r="C45" s="13" t="n">
        <v>803832</v>
      </c>
      <c r="D45" s="13" t="n">
        <v>399028</v>
      </c>
      <c r="E45" s="13" t="n">
        <v>404804</v>
      </c>
      <c r="F45" s="13"/>
      <c r="G45" s="13" t="n">
        <v>444281</v>
      </c>
      <c r="H45" s="13" t="n">
        <v>233883</v>
      </c>
      <c r="I45" s="13" t="n">
        <v>210398</v>
      </c>
      <c r="J45" s="13"/>
      <c r="K45" s="13" t="n">
        <v>359551</v>
      </c>
      <c r="L45" s="13" t="n">
        <v>165145</v>
      </c>
      <c r="M45" s="13" t="n">
        <v>194406</v>
      </c>
    </row>
    <row r="46" customFormat="false" ht="11.1" hidden="false" customHeight="true" outlineLevel="0" collapsed="false">
      <c r="B46" s="22" t="s">
        <v>81</v>
      </c>
      <c r="C46" s="23" t="n">
        <v>822946</v>
      </c>
      <c r="D46" s="23" t="n">
        <v>402839</v>
      </c>
      <c r="E46" s="23" t="n">
        <v>420107</v>
      </c>
      <c r="F46" s="23"/>
      <c r="G46" s="23" t="n">
        <v>456246</v>
      </c>
      <c r="H46" s="23" t="n">
        <v>233828</v>
      </c>
      <c r="I46" s="23" t="n">
        <v>222418</v>
      </c>
      <c r="J46" s="23"/>
      <c r="K46" s="23" t="n">
        <v>366700</v>
      </c>
      <c r="L46" s="23" t="n">
        <v>169011</v>
      </c>
      <c r="M46" s="23" t="n">
        <v>197689</v>
      </c>
    </row>
    <row r="47" customFormat="false" ht="11.1" hidden="false" customHeight="true" outlineLevel="0" collapsed="false">
      <c r="B47" s="5" t="s">
        <v>97</v>
      </c>
    </row>
    <row r="48" customFormat="false" ht="11.1" hidden="false" customHeight="true" outlineLevel="0" collapsed="false">
      <c r="B48" s="5" t="s">
        <v>98</v>
      </c>
    </row>
    <row r="49" customFormat="false" ht="11.1" hidden="false" customHeight="true" outlineLevel="0" collapsed="false">
      <c r="B49" s="5" t="s">
        <v>99</v>
      </c>
    </row>
    <row r="50" customFormat="false" ht="11.1" hidden="false" customHeight="true" outlineLevel="0" collapsed="false">
      <c r="B50" s="5" t="s">
        <v>100</v>
      </c>
    </row>
    <row r="51" customFormat="false" ht="11.1" hidden="false" customHeight="true" outlineLevel="0" collapsed="false">
      <c r="B51" s="5" t="s">
        <v>92</v>
      </c>
    </row>
  </sheetData>
  <mergeCells count="4">
    <mergeCell ref="B2:M2"/>
    <mergeCell ref="C4:E4"/>
    <mergeCell ref="G4:I4"/>
    <mergeCell ref="K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8"/>
    <col collapsed="false" customWidth="true" hidden="false" outlineLevel="0" max="5" min="3" style="5" width="13.27"/>
    <col collapsed="false" customWidth="true" hidden="false" outlineLevel="0" max="6" min="6" style="5" width="2.28"/>
    <col collapsed="false" customWidth="true" hidden="false" outlineLevel="0" max="9" min="7" style="5" width="13.27"/>
    <col collapsed="false" customWidth="true" hidden="false" outlineLevel="0" max="10" min="10" style="5" width="2.28"/>
    <col collapsed="false" customWidth="true" hidden="false" outlineLevel="0" max="13" min="11" style="5" width="13.27"/>
    <col collapsed="false" customWidth="false" hidden="false" outlineLevel="0" max="257" min="14" style="5" width="12.81"/>
  </cols>
  <sheetData>
    <row r="2" customFormat="false" ht="11.1" hidden="false" customHeight="true" outlineLevel="0" collapsed="false">
      <c r="B2" s="6" t="s">
        <v>10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customFormat="false" ht="11.1" hidden="false" customHeight="true" outlineLevel="0" collapsed="false">
      <c r="B4" s="7" t="s">
        <v>32</v>
      </c>
      <c r="C4" s="26" t="s">
        <v>102</v>
      </c>
      <c r="D4" s="26"/>
      <c r="E4" s="26"/>
      <c r="F4" s="7"/>
      <c r="G4" s="26" t="s">
        <v>103</v>
      </c>
      <c r="H4" s="26"/>
      <c r="I4" s="26"/>
      <c r="J4" s="7"/>
      <c r="K4" s="26" t="s">
        <v>104</v>
      </c>
      <c r="L4" s="26"/>
      <c r="M4" s="26"/>
    </row>
    <row r="5" customFormat="false" ht="11.1" hidden="false" customHeight="true" outlineLevel="0" collapsed="false">
      <c r="B5" s="9"/>
      <c r="C5" s="27" t="s">
        <v>36</v>
      </c>
      <c r="D5" s="27" t="s">
        <v>37</v>
      </c>
      <c r="E5" s="27" t="s">
        <v>38</v>
      </c>
      <c r="F5" s="10"/>
      <c r="G5" s="27" t="s">
        <v>36</v>
      </c>
      <c r="H5" s="27" t="s">
        <v>37</v>
      </c>
      <c r="I5" s="27" t="s">
        <v>38</v>
      </c>
      <c r="J5" s="10"/>
      <c r="K5" s="27" t="s">
        <v>36</v>
      </c>
      <c r="L5" s="27" t="s">
        <v>37</v>
      </c>
      <c r="M5" s="27" t="s">
        <v>38</v>
      </c>
    </row>
    <row r="6" customFormat="false" ht="11.1" hidden="false" customHeight="true" outlineLevel="0" collapsed="false">
      <c r="B6" s="12" t="s">
        <v>39</v>
      </c>
      <c r="C6" s="13" t="n">
        <v>28791</v>
      </c>
      <c r="D6" s="13" t="n">
        <v>17980</v>
      </c>
      <c r="E6" s="13" t="n">
        <v>10811</v>
      </c>
      <c r="F6" s="13"/>
      <c r="G6" s="13" t="n">
        <v>15990</v>
      </c>
      <c r="H6" s="13" t="n">
        <v>11912</v>
      </c>
      <c r="I6" s="13" t="n">
        <v>4078</v>
      </c>
      <c r="J6" s="13"/>
      <c r="K6" s="13" t="n">
        <v>13173</v>
      </c>
      <c r="L6" s="13" t="n">
        <v>9328</v>
      </c>
      <c r="M6" s="13" t="n">
        <v>3845</v>
      </c>
    </row>
    <row r="7" customFormat="false" ht="11.1" hidden="false" customHeight="true" outlineLevel="0" collapsed="false">
      <c r="B7" s="12" t="s">
        <v>42</v>
      </c>
      <c r="C7" s="13" t="n">
        <v>29651</v>
      </c>
      <c r="D7" s="13" t="n">
        <v>19364</v>
      </c>
      <c r="E7" s="13" t="n">
        <v>10287</v>
      </c>
      <c r="F7" s="13"/>
      <c r="G7" s="13" t="n">
        <v>20085</v>
      </c>
      <c r="H7" s="13" t="n">
        <v>13575</v>
      </c>
      <c r="I7" s="13" t="n">
        <v>6510</v>
      </c>
      <c r="J7" s="13"/>
      <c r="K7" s="13" t="n">
        <v>17880</v>
      </c>
      <c r="L7" s="13" t="n">
        <v>9981</v>
      </c>
      <c r="M7" s="13" t="n">
        <v>7899</v>
      </c>
    </row>
    <row r="8" customFormat="false" ht="11.1" hidden="false" customHeight="true" outlineLevel="0" collapsed="false">
      <c r="B8" s="12" t="s">
        <v>43</v>
      </c>
      <c r="C8" s="13" t="n">
        <v>32449</v>
      </c>
      <c r="D8" s="13" t="n">
        <v>21372</v>
      </c>
      <c r="E8" s="13" t="n">
        <v>11077</v>
      </c>
      <c r="F8" s="13"/>
      <c r="G8" s="13" t="n">
        <v>20477</v>
      </c>
      <c r="H8" s="13" t="n">
        <v>14219</v>
      </c>
      <c r="I8" s="13" t="n">
        <v>6258</v>
      </c>
      <c r="J8" s="13"/>
      <c r="K8" s="13" t="n">
        <v>17984</v>
      </c>
      <c r="L8" s="13" t="n">
        <v>12483</v>
      </c>
      <c r="M8" s="13" t="n">
        <v>5501</v>
      </c>
    </row>
    <row r="9" customFormat="false" ht="11.1" hidden="false" customHeight="true" outlineLevel="0" collapsed="false">
      <c r="B9" s="17" t="s">
        <v>44</v>
      </c>
      <c r="C9" s="13" t="n">
        <v>31891</v>
      </c>
      <c r="D9" s="13" t="n">
        <v>22949</v>
      </c>
      <c r="E9" s="13" t="n">
        <v>8942</v>
      </c>
      <c r="F9" s="13"/>
      <c r="G9" s="13" t="n">
        <v>23706</v>
      </c>
      <c r="H9" s="13" t="n">
        <v>15646</v>
      </c>
      <c r="I9" s="13" t="n">
        <v>8060</v>
      </c>
      <c r="J9" s="13"/>
      <c r="K9" s="13" t="n">
        <v>18847</v>
      </c>
      <c r="L9" s="13" t="n">
        <v>12095</v>
      </c>
      <c r="M9" s="13" t="n">
        <v>6752</v>
      </c>
    </row>
    <row r="10" customFormat="false" ht="11.1" hidden="false" customHeight="true" outlineLevel="0" collapsed="false">
      <c r="B10" s="12" t="s">
        <v>45</v>
      </c>
      <c r="C10" s="13" t="n">
        <v>35664</v>
      </c>
      <c r="D10" s="13" t="n">
        <v>25138</v>
      </c>
      <c r="E10" s="13" t="n">
        <v>10526</v>
      </c>
      <c r="F10" s="13"/>
      <c r="G10" s="13" t="n">
        <v>24371</v>
      </c>
      <c r="H10" s="13" t="n">
        <v>16430</v>
      </c>
      <c r="I10" s="13" t="n">
        <v>7941</v>
      </c>
      <c r="J10" s="13"/>
      <c r="K10" s="13" t="n">
        <v>19786</v>
      </c>
      <c r="L10" s="13" t="n">
        <v>12518</v>
      </c>
      <c r="M10" s="13" t="n">
        <v>7268</v>
      </c>
    </row>
    <row r="11" customFormat="false" ht="11.1" hidden="false" customHeight="true" outlineLevel="0" collapsed="false">
      <c r="B11" s="12" t="s">
        <v>46</v>
      </c>
      <c r="C11" s="13" t="n">
        <v>39669</v>
      </c>
      <c r="D11" s="13" t="n">
        <v>28223</v>
      </c>
      <c r="E11" s="13" t="n">
        <v>11446</v>
      </c>
      <c r="F11" s="13"/>
      <c r="G11" s="13" t="n">
        <v>27225</v>
      </c>
      <c r="H11" s="13" t="n">
        <v>18784</v>
      </c>
      <c r="I11" s="13" t="n">
        <v>8441</v>
      </c>
      <c r="J11" s="13"/>
      <c r="K11" s="13" t="n">
        <v>21664</v>
      </c>
      <c r="L11" s="13" t="n">
        <v>13519</v>
      </c>
      <c r="M11" s="13" t="n">
        <v>8145</v>
      </c>
    </row>
    <row r="12" customFormat="false" ht="11.1" hidden="false" customHeight="true" outlineLevel="0" collapsed="false">
      <c r="B12" s="12" t="s">
        <v>47</v>
      </c>
      <c r="C12" s="13" t="n">
        <v>38186</v>
      </c>
      <c r="D12" s="13" t="n">
        <v>31527</v>
      </c>
      <c r="E12" s="13" t="n">
        <v>6659</v>
      </c>
      <c r="F12" s="13"/>
      <c r="G12" s="13" t="n">
        <v>31112</v>
      </c>
      <c r="H12" s="13" t="n">
        <v>21951</v>
      </c>
      <c r="I12" s="13" t="n">
        <v>9161</v>
      </c>
      <c r="J12" s="13"/>
      <c r="K12" s="13" t="n">
        <v>23351</v>
      </c>
      <c r="L12" s="13" t="n">
        <v>15222</v>
      </c>
      <c r="M12" s="13" t="n">
        <v>8129</v>
      </c>
    </row>
    <row r="13" customFormat="false" ht="11.1" hidden="false" customHeight="true" outlineLevel="0" collapsed="false">
      <c r="B13" s="12" t="s">
        <v>48</v>
      </c>
      <c r="C13" s="13" t="n">
        <v>22099</v>
      </c>
      <c r="D13" s="13" t="n">
        <v>19461</v>
      </c>
      <c r="E13" s="13" t="n">
        <v>2638</v>
      </c>
      <c r="F13" s="13"/>
      <c r="G13" s="13" t="n">
        <v>13251</v>
      </c>
      <c r="H13" s="13" t="n">
        <v>10068</v>
      </c>
      <c r="I13" s="13" t="n">
        <v>3183</v>
      </c>
      <c r="J13" s="13"/>
      <c r="K13" s="13" t="n">
        <v>11942</v>
      </c>
      <c r="L13" s="13" t="n">
        <v>8525</v>
      </c>
      <c r="M13" s="13" t="n">
        <v>3417</v>
      </c>
    </row>
    <row r="14" customFormat="false" ht="11.1" hidden="false" customHeight="true" outlineLevel="0" collapsed="false">
      <c r="B14" s="12" t="s">
        <v>49</v>
      </c>
      <c r="C14" s="13" t="n">
        <v>29552</v>
      </c>
      <c r="D14" s="13" t="n">
        <v>26386</v>
      </c>
      <c r="E14" s="13" t="n">
        <v>3166</v>
      </c>
      <c r="F14" s="13"/>
      <c r="G14" s="13" t="n">
        <v>21671</v>
      </c>
      <c r="H14" s="13" t="n">
        <v>17310</v>
      </c>
      <c r="I14" s="13" t="n">
        <v>4361</v>
      </c>
      <c r="J14" s="13"/>
      <c r="K14" s="13" t="n">
        <v>14117</v>
      </c>
      <c r="L14" s="13" t="n">
        <v>10782</v>
      </c>
      <c r="M14" s="13" t="n">
        <v>3335</v>
      </c>
    </row>
    <row r="15" customFormat="false" ht="11.1" hidden="false" customHeight="true" outlineLevel="0" collapsed="false">
      <c r="B15" s="12" t="s">
        <v>50</v>
      </c>
      <c r="C15" s="13" t="n">
        <v>37819</v>
      </c>
      <c r="D15" s="13" t="n">
        <v>33723</v>
      </c>
      <c r="E15" s="13" t="n">
        <v>4096</v>
      </c>
      <c r="F15" s="13"/>
      <c r="G15" s="13" t="n">
        <v>28578</v>
      </c>
      <c r="H15" s="13" t="n">
        <v>23129</v>
      </c>
      <c r="I15" s="13" t="n">
        <v>5449</v>
      </c>
      <c r="J15" s="13"/>
      <c r="K15" s="13" t="n">
        <v>16145</v>
      </c>
      <c r="L15" s="13" t="n">
        <v>12069</v>
      </c>
      <c r="M15" s="13" t="n">
        <v>4076</v>
      </c>
    </row>
    <row r="16" customFormat="false" ht="11.1" hidden="false" customHeight="true" outlineLevel="0" collapsed="false">
      <c r="B16" s="12" t="s">
        <v>51</v>
      </c>
      <c r="C16" s="13" t="n">
        <v>44799</v>
      </c>
      <c r="D16" s="13" t="n">
        <v>39266</v>
      </c>
      <c r="E16" s="13" t="n">
        <v>5533</v>
      </c>
      <c r="F16" s="13"/>
      <c r="G16" s="13" t="n">
        <v>33744</v>
      </c>
      <c r="H16" s="13" t="n">
        <v>27210</v>
      </c>
      <c r="I16" s="13" t="n">
        <v>6534</v>
      </c>
      <c r="J16" s="13"/>
      <c r="K16" s="13" t="n">
        <v>17731</v>
      </c>
      <c r="L16" s="13" t="n">
        <v>12885</v>
      </c>
      <c r="M16" s="13" t="n">
        <v>4846</v>
      </c>
    </row>
    <row r="17" customFormat="false" ht="11.1" hidden="false" customHeight="true" outlineLevel="0" collapsed="false">
      <c r="B17" s="12" t="s">
        <v>52</v>
      </c>
      <c r="C17" s="13" t="n">
        <v>52723</v>
      </c>
      <c r="D17" s="13" t="n">
        <v>48412</v>
      </c>
      <c r="E17" s="13" t="n">
        <v>4311</v>
      </c>
      <c r="F17" s="13"/>
      <c r="G17" s="13" t="n">
        <v>49075</v>
      </c>
      <c r="H17" s="13" t="n">
        <v>42816</v>
      </c>
      <c r="I17" s="13" t="n">
        <v>6259</v>
      </c>
      <c r="J17" s="13"/>
      <c r="K17" s="13" t="n">
        <v>21799</v>
      </c>
      <c r="L17" s="13" t="n">
        <v>15943</v>
      </c>
      <c r="M17" s="13" t="n">
        <v>5856</v>
      </c>
    </row>
    <row r="18" customFormat="false" ht="11.1" hidden="false" customHeight="true" outlineLevel="0" collapsed="false">
      <c r="B18" s="12" t="s">
        <v>53</v>
      </c>
      <c r="C18" s="13" t="n">
        <v>58556</v>
      </c>
      <c r="D18" s="13" t="n">
        <v>54893</v>
      </c>
      <c r="E18" s="13" t="n">
        <v>3663</v>
      </c>
      <c r="F18" s="13"/>
      <c r="G18" s="13" t="n">
        <v>59991</v>
      </c>
      <c r="H18" s="13" t="n">
        <v>53856</v>
      </c>
      <c r="I18" s="13" t="n">
        <v>6135</v>
      </c>
      <c r="J18" s="13"/>
      <c r="K18" s="13" t="n">
        <v>23623</v>
      </c>
      <c r="L18" s="13" t="n">
        <v>17660</v>
      </c>
      <c r="M18" s="13" t="n">
        <v>5963</v>
      </c>
    </row>
    <row r="19" customFormat="false" ht="11.1" hidden="false" customHeight="true" outlineLevel="0" collapsed="false">
      <c r="B19" s="12" t="s">
        <v>54</v>
      </c>
      <c r="C19" s="13" t="n">
        <v>62638</v>
      </c>
      <c r="D19" s="13" t="n">
        <v>59359</v>
      </c>
      <c r="E19" s="13" t="n">
        <v>3279</v>
      </c>
      <c r="F19" s="13"/>
      <c r="G19" s="13" t="n">
        <v>69416</v>
      </c>
      <c r="H19" s="13" t="n">
        <v>63317</v>
      </c>
      <c r="I19" s="13" t="n">
        <v>6099</v>
      </c>
      <c r="J19" s="13"/>
      <c r="K19" s="13" t="n">
        <v>25618</v>
      </c>
      <c r="L19" s="13" t="n">
        <v>19571</v>
      </c>
      <c r="M19" s="13" t="n">
        <v>6047</v>
      </c>
    </row>
    <row r="20" customFormat="false" ht="11.1" hidden="false" customHeight="true" outlineLevel="0" collapsed="false">
      <c r="B20" s="12" t="s">
        <v>55</v>
      </c>
      <c r="C20" s="13" t="n">
        <v>60059</v>
      </c>
      <c r="D20" s="13" t="n">
        <v>56863</v>
      </c>
      <c r="E20" s="13" t="n">
        <v>3196</v>
      </c>
      <c r="F20" s="13"/>
      <c r="G20" s="13" t="n">
        <v>73145</v>
      </c>
      <c r="H20" s="13" t="n">
        <v>66023</v>
      </c>
      <c r="I20" s="13" t="n">
        <v>7122</v>
      </c>
      <c r="J20" s="13"/>
      <c r="K20" s="13" t="n">
        <v>26090</v>
      </c>
      <c r="L20" s="13" t="n">
        <v>20385</v>
      </c>
      <c r="M20" s="13" t="n">
        <v>5705</v>
      </c>
    </row>
    <row r="21" customFormat="false" ht="11.1" hidden="false" customHeight="true" outlineLevel="0" collapsed="false">
      <c r="B21" s="12" t="s">
        <v>56</v>
      </c>
      <c r="C21" s="13" t="n">
        <v>57394</v>
      </c>
      <c r="D21" s="13" t="n">
        <v>54118</v>
      </c>
      <c r="E21" s="13" t="n">
        <v>3276</v>
      </c>
      <c r="F21" s="13"/>
      <c r="G21" s="13" t="n">
        <v>73116</v>
      </c>
      <c r="H21" s="13" t="n">
        <v>65864</v>
      </c>
      <c r="I21" s="13" t="n">
        <v>7252</v>
      </c>
      <c r="J21" s="13"/>
      <c r="K21" s="13" t="n">
        <v>27998</v>
      </c>
      <c r="L21" s="13" t="n">
        <v>22909</v>
      </c>
      <c r="M21" s="13" t="n">
        <v>5089</v>
      </c>
    </row>
    <row r="22" customFormat="false" ht="11.1" hidden="false" customHeight="true" outlineLevel="0" collapsed="false">
      <c r="B22" s="12" t="s">
        <v>57</v>
      </c>
      <c r="C22" s="13" t="n">
        <v>52699</v>
      </c>
      <c r="D22" s="13" t="n">
        <v>49158</v>
      </c>
      <c r="E22" s="13" t="n">
        <v>3541</v>
      </c>
      <c r="F22" s="13"/>
      <c r="G22" s="13" t="n">
        <v>72071</v>
      </c>
      <c r="H22" s="13" t="n">
        <v>63207</v>
      </c>
      <c r="I22" s="13" t="n">
        <v>8864</v>
      </c>
      <c r="J22" s="13"/>
      <c r="K22" s="13" t="n">
        <v>30079</v>
      </c>
      <c r="L22" s="13" t="n">
        <v>23737</v>
      </c>
      <c r="M22" s="13" t="n">
        <v>6342</v>
      </c>
    </row>
    <row r="23" customFormat="false" ht="11.1" hidden="false" customHeight="true" outlineLevel="0" collapsed="false">
      <c r="B23" s="12" t="s">
        <v>58</v>
      </c>
      <c r="C23" s="13" t="n">
        <v>55341</v>
      </c>
      <c r="D23" s="13" t="n">
        <v>50952</v>
      </c>
      <c r="E23" s="13" t="n">
        <v>4389</v>
      </c>
      <c r="F23" s="13"/>
      <c r="G23" s="13" t="n">
        <v>76172</v>
      </c>
      <c r="H23" s="13" t="n">
        <v>65437</v>
      </c>
      <c r="I23" s="13" t="n">
        <v>10735</v>
      </c>
      <c r="J23" s="13"/>
      <c r="K23" s="13" t="n">
        <v>34023</v>
      </c>
      <c r="L23" s="13" t="n">
        <v>26073</v>
      </c>
      <c r="M23" s="13" t="n">
        <v>7950</v>
      </c>
    </row>
    <row r="24" customFormat="false" ht="11.1" hidden="false" customHeight="true" outlineLevel="0" collapsed="false">
      <c r="B24" s="12" t="s">
        <v>59</v>
      </c>
      <c r="C24" s="13" t="n">
        <v>59469</v>
      </c>
      <c r="D24" s="13" t="n">
        <v>52325</v>
      </c>
      <c r="E24" s="13" t="n">
        <v>7144</v>
      </c>
      <c r="F24" s="13"/>
      <c r="G24" s="13" t="n">
        <v>83624</v>
      </c>
      <c r="H24" s="13" t="n">
        <v>68252</v>
      </c>
      <c r="I24" s="13" t="n">
        <v>15372</v>
      </c>
      <c r="J24" s="13"/>
      <c r="K24" s="13" t="n">
        <v>39315</v>
      </c>
      <c r="L24" s="13" t="n">
        <v>27525</v>
      </c>
      <c r="M24" s="13" t="n">
        <v>11790</v>
      </c>
    </row>
    <row r="25" customFormat="false" ht="11.1" hidden="false" customHeight="true" outlineLevel="0" collapsed="false">
      <c r="B25" s="12" t="s">
        <v>60</v>
      </c>
      <c r="C25" s="13" t="n">
        <v>56914</v>
      </c>
      <c r="D25" s="13" t="n">
        <v>48348</v>
      </c>
      <c r="E25" s="13" t="n">
        <v>8566</v>
      </c>
      <c r="F25" s="13"/>
      <c r="G25" s="13" t="n">
        <v>78069</v>
      </c>
      <c r="H25" s="13" t="n">
        <v>58563</v>
      </c>
      <c r="I25" s="13" t="n">
        <v>19506</v>
      </c>
      <c r="J25" s="13"/>
      <c r="K25" s="13" t="n">
        <v>40232</v>
      </c>
      <c r="L25" s="13" t="n">
        <v>25290</v>
      </c>
      <c r="M25" s="13" t="n">
        <v>14942</v>
      </c>
    </row>
    <row r="26" customFormat="false" ht="11.1" hidden="false" customHeight="true" outlineLevel="0" collapsed="false">
      <c r="B26" s="12" t="s">
        <v>61</v>
      </c>
      <c r="C26" s="13" t="n">
        <v>56010</v>
      </c>
      <c r="D26" s="13" t="n">
        <v>44356</v>
      </c>
      <c r="E26" s="13" t="n">
        <v>11654</v>
      </c>
      <c r="F26" s="13"/>
      <c r="G26" s="13" t="n">
        <v>73038</v>
      </c>
      <c r="H26" s="13" t="n">
        <v>52793</v>
      </c>
      <c r="I26" s="13" t="n">
        <v>20245</v>
      </c>
      <c r="J26" s="13"/>
      <c r="K26" s="13" t="n">
        <v>37654</v>
      </c>
      <c r="L26" s="13" t="n">
        <v>23569</v>
      </c>
      <c r="M26" s="13" t="n">
        <v>14085</v>
      </c>
    </row>
    <row r="27" customFormat="false" ht="11.1" hidden="false" customHeight="true" outlineLevel="0" collapsed="false">
      <c r="B27" s="12" t="s">
        <v>62</v>
      </c>
      <c r="C27" s="13" t="n">
        <v>57151</v>
      </c>
      <c r="D27" s="13" t="n">
        <v>43133</v>
      </c>
      <c r="E27" s="13" t="n">
        <v>14018</v>
      </c>
      <c r="F27" s="13"/>
      <c r="G27" s="13" t="n">
        <v>67063</v>
      </c>
      <c r="H27" s="13" t="n">
        <v>51443</v>
      </c>
      <c r="I27" s="13" t="n">
        <v>15620</v>
      </c>
      <c r="J27" s="13"/>
      <c r="K27" s="13" t="n">
        <v>34948</v>
      </c>
      <c r="L27" s="13" t="n">
        <v>22454</v>
      </c>
      <c r="M27" s="13" t="n">
        <v>12494</v>
      </c>
    </row>
    <row r="28" customFormat="false" ht="11.1" hidden="false" customHeight="true" outlineLevel="0" collapsed="false">
      <c r="B28" s="12" t="s">
        <v>63</v>
      </c>
      <c r="C28" s="13" t="n">
        <v>50183</v>
      </c>
      <c r="D28" s="13" t="n">
        <v>39382</v>
      </c>
      <c r="E28" s="13" t="n">
        <v>10801</v>
      </c>
      <c r="F28" s="13"/>
      <c r="G28" s="13" t="n">
        <v>64023</v>
      </c>
      <c r="H28" s="13" t="n">
        <v>44300</v>
      </c>
      <c r="I28" s="13" t="n">
        <v>19723</v>
      </c>
      <c r="J28" s="13"/>
      <c r="K28" s="13" t="n">
        <v>29860</v>
      </c>
      <c r="L28" s="13" t="n">
        <v>19688</v>
      </c>
      <c r="M28" s="13" t="n">
        <v>10172</v>
      </c>
    </row>
    <row r="29" customFormat="false" ht="11.1" hidden="false" customHeight="true" outlineLevel="0" collapsed="false">
      <c r="B29" s="12" t="s">
        <v>64</v>
      </c>
      <c r="C29" s="13" t="n">
        <v>43011</v>
      </c>
      <c r="D29" s="13" t="n">
        <v>30737</v>
      </c>
      <c r="E29" s="13" t="n">
        <v>12274</v>
      </c>
      <c r="F29" s="13"/>
      <c r="G29" s="13" t="n">
        <v>50064</v>
      </c>
      <c r="H29" s="13" t="n">
        <v>31105</v>
      </c>
      <c r="I29" s="13" t="n">
        <v>18959</v>
      </c>
      <c r="J29" s="13"/>
      <c r="K29" s="13" t="n">
        <v>29919</v>
      </c>
      <c r="L29" s="13" t="n">
        <v>14276</v>
      </c>
      <c r="M29" s="13" t="n">
        <v>15643</v>
      </c>
    </row>
    <row r="30" customFormat="false" ht="11.1" hidden="false" customHeight="true" outlineLevel="0" collapsed="false">
      <c r="B30" s="12" t="s">
        <v>65</v>
      </c>
      <c r="C30" s="13" t="n">
        <v>39709</v>
      </c>
      <c r="D30" s="13" t="n">
        <v>24734</v>
      </c>
      <c r="E30" s="13" t="n">
        <v>14975</v>
      </c>
      <c r="F30" s="13"/>
      <c r="G30" s="13" t="n">
        <v>44104</v>
      </c>
      <c r="H30" s="13" t="n">
        <v>20908</v>
      </c>
      <c r="I30" s="13" t="n">
        <v>23196</v>
      </c>
      <c r="J30" s="13"/>
      <c r="K30" s="13" t="n">
        <v>25841</v>
      </c>
      <c r="L30" s="13" t="n">
        <v>12549</v>
      </c>
      <c r="M30" s="13" t="n">
        <v>13292</v>
      </c>
    </row>
    <row r="31" customFormat="false" ht="11.1" hidden="false" customHeight="true" outlineLevel="0" collapsed="false">
      <c r="B31" s="12" t="s">
        <v>66</v>
      </c>
      <c r="C31" s="13" t="n">
        <v>49324</v>
      </c>
      <c r="D31" s="13" t="n">
        <v>30110</v>
      </c>
      <c r="E31" s="13" t="n">
        <v>19214</v>
      </c>
      <c r="F31" s="13"/>
      <c r="G31" s="13" t="n">
        <v>48300</v>
      </c>
      <c r="H31" s="13" t="n">
        <v>21252</v>
      </c>
      <c r="I31" s="13" t="n">
        <v>27048</v>
      </c>
      <c r="J31" s="13"/>
      <c r="K31" s="13" t="n">
        <v>29049</v>
      </c>
      <c r="L31" s="13" t="n">
        <v>14756</v>
      </c>
      <c r="M31" s="13" t="n">
        <v>14293</v>
      </c>
    </row>
    <row r="32" customFormat="false" ht="11.1" hidden="false" customHeight="true" outlineLevel="0" collapsed="false">
      <c r="B32" s="12" t="s">
        <v>67</v>
      </c>
      <c r="C32" s="13" t="n">
        <v>51734</v>
      </c>
      <c r="D32" s="13" t="n">
        <v>31436</v>
      </c>
      <c r="E32" s="13" t="n">
        <v>20298</v>
      </c>
      <c r="F32" s="13"/>
      <c r="G32" s="13" t="n">
        <v>44895</v>
      </c>
      <c r="H32" s="13" t="n">
        <v>21939</v>
      </c>
      <c r="I32" s="13" t="n">
        <v>22956</v>
      </c>
      <c r="J32" s="13"/>
      <c r="K32" s="13" t="n">
        <v>28200</v>
      </c>
      <c r="L32" s="13" t="n">
        <v>13749</v>
      </c>
      <c r="M32" s="13" t="n">
        <v>14451</v>
      </c>
    </row>
    <row r="33" customFormat="false" ht="11.1" hidden="false" customHeight="true" outlineLevel="0" collapsed="false">
      <c r="B33" s="12" t="s">
        <v>68</v>
      </c>
      <c r="C33" s="13" t="n">
        <v>47199</v>
      </c>
      <c r="D33" s="13" t="n">
        <v>18353</v>
      </c>
      <c r="E33" s="13" t="n">
        <v>28846</v>
      </c>
      <c r="F33" s="13"/>
      <c r="G33" s="13" t="n">
        <v>41994</v>
      </c>
      <c r="H33" s="13" t="n">
        <v>12406</v>
      </c>
      <c r="I33" s="13" t="n">
        <v>29588</v>
      </c>
      <c r="J33" s="13"/>
      <c r="K33" s="13" t="n">
        <v>24369</v>
      </c>
      <c r="L33" s="13" t="n">
        <v>7108</v>
      </c>
      <c r="M33" s="13" t="n">
        <v>17261</v>
      </c>
    </row>
    <row r="34" customFormat="false" ht="11.1" hidden="false" customHeight="true" outlineLevel="0" collapsed="false">
      <c r="B34" s="12" t="s">
        <v>69</v>
      </c>
      <c r="C34" s="13" t="n">
        <v>56996</v>
      </c>
      <c r="D34" s="13" t="n">
        <v>21626</v>
      </c>
      <c r="E34" s="13" t="n">
        <v>35370</v>
      </c>
      <c r="F34" s="13"/>
      <c r="G34" s="13" t="n">
        <v>49704</v>
      </c>
      <c r="H34" s="13" t="n">
        <v>15862</v>
      </c>
      <c r="I34" s="13" t="n">
        <v>33842</v>
      </c>
      <c r="J34" s="13"/>
      <c r="K34" s="13" t="n">
        <v>24165</v>
      </c>
      <c r="L34" s="13" t="n">
        <v>7962</v>
      </c>
      <c r="M34" s="13" t="n">
        <v>16203</v>
      </c>
    </row>
    <row r="35" customFormat="false" ht="11.1" hidden="false" customHeight="true" outlineLevel="0" collapsed="false">
      <c r="B35" s="12" t="s">
        <v>70</v>
      </c>
      <c r="C35" s="13" t="n">
        <v>82732</v>
      </c>
      <c r="D35" s="13" t="n">
        <v>32863</v>
      </c>
      <c r="E35" s="13" t="n">
        <v>49869</v>
      </c>
      <c r="F35" s="13"/>
      <c r="G35" s="13" t="n">
        <v>76110</v>
      </c>
      <c r="H35" s="13" t="n">
        <v>27292</v>
      </c>
      <c r="I35" s="13" t="n">
        <v>48818</v>
      </c>
      <c r="J35" s="13"/>
      <c r="K35" s="13" t="n">
        <v>36741</v>
      </c>
      <c r="L35" s="13" t="n">
        <v>12743</v>
      </c>
      <c r="M35" s="13" t="n">
        <v>23998</v>
      </c>
    </row>
    <row r="36" customFormat="false" ht="11.1" hidden="false" customHeight="true" outlineLevel="0" collapsed="false">
      <c r="B36" s="12" t="s">
        <v>71</v>
      </c>
      <c r="C36" s="13" t="n">
        <v>106225</v>
      </c>
      <c r="D36" s="13" t="n">
        <v>43238</v>
      </c>
      <c r="E36" s="13" t="n">
        <v>62987</v>
      </c>
      <c r="F36" s="13"/>
      <c r="G36" s="13" t="n">
        <v>93149</v>
      </c>
      <c r="H36" s="13" t="n">
        <v>35255</v>
      </c>
      <c r="I36" s="13" t="n">
        <v>57894</v>
      </c>
      <c r="J36" s="13"/>
      <c r="K36" s="13" t="n">
        <v>44263</v>
      </c>
      <c r="L36" s="13" t="n">
        <v>15922</v>
      </c>
      <c r="M36" s="13" t="n">
        <v>28341</v>
      </c>
    </row>
    <row r="37" customFormat="false" ht="11.1" hidden="false" customHeight="true" outlineLevel="0" collapsed="false">
      <c r="B37" s="12" t="s">
        <v>72</v>
      </c>
      <c r="C37" s="13" t="n">
        <v>110377</v>
      </c>
      <c r="D37" s="13" t="n">
        <v>47434</v>
      </c>
      <c r="E37" s="13" t="n">
        <v>62943</v>
      </c>
      <c r="F37" s="13"/>
      <c r="G37" s="13" t="n">
        <v>94198</v>
      </c>
      <c r="H37" s="13" t="n">
        <v>36659</v>
      </c>
      <c r="I37" s="13" t="n">
        <v>57539</v>
      </c>
      <c r="J37" s="13"/>
      <c r="K37" s="13" t="n">
        <v>44701</v>
      </c>
      <c r="L37" s="13" t="n">
        <v>16705</v>
      </c>
      <c r="M37" s="13" t="n">
        <v>27996</v>
      </c>
    </row>
    <row r="38" customFormat="false" ht="11.1" hidden="false" customHeight="true" outlineLevel="0" collapsed="false">
      <c r="B38" s="12" t="s">
        <v>73</v>
      </c>
      <c r="C38" s="13" t="n">
        <v>110375</v>
      </c>
      <c r="D38" s="13" t="n">
        <v>51144</v>
      </c>
      <c r="E38" s="13" t="n">
        <v>59231</v>
      </c>
      <c r="F38" s="13"/>
      <c r="G38" s="13" t="n">
        <v>95019</v>
      </c>
      <c r="H38" s="13" t="n">
        <v>38658</v>
      </c>
      <c r="I38" s="13" t="n">
        <v>56361</v>
      </c>
      <c r="J38" s="13"/>
      <c r="K38" s="13" t="n">
        <v>43933</v>
      </c>
      <c r="L38" s="13" t="n">
        <v>17229</v>
      </c>
      <c r="M38" s="13" t="n">
        <v>26704</v>
      </c>
    </row>
    <row r="39" customFormat="false" ht="11.1" hidden="false" customHeight="true" outlineLevel="0" collapsed="false">
      <c r="B39" s="12" t="s">
        <v>74</v>
      </c>
      <c r="C39" s="13" t="n">
        <v>109296</v>
      </c>
      <c r="D39" s="13" t="n">
        <v>51241</v>
      </c>
      <c r="E39" s="13" t="n">
        <v>58055</v>
      </c>
      <c r="F39" s="13"/>
      <c r="G39" s="13" t="n">
        <v>91466</v>
      </c>
      <c r="H39" s="13" t="n">
        <v>38590</v>
      </c>
      <c r="I39" s="13" t="n">
        <v>52876</v>
      </c>
      <c r="J39" s="13"/>
      <c r="K39" s="13" t="n">
        <v>43608</v>
      </c>
      <c r="L39" s="13" t="n">
        <v>18654</v>
      </c>
      <c r="M39" s="13" t="n">
        <v>24954</v>
      </c>
    </row>
    <row r="40" customFormat="false" ht="11.1" hidden="false" customHeight="true" outlineLevel="0" collapsed="false">
      <c r="B40" s="12" t="s">
        <v>75</v>
      </c>
      <c r="C40" s="13" t="n">
        <v>117482</v>
      </c>
      <c r="D40" s="13" t="n">
        <v>58341</v>
      </c>
      <c r="E40" s="13" t="n">
        <v>59141</v>
      </c>
      <c r="F40" s="13"/>
      <c r="G40" s="13" t="n">
        <v>96464</v>
      </c>
      <c r="H40" s="13" t="n">
        <v>40680</v>
      </c>
      <c r="I40" s="13" t="n">
        <v>55784</v>
      </c>
      <c r="J40" s="13"/>
      <c r="K40" s="13" t="n">
        <v>44425</v>
      </c>
      <c r="L40" s="13" t="n">
        <v>21209</v>
      </c>
      <c r="M40" s="13" t="n">
        <v>23216</v>
      </c>
    </row>
    <row r="41" customFormat="false" ht="11.1" hidden="false" customHeight="true" outlineLevel="0" collapsed="false">
      <c r="B41" s="12" t="s">
        <v>76</v>
      </c>
      <c r="C41" s="13" t="n">
        <v>129035</v>
      </c>
      <c r="D41" s="13" t="n">
        <v>61742</v>
      </c>
      <c r="E41" s="13" t="n">
        <v>67293</v>
      </c>
      <c r="F41" s="13"/>
      <c r="G41" s="13" t="n">
        <v>95750</v>
      </c>
      <c r="H41" s="13" t="n">
        <v>44809</v>
      </c>
      <c r="I41" s="13" t="n">
        <v>50941</v>
      </c>
      <c r="J41" s="13"/>
      <c r="K41" s="13" t="n">
        <v>45720</v>
      </c>
      <c r="L41" s="13" t="n">
        <v>21572</v>
      </c>
      <c r="M41" s="13" t="n">
        <v>24148</v>
      </c>
    </row>
    <row r="42" customFormat="false" ht="11.1" hidden="false" customHeight="true" outlineLevel="0" collapsed="false">
      <c r="B42" s="12" t="s">
        <v>77</v>
      </c>
      <c r="C42" s="13" t="n">
        <v>144501</v>
      </c>
      <c r="D42" s="13" t="n">
        <v>66794</v>
      </c>
      <c r="E42" s="13" t="n">
        <v>77707</v>
      </c>
      <c r="F42" s="13"/>
      <c r="G42" s="13" t="n">
        <v>107562</v>
      </c>
      <c r="H42" s="13" t="n">
        <v>48317</v>
      </c>
      <c r="I42" s="13" t="n">
        <v>59245</v>
      </c>
      <c r="J42" s="13"/>
      <c r="K42" s="13" t="n">
        <v>48320</v>
      </c>
      <c r="L42" s="13" t="n">
        <v>22234</v>
      </c>
      <c r="M42" s="13" t="n">
        <v>26086</v>
      </c>
    </row>
    <row r="43" customFormat="false" ht="11.1" hidden="false" customHeight="true" outlineLevel="0" collapsed="false">
      <c r="B43" s="12" t="s">
        <v>78</v>
      </c>
      <c r="C43" s="13" t="n">
        <v>150400</v>
      </c>
      <c r="D43" s="13" t="n">
        <v>70943</v>
      </c>
      <c r="E43" s="13" t="n">
        <v>79457</v>
      </c>
      <c r="F43" s="13"/>
      <c r="G43" s="13" t="n">
        <v>107461</v>
      </c>
      <c r="H43" s="13" t="n">
        <v>47139</v>
      </c>
      <c r="I43" s="13" t="n">
        <v>60322</v>
      </c>
      <c r="J43" s="13"/>
      <c r="K43" s="13" t="n">
        <v>51126</v>
      </c>
      <c r="L43" s="13" t="n">
        <v>24736</v>
      </c>
      <c r="M43" s="13" t="n">
        <v>26390</v>
      </c>
    </row>
    <row r="44" customFormat="false" ht="11.1" hidden="false" customHeight="true" outlineLevel="0" collapsed="false">
      <c r="B44" s="12" t="s">
        <v>79</v>
      </c>
      <c r="C44" s="13" t="n">
        <v>160771</v>
      </c>
      <c r="D44" s="13" t="n">
        <v>74109</v>
      </c>
      <c r="E44" s="13" t="n">
        <v>86662</v>
      </c>
      <c r="F44" s="13"/>
      <c r="G44" s="13" t="n">
        <v>111855</v>
      </c>
      <c r="H44" s="13" t="n">
        <v>49561</v>
      </c>
      <c r="I44" s="13" t="n">
        <v>62294</v>
      </c>
      <c r="J44" s="13"/>
      <c r="K44" s="13" t="n">
        <v>52809</v>
      </c>
      <c r="L44" s="13" t="n">
        <v>25358</v>
      </c>
      <c r="M44" s="13" t="n">
        <v>27451</v>
      </c>
    </row>
    <row r="45" customFormat="false" ht="11.1" hidden="false" customHeight="true" outlineLevel="0" collapsed="false">
      <c r="B45" s="12" t="s">
        <v>80</v>
      </c>
      <c r="C45" s="13" t="n">
        <v>163629</v>
      </c>
      <c r="D45" s="13" t="n">
        <v>75729</v>
      </c>
      <c r="E45" s="13" t="n">
        <v>87900</v>
      </c>
      <c r="F45" s="13"/>
      <c r="G45" s="13" t="n">
        <v>116785</v>
      </c>
      <c r="H45" s="13" t="n">
        <v>51014</v>
      </c>
      <c r="I45" s="13" t="n">
        <v>65771</v>
      </c>
      <c r="J45" s="13"/>
      <c r="K45" s="13" t="n">
        <v>54676</v>
      </c>
      <c r="L45" s="13" t="n">
        <v>26510</v>
      </c>
      <c r="M45" s="13" t="n">
        <v>28166</v>
      </c>
    </row>
    <row r="46" customFormat="false" ht="11.1" hidden="false" customHeight="true" outlineLevel="0" collapsed="false">
      <c r="B46" s="22" t="s">
        <v>81</v>
      </c>
      <c r="C46" s="23" t="n">
        <v>161391</v>
      </c>
      <c r="D46" s="23" t="n">
        <v>76995</v>
      </c>
      <c r="E46" s="23" t="n">
        <v>84396</v>
      </c>
      <c r="F46" s="23"/>
      <c r="G46" s="23" t="n">
        <v>121670</v>
      </c>
      <c r="H46" s="23" t="n">
        <v>52691</v>
      </c>
      <c r="I46" s="23" t="n">
        <v>68979</v>
      </c>
      <c r="J46" s="23"/>
      <c r="K46" s="23" t="n">
        <v>57155</v>
      </c>
      <c r="L46" s="23" t="n">
        <v>26397</v>
      </c>
      <c r="M46" s="23" t="n">
        <v>30758</v>
      </c>
    </row>
    <row r="47" customFormat="false" ht="11.1" hidden="false" customHeight="true" outlineLevel="0" collapsed="false">
      <c r="B47" s="5" t="s">
        <v>97</v>
      </c>
    </row>
    <row r="48" customFormat="false" ht="11.1" hidden="false" customHeight="true" outlineLevel="0" collapsed="false">
      <c r="B48" s="5" t="s">
        <v>98</v>
      </c>
    </row>
    <row r="49" customFormat="false" ht="11.1" hidden="false" customHeight="true" outlineLevel="0" collapsed="false">
      <c r="B49" s="5" t="s">
        <v>99</v>
      </c>
    </row>
    <row r="50" customFormat="false" ht="11.1" hidden="false" customHeight="true" outlineLevel="0" collapsed="false">
      <c r="B50" s="5" t="s">
        <v>100</v>
      </c>
    </row>
  </sheetData>
  <mergeCells count="4">
    <mergeCell ref="B2:M2"/>
    <mergeCell ref="C4:E4"/>
    <mergeCell ref="G4:I4"/>
    <mergeCell ref="K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6.85"/>
    <col collapsed="false" customWidth="true" hidden="false" outlineLevel="0" max="5" min="3" style="5" width="13.72"/>
    <col collapsed="false" customWidth="true" hidden="false" outlineLevel="0" max="6" min="6" style="5" width="2.28"/>
    <col collapsed="false" customWidth="true" hidden="false" outlineLevel="0" max="9" min="7" style="5" width="13.72"/>
    <col collapsed="false" customWidth="true" hidden="false" outlineLevel="0" max="10" min="10" style="5" width="2.28"/>
    <col collapsed="false" customWidth="true" hidden="false" outlineLevel="0" max="13" min="11" style="5" width="13.72"/>
    <col collapsed="false" customWidth="false" hidden="false" outlineLevel="0" max="257" min="14" style="5" width="12.81"/>
  </cols>
  <sheetData>
    <row r="2" customFormat="false" ht="11.1" hidden="false" customHeight="true" outlineLevel="0" collapsed="false">
      <c r="B2" s="6" t="s">
        <v>10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1" hidden="false" customHeight="true" outlineLevel="0" collapsed="false">
      <c r="B3" s="28" t="s">
        <v>87</v>
      </c>
    </row>
    <row r="4" customFormat="false" ht="11.1" hidden="false" customHeight="true" outlineLevel="0" collapsed="false">
      <c r="B4" s="7" t="s">
        <v>32</v>
      </c>
      <c r="C4" s="26" t="s">
        <v>105</v>
      </c>
      <c r="D4" s="26"/>
      <c r="E4" s="26"/>
      <c r="F4" s="7"/>
      <c r="G4" s="26" t="s">
        <v>106</v>
      </c>
      <c r="H4" s="26"/>
      <c r="I4" s="26"/>
      <c r="J4" s="7"/>
      <c r="K4" s="26" t="s">
        <v>107</v>
      </c>
      <c r="L4" s="26"/>
      <c r="M4" s="26"/>
    </row>
    <row r="5" customFormat="false" ht="11.1" hidden="false" customHeight="true" outlineLevel="0" collapsed="false">
      <c r="B5" s="9"/>
      <c r="C5" s="27" t="s">
        <v>36</v>
      </c>
      <c r="D5" s="27" t="s">
        <v>37</v>
      </c>
      <c r="E5" s="27" t="s">
        <v>38</v>
      </c>
      <c r="F5" s="10"/>
      <c r="G5" s="27" t="s">
        <v>36</v>
      </c>
      <c r="H5" s="27" t="s">
        <v>37</v>
      </c>
      <c r="I5" s="27" t="s">
        <v>38</v>
      </c>
      <c r="J5" s="10"/>
      <c r="K5" s="27" t="s">
        <v>36</v>
      </c>
      <c r="L5" s="27" t="s">
        <v>37</v>
      </c>
      <c r="M5" s="27" t="s">
        <v>38</v>
      </c>
    </row>
    <row r="6" customFormat="false" ht="11.1" hidden="false" customHeight="true" outlineLevel="0" collapsed="false">
      <c r="B6" s="12" t="s">
        <v>39</v>
      </c>
      <c r="C6" s="13" t="n">
        <v>2728</v>
      </c>
      <c r="D6" s="13" t="n">
        <v>1292</v>
      </c>
      <c r="E6" s="13" t="n">
        <v>1436</v>
      </c>
      <c r="F6" s="14"/>
      <c r="G6" s="13" t="s">
        <v>40</v>
      </c>
      <c r="H6" s="13" t="s">
        <v>40</v>
      </c>
      <c r="I6" s="13" t="s">
        <v>40</v>
      </c>
      <c r="J6" s="13"/>
      <c r="K6" s="13" t="n">
        <v>6803</v>
      </c>
      <c r="L6" s="13" t="n">
        <v>5763</v>
      </c>
      <c r="M6" s="13" t="n">
        <v>1040</v>
      </c>
    </row>
    <row r="7" customFormat="false" ht="11.1" hidden="false" customHeight="true" outlineLevel="0" collapsed="false">
      <c r="B7" s="12" t="s">
        <v>42</v>
      </c>
      <c r="C7" s="13" t="n">
        <v>3825</v>
      </c>
      <c r="D7" s="13" t="n">
        <v>1703</v>
      </c>
      <c r="E7" s="13" t="n">
        <v>2122</v>
      </c>
      <c r="F7" s="14"/>
      <c r="G7" s="13" t="s">
        <v>40</v>
      </c>
      <c r="H7" s="13" t="s">
        <v>40</v>
      </c>
      <c r="I7" s="13" t="s">
        <v>40</v>
      </c>
      <c r="J7" s="13"/>
      <c r="K7" s="13" t="n">
        <v>6412</v>
      </c>
      <c r="L7" s="13" t="n">
        <v>5390</v>
      </c>
      <c r="M7" s="13" t="n">
        <v>1022</v>
      </c>
    </row>
    <row r="8" customFormat="false" ht="11.1" hidden="false" customHeight="true" outlineLevel="0" collapsed="false">
      <c r="B8" s="12" t="s">
        <v>43</v>
      </c>
      <c r="C8" s="13" t="n">
        <v>3013</v>
      </c>
      <c r="D8" s="13" t="n">
        <v>1517</v>
      </c>
      <c r="E8" s="13" t="n">
        <v>1496</v>
      </c>
      <c r="F8" s="14"/>
      <c r="G8" s="13" t="s">
        <v>40</v>
      </c>
      <c r="H8" s="13" t="s">
        <v>40</v>
      </c>
      <c r="I8" s="13" t="s">
        <v>40</v>
      </c>
      <c r="J8" s="13"/>
      <c r="K8" s="13" t="n">
        <v>7316</v>
      </c>
      <c r="L8" s="13" t="n">
        <v>5531</v>
      </c>
      <c r="M8" s="13" t="n">
        <v>1785</v>
      </c>
    </row>
    <row r="9" customFormat="false" ht="11.1" hidden="false" customHeight="true" outlineLevel="0" collapsed="false">
      <c r="B9" s="17" t="s">
        <v>44</v>
      </c>
      <c r="C9" s="13" t="n">
        <v>3545</v>
      </c>
      <c r="D9" s="13" t="n">
        <v>1772</v>
      </c>
      <c r="E9" s="13" t="n">
        <v>1773</v>
      </c>
      <c r="F9" s="14"/>
      <c r="G9" s="13" t="s">
        <v>40</v>
      </c>
      <c r="H9" s="13" t="s">
        <v>40</v>
      </c>
      <c r="I9" s="13" t="s">
        <v>40</v>
      </c>
      <c r="J9" s="13"/>
      <c r="K9" s="13" t="n">
        <v>8142</v>
      </c>
      <c r="L9" s="13" t="n">
        <v>6039</v>
      </c>
      <c r="M9" s="13" t="n">
        <v>2103</v>
      </c>
    </row>
    <row r="10" customFormat="false" ht="11.1" hidden="false" customHeight="true" outlineLevel="0" collapsed="false">
      <c r="B10" s="12" t="s">
        <v>45</v>
      </c>
      <c r="C10" s="13" t="n">
        <v>3770</v>
      </c>
      <c r="D10" s="13" t="n">
        <v>2062</v>
      </c>
      <c r="E10" s="13" t="n">
        <v>1708</v>
      </c>
      <c r="F10" s="18"/>
      <c r="G10" s="13" t="s">
        <v>40</v>
      </c>
      <c r="H10" s="13" t="s">
        <v>40</v>
      </c>
      <c r="I10" s="13" t="s">
        <v>40</v>
      </c>
      <c r="J10" s="18"/>
      <c r="K10" s="13" t="n">
        <v>9586</v>
      </c>
      <c r="L10" s="13" t="n">
        <v>6726</v>
      </c>
      <c r="M10" s="13" t="n">
        <v>2860</v>
      </c>
    </row>
    <row r="11" customFormat="false" ht="11.1" hidden="false" customHeight="true" outlineLevel="0" collapsed="false">
      <c r="B11" s="12" t="s">
        <v>46</v>
      </c>
      <c r="C11" s="13" t="n">
        <v>5082</v>
      </c>
      <c r="D11" s="13" t="n">
        <v>2296</v>
      </c>
      <c r="E11" s="13" t="n">
        <v>2786</v>
      </c>
      <c r="F11" s="14"/>
      <c r="G11" s="13" t="s">
        <v>40</v>
      </c>
      <c r="H11" s="13" t="s">
        <v>40</v>
      </c>
      <c r="I11" s="13" t="s">
        <v>40</v>
      </c>
      <c r="J11" s="13"/>
      <c r="K11" s="13" t="n">
        <v>7671</v>
      </c>
      <c r="L11" s="13" t="n">
        <v>6891</v>
      </c>
      <c r="M11" s="13" t="n">
        <v>780</v>
      </c>
    </row>
    <row r="12" customFormat="false" ht="11.1" hidden="false" customHeight="true" outlineLevel="0" collapsed="false">
      <c r="B12" s="12" t="s">
        <v>47</v>
      </c>
      <c r="C12" s="13" t="n">
        <v>6031</v>
      </c>
      <c r="D12" s="13" t="n">
        <v>2673</v>
      </c>
      <c r="E12" s="13" t="n">
        <v>3358</v>
      </c>
      <c r="F12" s="14"/>
      <c r="G12" s="13" t="s">
        <v>40</v>
      </c>
      <c r="H12" s="13" t="s">
        <v>40</v>
      </c>
      <c r="I12" s="13" t="s">
        <v>40</v>
      </c>
      <c r="J12" s="13"/>
      <c r="K12" s="13" t="n">
        <v>8209</v>
      </c>
      <c r="L12" s="13" t="n">
        <v>7490</v>
      </c>
      <c r="M12" s="13" t="n">
        <v>719</v>
      </c>
    </row>
    <row r="13" customFormat="false" ht="11.1" hidden="false" customHeight="true" outlineLevel="0" collapsed="false">
      <c r="B13" s="12" t="s">
        <v>48</v>
      </c>
      <c r="C13" s="13" t="n">
        <v>3528</v>
      </c>
      <c r="D13" s="13" t="n">
        <v>1767</v>
      </c>
      <c r="E13" s="13" t="n">
        <v>1761</v>
      </c>
      <c r="F13" s="14"/>
      <c r="G13" s="13" t="s">
        <v>40</v>
      </c>
      <c r="H13" s="13" t="s">
        <v>40</v>
      </c>
      <c r="I13" s="13" t="s">
        <v>40</v>
      </c>
      <c r="J13" s="13"/>
      <c r="K13" s="13" t="n">
        <v>6582</v>
      </c>
      <c r="L13" s="13" t="n">
        <v>6045</v>
      </c>
      <c r="M13" s="13" t="n">
        <v>537</v>
      </c>
    </row>
    <row r="14" customFormat="false" ht="11.1" hidden="false" customHeight="true" outlineLevel="0" collapsed="false">
      <c r="B14" s="12" t="s">
        <v>49</v>
      </c>
      <c r="C14" s="13" t="n">
        <v>4343</v>
      </c>
      <c r="D14" s="13" t="n">
        <v>2275</v>
      </c>
      <c r="E14" s="13" t="n">
        <v>2068</v>
      </c>
      <c r="F14" s="14"/>
      <c r="G14" s="13" t="s">
        <v>40</v>
      </c>
      <c r="H14" s="13" t="s">
        <v>40</v>
      </c>
      <c r="I14" s="13" t="s">
        <v>40</v>
      </c>
      <c r="J14" s="13"/>
      <c r="K14" s="13" t="n">
        <v>6493</v>
      </c>
      <c r="L14" s="13" t="n">
        <v>5826</v>
      </c>
      <c r="M14" s="13" t="n">
        <v>667</v>
      </c>
    </row>
    <row r="15" customFormat="false" ht="11.1" hidden="false" customHeight="true" outlineLevel="0" collapsed="false">
      <c r="B15" s="12" t="s">
        <v>50</v>
      </c>
      <c r="C15" s="13" t="n">
        <v>4265</v>
      </c>
      <c r="D15" s="13" t="n">
        <v>2261</v>
      </c>
      <c r="E15" s="13" t="n">
        <v>2004</v>
      </c>
      <c r="F15" s="14"/>
      <c r="G15" s="13" t="s">
        <v>40</v>
      </c>
      <c r="H15" s="13" t="s">
        <v>40</v>
      </c>
      <c r="I15" s="13" t="s">
        <v>40</v>
      </c>
      <c r="J15" s="13"/>
      <c r="K15" s="13" t="n">
        <v>6248</v>
      </c>
      <c r="L15" s="13" t="n">
        <v>5745</v>
      </c>
      <c r="M15" s="13" t="n">
        <v>503</v>
      </c>
    </row>
    <row r="16" customFormat="false" ht="11.1" hidden="false" customHeight="true" outlineLevel="0" collapsed="false">
      <c r="B16" s="12" t="s">
        <v>51</v>
      </c>
      <c r="C16" s="13" t="n">
        <v>3681</v>
      </c>
      <c r="D16" s="13" t="n">
        <v>1976</v>
      </c>
      <c r="E16" s="13" t="n">
        <v>1705</v>
      </c>
      <c r="F16" s="14"/>
      <c r="G16" s="13" t="s">
        <v>40</v>
      </c>
      <c r="H16" s="13" t="s">
        <v>40</v>
      </c>
      <c r="I16" s="13" t="s">
        <v>40</v>
      </c>
      <c r="J16" s="13"/>
      <c r="K16" s="13" t="n">
        <v>4690</v>
      </c>
      <c r="L16" s="13" t="n">
        <v>4435</v>
      </c>
      <c r="M16" s="13" t="n">
        <v>255</v>
      </c>
    </row>
    <row r="17" customFormat="false" ht="11.1" hidden="false" customHeight="true" outlineLevel="0" collapsed="false">
      <c r="B17" s="12" t="s">
        <v>52</v>
      </c>
      <c r="C17" s="13" t="n">
        <v>4133</v>
      </c>
      <c r="D17" s="13" t="n">
        <v>2314</v>
      </c>
      <c r="E17" s="13" t="n">
        <v>1819</v>
      </c>
      <c r="F17" s="14"/>
      <c r="G17" s="13" t="s">
        <v>40</v>
      </c>
      <c r="H17" s="13" t="s">
        <v>40</v>
      </c>
      <c r="I17" s="13" t="s">
        <v>40</v>
      </c>
      <c r="J17" s="13"/>
      <c r="K17" s="13" t="n">
        <v>6011</v>
      </c>
      <c r="L17" s="13" t="n">
        <v>5686</v>
      </c>
      <c r="M17" s="13" t="n">
        <v>325</v>
      </c>
    </row>
    <row r="18" customFormat="false" ht="11.1" hidden="false" customHeight="true" outlineLevel="0" collapsed="false">
      <c r="B18" s="12" t="s">
        <v>53</v>
      </c>
      <c r="C18" s="13" t="n">
        <v>4777</v>
      </c>
      <c r="D18" s="13" t="n">
        <v>2995</v>
      </c>
      <c r="E18" s="13" t="n">
        <v>1782</v>
      </c>
      <c r="F18" s="14"/>
      <c r="G18" s="13" t="s">
        <v>40</v>
      </c>
      <c r="H18" s="13" t="s">
        <v>40</v>
      </c>
      <c r="I18" s="13" t="s">
        <v>40</v>
      </c>
      <c r="J18" s="13"/>
      <c r="K18" s="13" t="n">
        <v>7217</v>
      </c>
      <c r="L18" s="13" t="n">
        <v>6841</v>
      </c>
      <c r="M18" s="13" t="n">
        <v>376</v>
      </c>
    </row>
    <row r="19" customFormat="false" ht="11.1" hidden="false" customHeight="true" outlineLevel="0" collapsed="false">
      <c r="B19" s="12" t="s">
        <v>54</v>
      </c>
      <c r="C19" s="13" t="n">
        <v>5469</v>
      </c>
      <c r="D19" s="13" t="n">
        <v>3619</v>
      </c>
      <c r="E19" s="13" t="n">
        <v>1850</v>
      </c>
      <c r="F19" s="14"/>
      <c r="G19" s="13" t="s">
        <v>40</v>
      </c>
      <c r="H19" s="13" t="s">
        <v>40</v>
      </c>
      <c r="I19" s="13" t="s">
        <v>40</v>
      </c>
      <c r="J19" s="13"/>
      <c r="K19" s="13" t="s">
        <v>40</v>
      </c>
      <c r="L19" s="13" t="s">
        <v>40</v>
      </c>
      <c r="M19" s="13" t="s">
        <v>40</v>
      </c>
    </row>
    <row r="20" customFormat="false" ht="11.1" hidden="false" customHeight="true" outlineLevel="0" collapsed="false">
      <c r="B20" s="12" t="s">
        <v>55</v>
      </c>
      <c r="C20" s="13" t="n">
        <v>5155</v>
      </c>
      <c r="D20" s="13" t="n">
        <v>3273</v>
      </c>
      <c r="E20" s="13" t="n">
        <v>1882</v>
      </c>
      <c r="F20" s="14"/>
      <c r="G20" s="13" t="s">
        <v>40</v>
      </c>
      <c r="H20" s="13" t="s">
        <v>40</v>
      </c>
      <c r="I20" s="13" t="s">
        <v>40</v>
      </c>
      <c r="J20" s="13"/>
      <c r="K20" s="13" t="s">
        <v>40</v>
      </c>
      <c r="L20" s="13" t="s">
        <v>40</v>
      </c>
      <c r="M20" s="13" t="s">
        <v>40</v>
      </c>
    </row>
    <row r="21" customFormat="false" ht="11.1" hidden="false" customHeight="true" outlineLevel="0" collapsed="false">
      <c r="B21" s="12" t="s">
        <v>56</v>
      </c>
      <c r="C21" s="13" t="n">
        <v>4597</v>
      </c>
      <c r="D21" s="13" t="n">
        <v>2709</v>
      </c>
      <c r="E21" s="13" t="n">
        <v>1888</v>
      </c>
      <c r="F21" s="14"/>
      <c r="G21" s="13" t="s">
        <v>40</v>
      </c>
      <c r="H21" s="13" t="s">
        <v>40</v>
      </c>
      <c r="I21" s="13" t="s">
        <v>40</v>
      </c>
      <c r="J21" s="13"/>
      <c r="K21" s="13" t="s">
        <v>40</v>
      </c>
      <c r="L21" s="13" t="s">
        <v>40</v>
      </c>
      <c r="M21" s="13" t="s">
        <v>40</v>
      </c>
    </row>
    <row r="22" customFormat="false" ht="11.1" hidden="false" customHeight="true" outlineLevel="0" collapsed="false">
      <c r="B22" s="12" t="s">
        <v>57</v>
      </c>
      <c r="C22" s="13" t="n">
        <v>3140</v>
      </c>
      <c r="D22" s="13" t="n">
        <v>1103</v>
      </c>
      <c r="E22" s="13" t="n">
        <v>2037</v>
      </c>
      <c r="F22" s="14"/>
      <c r="G22" s="13" t="s">
        <v>40</v>
      </c>
      <c r="H22" s="13" t="s">
        <v>40</v>
      </c>
      <c r="I22" s="13" t="s">
        <v>40</v>
      </c>
      <c r="J22" s="13"/>
      <c r="K22" s="13" t="s">
        <v>40</v>
      </c>
      <c r="L22" s="13" t="s">
        <v>40</v>
      </c>
      <c r="M22" s="13" t="s">
        <v>40</v>
      </c>
    </row>
    <row r="23" customFormat="false" ht="11.1" hidden="false" customHeight="true" outlineLevel="0" collapsed="false">
      <c r="B23" s="12" t="s">
        <v>58</v>
      </c>
      <c r="C23" s="13" t="n">
        <v>3287</v>
      </c>
      <c r="D23" s="13" t="n">
        <v>1338</v>
      </c>
      <c r="E23" s="13" t="n">
        <v>1949</v>
      </c>
      <c r="F23" s="14"/>
      <c r="G23" s="13" t="s">
        <v>40</v>
      </c>
      <c r="H23" s="13" t="s">
        <v>40</v>
      </c>
      <c r="I23" s="13" t="s">
        <v>40</v>
      </c>
      <c r="J23" s="13"/>
      <c r="K23" s="13" t="s">
        <v>40</v>
      </c>
      <c r="L23" s="13" t="s">
        <v>40</v>
      </c>
      <c r="M23" s="13" t="s">
        <v>40</v>
      </c>
    </row>
    <row r="24" customFormat="false" ht="11.1" hidden="false" customHeight="true" outlineLevel="0" collapsed="false">
      <c r="B24" s="12" t="s">
        <v>59</v>
      </c>
      <c r="C24" s="13" t="n">
        <v>3684</v>
      </c>
      <c r="D24" s="13" t="n">
        <v>1196</v>
      </c>
      <c r="E24" s="13" t="n">
        <v>2488</v>
      </c>
      <c r="F24" s="14"/>
      <c r="G24" s="13" t="s">
        <v>40</v>
      </c>
      <c r="H24" s="13" t="s">
        <v>40</v>
      </c>
      <c r="I24" s="13" t="s">
        <v>40</v>
      </c>
      <c r="J24" s="13"/>
      <c r="K24" s="13" t="s">
        <v>40</v>
      </c>
      <c r="L24" s="13" t="s">
        <v>40</v>
      </c>
      <c r="M24" s="13" t="s">
        <v>40</v>
      </c>
    </row>
    <row r="25" customFormat="false" ht="11.1" hidden="false" customHeight="true" outlineLevel="0" collapsed="false">
      <c r="B25" s="12" t="s">
        <v>60</v>
      </c>
      <c r="C25" s="13" t="n">
        <v>3086</v>
      </c>
      <c r="D25" s="13" t="n">
        <v>1374</v>
      </c>
      <c r="E25" s="13" t="n">
        <v>1712</v>
      </c>
      <c r="F25" s="14"/>
      <c r="G25" s="13" t="s">
        <v>40</v>
      </c>
      <c r="H25" s="13" t="s">
        <v>40</v>
      </c>
      <c r="I25" s="13" t="s">
        <v>40</v>
      </c>
      <c r="J25" s="13"/>
      <c r="K25" s="13" t="s">
        <v>40</v>
      </c>
      <c r="L25" s="13" t="s">
        <v>40</v>
      </c>
      <c r="M25" s="13" t="s">
        <v>40</v>
      </c>
    </row>
    <row r="26" customFormat="false" ht="11.1" hidden="false" customHeight="true" outlineLevel="0" collapsed="false">
      <c r="B26" s="12" t="s">
        <v>61</v>
      </c>
      <c r="C26" s="13" t="n">
        <v>3311</v>
      </c>
      <c r="D26" s="13" t="n">
        <v>1274</v>
      </c>
      <c r="E26" s="13" t="n">
        <v>2037</v>
      </c>
      <c r="F26" s="14"/>
      <c r="G26" s="13" t="s">
        <v>40</v>
      </c>
      <c r="H26" s="13" t="s">
        <v>40</v>
      </c>
      <c r="I26" s="13" t="s">
        <v>40</v>
      </c>
      <c r="J26" s="13"/>
      <c r="K26" s="13" t="s">
        <v>40</v>
      </c>
      <c r="L26" s="13" t="s">
        <v>40</v>
      </c>
      <c r="M26" s="13" t="s">
        <v>40</v>
      </c>
    </row>
    <row r="27" customFormat="false" ht="11.1" hidden="false" customHeight="true" outlineLevel="0" collapsed="false">
      <c r="B27" s="12" t="s">
        <v>62</v>
      </c>
      <c r="C27" s="13" t="n">
        <v>2647</v>
      </c>
      <c r="D27" s="13" t="n">
        <v>1468</v>
      </c>
      <c r="E27" s="13" t="n">
        <v>1179</v>
      </c>
      <c r="F27" s="14"/>
      <c r="G27" s="13" t="s">
        <v>40</v>
      </c>
      <c r="H27" s="13" t="s">
        <v>40</v>
      </c>
      <c r="I27" s="13" t="s">
        <v>40</v>
      </c>
      <c r="J27" s="13"/>
      <c r="K27" s="13" t="s">
        <v>40</v>
      </c>
      <c r="L27" s="13" t="s">
        <v>40</v>
      </c>
      <c r="M27" s="13" t="s">
        <v>40</v>
      </c>
    </row>
    <row r="28" customFormat="false" ht="11.1" hidden="false" customHeight="true" outlineLevel="0" collapsed="false">
      <c r="B28" s="12" t="s">
        <v>63</v>
      </c>
      <c r="C28" s="13" t="n">
        <v>3030</v>
      </c>
      <c r="D28" s="13" t="n">
        <v>1091</v>
      </c>
      <c r="E28" s="13" t="n">
        <v>1939</v>
      </c>
      <c r="F28" s="14"/>
      <c r="G28" s="13" t="s">
        <v>40</v>
      </c>
      <c r="H28" s="13" t="s">
        <v>40</v>
      </c>
      <c r="I28" s="13" t="s">
        <v>40</v>
      </c>
      <c r="J28" s="13"/>
      <c r="K28" s="13" t="s">
        <v>40</v>
      </c>
      <c r="L28" s="13" t="s">
        <v>40</v>
      </c>
      <c r="M28" s="13" t="s">
        <v>40</v>
      </c>
    </row>
    <row r="29" customFormat="false" ht="11.1" hidden="false" customHeight="true" outlineLevel="0" collapsed="false">
      <c r="B29" s="12" t="s">
        <v>64</v>
      </c>
      <c r="C29" s="13" t="n">
        <v>2206</v>
      </c>
      <c r="D29" s="13" t="n">
        <v>224</v>
      </c>
      <c r="E29" s="13" t="n">
        <v>1982</v>
      </c>
      <c r="F29" s="14"/>
      <c r="G29" s="13" t="s">
        <v>40</v>
      </c>
      <c r="H29" s="13" t="s">
        <v>40</v>
      </c>
      <c r="I29" s="13" t="s">
        <v>40</v>
      </c>
      <c r="J29" s="13"/>
      <c r="K29" s="13" t="s">
        <v>40</v>
      </c>
      <c r="L29" s="13" t="s">
        <v>40</v>
      </c>
      <c r="M29" s="13" t="s">
        <v>40</v>
      </c>
    </row>
    <row r="30" customFormat="false" ht="11.1" hidden="false" customHeight="true" outlineLevel="0" collapsed="false">
      <c r="B30" s="12" t="s">
        <v>65</v>
      </c>
      <c r="C30" s="13" t="n">
        <v>2532</v>
      </c>
      <c r="D30" s="13" t="s">
        <v>40</v>
      </c>
      <c r="E30" s="13" t="n">
        <v>2532</v>
      </c>
      <c r="F30" s="14"/>
      <c r="G30" s="13" t="s">
        <v>40</v>
      </c>
      <c r="H30" s="13" t="s">
        <v>40</v>
      </c>
      <c r="I30" s="13" t="s">
        <v>40</v>
      </c>
      <c r="J30" s="13"/>
      <c r="K30" s="13" t="s">
        <v>40</v>
      </c>
      <c r="L30" s="13" t="s">
        <v>40</v>
      </c>
      <c r="M30" s="13" t="s">
        <v>40</v>
      </c>
    </row>
    <row r="31" customFormat="false" ht="11.1" hidden="false" customHeight="true" outlineLevel="0" collapsed="false">
      <c r="B31" s="12" t="s">
        <v>66</v>
      </c>
      <c r="C31" s="13" t="n">
        <v>1974</v>
      </c>
      <c r="D31" s="13" t="s">
        <v>40</v>
      </c>
      <c r="E31" s="13" t="n">
        <v>1974</v>
      </c>
      <c r="F31" s="14"/>
      <c r="G31" s="13" t="s">
        <v>40</v>
      </c>
      <c r="H31" s="13" t="s">
        <v>40</v>
      </c>
      <c r="I31" s="13" t="s">
        <v>40</v>
      </c>
      <c r="J31" s="13"/>
      <c r="K31" s="13" t="s">
        <v>40</v>
      </c>
      <c r="L31" s="13" t="s">
        <v>40</v>
      </c>
      <c r="M31" s="13" t="s">
        <v>40</v>
      </c>
    </row>
    <row r="32" customFormat="false" ht="11.1" hidden="false" customHeight="true" outlineLevel="0" collapsed="false">
      <c r="B32" s="12" t="s">
        <v>67</v>
      </c>
      <c r="C32" s="13" t="n">
        <v>2231</v>
      </c>
      <c r="D32" s="13" t="s">
        <v>40</v>
      </c>
      <c r="E32" s="13" t="n">
        <v>2231</v>
      </c>
      <c r="F32" s="14"/>
      <c r="G32" s="13" t="s">
        <v>40</v>
      </c>
      <c r="H32" s="13" t="s">
        <v>40</v>
      </c>
      <c r="I32" s="13" t="s">
        <v>40</v>
      </c>
      <c r="J32" s="13"/>
      <c r="K32" s="13" t="s">
        <v>40</v>
      </c>
      <c r="L32" s="13" t="s">
        <v>40</v>
      </c>
      <c r="M32" s="13" t="s">
        <v>40</v>
      </c>
    </row>
    <row r="33" customFormat="false" ht="11.1" hidden="false" customHeight="true" outlineLevel="0" collapsed="false">
      <c r="B33" s="12" t="s">
        <v>68</v>
      </c>
      <c r="C33" s="13" t="n">
        <v>2475</v>
      </c>
      <c r="D33" s="13" t="s">
        <v>40</v>
      </c>
      <c r="E33" s="13" t="n">
        <v>2475</v>
      </c>
      <c r="F33" s="14"/>
      <c r="G33" s="13" t="s">
        <v>40</v>
      </c>
      <c r="H33" s="13" t="s">
        <v>40</v>
      </c>
      <c r="I33" s="13" t="s">
        <v>40</v>
      </c>
      <c r="J33" s="13"/>
      <c r="K33" s="13" t="s">
        <v>40</v>
      </c>
      <c r="L33" s="13" t="s">
        <v>40</v>
      </c>
      <c r="M33" s="13" t="s">
        <v>40</v>
      </c>
    </row>
    <row r="34" customFormat="false" ht="11.1" hidden="false" customHeight="true" outlineLevel="0" collapsed="false">
      <c r="B34" s="12" t="s">
        <v>69</v>
      </c>
      <c r="C34" s="13" t="n">
        <v>3076</v>
      </c>
      <c r="D34" s="13" t="n">
        <v>157</v>
      </c>
      <c r="E34" s="13" t="n">
        <v>2919</v>
      </c>
      <c r="F34" s="14"/>
      <c r="G34" s="13" t="s">
        <v>40</v>
      </c>
      <c r="H34" s="13" t="s">
        <v>40</v>
      </c>
      <c r="I34" s="13" t="s">
        <v>40</v>
      </c>
      <c r="J34" s="13"/>
      <c r="K34" s="13" t="s">
        <v>40</v>
      </c>
      <c r="L34" s="13" t="s">
        <v>40</v>
      </c>
      <c r="M34" s="13" t="s">
        <v>40</v>
      </c>
    </row>
    <row r="35" customFormat="false" ht="11.1" hidden="false" customHeight="true" outlineLevel="0" collapsed="false">
      <c r="B35" s="12" t="s">
        <v>70</v>
      </c>
      <c r="C35" s="13" t="n">
        <v>5953</v>
      </c>
      <c r="D35" s="13" t="n">
        <v>697</v>
      </c>
      <c r="E35" s="13" t="n">
        <v>5256</v>
      </c>
      <c r="F35" s="14"/>
      <c r="G35" s="13" t="n">
        <v>2445</v>
      </c>
      <c r="H35" s="13" t="n">
        <v>1429</v>
      </c>
      <c r="I35" s="13" t="n">
        <v>1016</v>
      </c>
      <c r="J35" s="13"/>
      <c r="K35" s="13" t="s">
        <v>40</v>
      </c>
      <c r="L35" s="13" t="s">
        <v>40</v>
      </c>
      <c r="M35" s="13" t="s">
        <v>40</v>
      </c>
    </row>
    <row r="36" customFormat="false" ht="11.1" hidden="false" customHeight="true" outlineLevel="0" collapsed="false">
      <c r="B36" s="12" t="s">
        <v>71</v>
      </c>
      <c r="C36" s="13" t="n">
        <v>8333</v>
      </c>
      <c r="D36" s="13" t="n">
        <v>1308</v>
      </c>
      <c r="E36" s="13" t="n">
        <v>7025</v>
      </c>
      <c r="F36" s="14"/>
      <c r="G36" s="13" t="n">
        <v>3426</v>
      </c>
      <c r="H36" s="13" t="n">
        <v>2268</v>
      </c>
      <c r="I36" s="13" t="n">
        <v>1158</v>
      </c>
      <c r="J36" s="13"/>
      <c r="K36" s="13" t="s">
        <v>40</v>
      </c>
      <c r="L36" s="13" t="s">
        <v>40</v>
      </c>
      <c r="M36" s="13" t="s">
        <v>40</v>
      </c>
    </row>
    <row r="37" customFormat="false" ht="11.1" hidden="false" customHeight="true" outlineLevel="0" collapsed="false">
      <c r="B37" s="12" t="s">
        <v>72</v>
      </c>
      <c r="C37" s="13" t="n">
        <v>9713</v>
      </c>
      <c r="D37" s="13" t="n">
        <v>1798</v>
      </c>
      <c r="E37" s="13" t="n">
        <v>7915</v>
      </c>
      <c r="F37" s="14"/>
      <c r="G37" s="13" t="n">
        <v>3574</v>
      </c>
      <c r="H37" s="13" t="n">
        <v>2395</v>
      </c>
      <c r="I37" s="13" t="n">
        <v>1179</v>
      </c>
      <c r="J37" s="13"/>
      <c r="K37" s="13" t="s">
        <v>40</v>
      </c>
      <c r="L37" s="13" t="s">
        <v>40</v>
      </c>
      <c r="M37" s="13" t="s">
        <v>40</v>
      </c>
    </row>
    <row r="38" customFormat="false" ht="11.1" hidden="false" customHeight="true" outlineLevel="0" collapsed="false">
      <c r="B38" s="12" t="s">
        <v>73</v>
      </c>
      <c r="C38" s="13" t="n">
        <v>10735</v>
      </c>
      <c r="D38" s="13" t="n">
        <v>2329</v>
      </c>
      <c r="E38" s="13" t="n">
        <v>8406</v>
      </c>
      <c r="F38" s="14"/>
      <c r="G38" s="13" t="n">
        <v>4115</v>
      </c>
      <c r="H38" s="13" t="n">
        <v>2748</v>
      </c>
      <c r="I38" s="13" t="n">
        <v>1367</v>
      </c>
      <c r="J38" s="13"/>
      <c r="K38" s="13" t="s">
        <v>40</v>
      </c>
      <c r="L38" s="13" t="s">
        <v>40</v>
      </c>
      <c r="M38" s="13" t="s">
        <v>40</v>
      </c>
    </row>
    <row r="39" customFormat="false" ht="11.1" hidden="false" customHeight="true" outlineLevel="0" collapsed="false">
      <c r="B39" s="12" t="s">
        <v>74</v>
      </c>
      <c r="C39" s="13" t="n">
        <v>12429</v>
      </c>
      <c r="D39" s="13" t="n">
        <v>4018</v>
      </c>
      <c r="E39" s="13" t="n">
        <v>8411</v>
      </c>
      <c r="F39" s="14"/>
      <c r="G39" s="13" t="n">
        <v>4559</v>
      </c>
      <c r="H39" s="13" t="n">
        <v>3123</v>
      </c>
      <c r="I39" s="13" t="n">
        <v>1436</v>
      </c>
      <c r="J39" s="13"/>
      <c r="K39" s="13" t="s">
        <v>40</v>
      </c>
      <c r="L39" s="13" t="s">
        <v>40</v>
      </c>
      <c r="M39" s="13" t="s">
        <v>40</v>
      </c>
    </row>
    <row r="40" customFormat="false" ht="11.1" hidden="false" customHeight="true" outlineLevel="0" collapsed="false">
      <c r="B40" s="12" t="s">
        <v>75</v>
      </c>
      <c r="C40" s="13" t="n">
        <v>13909</v>
      </c>
      <c r="D40" s="13" t="n">
        <v>5281</v>
      </c>
      <c r="E40" s="13" t="n">
        <v>8628</v>
      </c>
      <c r="F40" s="14"/>
      <c r="G40" s="13" t="n">
        <v>4946</v>
      </c>
      <c r="H40" s="13" t="n">
        <v>3481</v>
      </c>
      <c r="I40" s="13" t="n">
        <v>1465</v>
      </c>
      <c r="J40" s="13"/>
      <c r="K40" s="13" t="s">
        <v>40</v>
      </c>
      <c r="L40" s="13" t="s">
        <v>40</v>
      </c>
      <c r="M40" s="13" t="s">
        <v>40</v>
      </c>
    </row>
    <row r="41" customFormat="false" ht="11.1" hidden="false" customHeight="true" outlineLevel="0" collapsed="false">
      <c r="B41" s="12" t="s">
        <v>76</v>
      </c>
      <c r="C41" s="13" t="n">
        <v>15203</v>
      </c>
      <c r="D41" s="13" t="n">
        <v>5992</v>
      </c>
      <c r="E41" s="13" t="n">
        <v>9211</v>
      </c>
      <c r="F41" s="14"/>
      <c r="G41" s="13" t="n">
        <v>5340</v>
      </c>
      <c r="H41" s="13" t="n">
        <v>3766</v>
      </c>
      <c r="I41" s="13" t="n">
        <v>1574</v>
      </c>
      <c r="J41" s="13"/>
      <c r="K41" s="13" t="s">
        <v>40</v>
      </c>
      <c r="L41" s="13" t="s">
        <v>40</v>
      </c>
      <c r="M41" s="13" t="s">
        <v>40</v>
      </c>
    </row>
    <row r="42" customFormat="false" ht="11.1" hidden="false" customHeight="true" outlineLevel="0" collapsed="false">
      <c r="B42" s="12" t="s">
        <v>77</v>
      </c>
      <c r="C42" s="13" t="n">
        <v>17250</v>
      </c>
      <c r="D42" s="13" t="n">
        <v>7237</v>
      </c>
      <c r="E42" s="13" t="n">
        <v>10013</v>
      </c>
      <c r="F42" s="14"/>
      <c r="G42" s="13" t="n">
        <v>5764</v>
      </c>
      <c r="H42" s="13" t="n">
        <v>4132</v>
      </c>
      <c r="I42" s="13" t="n">
        <v>1632</v>
      </c>
      <c r="J42" s="13"/>
      <c r="K42" s="13" t="s">
        <v>40</v>
      </c>
      <c r="L42" s="13" t="s">
        <v>40</v>
      </c>
      <c r="M42" s="13" t="s">
        <v>40</v>
      </c>
    </row>
    <row r="43" customFormat="false" ht="11.1" hidden="false" customHeight="true" outlineLevel="0" collapsed="false">
      <c r="B43" s="12" t="s">
        <v>78</v>
      </c>
      <c r="C43" s="13" t="n">
        <v>16973</v>
      </c>
      <c r="D43" s="13" t="n">
        <v>7411</v>
      </c>
      <c r="E43" s="13" t="n">
        <v>9562</v>
      </c>
      <c r="F43" s="14"/>
      <c r="G43" s="13" t="n">
        <v>6158</v>
      </c>
      <c r="H43" s="13" t="n">
        <v>4354</v>
      </c>
      <c r="I43" s="13" t="n">
        <v>1804</v>
      </c>
      <c r="J43" s="13"/>
      <c r="K43" s="13" t="s">
        <v>40</v>
      </c>
      <c r="L43" s="13" t="s">
        <v>40</v>
      </c>
      <c r="M43" s="13" t="s">
        <v>40</v>
      </c>
    </row>
    <row r="44" customFormat="false" ht="11.1" hidden="false" customHeight="true" outlineLevel="0" collapsed="false">
      <c r="B44" s="12" t="s">
        <v>79</v>
      </c>
      <c r="C44" s="13" t="n">
        <v>17382</v>
      </c>
      <c r="D44" s="13" t="n">
        <v>7692</v>
      </c>
      <c r="E44" s="13" t="n">
        <v>9690</v>
      </c>
      <c r="F44" s="14"/>
      <c r="G44" s="13" t="n">
        <v>6325</v>
      </c>
      <c r="H44" s="13" t="n">
        <v>4335</v>
      </c>
      <c r="I44" s="13" t="n">
        <v>1990</v>
      </c>
      <c r="J44" s="13"/>
      <c r="K44" s="13" t="s">
        <v>40</v>
      </c>
      <c r="L44" s="13" t="s">
        <v>40</v>
      </c>
      <c r="M44" s="13" t="s">
        <v>40</v>
      </c>
    </row>
    <row r="45" customFormat="false" ht="11.1" hidden="false" customHeight="true" outlineLevel="0" collapsed="false">
      <c r="B45" s="12" t="s">
        <v>80</v>
      </c>
      <c r="C45" s="13" t="n">
        <v>17869</v>
      </c>
      <c r="D45" s="13" t="n">
        <v>7421</v>
      </c>
      <c r="E45" s="13" t="n">
        <v>10448</v>
      </c>
      <c r="F45" s="14"/>
      <c r="G45" s="13" t="n">
        <v>6592</v>
      </c>
      <c r="H45" s="13" t="n">
        <v>4471</v>
      </c>
      <c r="I45" s="13" t="n">
        <v>2121</v>
      </c>
      <c r="J45" s="13"/>
      <c r="K45" s="13" t="s">
        <v>40</v>
      </c>
      <c r="L45" s="13" t="s">
        <v>40</v>
      </c>
      <c r="M45" s="13" t="s">
        <v>40</v>
      </c>
    </row>
    <row r="46" customFormat="false" ht="11.1" hidden="false" customHeight="true" outlineLevel="0" collapsed="false">
      <c r="B46" s="22" t="s">
        <v>81</v>
      </c>
      <c r="C46" s="23" t="n">
        <v>19774</v>
      </c>
      <c r="D46" s="23" t="n">
        <v>8278</v>
      </c>
      <c r="E46" s="23" t="n">
        <v>11496</v>
      </c>
      <c r="F46" s="24"/>
      <c r="G46" s="23" t="n">
        <v>6710</v>
      </c>
      <c r="H46" s="23" t="n">
        <v>4650</v>
      </c>
      <c r="I46" s="23" t="n">
        <v>2060</v>
      </c>
      <c r="J46" s="23"/>
      <c r="K46" s="23" t="s">
        <v>40</v>
      </c>
      <c r="L46" s="23" t="s">
        <v>40</v>
      </c>
      <c r="M46" s="23" t="s">
        <v>40</v>
      </c>
    </row>
    <row r="47" customFormat="false" ht="11.1" hidden="false" customHeight="true" outlineLevel="0" collapsed="false">
      <c r="B47" s="5" t="s">
        <v>97</v>
      </c>
    </row>
    <row r="48" customFormat="false" ht="11.1" hidden="false" customHeight="true" outlineLevel="0" collapsed="false">
      <c r="B48" s="5" t="s">
        <v>98</v>
      </c>
    </row>
    <row r="49" customFormat="false" ht="11.1" hidden="false" customHeight="true" outlineLevel="0" collapsed="false">
      <c r="B49" s="5" t="s">
        <v>99</v>
      </c>
    </row>
    <row r="50" customFormat="false" ht="11.1" hidden="false" customHeight="true" outlineLevel="0" collapsed="false">
      <c r="B50" s="5" t="s">
        <v>100</v>
      </c>
    </row>
    <row r="51" customFormat="false" ht="11.1" hidden="false" customHeight="true" outlineLevel="0" collapsed="false">
      <c r="B51" s="5" t="s">
        <v>108</v>
      </c>
    </row>
    <row r="52" customFormat="false" ht="11.1" hidden="false" customHeight="true" outlineLevel="0" collapsed="false">
      <c r="B52" s="5" t="s">
        <v>109</v>
      </c>
    </row>
    <row r="53" customFormat="false" ht="11.1" hidden="false" customHeight="true" outlineLevel="0" collapsed="false">
      <c r="B53" s="5" t="s">
        <v>92</v>
      </c>
    </row>
  </sheetData>
  <mergeCells count="4">
    <mergeCell ref="B2:M2"/>
    <mergeCell ref="C4:E4"/>
    <mergeCell ref="G4:I4"/>
    <mergeCell ref="K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9.95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9.15"/>
    <col collapsed="false" customWidth="true" hidden="false" outlineLevel="0" max="5" min="3" style="5" width="12.58"/>
    <col collapsed="false" customWidth="true" hidden="false" outlineLevel="0" max="6" min="6" style="5" width="2.28"/>
    <col collapsed="false" customWidth="true" hidden="false" outlineLevel="0" max="9" min="7" style="5" width="12.58"/>
    <col collapsed="false" customWidth="true" hidden="false" outlineLevel="0" max="10" min="10" style="5" width="2.28"/>
    <col collapsed="false" customWidth="true" hidden="false" outlineLevel="0" max="13" min="11" style="5" width="12.58"/>
    <col collapsed="false" customWidth="true" hidden="false" outlineLevel="0" max="14" min="14" style="5" width="15.55"/>
    <col collapsed="false" customWidth="false" hidden="false" outlineLevel="0" max="257" min="15" style="5" width="12.81"/>
  </cols>
  <sheetData>
    <row r="2" customFormat="false" ht="9.95" hidden="false" customHeight="true" outlineLevel="0" collapsed="false">
      <c r="B2" s="6" t="s">
        <v>11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customFormat="false" ht="9.95" hidden="false" customHeight="true" outlineLevel="0" collapsed="false">
      <c r="B4" s="7" t="s">
        <v>32</v>
      </c>
      <c r="C4" s="26" t="s">
        <v>94</v>
      </c>
      <c r="D4" s="26"/>
      <c r="E4" s="26"/>
      <c r="F4" s="7"/>
      <c r="G4" s="26" t="s">
        <v>111</v>
      </c>
      <c r="H4" s="26"/>
      <c r="I4" s="26"/>
      <c r="J4" s="7"/>
      <c r="K4" s="26" t="s">
        <v>112</v>
      </c>
      <c r="L4" s="26"/>
      <c r="M4" s="26"/>
    </row>
    <row r="5" customFormat="false" ht="9.95" hidden="false" customHeight="true" outlineLevel="0" collapsed="false">
      <c r="B5" s="9"/>
      <c r="C5" s="27" t="s">
        <v>36</v>
      </c>
      <c r="D5" s="27" t="s">
        <v>37</v>
      </c>
      <c r="E5" s="27" t="s">
        <v>38</v>
      </c>
      <c r="F5" s="10"/>
      <c r="G5" s="27" t="s">
        <v>36</v>
      </c>
      <c r="H5" s="27" t="s">
        <v>37</v>
      </c>
      <c r="I5" s="27" t="s">
        <v>38</v>
      </c>
      <c r="J5" s="10"/>
      <c r="K5" s="27" t="s">
        <v>36</v>
      </c>
      <c r="L5" s="27" t="s">
        <v>37</v>
      </c>
      <c r="M5" s="27" t="s">
        <v>38</v>
      </c>
    </row>
    <row r="6" customFormat="false" ht="9.95" hidden="false" customHeight="true" outlineLevel="0" collapsed="false">
      <c r="B6" s="12" t="n">
        <v>1960</v>
      </c>
      <c r="C6" s="13" t="n">
        <v>29923</v>
      </c>
      <c r="D6" s="13" t="n">
        <v>7435</v>
      </c>
      <c r="E6" s="13" t="n">
        <v>22488</v>
      </c>
      <c r="F6" s="14"/>
      <c r="G6" s="13" t="n">
        <v>20654</v>
      </c>
      <c r="H6" s="13" t="n">
        <v>869</v>
      </c>
      <c r="I6" s="13" t="n">
        <v>19785</v>
      </c>
      <c r="J6" s="13"/>
      <c r="K6" s="13" t="n">
        <v>9269</v>
      </c>
      <c r="L6" s="13" t="n">
        <v>6566</v>
      </c>
      <c r="M6" s="13" t="n">
        <v>2703</v>
      </c>
    </row>
    <row r="7" customFormat="false" ht="9.95" hidden="false" customHeight="true" outlineLevel="0" collapsed="false">
      <c r="B7" s="12" t="n">
        <v>1961</v>
      </c>
      <c r="C7" s="13" t="n">
        <v>32330</v>
      </c>
      <c r="D7" s="13" t="n">
        <v>9586</v>
      </c>
      <c r="E7" s="13" t="n">
        <v>22744</v>
      </c>
      <c r="F7" s="14"/>
      <c r="G7" s="13" t="n">
        <v>20103</v>
      </c>
      <c r="H7" s="13" t="n">
        <v>1265</v>
      </c>
      <c r="I7" s="13" t="n">
        <v>18838</v>
      </c>
      <c r="J7" s="13"/>
      <c r="K7" s="13" t="n">
        <v>12227</v>
      </c>
      <c r="L7" s="13" t="n">
        <v>8321</v>
      </c>
      <c r="M7" s="13" t="n">
        <v>3906</v>
      </c>
      <c r="N7" s="15"/>
    </row>
    <row r="8" customFormat="false" ht="9.95" hidden="false" customHeight="true" outlineLevel="0" collapsed="false">
      <c r="B8" s="12" t="n">
        <v>1962</v>
      </c>
      <c r="C8" s="13" t="n">
        <v>27046</v>
      </c>
      <c r="D8" s="13" t="n">
        <v>8057</v>
      </c>
      <c r="E8" s="13" t="n">
        <v>18989</v>
      </c>
      <c r="F8" s="14"/>
      <c r="G8" s="13" t="n">
        <v>19984</v>
      </c>
      <c r="H8" s="13" t="n">
        <v>2065</v>
      </c>
      <c r="I8" s="13" t="n">
        <v>17919</v>
      </c>
      <c r="J8" s="13"/>
      <c r="K8" s="13" t="n">
        <v>7062</v>
      </c>
      <c r="L8" s="13" t="n">
        <v>5992</v>
      </c>
      <c r="M8" s="13" t="n">
        <v>1070</v>
      </c>
    </row>
    <row r="9" customFormat="false" ht="9.95" hidden="false" customHeight="true" outlineLevel="0" collapsed="false">
      <c r="B9" s="12" t="n">
        <v>1963</v>
      </c>
      <c r="C9" s="13" t="n">
        <v>29346</v>
      </c>
      <c r="D9" s="13" t="n">
        <v>9648</v>
      </c>
      <c r="E9" s="13" t="n">
        <v>19698</v>
      </c>
      <c r="F9" s="14"/>
      <c r="G9" s="13" t="n">
        <v>20658</v>
      </c>
      <c r="H9" s="13" t="n">
        <v>3317</v>
      </c>
      <c r="I9" s="13" t="n">
        <v>17341</v>
      </c>
      <c r="J9" s="13"/>
      <c r="K9" s="13" t="n">
        <v>8688</v>
      </c>
      <c r="L9" s="13" t="n">
        <v>6331</v>
      </c>
      <c r="M9" s="13" t="n">
        <v>2357</v>
      </c>
    </row>
    <row r="10" customFormat="false" ht="9.95" hidden="false" customHeight="true" outlineLevel="0" collapsed="false">
      <c r="B10" s="12" t="n">
        <v>1964</v>
      </c>
      <c r="C10" s="13" t="n">
        <v>30611</v>
      </c>
      <c r="D10" s="13" t="n">
        <v>14169</v>
      </c>
      <c r="E10" s="13" t="n">
        <v>16442</v>
      </c>
      <c r="F10" s="18"/>
      <c r="G10" s="13" t="n">
        <v>19103</v>
      </c>
      <c r="H10" s="13" t="n">
        <v>5277</v>
      </c>
      <c r="I10" s="13" t="n">
        <v>13826</v>
      </c>
      <c r="J10" s="18"/>
      <c r="K10" s="13" t="n">
        <v>11508</v>
      </c>
      <c r="L10" s="13" t="n">
        <v>8892</v>
      </c>
      <c r="M10" s="13" t="n">
        <v>2616</v>
      </c>
    </row>
    <row r="11" customFormat="false" ht="9.95" hidden="false" customHeight="true" outlineLevel="0" collapsed="false">
      <c r="B11" s="12" t="n">
        <v>1965</v>
      </c>
      <c r="C11" s="13" t="n">
        <v>37702</v>
      </c>
      <c r="D11" s="13" t="n">
        <v>21406</v>
      </c>
      <c r="E11" s="13" t="n">
        <v>16296</v>
      </c>
      <c r="F11" s="14"/>
      <c r="G11" s="13" t="n">
        <v>28987</v>
      </c>
      <c r="H11" s="13" t="n">
        <v>12691</v>
      </c>
      <c r="I11" s="13" t="n">
        <v>16296</v>
      </c>
      <c r="J11" s="13"/>
      <c r="K11" s="13" t="n">
        <v>8715</v>
      </c>
      <c r="L11" s="13" t="n">
        <v>8715</v>
      </c>
      <c r="M11" s="13" t="s">
        <v>113</v>
      </c>
    </row>
    <row r="12" customFormat="false" ht="9.95" hidden="false" customHeight="true" outlineLevel="0" collapsed="false">
      <c r="B12" s="12" t="n">
        <v>1966</v>
      </c>
      <c r="C12" s="13" t="n">
        <v>38432</v>
      </c>
      <c r="D12" s="13" t="n">
        <v>30726</v>
      </c>
      <c r="E12" s="13" t="n">
        <v>7706</v>
      </c>
      <c r="F12" s="14"/>
      <c r="G12" s="13" t="n">
        <v>27601</v>
      </c>
      <c r="H12" s="13" t="n">
        <v>19895</v>
      </c>
      <c r="I12" s="13" t="n">
        <v>7706</v>
      </c>
      <c r="J12" s="13"/>
      <c r="K12" s="13" t="n">
        <v>10831</v>
      </c>
      <c r="L12" s="13" t="n">
        <v>10831</v>
      </c>
      <c r="M12" s="13" t="s">
        <v>113</v>
      </c>
      <c r="N12" s="15"/>
    </row>
    <row r="13" customFormat="false" ht="9.95" hidden="false" customHeight="true" outlineLevel="0" collapsed="false">
      <c r="B13" s="12" t="n">
        <v>1967</v>
      </c>
      <c r="C13" s="13" t="n">
        <v>46394</v>
      </c>
      <c r="D13" s="13" t="n">
        <v>38901</v>
      </c>
      <c r="E13" s="13" t="n">
        <v>7493</v>
      </c>
      <c r="F13" s="14"/>
      <c r="G13" s="13" t="n">
        <v>32469</v>
      </c>
      <c r="H13" s="13" t="n">
        <v>27355</v>
      </c>
      <c r="I13" s="13" t="n">
        <v>5114</v>
      </c>
      <c r="J13" s="13"/>
      <c r="K13" s="13" t="n">
        <v>13925</v>
      </c>
      <c r="L13" s="13" t="n">
        <v>11546</v>
      </c>
      <c r="M13" s="13" t="n">
        <v>2379</v>
      </c>
    </row>
    <row r="14" customFormat="false" ht="9.95" hidden="false" customHeight="true" outlineLevel="0" collapsed="false">
      <c r="B14" s="12" t="n">
        <v>1968</v>
      </c>
      <c r="C14" s="13" t="n">
        <v>34071</v>
      </c>
      <c r="D14" s="13" t="n">
        <v>33583</v>
      </c>
      <c r="E14" s="13" t="n">
        <v>488</v>
      </c>
      <c r="F14" s="14"/>
      <c r="G14" s="13" t="n">
        <v>22334</v>
      </c>
      <c r="H14" s="13" t="n">
        <v>22334</v>
      </c>
      <c r="I14" s="13" t="s">
        <v>113</v>
      </c>
      <c r="J14" s="13"/>
      <c r="K14" s="13" t="n">
        <v>11737</v>
      </c>
      <c r="L14" s="13" t="n">
        <v>11249</v>
      </c>
      <c r="M14" s="13" t="n">
        <v>488</v>
      </c>
    </row>
    <row r="15" customFormat="false" ht="9.95" hidden="false" customHeight="true" outlineLevel="0" collapsed="false">
      <c r="B15" s="12" t="n">
        <v>1969</v>
      </c>
      <c r="C15" s="13" t="n">
        <v>38151</v>
      </c>
      <c r="D15" s="13" t="n">
        <v>38151</v>
      </c>
      <c r="E15" s="13" t="s">
        <v>113</v>
      </c>
      <c r="F15" s="14"/>
      <c r="G15" s="13" t="n">
        <v>27710</v>
      </c>
      <c r="H15" s="13" t="n">
        <v>27710</v>
      </c>
      <c r="I15" s="13" t="s">
        <v>113</v>
      </c>
      <c r="J15" s="13"/>
      <c r="K15" s="13" t="n">
        <v>10441</v>
      </c>
      <c r="L15" s="13" t="n">
        <v>10441</v>
      </c>
      <c r="M15" s="13" t="s">
        <v>113</v>
      </c>
    </row>
    <row r="16" customFormat="false" ht="9.95" hidden="false" customHeight="true" outlineLevel="0" collapsed="false">
      <c r="B16" s="12" t="s">
        <v>114</v>
      </c>
      <c r="C16" s="13" t="n">
        <v>640</v>
      </c>
      <c r="D16" s="13" t="n">
        <v>640</v>
      </c>
      <c r="E16" s="13" t="s">
        <v>113</v>
      </c>
      <c r="F16" s="14"/>
      <c r="G16" s="13" t="s">
        <v>113</v>
      </c>
      <c r="H16" s="13" t="s">
        <v>113</v>
      </c>
      <c r="I16" s="13" t="s">
        <v>113</v>
      </c>
      <c r="J16" s="13"/>
      <c r="K16" s="13" t="n">
        <v>640</v>
      </c>
      <c r="L16" s="13" t="n">
        <v>640</v>
      </c>
      <c r="M16" s="13" t="s">
        <v>113</v>
      </c>
      <c r="N16" s="15"/>
    </row>
    <row r="17" customFormat="false" ht="9.95" hidden="false" customHeight="true" outlineLevel="0" collapsed="false">
      <c r="B17" s="12" t="n">
        <v>1971</v>
      </c>
      <c r="C17" s="13" t="n">
        <v>52666</v>
      </c>
      <c r="D17" s="13" t="n">
        <v>50200</v>
      </c>
      <c r="E17" s="13" t="n">
        <v>2466</v>
      </c>
      <c r="F17" s="14"/>
      <c r="G17" s="13" t="n">
        <v>39946</v>
      </c>
      <c r="H17" s="13" t="n">
        <v>37897</v>
      </c>
      <c r="I17" s="13" t="n">
        <v>2049</v>
      </c>
      <c r="J17" s="13"/>
      <c r="K17" s="13" t="n">
        <v>12720</v>
      </c>
      <c r="L17" s="13" t="n">
        <v>12303</v>
      </c>
      <c r="M17" s="13" t="n">
        <v>417</v>
      </c>
    </row>
    <row r="18" customFormat="false" ht="9.95" hidden="false" customHeight="true" outlineLevel="0" collapsed="false">
      <c r="B18" s="12" t="n">
        <v>1972</v>
      </c>
      <c r="C18" s="13" t="n">
        <v>55787</v>
      </c>
      <c r="D18" s="13" t="n">
        <v>53516</v>
      </c>
      <c r="E18" s="13" t="n">
        <v>2271</v>
      </c>
      <c r="F18" s="14"/>
      <c r="G18" s="13" t="n">
        <v>42808</v>
      </c>
      <c r="H18" s="13" t="n">
        <v>40949</v>
      </c>
      <c r="I18" s="13" t="n">
        <v>1859</v>
      </c>
      <c r="J18" s="13"/>
      <c r="K18" s="13" t="n">
        <v>12979</v>
      </c>
      <c r="L18" s="13" t="n">
        <v>12567</v>
      </c>
      <c r="M18" s="13" t="n">
        <v>412</v>
      </c>
    </row>
    <row r="19" customFormat="false" ht="9.95" hidden="false" customHeight="true" outlineLevel="0" collapsed="false">
      <c r="B19" s="12" t="n">
        <v>1973</v>
      </c>
      <c r="C19" s="13" t="n">
        <v>60641</v>
      </c>
      <c r="D19" s="13" t="n">
        <v>59575</v>
      </c>
      <c r="E19" s="13" t="n">
        <v>1066</v>
      </c>
      <c r="F19" s="14"/>
      <c r="G19" s="13" t="n">
        <v>43584</v>
      </c>
      <c r="H19" s="13" t="n">
        <v>42724</v>
      </c>
      <c r="I19" s="13" t="n">
        <v>860</v>
      </c>
      <c r="J19" s="13"/>
      <c r="K19" s="13" t="n">
        <v>17057</v>
      </c>
      <c r="L19" s="13" t="n">
        <v>16851</v>
      </c>
      <c r="M19" s="13" t="n">
        <v>206</v>
      </c>
    </row>
    <row r="20" customFormat="false" ht="9.95" hidden="false" customHeight="true" outlineLevel="0" collapsed="false">
      <c r="B20" s="12" t="n">
        <v>1974</v>
      </c>
      <c r="C20" s="13" t="n">
        <v>76735</v>
      </c>
      <c r="D20" s="13" t="n">
        <v>75430</v>
      </c>
      <c r="E20" s="13" t="n">
        <v>1305</v>
      </c>
      <c r="F20" s="14"/>
      <c r="G20" s="13" t="n">
        <v>55755</v>
      </c>
      <c r="H20" s="13" t="n">
        <v>54735</v>
      </c>
      <c r="I20" s="13" t="n">
        <v>1020</v>
      </c>
      <c r="J20" s="13"/>
      <c r="K20" s="13" t="n">
        <v>20980</v>
      </c>
      <c r="L20" s="13" t="n">
        <v>20695</v>
      </c>
      <c r="M20" s="13" t="n">
        <v>285</v>
      </c>
      <c r="N20" s="15"/>
    </row>
    <row r="21" customFormat="false" ht="9.95" hidden="false" customHeight="true" outlineLevel="0" collapsed="false">
      <c r="B21" s="12" t="n">
        <v>1975</v>
      </c>
      <c r="C21" s="13" t="n">
        <v>86514</v>
      </c>
      <c r="D21" s="13" t="n">
        <v>86128</v>
      </c>
      <c r="E21" s="13" t="n">
        <v>386</v>
      </c>
      <c r="F21" s="14"/>
      <c r="G21" s="13" t="n">
        <v>59102</v>
      </c>
      <c r="H21" s="13" t="n">
        <v>59018</v>
      </c>
      <c r="I21" s="13" t="n">
        <v>84</v>
      </c>
      <c r="J21" s="13"/>
      <c r="K21" s="13" t="n">
        <v>27412</v>
      </c>
      <c r="L21" s="13" t="n">
        <v>27110</v>
      </c>
      <c r="M21" s="13" t="n">
        <v>302</v>
      </c>
      <c r="N21" s="15"/>
    </row>
    <row r="22" customFormat="false" ht="9.95" hidden="false" customHeight="true" outlineLevel="0" collapsed="false">
      <c r="B22" s="12" t="n">
        <v>1976</v>
      </c>
      <c r="C22" s="13" t="n">
        <v>91969</v>
      </c>
      <c r="D22" s="13" t="n">
        <v>89158</v>
      </c>
      <c r="E22" s="13" t="n">
        <v>2811</v>
      </c>
      <c r="F22" s="14"/>
      <c r="G22" s="13" t="n">
        <v>62268</v>
      </c>
      <c r="H22" s="13" t="n">
        <v>60733</v>
      </c>
      <c r="I22" s="13" t="n">
        <v>1535</v>
      </c>
      <c r="J22" s="13"/>
      <c r="K22" s="13" t="n">
        <v>29701</v>
      </c>
      <c r="L22" s="13" t="n">
        <v>28425</v>
      </c>
      <c r="M22" s="13" t="n">
        <v>1276</v>
      </c>
    </row>
    <row r="23" customFormat="false" ht="9.95" hidden="false" customHeight="true" outlineLevel="0" collapsed="false">
      <c r="B23" s="12" t="n">
        <v>1977</v>
      </c>
      <c r="C23" s="13" t="n">
        <v>99088</v>
      </c>
      <c r="D23" s="13" t="n">
        <v>95445</v>
      </c>
      <c r="E23" s="13" t="n">
        <v>3643</v>
      </c>
      <c r="F23" s="14"/>
      <c r="G23" s="13" t="n">
        <v>65719</v>
      </c>
      <c r="H23" s="13" t="n">
        <v>64162</v>
      </c>
      <c r="I23" s="13" t="n">
        <v>1557</v>
      </c>
      <c r="J23" s="13"/>
      <c r="K23" s="13" t="n">
        <v>33369</v>
      </c>
      <c r="L23" s="13" t="n">
        <v>31283</v>
      </c>
      <c r="M23" s="13" t="n">
        <v>2086</v>
      </c>
    </row>
    <row r="24" customFormat="false" ht="9.95" hidden="false" customHeight="true" outlineLevel="0" collapsed="false">
      <c r="B24" s="12" t="n">
        <v>1978</v>
      </c>
      <c r="C24" s="13" t="n">
        <v>99096</v>
      </c>
      <c r="D24" s="13" t="n">
        <v>90923</v>
      </c>
      <c r="E24" s="13" t="n">
        <v>8173</v>
      </c>
      <c r="F24" s="14"/>
      <c r="G24" s="13" t="n">
        <v>63734</v>
      </c>
      <c r="H24" s="13" t="n">
        <v>61442</v>
      </c>
      <c r="I24" s="13" t="n">
        <v>2292</v>
      </c>
      <c r="J24" s="13"/>
      <c r="K24" s="13" t="n">
        <v>35362</v>
      </c>
      <c r="L24" s="13" t="n">
        <v>29481</v>
      </c>
      <c r="M24" s="13" t="n">
        <v>5881</v>
      </c>
      <c r="N24" s="15"/>
    </row>
    <row r="25" customFormat="false" ht="9.95" hidden="false" customHeight="true" outlineLevel="0" collapsed="false">
      <c r="B25" s="12" t="n">
        <v>1979</v>
      </c>
      <c r="C25" s="13" t="n">
        <v>97540</v>
      </c>
      <c r="D25" s="13" t="n">
        <v>88310</v>
      </c>
      <c r="E25" s="13" t="n">
        <v>9230</v>
      </c>
      <c r="F25" s="14"/>
      <c r="G25" s="13" t="n">
        <v>64729</v>
      </c>
      <c r="H25" s="13" t="n">
        <v>61530</v>
      </c>
      <c r="I25" s="13" t="n">
        <v>3199</v>
      </c>
      <c r="J25" s="13"/>
      <c r="K25" s="13" t="n">
        <v>32811</v>
      </c>
      <c r="L25" s="13" t="n">
        <v>26780</v>
      </c>
      <c r="M25" s="13" t="n">
        <v>6031</v>
      </c>
      <c r="N25" s="15"/>
    </row>
    <row r="26" customFormat="false" ht="9.95" hidden="false" customHeight="true" outlineLevel="0" collapsed="false">
      <c r="B26" s="12" t="n">
        <v>1980</v>
      </c>
      <c r="C26" s="13" t="n">
        <v>90448</v>
      </c>
      <c r="D26" s="13" t="n">
        <v>84059</v>
      </c>
      <c r="E26" s="13" t="n">
        <v>6389</v>
      </c>
      <c r="F26" s="14"/>
      <c r="G26" s="13" t="n">
        <v>61220</v>
      </c>
      <c r="H26" s="13" t="n">
        <v>58205</v>
      </c>
      <c r="I26" s="13" t="n">
        <v>3015</v>
      </c>
      <c r="J26" s="13"/>
      <c r="K26" s="13" t="n">
        <v>29228</v>
      </c>
      <c r="L26" s="13" t="n">
        <v>25854</v>
      </c>
      <c r="M26" s="13" t="n">
        <v>3374</v>
      </c>
    </row>
    <row r="27" customFormat="false" ht="9.95" hidden="false" customHeight="true" outlineLevel="0" collapsed="false">
      <c r="B27" s="12" t="n">
        <v>1981</v>
      </c>
      <c r="C27" s="13" t="n">
        <v>85910</v>
      </c>
      <c r="D27" s="13" t="n">
        <v>78321</v>
      </c>
      <c r="E27" s="13" t="n">
        <v>7589</v>
      </c>
      <c r="F27" s="14"/>
      <c r="G27" s="13" t="n">
        <v>60779</v>
      </c>
      <c r="H27" s="13" t="n">
        <v>56235</v>
      </c>
      <c r="I27" s="13" t="n">
        <v>4544</v>
      </c>
      <c r="J27" s="13"/>
      <c r="K27" s="13" t="n">
        <v>25131</v>
      </c>
      <c r="L27" s="13" t="n">
        <v>22086</v>
      </c>
      <c r="M27" s="13" t="n">
        <v>3045</v>
      </c>
      <c r="N27" s="15"/>
    </row>
    <row r="28" customFormat="false" ht="9.95" hidden="false" customHeight="true" outlineLevel="0" collapsed="false">
      <c r="B28" s="12" t="n">
        <v>1982</v>
      </c>
      <c r="C28" s="13" t="n">
        <v>77660</v>
      </c>
      <c r="D28" s="13" t="n">
        <v>71638</v>
      </c>
      <c r="E28" s="13" t="n">
        <v>6022</v>
      </c>
      <c r="F28" s="14"/>
      <c r="G28" s="13" t="n">
        <v>56353</v>
      </c>
      <c r="H28" s="13" t="n">
        <v>53272</v>
      </c>
      <c r="I28" s="13" t="n">
        <v>3081</v>
      </c>
      <c r="J28" s="13"/>
      <c r="K28" s="13" t="n">
        <v>21307</v>
      </c>
      <c r="L28" s="13" t="n">
        <v>18366</v>
      </c>
      <c r="M28" s="13" t="n">
        <v>2941</v>
      </c>
      <c r="N28" s="15"/>
    </row>
    <row r="29" customFormat="false" ht="9.95" hidden="false" customHeight="true" outlineLevel="0" collapsed="false">
      <c r="B29" s="12" t="n">
        <v>1983</v>
      </c>
      <c r="C29" s="13" t="n">
        <v>71882</v>
      </c>
      <c r="D29" s="13" t="n">
        <v>65426</v>
      </c>
      <c r="E29" s="13" t="n">
        <v>6456</v>
      </c>
      <c r="F29" s="14"/>
      <c r="G29" s="13" t="n">
        <v>53393</v>
      </c>
      <c r="H29" s="13" t="n">
        <v>49663</v>
      </c>
      <c r="I29" s="13" t="n">
        <v>3730</v>
      </c>
      <c r="J29" s="13"/>
      <c r="K29" s="13" t="n">
        <v>18489</v>
      </c>
      <c r="L29" s="13" t="n">
        <v>15763</v>
      </c>
      <c r="M29" s="13" t="n">
        <v>2726</v>
      </c>
      <c r="N29" s="15"/>
    </row>
    <row r="30" customFormat="false" ht="9.95" hidden="false" customHeight="true" outlineLevel="0" collapsed="false">
      <c r="B30" s="12" t="n">
        <v>1984</v>
      </c>
      <c r="C30" s="13" t="n">
        <v>73968</v>
      </c>
      <c r="D30" s="13" t="n">
        <v>64813</v>
      </c>
      <c r="E30" s="13" t="n">
        <v>9155</v>
      </c>
      <c r="F30" s="14"/>
      <c r="G30" s="13" t="n">
        <v>56337</v>
      </c>
      <c r="H30" s="13" t="n">
        <v>49761</v>
      </c>
      <c r="I30" s="13" t="n">
        <v>6576</v>
      </c>
      <c r="J30" s="13"/>
      <c r="K30" s="13" t="n">
        <v>17631</v>
      </c>
      <c r="L30" s="13" t="n">
        <v>15052</v>
      </c>
      <c r="M30" s="13" t="n">
        <v>2579</v>
      </c>
      <c r="N30" s="15"/>
    </row>
    <row r="31" customFormat="false" ht="9.95" hidden="false" customHeight="true" outlineLevel="0" collapsed="false">
      <c r="B31" s="12" t="n">
        <v>1985</v>
      </c>
      <c r="C31" s="13" t="n">
        <v>64114</v>
      </c>
      <c r="D31" s="13" t="n">
        <v>58023</v>
      </c>
      <c r="E31" s="13" t="n">
        <v>6091</v>
      </c>
      <c r="F31" s="14"/>
      <c r="G31" s="13" t="n">
        <v>48973</v>
      </c>
      <c r="H31" s="13" t="n">
        <v>44911</v>
      </c>
      <c r="I31" s="13" t="n">
        <v>4062</v>
      </c>
      <c r="J31" s="13"/>
      <c r="K31" s="13" t="n">
        <v>15141</v>
      </c>
      <c r="L31" s="13" t="n">
        <v>13112</v>
      </c>
      <c r="M31" s="13" t="n">
        <v>2029</v>
      </c>
      <c r="N31" s="15"/>
    </row>
    <row r="32" customFormat="false" ht="9.95" hidden="false" customHeight="true" outlineLevel="0" collapsed="false">
      <c r="B32" s="12" t="n">
        <v>1986</v>
      </c>
      <c r="C32" s="13" t="n">
        <v>64393</v>
      </c>
      <c r="D32" s="13" t="n">
        <v>55903</v>
      </c>
      <c r="E32" s="13" t="n">
        <v>8490</v>
      </c>
      <c r="F32" s="14"/>
      <c r="G32" s="13" t="n">
        <v>49345</v>
      </c>
      <c r="H32" s="13" t="n">
        <v>43494</v>
      </c>
      <c r="I32" s="13" t="n">
        <v>5851</v>
      </c>
      <c r="J32" s="13"/>
      <c r="K32" s="13" t="n">
        <v>15048</v>
      </c>
      <c r="L32" s="13" t="n">
        <v>12409</v>
      </c>
      <c r="M32" s="13" t="n">
        <v>2639</v>
      </c>
      <c r="N32" s="15"/>
    </row>
    <row r="33" customFormat="false" ht="9.95" hidden="false" customHeight="true" outlineLevel="0" collapsed="false">
      <c r="B33" s="12" t="n">
        <v>1987</v>
      </c>
      <c r="C33" s="13" t="n">
        <v>57126</v>
      </c>
      <c r="D33" s="13" t="n">
        <v>46227</v>
      </c>
      <c r="E33" s="13" t="n">
        <v>10899</v>
      </c>
      <c r="F33" s="14"/>
      <c r="G33" s="13" t="n">
        <v>42656</v>
      </c>
      <c r="H33" s="13" t="n">
        <v>38838</v>
      </c>
      <c r="I33" s="13" t="n">
        <v>3818</v>
      </c>
      <c r="J33" s="13"/>
      <c r="K33" s="13" t="n">
        <v>14470</v>
      </c>
      <c r="L33" s="13" t="n">
        <v>7389</v>
      </c>
      <c r="M33" s="13" t="n">
        <v>7081</v>
      </c>
      <c r="N33" s="15"/>
    </row>
    <row r="34" customFormat="false" ht="9.95" hidden="false" customHeight="true" outlineLevel="0" collapsed="false">
      <c r="B34" s="12" t="n">
        <v>1988</v>
      </c>
      <c r="C34" s="13" t="n">
        <v>55131</v>
      </c>
      <c r="D34" s="13" t="n">
        <v>44899</v>
      </c>
      <c r="E34" s="13" t="n">
        <v>10232</v>
      </c>
      <c r="F34" s="14"/>
      <c r="G34" s="13" t="n">
        <v>41754</v>
      </c>
      <c r="H34" s="13" t="n">
        <v>36703</v>
      </c>
      <c r="I34" s="13" t="n">
        <v>5051</v>
      </c>
      <c r="J34" s="13"/>
      <c r="K34" s="13" t="n">
        <v>13377</v>
      </c>
      <c r="L34" s="13" t="n">
        <v>8196</v>
      </c>
      <c r="M34" s="13" t="n">
        <v>5181</v>
      </c>
      <c r="N34" s="15"/>
    </row>
    <row r="35" customFormat="false" ht="9.95" hidden="false" customHeight="true" outlineLevel="0" collapsed="false">
      <c r="B35" s="12" t="n">
        <v>1989</v>
      </c>
      <c r="C35" s="13" t="n">
        <v>53245</v>
      </c>
      <c r="D35" s="13" t="n">
        <v>42739</v>
      </c>
      <c r="E35" s="13" t="n">
        <v>10506</v>
      </c>
      <c r="F35" s="14"/>
      <c r="G35" s="13" t="n">
        <v>40596</v>
      </c>
      <c r="H35" s="13" t="n">
        <v>34158</v>
      </c>
      <c r="I35" s="13" t="n">
        <v>6438</v>
      </c>
      <c r="J35" s="13"/>
      <c r="K35" s="13" t="n">
        <v>12649</v>
      </c>
      <c r="L35" s="13" t="n">
        <v>8581</v>
      </c>
      <c r="M35" s="13" t="n">
        <v>4068</v>
      </c>
      <c r="N35" s="15"/>
    </row>
    <row r="36" customFormat="false" ht="9.95" hidden="false" customHeight="true" outlineLevel="0" collapsed="false">
      <c r="B36" s="12" t="n">
        <v>1990</v>
      </c>
      <c r="C36" s="13" t="n">
        <v>55875</v>
      </c>
      <c r="D36" s="13" t="n">
        <v>45662</v>
      </c>
      <c r="E36" s="13" t="n">
        <v>10213</v>
      </c>
      <c r="F36" s="14"/>
      <c r="G36" s="13" t="n">
        <v>44879</v>
      </c>
      <c r="H36" s="13" t="n">
        <v>38117</v>
      </c>
      <c r="I36" s="13" t="n">
        <v>6762</v>
      </c>
      <c r="J36" s="13"/>
      <c r="K36" s="13" t="n">
        <v>10996</v>
      </c>
      <c r="L36" s="13" t="n">
        <v>7545</v>
      </c>
      <c r="M36" s="13" t="n">
        <v>3451</v>
      </c>
      <c r="N36" s="15"/>
    </row>
    <row r="37" customFormat="false" ht="9.95" hidden="false" customHeight="true" outlineLevel="0" collapsed="false">
      <c r="B37" s="12" t="n">
        <v>1991</v>
      </c>
      <c r="C37" s="13" t="n">
        <v>57200</v>
      </c>
      <c r="D37" s="13" t="n">
        <v>43872</v>
      </c>
      <c r="E37" s="13" t="n">
        <v>13328</v>
      </c>
      <c r="F37" s="14"/>
      <c r="G37" s="13" t="n">
        <v>47414</v>
      </c>
      <c r="H37" s="13" t="n">
        <v>36883</v>
      </c>
      <c r="I37" s="13" t="n">
        <v>10531</v>
      </c>
      <c r="J37" s="13"/>
      <c r="K37" s="13" t="n">
        <v>9786</v>
      </c>
      <c r="L37" s="13" t="n">
        <v>6989</v>
      </c>
      <c r="M37" s="13" t="n">
        <v>2797</v>
      </c>
      <c r="N37" s="15"/>
    </row>
    <row r="38" customFormat="false" ht="9.95" hidden="false" customHeight="true" outlineLevel="0" collapsed="false">
      <c r="B38" s="12" t="n">
        <v>1992</v>
      </c>
      <c r="C38" s="13" t="n">
        <v>54455</v>
      </c>
      <c r="D38" s="13" t="n">
        <v>42359</v>
      </c>
      <c r="E38" s="13" t="n">
        <v>12096</v>
      </c>
      <c r="F38" s="14"/>
      <c r="G38" s="13" t="n">
        <v>46107</v>
      </c>
      <c r="H38" s="13" t="n">
        <v>35915</v>
      </c>
      <c r="I38" s="13" t="n">
        <v>10192</v>
      </c>
      <c r="J38" s="13"/>
      <c r="K38" s="13" t="n">
        <v>8348</v>
      </c>
      <c r="L38" s="13" t="n">
        <v>6444</v>
      </c>
      <c r="M38" s="13" t="n">
        <v>1904</v>
      </c>
    </row>
    <row r="39" customFormat="false" ht="9.95" hidden="false" customHeight="true" outlineLevel="0" collapsed="false">
      <c r="B39" s="12" t="n">
        <v>1993</v>
      </c>
      <c r="C39" s="13" t="n">
        <v>58236</v>
      </c>
      <c r="D39" s="13" t="n">
        <v>47036</v>
      </c>
      <c r="E39" s="13" t="n">
        <v>11200</v>
      </c>
      <c r="F39" s="14"/>
      <c r="G39" s="13" t="n">
        <v>48789</v>
      </c>
      <c r="H39" s="13" t="n">
        <v>39884</v>
      </c>
      <c r="I39" s="13" t="n">
        <v>8905</v>
      </c>
      <c r="J39" s="13"/>
      <c r="K39" s="13" t="n">
        <v>9447</v>
      </c>
      <c r="L39" s="13" t="n">
        <v>7152</v>
      </c>
      <c r="M39" s="13" t="n">
        <v>2295</v>
      </c>
    </row>
    <row r="40" customFormat="false" ht="9.95" hidden="false" customHeight="true" outlineLevel="0" collapsed="false">
      <c r="B40" s="12" t="n">
        <v>1994</v>
      </c>
      <c r="C40" s="13" t="n">
        <v>57827</v>
      </c>
      <c r="D40" s="13" t="n">
        <v>44953</v>
      </c>
      <c r="E40" s="13" t="n">
        <v>12874</v>
      </c>
      <c r="F40" s="14"/>
      <c r="G40" s="13" t="n">
        <v>47768</v>
      </c>
      <c r="H40" s="13" t="n">
        <v>38176</v>
      </c>
      <c r="I40" s="13" t="n">
        <v>9592</v>
      </c>
      <c r="J40" s="13"/>
      <c r="K40" s="13" t="n">
        <v>10059</v>
      </c>
      <c r="L40" s="13" t="n">
        <v>6777</v>
      </c>
      <c r="M40" s="13" t="n">
        <v>3282</v>
      </c>
    </row>
    <row r="41" customFormat="false" ht="9.95" hidden="false" customHeight="true" outlineLevel="0" collapsed="false">
      <c r="B41" s="12" t="n">
        <v>1995</v>
      </c>
      <c r="C41" s="13" t="n">
        <v>58547</v>
      </c>
      <c r="D41" s="13" t="n">
        <v>45488</v>
      </c>
      <c r="E41" s="13" t="n">
        <v>13059</v>
      </c>
      <c r="F41" s="14"/>
      <c r="G41" s="13" t="n">
        <v>47457</v>
      </c>
      <c r="H41" s="13" t="n">
        <v>37454</v>
      </c>
      <c r="I41" s="13" t="n">
        <v>10003</v>
      </c>
      <c r="J41" s="13"/>
      <c r="K41" s="13" t="n">
        <v>11090</v>
      </c>
      <c r="L41" s="13" t="n">
        <v>8034</v>
      </c>
      <c r="M41" s="13" t="n">
        <v>3056</v>
      </c>
    </row>
    <row r="42" customFormat="false" ht="9.95" hidden="false" customHeight="true" outlineLevel="0" collapsed="false">
      <c r="B42" s="12" t="n">
        <v>1996</v>
      </c>
      <c r="C42" s="13" t="n">
        <v>63299</v>
      </c>
      <c r="D42" s="13" t="n">
        <v>43779</v>
      </c>
      <c r="E42" s="13" t="n">
        <v>19520</v>
      </c>
      <c r="F42" s="14"/>
      <c r="G42" s="13" t="n">
        <v>53966</v>
      </c>
      <c r="H42" s="13" t="n">
        <v>37225</v>
      </c>
      <c r="I42" s="13" t="n">
        <v>16741</v>
      </c>
      <c r="J42" s="13"/>
      <c r="K42" s="13" t="n">
        <v>9333</v>
      </c>
      <c r="L42" s="13" t="n">
        <v>6554</v>
      </c>
      <c r="M42" s="13" t="n">
        <v>2779</v>
      </c>
    </row>
    <row r="43" customFormat="false" ht="9.95" hidden="false" customHeight="true" outlineLevel="0" collapsed="false">
      <c r="B43" s="12" t="n">
        <v>1997</v>
      </c>
      <c r="C43" s="13" t="n">
        <v>69756</v>
      </c>
      <c r="D43" s="13" t="n">
        <v>48980</v>
      </c>
      <c r="E43" s="13" t="n">
        <v>20776</v>
      </c>
      <c r="F43" s="14"/>
      <c r="G43" s="13" t="n">
        <v>60137</v>
      </c>
      <c r="H43" s="13" t="n">
        <v>41933</v>
      </c>
      <c r="I43" s="13" t="n">
        <v>18204</v>
      </c>
      <c r="J43" s="13"/>
      <c r="K43" s="13" t="n">
        <v>9619</v>
      </c>
      <c r="L43" s="13" t="n">
        <v>7047</v>
      </c>
      <c r="M43" s="13" t="n">
        <v>2572</v>
      </c>
    </row>
    <row r="44" customFormat="false" ht="9.95" hidden="false" customHeight="true" outlineLevel="0" collapsed="false">
      <c r="B44" s="12" t="n">
        <v>1998</v>
      </c>
      <c r="C44" s="13" t="n">
        <v>74902</v>
      </c>
      <c r="D44" s="13" t="n">
        <v>52409</v>
      </c>
      <c r="E44" s="13" t="n">
        <v>22493</v>
      </c>
      <c r="F44" s="14"/>
      <c r="G44" s="13" t="n">
        <v>65766</v>
      </c>
      <c r="H44" s="13" t="n">
        <v>45046</v>
      </c>
      <c r="I44" s="13" t="n">
        <v>20720</v>
      </c>
      <c r="J44" s="13"/>
      <c r="K44" s="13" t="n">
        <v>9136</v>
      </c>
      <c r="L44" s="13" t="n">
        <v>7363</v>
      </c>
      <c r="M44" s="13" t="n">
        <v>1773</v>
      </c>
    </row>
    <row r="45" customFormat="false" ht="9.95" hidden="false" customHeight="true" outlineLevel="0" collapsed="false">
      <c r="B45" s="12" t="n">
        <v>1999</v>
      </c>
      <c r="C45" s="13" t="n">
        <v>82163</v>
      </c>
      <c r="D45" s="13" t="n">
        <v>56696</v>
      </c>
      <c r="E45" s="13" t="n">
        <v>25467</v>
      </c>
      <c r="F45" s="14"/>
      <c r="G45" s="13" t="n">
        <v>71698</v>
      </c>
      <c r="H45" s="13" t="n">
        <v>48557</v>
      </c>
      <c r="I45" s="13" t="n">
        <v>23141</v>
      </c>
      <c r="J45" s="13"/>
      <c r="K45" s="13" t="n">
        <v>10465</v>
      </c>
      <c r="L45" s="13" t="n">
        <v>8139</v>
      </c>
      <c r="M45" s="13" t="n">
        <v>2326</v>
      </c>
    </row>
    <row r="46" customFormat="false" ht="9.95" hidden="false" customHeight="true" outlineLevel="0" collapsed="false">
      <c r="B46" s="22" t="n">
        <v>2000</v>
      </c>
      <c r="C46" s="23" t="n">
        <v>89424</v>
      </c>
      <c r="D46" s="23" t="n">
        <v>63718</v>
      </c>
      <c r="E46" s="23" t="n">
        <v>25706</v>
      </c>
      <c r="F46" s="24"/>
      <c r="G46" s="23" t="n">
        <v>78166</v>
      </c>
      <c r="H46" s="23" t="n">
        <v>54751</v>
      </c>
      <c r="I46" s="23" t="n">
        <v>23415</v>
      </c>
      <c r="J46" s="23"/>
      <c r="K46" s="23" t="n">
        <v>11258</v>
      </c>
      <c r="L46" s="23" t="n">
        <v>8967</v>
      </c>
      <c r="M46" s="23" t="n">
        <v>2291</v>
      </c>
    </row>
    <row r="47" customFormat="false" ht="9.95" hidden="false" customHeight="true" outlineLevel="0" collapsed="false">
      <c r="B47" s="5" t="s">
        <v>115</v>
      </c>
    </row>
    <row r="48" customFormat="false" ht="9.95" hidden="false" customHeight="true" outlineLevel="0" collapsed="false">
      <c r="B48" s="5" t="s">
        <v>116</v>
      </c>
    </row>
    <row r="49" customFormat="false" ht="9.95" hidden="false" customHeight="true" outlineLevel="0" collapsed="false">
      <c r="B49" s="5" t="s">
        <v>84</v>
      </c>
    </row>
    <row r="50" customFormat="false" ht="9.95" hidden="false" customHeight="true" outlineLevel="0" collapsed="false">
      <c r="B50" s="5" t="s">
        <v>117</v>
      </c>
    </row>
    <row r="51" customFormat="false" ht="9.95" hidden="false" customHeight="true" outlineLevel="0" collapsed="false">
      <c r="B51" s="5" t="s">
        <v>118</v>
      </c>
    </row>
    <row r="52" customFormat="false" ht="9.95" hidden="false" customHeight="true" outlineLevel="0" collapsed="false">
      <c r="B52" s="5" t="s">
        <v>119</v>
      </c>
    </row>
    <row r="53" customFormat="false" ht="9.95" hidden="false" customHeight="true" outlineLevel="0" collapsed="false">
      <c r="B53" s="5" t="s">
        <v>120</v>
      </c>
    </row>
    <row r="54" customFormat="false" ht="9.95" hidden="false" customHeight="true" outlineLevel="0" collapsed="false">
      <c r="B54" s="5" t="s">
        <v>121</v>
      </c>
    </row>
    <row r="55" customFormat="false" ht="9.95" hidden="false" customHeight="true" outlineLevel="0" collapsed="false">
      <c r="B55" s="5" t="s">
        <v>122</v>
      </c>
    </row>
    <row r="56" customFormat="false" ht="9.95" hidden="false" customHeight="true" outlineLevel="0" collapsed="false">
      <c r="B56" s="5" t="s">
        <v>123</v>
      </c>
    </row>
    <row r="57" customFormat="false" ht="9.95" hidden="false" customHeight="true" outlineLevel="0" collapsed="false">
      <c r="B57" s="5" t="s">
        <v>92</v>
      </c>
    </row>
  </sheetData>
  <mergeCells count="4">
    <mergeCell ref="B2:M2"/>
    <mergeCell ref="C4:E4"/>
    <mergeCell ref="G4:I4"/>
    <mergeCell ref="K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6.85"/>
    <col collapsed="false" customWidth="true" hidden="false" outlineLevel="0" max="5" min="3" style="5" width="12.58"/>
    <col collapsed="false" customWidth="true" hidden="false" outlineLevel="0" max="6" min="6" style="5" width="2.28"/>
    <col collapsed="false" customWidth="true" hidden="false" outlineLevel="0" max="9" min="7" style="5" width="12.58"/>
    <col collapsed="false" customWidth="true" hidden="false" outlineLevel="0" max="10" min="10" style="5" width="2.28"/>
    <col collapsed="false" customWidth="true" hidden="false" outlineLevel="0" max="13" min="11" style="5" width="12.58"/>
    <col collapsed="false" customWidth="false" hidden="false" outlineLevel="0" max="257" min="14" style="5" width="12.81"/>
  </cols>
  <sheetData>
    <row r="2" customFormat="false" ht="11.1" hidden="false" customHeight="true" outlineLevel="0" collapsed="false">
      <c r="B2" s="6" t="s">
        <v>12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customFormat="false" ht="11.1" hidden="false" customHeight="true" outlineLevel="0" collapsed="false">
      <c r="B4" s="7" t="s">
        <v>32</v>
      </c>
      <c r="C4" s="26" t="s">
        <v>102</v>
      </c>
      <c r="D4" s="26"/>
      <c r="E4" s="26"/>
      <c r="F4" s="7"/>
      <c r="G4" s="26" t="s">
        <v>103</v>
      </c>
      <c r="H4" s="26"/>
      <c r="I4" s="26"/>
      <c r="J4" s="7"/>
      <c r="K4" s="26" t="s">
        <v>104</v>
      </c>
      <c r="L4" s="26"/>
      <c r="M4" s="26"/>
    </row>
    <row r="5" customFormat="false" ht="11.1" hidden="false" customHeight="true" outlineLevel="0" collapsed="false">
      <c r="B5" s="9"/>
      <c r="C5" s="27" t="s">
        <v>36</v>
      </c>
      <c r="D5" s="27" t="s">
        <v>37</v>
      </c>
      <c r="E5" s="27" t="s">
        <v>38</v>
      </c>
      <c r="F5" s="10"/>
      <c r="G5" s="27" t="s">
        <v>36</v>
      </c>
      <c r="H5" s="27" t="s">
        <v>37</v>
      </c>
      <c r="I5" s="27" t="s">
        <v>38</v>
      </c>
      <c r="J5" s="10"/>
      <c r="K5" s="27" t="s">
        <v>36</v>
      </c>
      <c r="L5" s="27" t="s">
        <v>37</v>
      </c>
      <c r="M5" s="27" t="s">
        <v>38</v>
      </c>
    </row>
    <row r="6" customFormat="false" ht="11.1" hidden="false" customHeight="true" outlineLevel="0" collapsed="false">
      <c r="B6" s="12" t="n">
        <v>1960</v>
      </c>
      <c r="C6" s="13" t="n">
        <v>4008</v>
      </c>
      <c r="D6" s="13" t="n">
        <v>3496</v>
      </c>
      <c r="E6" s="13" t="n">
        <v>512</v>
      </c>
      <c r="F6" s="14"/>
      <c r="G6" s="13" t="n">
        <v>1511</v>
      </c>
      <c r="H6" s="13" t="n">
        <v>1511</v>
      </c>
      <c r="I6" s="13" t="s">
        <v>40</v>
      </c>
      <c r="J6" s="13"/>
      <c r="K6" s="13" t="n">
        <v>3750</v>
      </c>
      <c r="L6" s="13" t="n">
        <v>1559</v>
      </c>
      <c r="M6" s="13" t="n">
        <v>2191</v>
      </c>
      <c r="P6" s="29"/>
    </row>
    <row r="7" customFormat="false" ht="11.1" hidden="false" customHeight="true" outlineLevel="0" collapsed="false">
      <c r="B7" s="12" t="n">
        <v>1961</v>
      </c>
      <c r="C7" s="13" t="n">
        <v>5252</v>
      </c>
      <c r="D7" s="13" t="n">
        <v>5016</v>
      </c>
      <c r="E7" s="13" t="n">
        <v>236</v>
      </c>
      <c r="F7" s="14"/>
      <c r="G7" s="13" t="n">
        <v>2931</v>
      </c>
      <c r="H7" s="13" t="n">
        <v>1665</v>
      </c>
      <c r="I7" s="13" t="n">
        <v>1266</v>
      </c>
      <c r="J7" s="13"/>
      <c r="K7" s="13" t="n">
        <v>3638</v>
      </c>
      <c r="L7" s="13" t="n">
        <v>1640</v>
      </c>
      <c r="M7" s="13" t="n">
        <v>1998</v>
      </c>
    </row>
    <row r="8" customFormat="false" ht="11.1" hidden="false" customHeight="true" outlineLevel="0" collapsed="false">
      <c r="B8" s="12" t="n">
        <v>1962</v>
      </c>
      <c r="C8" s="13" t="n">
        <v>4386</v>
      </c>
      <c r="D8" s="13" t="n">
        <v>4386</v>
      </c>
      <c r="E8" s="13" t="s">
        <v>40</v>
      </c>
      <c r="F8" s="14"/>
      <c r="G8" s="13" t="n">
        <v>1737</v>
      </c>
      <c r="H8" s="13" t="n">
        <v>1606</v>
      </c>
      <c r="I8" s="13" t="n">
        <v>131</v>
      </c>
      <c r="J8" s="13"/>
      <c r="K8" s="13" t="n">
        <v>465</v>
      </c>
      <c r="L8" s="13" t="s">
        <v>40</v>
      </c>
      <c r="M8" s="13" t="n">
        <v>465</v>
      </c>
    </row>
    <row r="9" customFormat="false" ht="11.1" hidden="false" customHeight="true" outlineLevel="0" collapsed="false">
      <c r="B9" s="12" t="n">
        <v>1963</v>
      </c>
      <c r="C9" s="13" t="n">
        <v>4842</v>
      </c>
      <c r="D9" s="13" t="n">
        <v>4842</v>
      </c>
      <c r="E9" s="13" t="s">
        <v>40</v>
      </c>
      <c r="F9" s="14"/>
      <c r="G9" s="13" t="n">
        <v>165</v>
      </c>
      <c r="H9" s="13" t="n">
        <v>88</v>
      </c>
      <c r="I9" s="13" t="n">
        <v>77</v>
      </c>
      <c r="J9" s="13"/>
      <c r="K9" s="13" t="n">
        <v>3356</v>
      </c>
      <c r="L9" s="13" t="n">
        <v>1401</v>
      </c>
      <c r="M9" s="13" t="n">
        <v>1955</v>
      </c>
    </row>
    <row r="10" customFormat="false" ht="11.1" hidden="false" customHeight="true" outlineLevel="0" collapsed="false">
      <c r="B10" s="12" t="n">
        <v>1964</v>
      </c>
      <c r="C10" s="13" t="n">
        <v>5428</v>
      </c>
      <c r="D10" s="13" t="n">
        <v>5428</v>
      </c>
      <c r="E10" s="13" t="s">
        <v>40</v>
      </c>
      <c r="F10" s="18"/>
      <c r="G10" s="13" t="n">
        <v>1567</v>
      </c>
      <c r="H10" s="13" t="n">
        <v>1567</v>
      </c>
      <c r="I10" s="13" t="s">
        <v>40</v>
      </c>
      <c r="J10" s="18"/>
      <c r="K10" s="13" t="n">
        <v>3871</v>
      </c>
      <c r="L10" s="13" t="n">
        <v>1897</v>
      </c>
      <c r="M10" s="13" t="n">
        <v>1974</v>
      </c>
    </row>
    <row r="11" customFormat="false" ht="11.1" hidden="false" customHeight="true" outlineLevel="0" collapsed="false">
      <c r="B11" s="12" t="n">
        <v>1965</v>
      </c>
      <c r="C11" s="13" t="n">
        <v>6008</v>
      </c>
      <c r="D11" s="13" t="n">
        <v>6008</v>
      </c>
      <c r="E11" s="13" t="s">
        <v>40</v>
      </c>
      <c r="F11" s="14"/>
      <c r="G11" s="13" t="n">
        <v>313</v>
      </c>
      <c r="H11" s="13" t="n">
        <v>313</v>
      </c>
      <c r="I11" s="13" t="s">
        <v>40</v>
      </c>
      <c r="J11" s="13"/>
      <c r="K11" s="13" t="n">
        <v>2394</v>
      </c>
      <c r="L11" s="13" t="n">
        <v>2394</v>
      </c>
      <c r="M11" s="13" t="s">
        <v>40</v>
      </c>
    </row>
    <row r="12" customFormat="false" ht="11.1" hidden="false" customHeight="true" outlineLevel="0" collapsed="false">
      <c r="B12" s="12" t="n">
        <v>1966</v>
      </c>
      <c r="C12" s="13" t="n">
        <v>7766</v>
      </c>
      <c r="D12" s="13" t="n">
        <v>7766</v>
      </c>
      <c r="E12" s="13" t="s">
        <v>40</v>
      </c>
      <c r="F12" s="14"/>
      <c r="G12" s="13" t="n">
        <v>279</v>
      </c>
      <c r="H12" s="13" t="n">
        <v>279</v>
      </c>
      <c r="I12" s="13" t="s">
        <v>40</v>
      </c>
      <c r="J12" s="13"/>
      <c r="K12" s="13" t="n">
        <v>2513</v>
      </c>
      <c r="L12" s="13" t="n">
        <v>2513</v>
      </c>
      <c r="M12" s="13" t="s">
        <v>40</v>
      </c>
    </row>
    <row r="13" customFormat="false" ht="11.1" hidden="false" customHeight="true" outlineLevel="0" collapsed="false">
      <c r="B13" s="12" t="n">
        <v>1967</v>
      </c>
      <c r="C13" s="13" t="n">
        <v>10828</v>
      </c>
      <c r="D13" s="13" t="n">
        <v>10386</v>
      </c>
      <c r="E13" s="13" t="n">
        <v>442</v>
      </c>
      <c r="F13" s="14"/>
      <c r="G13" s="13" t="n">
        <v>2458</v>
      </c>
      <c r="H13" s="13" t="n">
        <v>521</v>
      </c>
      <c r="I13" s="13" t="n">
        <v>1937</v>
      </c>
      <c r="J13" s="13"/>
      <c r="K13" s="13" t="s">
        <v>40</v>
      </c>
      <c r="L13" s="13" t="s">
        <v>40</v>
      </c>
      <c r="M13" s="13" t="s">
        <v>40</v>
      </c>
    </row>
    <row r="14" customFormat="false" ht="11.1" hidden="false" customHeight="true" outlineLevel="0" collapsed="false">
      <c r="B14" s="12" t="n">
        <v>1968</v>
      </c>
      <c r="C14" s="13" t="n">
        <v>9888</v>
      </c>
      <c r="D14" s="13" t="n">
        <v>9497</v>
      </c>
      <c r="E14" s="13" t="n">
        <v>391</v>
      </c>
      <c r="F14" s="14"/>
      <c r="G14" s="13" t="n">
        <v>916</v>
      </c>
      <c r="H14" s="13" t="n">
        <v>916</v>
      </c>
      <c r="I14" s="13" t="s">
        <v>40</v>
      </c>
      <c r="J14" s="13"/>
      <c r="K14" s="13" t="n">
        <v>234</v>
      </c>
      <c r="L14" s="13" t="n">
        <v>234</v>
      </c>
      <c r="M14" s="13" t="s">
        <v>40</v>
      </c>
    </row>
    <row r="15" customFormat="false" ht="11.1" hidden="false" customHeight="true" outlineLevel="0" collapsed="false">
      <c r="B15" s="12" t="n">
        <v>1969</v>
      </c>
      <c r="C15" s="13" t="n">
        <v>9601</v>
      </c>
      <c r="D15" s="13" t="n">
        <v>9601</v>
      </c>
      <c r="E15" s="13" t="s">
        <v>113</v>
      </c>
      <c r="F15" s="14"/>
      <c r="G15" s="13" t="s">
        <v>113</v>
      </c>
      <c r="H15" s="13" t="s">
        <v>113</v>
      </c>
      <c r="I15" s="13" t="s">
        <v>113</v>
      </c>
      <c r="J15" s="13"/>
      <c r="K15" s="13" t="s">
        <v>113</v>
      </c>
      <c r="L15" s="13" t="s">
        <v>113</v>
      </c>
      <c r="M15" s="13" t="s">
        <v>113</v>
      </c>
    </row>
    <row r="16" customFormat="false" ht="11.1" hidden="false" customHeight="true" outlineLevel="0" collapsed="false">
      <c r="B16" s="12" t="n">
        <v>1970</v>
      </c>
      <c r="C16" s="13" t="s">
        <v>113</v>
      </c>
      <c r="D16" s="13" t="s">
        <v>113</v>
      </c>
      <c r="E16" s="13" t="s">
        <v>113</v>
      </c>
      <c r="F16" s="14"/>
      <c r="G16" s="13" t="s">
        <v>113</v>
      </c>
      <c r="H16" s="13" t="s">
        <v>113</v>
      </c>
      <c r="I16" s="13" t="s">
        <v>113</v>
      </c>
      <c r="J16" s="13"/>
      <c r="K16" s="13" t="s">
        <v>113</v>
      </c>
      <c r="L16" s="13" t="s">
        <v>113</v>
      </c>
      <c r="M16" s="13" t="s">
        <v>113</v>
      </c>
    </row>
    <row r="17" customFormat="false" ht="11.1" hidden="false" customHeight="true" outlineLevel="0" collapsed="false">
      <c r="B17" s="12" t="n">
        <v>1971</v>
      </c>
      <c r="C17" s="13" t="n">
        <v>11406</v>
      </c>
      <c r="D17" s="13" t="n">
        <v>11075</v>
      </c>
      <c r="E17" s="13" t="n">
        <v>331</v>
      </c>
      <c r="F17" s="14"/>
      <c r="G17" s="13" t="n">
        <v>671</v>
      </c>
      <c r="H17" s="13" t="n">
        <v>671</v>
      </c>
      <c r="I17" s="13" t="s">
        <v>40</v>
      </c>
      <c r="J17" s="13"/>
      <c r="K17" s="13" t="s">
        <v>40</v>
      </c>
      <c r="L17" s="13" t="s">
        <v>40</v>
      </c>
      <c r="M17" s="13" t="s">
        <v>40</v>
      </c>
    </row>
    <row r="18" customFormat="false" ht="11.1" hidden="false" customHeight="true" outlineLevel="0" collapsed="false">
      <c r="B18" s="12" t="n">
        <v>1972</v>
      </c>
      <c r="C18" s="13" t="n">
        <v>11638</v>
      </c>
      <c r="D18" s="13" t="n">
        <v>11311</v>
      </c>
      <c r="E18" s="13" t="n">
        <v>327</v>
      </c>
      <c r="F18" s="14"/>
      <c r="G18" s="13" t="n">
        <v>609</v>
      </c>
      <c r="H18" s="13" t="n">
        <v>609</v>
      </c>
      <c r="I18" s="13" t="s">
        <v>40</v>
      </c>
      <c r="J18" s="13"/>
      <c r="K18" s="13" t="s">
        <v>40</v>
      </c>
      <c r="L18" s="13" t="s">
        <v>40</v>
      </c>
      <c r="M18" s="13" t="s">
        <v>40</v>
      </c>
    </row>
    <row r="19" customFormat="false" ht="11.1" hidden="false" customHeight="true" outlineLevel="0" collapsed="false">
      <c r="B19" s="12" t="n">
        <v>1973</v>
      </c>
      <c r="C19" s="13" t="n">
        <v>14226</v>
      </c>
      <c r="D19" s="13" t="n">
        <v>14020</v>
      </c>
      <c r="E19" s="13" t="n">
        <v>206</v>
      </c>
      <c r="F19" s="14"/>
      <c r="G19" s="13" t="n">
        <v>2151</v>
      </c>
      <c r="H19" s="13" t="n">
        <v>2151</v>
      </c>
      <c r="I19" s="13" t="s">
        <v>40</v>
      </c>
      <c r="J19" s="13"/>
      <c r="K19" s="13" t="n">
        <v>680</v>
      </c>
      <c r="L19" s="13" t="n">
        <v>680</v>
      </c>
      <c r="M19" s="13" t="s">
        <v>40</v>
      </c>
    </row>
    <row r="20" customFormat="false" ht="11.1" hidden="false" customHeight="true" outlineLevel="0" collapsed="false">
      <c r="B20" s="12" t="n">
        <v>1974</v>
      </c>
      <c r="C20" s="13" t="n">
        <v>16659</v>
      </c>
      <c r="D20" s="13" t="n">
        <v>16550</v>
      </c>
      <c r="E20" s="13" t="n">
        <v>109</v>
      </c>
      <c r="F20" s="14"/>
      <c r="G20" s="13" t="n">
        <v>3603</v>
      </c>
      <c r="H20" s="13" t="n">
        <v>3603</v>
      </c>
      <c r="I20" s="13" t="s">
        <v>40</v>
      </c>
      <c r="J20" s="13"/>
      <c r="K20" s="13" t="n">
        <v>542</v>
      </c>
      <c r="L20" s="13" t="n">
        <v>542</v>
      </c>
      <c r="M20" s="13" t="s">
        <v>40</v>
      </c>
    </row>
    <row r="21" customFormat="false" ht="11.1" hidden="false" customHeight="true" outlineLevel="0" collapsed="false">
      <c r="B21" s="12" t="n">
        <v>1975</v>
      </c>
      <c r="C21" s="13" t="n">
        <v>17285</v>
      </c>
      <c r="D21" s="13" t="n">
        <v>17163</v>
      </c>
      <c r="E21" s="13" t="n">
        <v>122</v>
      </c>
      <c r="F21" s="14"/>
      <c r="G21" s="13" t="n">
        <v>9787</v>
      </c>
      <c r="H21" s="13" t="n">
        <v>9787</v>
      </c>
      <c r="I21" s="13" t="s">
        <v>40</v>
      </c>
      <c r="J21" s="13"/>
      <c r="K21" s="13" t="n">
        <v>160</v>
      </c>
      <c r="L21" s="13" t="n">
        <v>160</v>
      </c>
      <c r="M21" s="13" t="s">
        <v>40</v>
      </c>
    </row>
    <row r="22" customFormat="false" ht="11.1" hidden="false" customHeight="true" outlineLevel="0" collapsed="false">
      <c r="B22" s="12" t="n">
        <v>1976</v>
      </c>
      <c r="C22" s="13" t="n">
        <v>17662</v>
      </c>
      <c r="D22" s="13" t="n">
        <v>17490</v>
      </c>
      <c r="E22" s="13" t="n">
        <v>172</v>
      </c>
      <c r="F22" s="14"/>
      <c r="G22" s="13" t="n">
        <v>11853</v>
      </c>
      <c r="H22" s="13" t="n">
        <v>10935</v>
      </c>
      <c r="I22" s="13" t="n">
        <v>918</v>
      </c>
      <c r="J22" s="13"/>
      <c r="K22" s="13" t="s">
        <v>40</v>
      </c>
      <c r="L22" s="13" t="s">
        <v>40</v>
      </c>
      <c r="M22" s="13" t="s">
        <v>40</v>
      </c>
    </row>
    <row r="23" customFormat="false" ht="11.1" hidden="false" customHeight="true" outlineLevel="0" collapsed="false">
      <c r="B23" s="12" t="n">
        <v>1977</v>
      </c>
      <c r="C23" s="13" t="n">
        <v>19429</v>
      </c>
      <c r="D23" s="13" t="n">
        <v>19223</v>
      </c>
      <c r="E23" s="13" t="n">
        <v>206</v>
      </c>
      <c r="F23" s="14"/>
      <c r="G23" s="13" t="n">
        <v>13738</v>
      </c>
      <c r="H23" s="13" t="n">
        <v>12060</v>
      </c>
      <c r="I23" s="13" t="n">
        <v>1678</v>
      </c>
      <c r="J23" s="13"/>
      <c r="K23" s="13" t="s">
        <v>40</v>
      </c>
      <c r="L23" s="13" t="s">
        <v>40</v>
      </c>
      <c r="M23" s="13" t="s">
        <v>40</v>
      </c>
    </row>
    <row r="24" customFormat="false" ht="11.1" hidden="false" customHeight="true" outlineLevel="0" collapsed="false">
      <c r="B24" s="12" t="n">
        <v>1978</v>
      </c>
      <c r="C24" s="13" t="n">
        <v>19374</v>
      </c>
      <c r="D24" s="13" t="n">
        <v>17511</v>
      </c>
      <c r="E24" s="13" t="n">
        <v>1863</v>
      </c>
      <c r="F24" s="14"/>
      <c r="G24" s="13" t="n">
        <v>15125</v>
      </c>
      <c r="H24" s="13" t="n">
        <v>11847</v>
      </c>
      <c r="I24" s="13" t="n">
        <v>3278</v>
      </c>
      <c r="J24" s="13"/>
      <c r="K24" s="13" t="n">
        <v>663</v>
      </c>
      <c r="L24" s="13" t="n">
        <v>123</v>
      </c>
      <c r="M24" s="13" t="n">
        <v>540</v>
      </c>
    </row>
    <row r="25" customFormat="false" ht="11.1" hidden="false" customHeight="true" outlineLevel="0" collapsed="false">
      <c r="B25" s="12" t="n">
        <v>1979</v>
      </c>
      <c r="C25" s="13" t="n">
        <v>18041</v>
      </c>
      <c r="D25" s="13" t="n">
        <v>16088</v>
      </c>
      <c r="E25" s="13" t="n">
        <v>1953</v>
      </c>
      <c r="F25" s="14"/>
      <c r="G25" s="13" t="n">
        <v>13867</v>
      </c>
      <c r="H25" s="13" t="n">
        <v>10566</v>
      </c>
      <c r="I25" s="13" t="n">
        <v>3301</v>
      </c>
      <c r="J25" s="13"/>
      <c r="K25" s="13" t="n">
        <v>698</v>
      </c>
      <c r="L25" s="13" t="n">
        <v>126</v>
      </c>
      <c r="M25" s="13" t="n">
        <v>572</v>
      </c>
    </row>
    <row r="26" customFormat="false" ht="11.1" hidden="false" customHeight="true" outlineLevel="0" collapsed="false">
      <c r="B26" s="12" t="n">
        <v>1980</v>
      </c>
      <c r="C26" s="13" t="n">
        <v>14387</v>
      </c>
      <c r="D26" s="13" t="n">
        <v>13906</v>
      </c>
      <c r="E26" s="13" t="n">
        <v>481</v>
      </c>
      <c r="F26" s="14"/>
      <c r="G26" s="13" t="n">
        <v>13902</v>
      </c>
      <c r="H26" s="13" t="n">
        <v>11825</v>
      </c>
      <c r="I26" s="13" t="n">
        <v>2077</v>
      </c>
      <c r="J26" s="13"/>
      <c r="K26" s="13" t="n">
        <v>733</v>
      </c>
      <c r="L26" s="13" t="n">
        <v>123</v>
      </c>
      <c r="M26" s="13" t="n">
        <v>610</v>
      </c>
    </row>
    <row r="27" customFormat="false" ht="11.1" hidden="false" customHeight="true" outlineLevel="0" collapsed="false">
      <c r="B27" s="12" t="n">
        <v>1981</v>
      </c>
      <c r="C27" s="13" t="n">
        <v>14288</v>
      </c>
      <c r="D27" s="13" t="n">
        <v>12914</v>
      </c>
      <c r="E27" s="13" t="n">
        <v>1374</v>
      </c>
      <c r="F27" s="14"/>
      <c r="G27" s="13" t="n">
        <v>10205</v>
      </c>
      <c r="H27" s="13" t="n">
        <v>9172</v>
      </c>
      <c r="I27" s="13" t="n">
        <v>1033</v>
      </c>
      <c r="J27" s="13"/>
      <c r="K27" s="13" t="n">
        <v>238</v>
      </c>
      <c r="L27" s="13" t="s">
        <v>40</v>
      </c>
      <c r="M27" s="13" t="n">
        <v>238</v>
      </c>
    </row>
    <row r="28" customFormat="false" ht="11.1" hidden="false" customHeight="true" outlineLevel="0" collapsed="false">
      <c r="B28" s="12" t="n">
        <v>1982</v>
      </c>
      <c r="C28" s="13" t="n">
        <v>12601</v>
      </c>
      <c r="D28" s="13" t="n">
        <v>11864</v>
      </c>
      <c r="E28" s="13" t="n">
        <v>737</v>
      </c>
      <c r="F28" s="14"/>
      <c r="G28" s="13" t="n">
        <v>8288</v>
      </c>
      <c r="H28" s="13" t="n">
        <v>6502</v>
      </c>
      <c r="I28" s="13" t="n">
        <v>1786</v>
      </c>
      <c r="J28" s="13"/>
      <c r="K28" s="13" t="n">
        <v>418</v>
      </c>
      <c r="L28" s="13" t="s">
        <v>40</v>
      </c>
      <c r="M28" s="13" t="n">
        <v>418</v>
      </c>
    </row>
    <row r="29" customFormat="false" ht="11.1" hidden="false" customHeight="true" outlineLevel="0" collapsed="false">
      <c r="B29" s="12" t="n">
        <v>1983</v>
      </c>
      <c r="C29" s="13" t="n">
        <v>10964</v>
      </c>
      <c r="D29" s="13" t="n">
        <v>10604</v>
      </c>
      <c r="E29" s="13" t="n">
        <v>360</v>
      </c>
      <c r="F29" s="14"/>
      <c r="G29" s="13" t="n">
        <v>6265</v>
      </c>
      <c r="H29" s="13" t="n">
        <v>4379</v>
      </c>
      <c r="I29" s="13" t="n">
        <v>1886</v>
      </c>
      <c r="J29" s="13"/>
      <c r="K29" s="13" t="n">
        <v>1054</v>
      </c>
      <c r="L29" s="13" t="n">
        <v>780</v>
      </c>
      <c r="M29" s="13" t="n">
        <v>274</v>
      </c>
    </row>
    <row r="30" customFormat="false" ht="11.1" hidden="false" customHeight="true" outlineLevel="0" collapsed="false">
      <c r="B30" s="12" t="n">
        <v>1984</v>
      </c>
      <c r="C30" s="13" t="n">
        <v>11778</v>
      </c>
      <c r="D30" s="13" t="n">
        <v>10858</v>
      </c>
      <c r="E30" s="13" t="n">
        <v>920</v>
      </c>
      <c r="F30" s="14"/>
      <c r="G30" s="13" t="n">
        <v>4601</v>
      </c>
      <c r="H30" s="13" t="n">
        <v>3157</v>
      </c>
      <c r="I30" s="13" t="n">
        <v>1444</v>
      </c>
      <c r="J30" s="13"/>
      <c r="K30" s="13" t="n">
        <v>1037</v>
      </c>
      <c r="L30" s="13" t="n">
        <v>1037</v>
      </c>
      <c r="M30" s="13" t="s">
        <v>40</v>
      </c>
    </row>
    <row r="31" customFormat="false" ht="11.1" hidden="false" customHeight="true" outlineLevel="0" collapsed="false">
      <c r="B31" s="12" t="n">
        <v>1985</v>
      </c>
      <c r="C31" s="13" t="n">
        <v>11197</v>
      </c>
      <c r="D31" s="13" t="n">
        <v>10407</v>
      </c>
      <c r="E31" s="13" t="n">
        <v>790</v>
      </c>
      <c r="F31" s="14"/>
      <c r="G31" s="13" t="n">
        <v>3462</v>
      </c>
      <c r="H31" s="13" t="n">
        <v>2670</v>
      </c>
      <c r="I31" s="13" t="n">
        <v>792</v>
      </c>
      <c r="J31" s="13"/>
      <c r="K31" s="13" t="n">
        <v>87</v>
      </c>
      <c r="L31" s="13" t="n">
        <v>35</v>
      </c>
      <c r="M31" s="13" t="n">
        <v>52</v>
      </c>
    </row>
    <row r="32" customFormat="false" ht="11.1" hidden="false" customHeight="true" outlineLevel="0" collapsed="false">
      <c r="B32" s="12" t="n">
        <v>1986</v>
      </c>
      <c r="C32" s="13" t="n">
        <v>11394</v>
      </c>
      <c r="D32" s="13" t="n">
        <v>10329</v>
      </c>
      <c r="E32" s="13" t="n">
        <v>1065</v>
      </c>
      <c r="F32" s="14"/>
      <c r="G32" s="13" t="n">
        <v>3260</v>
      </c>
      <c r="H32" s="13" t="n">
        <v>2080</v>
      </c>
      <c r="I32" s="13" t="n">
        <v>1180</v>
      </c>
      <c r="J32" s="13"/>
      <c r="K32" s="13" t="n">
        <v>66</v>
      </c>
      <c r="L32" s="13" t="s">
        <v>40</v>
      </c>
      <c r="M32" s="13" t="n">
        <v>66</v>
      </c>
    </row>
    <row r="33" customFormat="false" ht="11.1" hidden="false" customHeight="true" outlineLevel="0" collapsed="false">
      <c r="B33" s="12" t="n">
        <v>1987</v>
      </c>
      <c r="C33" s="13" t="n">
        <v>11699</v>
      </c>
      <c r="D33" s="13" t="n">
        <v>5902</v>
      </c>
      <c r="E33" s="13" t="n">
        <v>5797</v>
      </c>
      <c r="F33" s="14"/>
      <c r="G33" s="13" t="n">
        <v>2216</v>
      </c>
      <c r="H33" s="13" t="n">
        <v>1348</v>
      </c>
      <c r="I33" s="13" t="n">
        <v>868</v>
      </c>
      <c r="J33" s="13"/>
      <c r="K33" s="13" t="n">
        <v>207</v>
      </c>
      <c r="L33" s="13" t="n">
        <v>139</v>
      </c>
      <c r="M33" s="13" t="n">
        <v>68</v>
      </c>
    </row>
    <row r="34" customFormat="false" ht="11.1" hidden="false" customHeight="true" outlineLevel="0" collapsed="false">
      <c r="B34" s="12" t="n">
        <v>1988</v>
      </c>
      <c r="C34" s="13" t="n">
        <v>9968</v>
      </c>
      <c r="D34" s="13" t="n">
        <v>5948</v>
      </c>
      <c r="E34" s="13" t="n">
        <v>4020</v>
      </c>
      <c r="F34" s="14"/>
      <c r="G34" s="13" t="n">
        <v>2260</v>
      </c>
      <c r="H34" s="13" t="n">
        <v>1446</v>
      </c>
      <c r="I34" s="13" t="n">
        <v>814</v>
      </c>
      <c r="J34" s="13"/>
      <c r="K34" s="13" t="n">
        <v>881</v>
      </c>
      <c r="L34" s="13" t="n">
        <v>802</v>
      </c>
      <c r="M34" s="13" t="n">
        <v>79</v>
      </c>
    </row>
    <row r="35" customFormat="false" ht="11.1" hidden="false" customHeight="true" outlineLevel="0" collapsed="false">
      <c r="B35" s="12" t="n">
        <v>1989</v>
      </c>
      <c r="C35" s="13" t="n">
        <v>9521</v>
      </c>
      <c r="D35" s="13" t="n">
        <v>6262</v>
      </c>
      <c r="E35" s="13" t="n">
        <v>3259</v>
      </c>
      <c r="F35" s="14"/>
      <c r="G35" s="13" t="n">
        <v>1828</v>
      </c>
      <c r="H35" s="13" t="n">
        <v>1363</v>
      </c>
      <c r="I35" s="13" t="n">
        <v>465</v>
      </c>
      <c r="J35" s="13"/>
      <c r="K35" s="13" t="n">
        <v>1039</v>
      </c>
      <c r="L35" s="13" t="n">
        <v>956</v>
      </c>
      <c r="M35" s="13" t="n">
        <v>83</v>
      </c>
    </row>
    <row r="36" customFormat="false" ht="11.1" hidden="false" customHeight="true" outlineLevel="0" collapsed="false">
      <c r="B36" s="12" t="n">
        <v>1990</v>
      </c>
      <c r="C36" s="13" t="n">
        <v>8353</v>
      </c>
      <c r="D36" s="13" t="n">
        <v>5622</v>
      </c>
      <c r="E36" s="13" t="n">
        <v>2731</v>
      </c>
      <c r="F36" s="14"/>
      <c r="G36" s="13" t="n">
        <v>1803</v>
      </c>
      <c r="H36" s="13" t="n">
        <v>1508</v>
      </c>
      <c r="I36" s="13" t="n">
        <v>295</v>
      </c>
      <c r="J36" s="13"/>
      <c r="K36" s="13" t="n">
        <v>591</v>
      </c>
      <c r="L36" s="13" t="n">
        <v>415</v>
      </c>
      <c r="M36" s="13" t="n">
        <v>176</v>
      </c>
    </row>
    <row r="37" customFormat="false" ht="11.1" hidden="false" customHeight="true" outlineLevel="0" collapsed="false">
      <c r="B37" s="12" t="n">
        <v>1991</v>
      </c>
      <c r="C37" s="13" t="n">
        <v>6565</v>
      </c>
      <c r="D37" s="13" t="n">
        <v>4502</v>
      </c>
      <c r="E37" s="13" t="n">
        <v>2063</v>
      </c>
      <c r="F37" s="14"/>
      <c r="G37" s="13" t="n">
        <v>2355</v>
      </c>
      <c r="H37" s="13" t="n">
        <v>1976</v>
      </c>
      <c r="I37" s="13" t="n">
        <v>379</v>
      </c>
      <c r="J37" s="13"/>
      <c r="K37" s="13" t="n">
        <v>740</v>
      </c>
      <c r="L37" s="13" t="n">
        <v>511</v>
      </c>
      <c r="M37" s="13" t="n">
        <v>229</v>
      </c>
    </row>
    <row r="38" customFormat="false" ht="11.1" hidden="false" customHeight="true" outlineLevel="0" collapsed="false">
      <c r="B38" s="12" t="n">
        <v>1992</v>
      </c>
      <c r="C38" s="13" t="n">
        <v>5561</v>
      </c>
      <c r="D38" s="13" t="n">
        <v>4542</v>
      </c>
      <c r="E38" s="13" t="n">
        <v>1019</v>
      </c>
      <c r="F38" s="14"/>
      <c r="G38" s="13" t="n">
        <v>2230</v>
      </c>
      <c r="H38" s="13" t="n">
        <v>1800</v>
      </c>
      <c r="I38" s="13" t="n">
        <v>430</v>
      </c>
      <c r="J38" s="13"/>
      <c r="K38" s="13" t="n">
        <v>485</v>
      </c>
      <c r="L38" s="13" t="n">
        <v>102</v>
      </c>
      <c r="M38" s="13" t="n">
        <v>383</v>
      </c>
    </row>
    <row r="39" customFormat="false" ht="11.1" hidden="false" customHeight="true" outlineLevel="0" collapsed="false">
      <c r="B39" s="12" t="n">
        <v>1993</v>
      </c>
      <c r="C39" s="13" t="n">
        <v>6002</v>
      </c>
      <c r="D39" s="13" t="n">
        <v>4944</v>
      </c>
      <c r="E39" s="13" t="n">
        <v>1058</v>
      </c>
      <c r="F39" s="14"/>
      <c r="G39" s="13" t="n">
        <v>2563</v>
      </c>
      <c r="H39" s="13" t="n">
        <v>1842</v>
      </c>
      <c r="I39" s="13" t="n">
        <v>721</v>
      </c>
      <c r="J39" s="13"/>
      <c r="K39" s="13" t="n">
        <v>736</v>
      </c>
      <c r="L39" s="13" t="n">
        <v>366</v>
      </c>
      <c r="M39" s="13" t="n">
        <v>370</v>
      </c>
    </row>
    <row r="40" customFormat="false" ht="11.1" hidden="false" customHeight="true" outlineLevel="0" collapsed="false">
      <c r="B40" s="12" t="n">
        <v>1994</v>
      </c>
      <c r="C40" s="13" t="n">
        <v>7441</v>
      </c>
      <c r="D40" s="13" t="n">
        <v>4999</v>
      </c>
      <c r="E40" s="13" t="n">
        <v>2442</v>
      </c>
      <c r="F40" s="14"/>
      <c r="G40" s="13" t="n">
        <v>1799</v>
      </c>
      <c r="H40" s="13" t="n">
        <v>1322</v>
      </c>
      <c r="I40" s="13" t="n">
        <v>477</v>
      </c>
      <c r="J40" s="13"/>
      <c r="K40" s="13" t="n">
        <v>756</v>
      </c>
      <c r="L40" s="13" t="n">
        <v>456</v>
      </c>
      <c r="M40" s="13" t="n">
        <v>300</v>
      </c>
    </row>
    <row r="41" customFormat="false" ht="11.1" hidden="false" customHeight="true" outlineLevel="0" collapsed="false">
      <c r="B41" s="12" t="n">
        <v>1995</v>
      </c>
      <c r="C41" s="13" t="n">
        <v>8198</v>
      </c>
      <c r="D41" s="13" t="n">
        <v>5812</v>
      </c>
      <c r="E41" s="13" t="n">
        <v>2386</v>
      </c>
      <c r="F41" s="14"/>
      <c r="G41" s="13" t="n">
        <v>2153</v>
      </c>
      <c r="H41" s="13" t="n">
        <v>1698</v>
      </c>
      <c r="I41" s="13" t="n">
        <v>455</v>
      </c>
      <c r="J41" s="13"/>
      <c r="K41" s="13" t="n">
        <v>663</v>
      </c>
      <c r="L41" s="13" t="n">
        <v>524</v>
      </c>
      <c r="M41" s="13" t="n">
        <v>139</v>
      </c>
    </row>
    <row r="42" customFormat="false" ht="11.1" hidden="false" customHeight="true" outlineLevel="0" collapsed="false">
      <c r="B42" s="12" t="n">
        <v>1996</v>
      </c>
      <c r="C42" s="13" t="n">
        <v>7509</v>
      </c>
      <c r="D42" s="13" t="n">
        <v>5239</v>
      </c>
      <c r="E42" s="13" t="n">
        <v>2270</v>
      </c>
      <c r="F42" s="14"/>
      <c r="G42" s="13" t="n">
        <v>1501</v>
      </c>
      <c r="H42" s="13" t="n">
        <v>1199</v>
      </c>
      <c r="I42" s="13" t="n">
        <v>302</v>
      </c>
      <c r="J42" s="13"/>
      <c r="K42" s="13" t="n">
        <v>231</v>
      </c>
      <c r="L42" s="13" t="n">
        <v>116</v>
      </c>
      <c r="M42" s="13" t="n">
        <v>115</v>
      </c>
    </row>
    <row r="43" customFormat="false" ht="11.1" hidden="false" customHeight="true" outlineLevel="0" collapsed="false">
      <c r="B43" s="12" t="n">
        <v>1997</v>
      </c>
      <c r="C43" s="13" t="n">
        <v>7294</v>
      </c>
      <c r="D43" s="13" t="n">
        <v>5177</v>
      </c>
      <c r="E43" s="13" t="n">
        <v>2117</v>
      </c>
      <c r="F43" s="14"/>
      <c r="G43" s="13" t="n">
        <v>1715</v>
      </c>
      <c r="H43" s="13" t="n">
        <v>1442</v>
      </c>
      <c r="I43" s="13" t="n">
        <v>273</v>
      </c>
      <c r="J43" s="13"/>
      <c r="K43" s="13" t="n">
        <v>513</v>
      </c>
      <c r="L43" s="13" t="n">
        <v>428</v>
      </c>
      <c r="M43" s="13" t="n">
        <v>85</v>
      </c>
    </row>
    <row r="44" customFormat="false" ht="11.1" hidden="false" customHeight="true" outlineLevel="0" collapsed="false">
      <c r="B44" s="12" t="n">
        <v>1998</v>
      </c>
      <c r="C44" s="13" t="n">
        <v>6610</v>
      </c>
      <c r="D44" s="13" t="n">
        <v>5269</v>
      </c>
      <c r="E44" s="13" t="n">
        <v>1341</v>
      </c>
      <c r="F44" s="14"/>
      <c r="G44" s="13" t="n">
        <v>1843</v>
      </c>
      <c r="H44" s="13" t="n">
        <v>1565</v>
      </c>
      <c r="I44" s="13" t="n">
        <v>278</v>
      </c>
      <c r="J44" s="13"/>
      <c r="K44" s="13" t="n">
        <v>605</v>
      </c>
      <c r="L44" s="13" t="n">
        <v>529</v>
      </c>
      <c r="M44" s="13" t="n">
        <v>76</v>
      </c>
    </row>
    <row r="45" customFormat="false" ht="11.1" hidden="false" customHeight="true" outlineLevel="0" collapsed="false">
      <c r="B45" s="12" t="n">
        <v>1999</v>
      </c>
      <c r="C45" s="13" t="n">
        <v>7122</v>
      </c>
      <c r="D45" s="13" t="n">
        <v>5623</v>
      </c>
      <c r="E45" s="13" t="n">
        <v>1499</v>
      </c>
      <c r="F45" s="14"/>
      <c r="G45" s="13" t="n">
        <v>2700</v>
      </c>
      <c r="H45" s="13" t="n">
        <v>2027</v>
      </c>
      <c r="I45" s="13" t="n">
        <v>673</v>
      </c>
      <c r="J45" s="13"/>
      <c r="K45" s="13" t="n">
        <v>604</v>
      </c>
      <c r="L45" s="13" t="n">
        <v>489</v>
      </c>
      <c r="M45" s="13" t="n">
        <v>115</v>
      </c>
    </row>
    <row r="46" customFormat="false" ht="11.1" hidden="false" customHeight="true" outlineLevel="0" collapsed="false">
      <c r="B46" s="22" t="n">
        <v>2000</v>
      </c>
      <c r="C46" s="23" t="n">
        <v>7838</v>
      </c>
      <c r="D46" s="23" t="n">
        <v>6184</v>
      </c>
      <c r="E46" s="23" t="n">
        <v>1654</v>
      </c>
      <c r="F46" s="24"/>
      <c r="G46" s="23" t="n">
        <v>2803</v>
      </c>
      <c r="H46" s="23" t="n">
        <v>2274</v>
      </c>
      <c r="I46" s="23" t="n">
        <v>529</v>
      </c>
      <c r="J46" s="23"/>
      <c r="K46" s="23" t="n">
        <v>602</v>
      </c>
      <c r="L46" s="23" t="n">
        <v>509</v>
      </c>
      <c r="M46" s="23" t="n">
        <v>93</v>
      </c>
    </row>
    <row r="47" customFormat="false" ht="11.1" hidden="false" customHeight="true" outlineLevel="0" collapsed="false">
      <c r="B47" s="5" t="s">
        <v>115</v>
      </c>
    </row>
    <row r="48" customFormat="false" ht="11.1" hidden="false" customHeight="true" outlineLevel="0" collapsed="false">
      <c r="B48" s="5" t="s">
        <v>116</v>
      </c>
    </row>
    <row r="49" customFormat="false" ht="11.1" hidden="false" customHeight="true" outlineLevel="0" collapsed="false">
      <c r="B49" s="5" t="s">
        <v>84</v>
      </c>
    </row>
    <row r="50" customFormat="false" ht="11.1" hidden="false" customHeight="true" outlineLevel="0" collapsed="false">
      <c r="B50" s="5" t="s">
        <v>117</v>
      </c>
    </row>
    <row r="51" customFormat="false" ht="11.1" hidden="false" customHeight="true" outlineLevel="0" collapsed="false">
      <c r="B51" s="5" t="s">
        <v>125</v>
      </c>
    </row>
  </sheetData>
  <mergeCells count="4">
    <mergeCell ref="B2:M2"/>
    <mergeCell ref="C4:E4"/>
    <mergeCell ref="G4:I4"/>
    <mergeCell ref="K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6.85"/>
    <col collapsed="false" customWidth="true" hidden="false" outlineLevel="0" max="5" min="3" style="5" width="12.58"/>
    <col collapsed="false" customWidth="true" hidden="false" outlineLevel="0" max="6" min="6" style="5" width="2.28"/>
    <col collapsed="false" customWidth="true" hidden="false" outlineLevel="0" max="9" min="7" style="5" width="12.58"/>
    <col collapsed="false" customWidth="true" hidden="false" outlineLevel="0" max="10" min="10" style="5" width="2.28"/>
    <col collapsed="false" customWidth="true" hidden="false" outlineLevel="0" max="13" min="11" style="5" width="12.58"/>
    <col collapsed="false" customWidth="true" hidden="false" outlineLevel="0" max="14" min="14" style="5" width="15.55"/>
    <col collapsed="false" customWidth="false" hidden="false" outlineLevel="0" max="257" min="15" style="5" width="12.81"/>
  </cols>
  <sheetData>
    <row r="2" customFormat="false" ht="11.1" hidden="false" customHeight="true" outlineLevel="0" collapsed="false">
      <c r="B2" s="6" t="s">
        <v>12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1" hidden="false" customHeight="true" outlineLevel="0" collapsed="false">
      <c r="B3" s="28" t="s">
        <v>87</v>
      </c>
    </row>
    <row r="4" customFormat="false" ht="11.1" hidden="false" customHeight="true" outlineLevel="0" collapsed="false">
      <c r="B4" s="7" t="s">
        <v>32</v>
      </c>
      <c r="C4" s="26" t="s">
        <v>105</v>
      </c>
      <c r="D4" s="26"/>
      <c r="E4" s="26"/>
      <c r="F4" s="7"/>
      <c r="G4" s="26" t="s">
        <v>106</v>
      </c>
      <c r="H4" s="26"/>
      <c r="I4" s="26"/>
      <c r="J4" s="7"/>
      <c r="K4" s="26" t="s">
        <v>107</v>
      </c>
      <c r="L4" s="26"/>
      <c r="M4" s="26"/>
    </row>
    <row r="5" customFormat="false" ht="11.1" hidden="false" customHeight="true" outlineLevel="0" collapsed="false">
      <c r="B5" s="9"/>
      <c r="C5" s="27" t="s">
        <v>36</v>
      </c>
      <c r="D5" s="27" t="s">
        <v>37</v>
      </c>
      <c r="E5" s="27" t="s">
        <v>38</v>
      </c>
      <c r="F5" s="10"/>
      <c r="G5" s="27" t="s">
        <v>36</v>
      </c>
      <c r="H5" s="27" t="s">
        <v>37</v>
      </c>
      <c r="I5" s="27" t="s">
        <v>38</v>
      </c>
      <c r="J5" s="10"/>
      <c r="K5" s="27" t="s">
        <v>36</v>
      </c>
      <c r="L5" s="27" t="s">
        <v>37</v>
      </c>
      <c r="M5" s="27" t="s">
        <v>38</v>
      </c>
      <c r="N5" s="11"/>
    </row>
    <row r="6" customFormat="false" ht="11.1" hidden="false" customHeight="true" outlineLevel="0" collapsed="false">
      <c r="B6" s="12" t="n">
        <v>1960</v>
      </c>
      <c r="C6" s="13" t="s">
        <v>40</v>
      </c>
      <c r="D6" s="13" t="s">
        <v>40</v>
      </c>
      <c r="E6" s="13" t="s">
        <v>40</v>
      </c>
      <c r="F6" s="14"/>
      <c r="G6" s="13" t="s">
        <v>40</v>
      </c>
      <c r="H6" s="13" t="s">
        <v>40</v>
      </c>
      <c r="I6" s="13" t="s">
        <v>40</v>
      </c>
      <c r="J6" s="13"/>
      <c r="K6" s="13" t="s">
        <v>40</v>
      </c>
      <c r="L6" s="13" t="s">
        <v>40</v>
      </c>
      <c r="M6" s="13" t="s">
        <v>40</v>
      </c>
    </row>
    <row r="7" customFormat="false" ht="11.1" hidden="false" customHeight="true" outlineLevel="0" collapsed="false">
      <c r="B7" s="12" t="n">
        <v>1961</v>
      </c>
      <c r="C7" s="13" t="n">
        <v>406</v>
      </c>
      <c r="D7" s="13" t="s">
        <v>40</v>
      </c>
      <c r="E7" s="13" t="n">
        <v>406</v>
      </c>
      <c r="F7" s="14"/>
      <c r="G7" s="13" t="s">
        <v>40</v>
      </c>
      <c r="H7" s="13" t="s">
        <v>40</v>
      </c>
      <c r="I7" s="13" t="s">
        <v>40</v>
      </c>
      <c r="J7" s="13"/>
      <c r="K7" s="13" t="s">
        <v>40</v>
      </c>
      <c r="L7" s="13" t="s">
        <v>40</v>
      </c>
      <c r="M7" s="13" t="s">
        <v>40</v>
      </c>
      <c r="N7" s="16"/>
    </row>
    <row r="8" customFormat="false" ht="11.1" hidden="false" customHeight="true" outlineLevel="0" collapsed="false">
      <c r="B8" s="12" t="n">
        <v>1962</v>
      </c>
      <c r="C8" s="13" t="n">
        <v>474</v>
      </c>
      <c r="D8" s="13" t="s">
        <v>40</v>
      </c>
      <c r="E8" s="13" t="n">
        <v>474</v>
      </c>
      <c r="F8" s="14"/>
      <c r="G8" s="13" t="s">
        <v>40</v>
      </c>
      <c r="H8" s="13" t="s">
        <v>40</v>
      </c>
      <c r="I8" s="13" t="s">
        <v>40</v>
      </c>
      <c r="J8" s="13"/>
      <c r="K8" s="13" t="s">
        <v>40</v>
      </c>
      <c r="L8" s="13" t="s">
        <v>40</v>
      </c>
      <c r="M8" s="13" t="s">
        <v>40</v>
      </c>
    </row>
    <row r="9" customFormat="false" ht="11.1" hidden="false" customHeight="true" outlineLevel="0" collapsed="false">
      <c r="B9" s="12" t="n">
        <v>1963</v>
      </c>
      <c r="C9" s="13" t="n">
        <v>325</v>
      </c>
      <c r="D9" s="13" t="s">
        <v>40</v>
      </c>
      <c r="E9" s="13" t="n">
        <v>325</v>
      </c>
      <c r="F9" s="14"/>
      <c r="G9" s="13" t="s">
        <v>40</v>
      </c>
      <c r="H9" s="13" t="s">
        <v>40</v>
      </c>
      <c r="I9" s="13" t="s">
        <v>40</v>
      </c>
      <c r="J9" s="13"/>
      <c r="K9" s="13" t="s">
        <v>40</v>
      </c>
      <c r="L9" s="13" t="s">
        <v>40</v>
      </c>
      <c r="M9" s="13" t="s">
        <v>40</v>
      </c>
    </row>
    <row r="10" customFormat="false" ht="11.1" hidden="false" customHeight="true" outlineLevel="0" collapsed="false">
      <c r="B10" s="12" t="n">
        <v>1964</v>
      </c>
      <c r="C10" s="13" t="n">
        <v>642</v>
      </c>
      <c r="D10" s="13" t="s">
        <v>40</v>
      </c>
      <c r="E10" s="13" t="n">
        <v>642</v>
      </c>
      <c r="F10" s="18"/>
      <c r="G10" s="13" t="s">
        <v>40</v>
      </c>
      <c r="H10" s="13" t="s">
        <v>40</v>
      </c>
      <c r="I10" s="13" t="s">
        <v>40</v>
      </c>
      <c r="J10" s="18"/>
      <c r="K10" s="13" t="s">
        <v>40</v>
      </c>
      <c r="L10" s="13" t="s">
        <v>40</v>
      </c>
      <c r="M10" s="13" t="s">
        <v>40</v>
      </c>
    </row>
    <row r="11" customFormat="false" ht="11.1" hidden="false" customHeight="true" outlineLevel="0" collapsed="false">
      <c r="B11" s="12" t="n">
        <v>1965</v>
      </c>
      <c r="C11" s="13" t="s">
        <v>40</v>
      </c>
      <c r="D11" s="13" t="s">
        <v>40</v>
      </c>
      <c r="E11" s="13" t="s">
        <v>40</v>
      </c>
      <c r="F11" s="14"/>
      <c r="G11" s="13" t="s">
        <v>40</v>
      </c>
      <c r="H11" s="13" t="s">
        <v>40</v>
      </c>
      <c r="I11" s="13" t="s">
        <v>40</v>
      </c>
      <c r="J11" s="13"/>
      <c r="K11" s="13" t="s">
        <v>40</v>
      </c>
      <c r="L11" s="13" t="s">
        <v>40</v>
      </c>
      <c r="M11" s="13" t="s">
        <v>40</v>
      </c>
    </row>
    <row r="12" customFormat="false" ht="11.1" hidden="false" customHeight="true" outlineLevel="0" collapsed="false">
      <c r="B12" s="12" t="n">
        <v>1966</v>
      </c>
      <c r="C12" s="13" t="s">
        <v>40</v>
      </c>
      <c r="D12" s="13" t="s">
        <v>40</v>
      </c>
      <c r="E12" s="13" t="s">
        <v>40</v>
      </c>
      <c r="F12" s="14"/>
      <c r="G12" s="13" t="s">
        <v>40</v>
      </c>
      <c r="H12" s="13" t="s">
        <v>40</v>
      </c>
      <c r="I12" s="13" t="s">
        <v>40</v>
      </c>
      <c r="J12" s="13"/>
      <c r="K12" s="13" t="n">
        <v>273</v>
      </c>
      <c r="L12" s="13" t="n">
        <v>273</v>
      </c>
      <c r="M12" s="13" t="s">
        <v>40</v>
      </c>
      <c r="N12" s="16"/>
    </row>
    <row r="13" customFormat="false" ht="11.1" hidden="false" customHeight="true" outlineLevel="0" collapsed="false">
      <c r="B13" s="12" t="n">
        <v>1967</v>
      </c>
      <c r="C13" s="13" t="s">
        <v>40</v>
      </c>
      <c r="D13" s="13" t="s">
        <v>40</v>
      </c>
      <c r="E13" s="13" t="s">
        <v>40</v>
      </c>
      <c r="F13" s="14"/>
      <c r="G13" s="13" t="s">
        <v>40</v>
      </c>
      <c r="H13" s="13" t="s">
        <v>40</v>
      </c>
      <c r="I13" s="13" t="s">
        <v>40</v>
      </c>
      <c r="J13" s="13"/>
      <c r="K13" s="13" t="n">
        <v>639</v>
      </c>
      <c r="L13" s="13" t="n">
        <v>639</v>
      </c>
      <c r="M13" s="13" t="s">
        <v>40</v>
      </c>
    </row>
    <row r="14" customFormat="false" ht="11.1" hidden="false" customHeight="true" outlineLevel="0" collapsed="false">
      <c r="B14" s="12" t="n">
        <v>1968</v>
      </c>
      <c r="C14" s="13" t="n">
        <v>97</v>
      </c>
      <c r="D14" s="13" t="s">
        <v>40</v>
      </c>
      <c r="E14" s="13" t="n">
        <v>97</v>
      </c>
      <c r="F14" s="14"/>
      <c r="G14" s="13" t="s">
        <v>40</v>
      </c>
      <c r="H14" s="13" t="s">
        <v>40</v>
      </c>
      <c r="I14" s="13" t="s">
        <v>40</v>
      </c>
      <c r="J14" s="13"/>
      <c r="K14" s="13" t="n">
        <v>602</v>
      </c>
      <c r="L14" s="13" t="n">
        <v>602</v>
      </c>
      <c r="M14" s="13" t="s">
        <v>40</v>
      </c>
    </row>
    <row r="15" customFormat="false" ht="11.1" hidden="false" customHeight="true" outlineLevel="0" collapsed="false">
      <c r="B15" s="12" t="n">
        <v>1969</v>
      </c>
      <c r="C15" s="13" t="s">
        <v>113</v>
      </c>
      <c r="D15" s="13" t="s">
        <v>113</v>
      </c>
      <c r="E15" s="13" t="s">
        <v>113</v>
      </c>
      <c r="F15" s="14"/>
      <c r="G15" s="13" t="s">
        <v>40</v>
      </c>
      <c r="H15" s="13" t="s">
        <v>40</v>
      </c>
      <c r="I15" s="13" t="s">
        <v>40</v>
      </c>
      <c r="J15" s="13"/>
      <c r="K15" s="13" t="n">
        <v>840</v>
      </c>
      <c r="L15" s="13" t="n">
        <v>840</v>
      </c>
      <c r="M15" s="13" t="s">
        <v>40</v>
      </c>
    </row>
    <row r="16" customFormat="false" ht="11.1" hidden="false" customHeight="true" outlineLevel="0" collapsed="false">
      <c r="B16" s="12" t="n">
        <v>1970</v>
      </c>
      <c r="C16" s="13" t="s">
        <v>113</v>
      </c>
      <c r="D16" s="13" t="s">
        <v>113</v>
      </c>
      <c r="E16" s="13" t="s">
        <v>113</v>
      </c>
      <c r="F16" s="14"/>
      <c r="G16" s="13" t="s">
        <v>40</v>
      </c>
      <c r="H16" s="13" t="s">
        <v>40</v>
      </c>
      <c r="I16" s="13" t="s">
        <v>40</v>
      </c>
      <c r="J16" s="13"/>
      <c r="K16" s="13" t="n">
        <v>640</v>
      </c>
      <c r="L16" s="13" t="n">
        <v>640</v>
      </c>
      <c r="M16" s="13" t="s">
        <v>40</v>
      </c>
      <c r="N16" s="16"/>
    </row>
    <row r="17" customFormat="false" ht="11.1" hidden="false" customHeight="true" outlineLevel="0" collapsed="false">
      <c r="B17" s="12" t="n">
        <v>1971</v>
      </c>
      <c r="C17" s="13" t="n">
        <v>86</v>
      </c>
      <c r="D17" s="13" t="s">
        <v>40</v>
      </c>
      <c r="E17" s="13" t="n">
        <v>86</v>
      </c>
      <c r="F17" s="14"/>
      <c r="G17" s="13" t="s">
        <v>40</v>
      </c>
      <c r="H17" s="13" t="s">
        <v>40</v>
      </c>
      <c r="I17" s="13" t="s">
        <v>40</v>
      </c>
      <c r="J17" s="13"/>
      <c r="K17" s="13" t="n">
        <v>557</v>
      </c>
      <c r="L17" s="13" t="n">
        <v>557</v>
      </c>
      <c r="M17" s="13" t="s">
        <v>40</v>
      </c>
    </row>
    <row r="18" customFormat="false" ht="11.1" hidden="false" customHeight="true" outlineLevel="0" collapsed="false">
      <c r="B18" s="12" t="n">
        <v>1972</v>
      </c>
      <c r="C18" s="13" t="n">
        <v>85</v>
      </c>
      <c r="D18" s="13" t="s">
        <v>40</v>
      </c>
      <c r="E18" s="13" t="n">
        <v>85</v>
      </c>
      <c r="F18" s="14"/>
      <c r="G18" s="13" t="s">
        <v>40</v>
      </c>
      <c r="H18" s="13" t="s">
        <v>40</v>
      </c>
      <c r="I18" s="13" t="s">
        <v>40</v>
      </c>
      <c r="J18" s="13"/>
      <c r="K18" s="13" t="n">
        <v>647</v>
      </c>
      <c r="L18" s="13" t="n">
        <v>647</v>
      </c>
      <c r="M18" s="13" t="s">
        <v>40</v>
      </c>
    </row>
    <row r="19" customFormat="false" ht="11.1" hidden="false" customHeight="true" outlineLevel="0" collapsed="false">
      <c r="B19" s="12" t="n">
        <v>1973</v>
      </c>
      <c r="C19" s="13" t="s">
        <v>40</v>
      </c>
      <c r="D19" s="13" t="s">
        <v>40</v>
      </c>
      <c r="E19" s="13" t="s">
        <v>40</v>
      </c>
      <c r="F19" s="14"/>
      <c r="G19" s="13" t="s">
        <v>40</v>
      </c>
      <c r="H19" s="13" t="s">
        <v>40</v>
      </c>
      <c r="I19" s="13" t="s">
        <v>40</v>
      </c>
      <c r="J19" s="13"/>
      <c r="K19" s="13" t="s">
        <v>40</v>
      </c>
      <c r="L19" s="13" t="s">
        <v>40</v>
      </c>
      <c r="M19" s="13" t="s">
        <v>40</v>
      </c>
    </row>
    <row r="20" customFormat="false" ht="11.1" hidden="false" customHeight="true" outlineLevel="0" collapsed="false">
      <c r="B20" s="12" t="n">
        <v>1974</v>
      </c>
      <c r="C20" s="13" t="n">
        <v>176</v>
      </c>
      <c r="D20" s="13" t="s">
        <v>40</v>
      </c>
      <c r="E20" s="13" t="n">
        <v>176</v>
      </c>
      <c r="F20" s="14"/>
      <c r="G20" s="13" t="s">
        <v>40</v>
      </c>
      <c r="H20" s="13" t="s">
        <v>40</v>
      </c>
      <c r="I20" s="13" t="s">
        <v>40</v>
      </c>
      <c r="J20" s="13"/>
      <c r="K20" s="13" t="s">
        <v>40</v>
      </c>
      <c r="L20" s="13" t="s">
        <v>40</v>
      </c>
      <c r="M20" s="13" t="s">
        <v>40</v>
      </c>
      <c r="N20" s="16"/>
    </row>
    <row r="21" customFormat="false" ht="11.1" hidden="false" customHeight="true" outlineLevel="0" collapsed="false">
      <c r="B21" s="12" t="n">
        <v>1975</v>
      </c>
      <c r="C21" s="13" t="n">
        <v>180</v>
      </c>
      <c r="D21" s="13" t="s">
        <v>40</v>
      </c>
      <c r="E21" s="13" t="n">
        <v>180</v>
      </c>
      <c r="F21" s="14"/>
      <c r="G21" s="13" t="s">
        <v>40</v>
      </c>
      <c r="H21" s="13" t="s">
        <v>40</v>
      </c>
      <c r="I21" s="13" t="s">
        <v>40</v>
      </c>
      <c r="J21" s="13"/>
      <c r="K21" s="13" t="s">
        <v>40</v>
      </c>
      <c r="L21" s="13" t="s">
        <v>40</v>
      </c>
      <c r="M21" s="13" t="s">
        <v>40</v>
      </c>
      <c r="N21" s="16"/>
    </row>
    <row r="22" customFormat="false" ht="11.1" hidden="false" customHeight="true" outlineLevel="0" collapsed="false">
      <c r="B22" s="12" t="n">
        <v>1976</v>
      </c>
      <c r="C22" s="13" t="n">
        <v>186</v>
      </c>
      <c r="D22" s="13" t="s">
        <v>40</v>
      </c>
      <c r="E22" s="13" t="n">
        <v>186</v>
      </c>
      <c r="F22" s="14"/>
      <c r="G22" s="13" t="s">
        <v>40</v>
      </c>
      <c r="H22" s="13" t="s">
        <v>40</v>
      </c>
      <c r="I22" s="13" t="s">
        <v>40</v>
      </c>
      <c r="J22" s="13"/>
      <c r="K22" s="13" t="s">
        <v>40</v>
      </c>
      <c r="L22" s="13" t="s">
        <v>40</v>
      </c>
      <c r="M22" s="13" t="s">
        <v>40</v>
      </c>
    </row>
    <row r="23" customFormat="false" ht="11.1" hidden="false" customHeight="true" outlineLevel="0" collapsed="false">
      <c r="B23" s="12" t="n">
        <v>1977</v>
      </c>
      <c r="C23" s="13" t="n">
        <v>202</v>
      </c>
      <c r="D23" s="13" t="s">
        <v>40</v>
      </c>
      <c r="E23" s="13" t="n">
        <v>202</v>
      </c>
      <c r="F23" s="14"/>
      <c r="G23" s="13" t="s">
        <v>40</v>
      </c>
      <c r="H23" s="13" t="s">
        <v>40</v>
      </c>
      <c r="I23" s="13" t="s">
        <v>40</v>
      </c>
      <c r="J23" s="13"/>
      <c r="K23" s="13" t="s">
        <v>40</v>
      </c>
      <c r="L23" s="13" t="s">
        <v>40</v>
      </c>
      <c r="M23" s="13" t="s">
        <v>40</v>
      </c>
    </row>
    <row r="24" customFormat="false" ht="11.1" hidden="false" customHeight="true" outlineLevel="0" collapsed="false">
      <c r="B24" s="12" t="n">
        <v>1978</v>
      </c>
      <c r="C24" s="13" t="n">
        <v>200</v>
      </c>
      <c r="D24" s="13" t="s">
        <v>40</v>
      </c>
      <c r="E24" s="13" t="n">
        <v>200</v>
      </c>
      <c r="F24" s="14"/>
      <c r="G24" s="13" t="s">
        <v>40</v>
      </c>
      <c r="H24" s="13" t="s">
        <v>40</v>
      </c>
      <c r="I24" s="13" t="s">
        <v>40</v>
      </c>
      <c r="J24" s="13"/>
      <c r="K24" s="13" t="s">
        <v>40</v>
      </c>
      <c r="L24" s="13" t="s">
        <v>40</v>
      </c>
      <c r="M24" s="13" t="s">
        <v>40</v>
      </c>
      <c r="N24" s="16"/>
    </row>
    <row r="25" customFormat="false" ht="11.1" hidden="false" customHeight="true" outlineLevel="0" collapsed="false">
      <c r="B25" s="12" t="n">
        <v>1979</v>
      </c>
      <c r="C25" s="13" t="n">
        <v>205</v>
      </c>
      <c r="D25" s="13" t="s">
        <v>40</v>
      </c>
      <c r="E25" s="13" t="n">
        <v>205</v>
      </c>
      <c r="F25" s="14"/>
      <c r="G25" s="13" t="s">
        <v>40</v>
      </c>
      <c r="H25" s="13" t="s">
        <v>40</v>
      </c>
      <c r="I25" s="13" t="s">
        <v>40</v>
      </c>
      <c r="J25" s="13"/>
      <c r="K25" s="13" t="s">
        <v>40</v>
      </c>
      <c r="L25" s="13" t="s">
        <v>40</v>
      </c>
      <c r="M25" s="13" t="s">
        <v>40</v>
      </c>
      <c r="N25" s="16"/>
    </row>
    <row r="26" customFormat="false" ht="11.1" hidden="false" customHeight="true" outlineLevel="0" collapsed="false">
      <c r="B26" s="12" t="n">
        <v>1980</v>
      </c>
      <c r="C26" s="13" t="n">
        <v>206</v>
      </c>
      <c r="D26" s="13" t="s">
        <v>40</v>
      </c>
      <c r="E26" s="13" t="n">
        <v>206</v>
      </c>
      <c r="F26" s="14"/>
      <c r="G26" s="13" t="s">
        <v>40</v>
      </c>
      <c r="H26" s="13" t="s">
        <v>40</v>
      </c>
      <c r="I26" s="13" t="s">
        <v>40</v>
      </c>
      <c r="J26" s="13"/>
      <c r="K26" s="13" t="s">
        <v>40</v>
      </c>
      <c r="L26" s="13" t="s">
        <v>40</v>
      </c>
      <c r="M26" s="13" t="s">
        <v>40</v>
      </c>
    </row>
    <row r="27" customFormat="false" ht="11.1" hidden="false" customHeight="true" outlineLevel="0" collapsed="false">
      <c r="B27" s="12" t="n">
        <v>1981</v>
      </c>
      <c r="C27" s="13" t="n">
        <v>400</v>
      </c>
      <c r="D27" s="13" t="s">
        <v>40</v>
      </c>
      <c r="E27" s="13" t="n">
        <v>400</v>
      </c>
      <c r="F27" s="14"/>
      <c r="G27" s="13" t="s">
        <v>40</v>
      </c>
      <c r="H27" s="13" t="s">
        <v>40</v>
      </c>
      <c r="I27" s="13" t="s">
        <v>40</v>
      </c>
      <c r="J27" s="13"/>
      <c r="K27" s="13" t="s">
        <v>40</v>
      </c>
      <c r="L27" s="13" t="s">
        <v>40</v>
      </c>
      <c r="M27" s="13" t="s">
        <v>40</v>
      </c>
      <c r="N27" s="16"/>
    </row>
    <row r="28" customFormat="false" ht="11.1" hidden="false" customHeight="true" outlineLevel="0" collapsed="false">
      <c r="B28" s="12" t="n">
        <v>1982</v>
      </c>
      <c r="C28" s="13" t="s">
        <v>40</v>
      </c>
      <c r="D28" s="13" t="s">
        <v>40</v>
      </c>
      <c r="E28" s="13" t="s">
        <v>40</v>
      </c>
      <c r="F28" s="14"/>
      <c r="G28" s="13" t="s">
        <v>40</v>
      </c>
      <c r="H28" s="13" t="s">
        <v>40</v>
      </c>
      <c r="I28" s="13" t="s">
        <v>40</v>
      </c>
      <c r="J28" s="13"/>
      <c r="K28" s="13" t="s">
        <v>40</v>
      </c>
      <c r="L28" s="13" t="s">
        <v>40</v>
      </c>
      <c r="M28" s="13" t="s">
        <v>40</v>
      </c>
      <c r="N28" s="16"/>
    </row>
    <row r="29" customFormat="false" ht="11.1" hidden="false" customHeight="true" outlineLevel="0" collapsed="false">
      <c r="B29" s="12" t="n">
        <v>1983</v>
      </c>
      <c r="C29" s="13" t="n">
        <v>206</v>
      </c>
      <c r="D29" s="13" t="s">
        <v>40</v>
      </c>
      <c r="E29" s="13" t="n">
        <v>206</v>
      </c>
      <c r="F29" s="14"/>
      <c r="G29" s="13" t="s">
        <v>40</v>
      </c>
      <c r="H29" s="13" t="s">
        <v>40</v>
      </c>
      <c r="I29" s="13" t="s">
        <v>40</v>
      </c>
      <c r="J29" s="13"/>
      <c r="K29" s="13" t="s">
        <v>40</v>
      </c>
      <c r="L29" s="13" t="s">
        <v>40</v>
      </c>
      <c r="M29" s="13" t="s">
        <v>40</v>
      </c>
      <c r="N29" s="16"/>
    </row>
    <row r="30" customFormat="false" ht="11.1" hidden="false" customHeight="true" outlineLevel="0" collapsed="false">
      <c r="B30" s="12" t="n">
        <v>1984</v>
      </c>
      <c r="C30" s="13" t="n">
        <v>215</v>
      </c>
      <c r="D30" s="13" t="s">
        <v>40</v>
      </c>
      <c r="E30" s="13" t="n">
        <v>215</v>
      </c>
      <c r="F30" s="14"/>
      <c r="G30" s="13" t="s">
        <v>40</v>
      </c>
      <c r="H30" s="13" t="s">
        <v>40</v>
      </c>
      <c r="I30" s="13" t="s">
        <v>40</v>
      </c>
      <c r="J30" s="13"/>
      <c r="K30" s="13" t="s">
        <v>40</v>
      </c>
      <c r="L30" s="13" t="s">
        <v>40</v>
      </c>
      <c r="M30" s="13" t="s">
        <v>40</v>
      </c>
      <c r="N30" s="16"/>
    </row>
    <row r="31" customFormat="false" ht="11.1" hidden="false" customHeight="true" outlineLevel="0" collapsed="false">
      <c r="B31" s="12" t="n">
        <v>1985</v>
      </c>
      <c r="C31" s="13" t="n">
        <v>395</v>
      </c>
      <c r="D31" s="13" t="s">
        <v>40</v>
      </c>
      <c r="E31" s="13" t="n">
        <v>395</v>
      </c>
      <c r="F31" s="14"/>
      <c r="G31" s="13" t="s">
        <v>40</v>
      </c>
      <c r="H31" s="13" t="s">
        <v>40</v>
      </c>
      <c r="I31" s="13" t="s">
        <v>40</v>
      </c>
      <c r="J31" s="13"/>
      <c r="K31" s="13" t="s">
        <v>40</v>
      </c>
      <c r="L31" s="13" t="s">
        <v>40</v>
      </c>
      <c r="M31" s="13" t="s">
        <v>40</v>
      </c>
      <c r="N31" s="16"/>
    </row>
    <row r="32" customFormat="false" ht="11.1" hidden="false" customHeight="true" outlineLevel="0" collapsed="false">
      <c r="B32" s="12" t="n">
        <v>1986</v>
      </c>
      <c r="C32" s="13" t="n">
        <v>328</v>
      </c>
      <c r="D32" s="13" t="s">
        <v>40</v>
      </c>
      <c r="E32" s="13" t="n">
        <v>328</v>
      </c>
      <c r="F32" s="14"/>
      <c r="G32" s="13" t="s">
        <v>40</v>
      </c>
      <c r="H32" s="13" t="s">
        <v>40</v>
      </c>
      <c r="I32" s="13" t="s">
        <v>40</v>
      </c>
      <c r="J32" s="13"/>
      <c r="K32" s="13" t="s">
        <v>40</v>
      </c>
      <c r="L32" s="13" t="s">
        <v>40</v>
      </c>
      <c r="M32" s="13" t="s">
        <v>40</v>
      </c>
      <c r="N32" s="16"/>
    </row>
    <row r="33" customFormat="false" ht="11.1" hidden="false" customHeight="true" outlineLevel="0" collapsed="false">
      <c r="B33" s="12" t="n">
        <v>1987</v>
      </c>
      <c r="C33" s="13" t="n">
        <v>348</v>
      </c>
      <c r="D33" s="13" t="s">
        <v>40</v>
      </c>
      <c r="E33" s="13" t="n">
        <v>348</v>
      </c>
      <c r="F33" s="14"/>
      <c r="G33" s="13" t="s">
        <v>40</v>
      </c>
      <c r="H33" s="13" t="s">
        <v>40</v>
      </c>
      <c r="I33" s="13" t="s">
        <v>40</v>
      </c>
      <c r="J33" s="13"/>
      <c r="K33" s="13" t="s">
        <v>40</v>
      </c>
      <c r="L33" s="13" t="s">
        <v>40</v>
      </c>
      <c r="M33" s="13" t="s">
        <v>40</v>
      </c>
      <c r="N33" s="16"/>
    </row>
    <row r="34" customFormat="false" ht="11.1" hidden="false" customHeight="true" outlineLevel="0" collapsed="false">
      <c r="B34" s="12" t="n">
        <v>1988</v>
      </c>
      <c r="C34" s="13" t="n">
        <v>268</v>
      </c>
      <c r="D34" s="13" t="s">
        <v>40</v>
      </c>
      <c r="E34" s="13" t="n">
        <v>268</v>
      </c>
      <c r="F34" s="14"/>
      <c r="G34" s="13" t="s">
        <v>40</v>
      </c>
      <c r="H34" s="13" t="s">
        <v>40</v>
      </c>
      <c r="I34" s="13" t="s">
        <v>40</v>
      </c>
      <c r="J34" s="13"/>
      <c r="K34" s="13" t="s">
        <v>40</v>
      </c>
      <c r="L34" s="13" t="s">
        <v>40</v>
      </c>
      <c r="M34" s="13" t="s">
        <v>40</v>
      </c>
      <c r="N34" s="16"/>
    </row>
    <row r="35" customFormat="false" ht="11.1" hidden="false" customHeight="true" outlineLevel="0" collapsed="false">
      <c r="B35" s="12" t="n">
        <v>1989</v>
      </c>
      <c r="C35" s="13" t="n">
        <v>261</v>
      </c>
      <c r="D35" s="13" t="s">
        <v>40</v>
      </c>
      <c r="E35" s="13" t="n">
        <v>261</v>
      </c>
      <c r="F35" s="14"/>
      <c r="G35" s="13" t="s">
        <v>40</v>
      </c>
      <c r="H35" s="13" t="s">
        <v>40</v>
      </c>
      <c r="I35" s="13" t="s">
        <v>40</v>
      </c>
      <c r="J35" s="13"/>
      <c r="K35" s="13" t="s">
        <v>40</v>
      </c>
      <c r="L35" s="13" t="s">
        <v>40</v>
      </c>
      <c r="M35" s="13" t="s">
        <v>40</v>
      </c>
      <c r="N35" s="16"/>
    </row>
    <row r="36" customFormat="false" ht="11.1" hidden="false" customHeight="true" outlineLevel="0" collapsed="false">
      <c r="B36" s="12" t="n">
        <v>1990</v>
      </c>
      <c r="C36" s="13" t="n">
        <v>249</v>
      </c>
      <c r="D36" s="13" t="s">
        <v>40</v>
      </c>
      <c r="E36" s="13" t="n">
        <v>249</v>
      </c>
      <c r="F36" s="14"/>
      <c r="G36" s="13" t="s">
        <v>40</v>
      </c>
      <c r="H36" s="13" t="s">
        <v>40</v>
      </c>
      <c r="I36" s="13" t="s">
        <v>40</v>
      </c>
      <c r="J36" s="13"/>
      <c r="K36" s="13" t="s">
        <v>40</v>
      </c>
      <c r="L36" s="13" t="s">
        <v>40</v>
      </c>
      <c r="M36" s="13" t="s">
        <v>40</v>
      </c>
      <c r="N36" s="16"/>
    </row>
    <row r="37" customFormat="false" ht="11.1" hidden="false" customHeight="true" outlineLevel="0" collapsed="false">
      <c r="B37" s="12" t="n">
        <v>1991</v>
      </c>
      <c r="C37" s="13" t="n">
        <v>90</v>
      </c>
      <c r="D37" s="13" t="s">
        <v>40</v>
      </c>
      <c r="E37" s="13" t="n">
        <v>90</v>
      </c>
      <c r="F37" s="14"/>
      <c r="G37" s="13" t="n">
        <v>36</v>
      </c>
      <c r="H37" s="13" t="s">
        <v>40</v>
      </c>
      <c r="I37" s="13" t="n">
        <v>36</v>
      </c>
      <c r="J37" s="13"/>
      <c r="K37" s="13" t="s">
        <v>40</v>
      </c>
      <c r="L37" s="13" t="s">
        <v>40</v>
      </c>
      <c r="M37" s="13" t="s">
        <v>40</v>
      </c>
      <c r="N37" s="16"/>
    </row>
    <row r="38" customFormat="false" ht="11.1" hidden="false" customHeight="true" outlineLevel="0" collapsed="false">
      <c r="B38" s="12" t="n">
        <v>1992</v>
      </c>
      <c r="C38" s="13" t="n">
        <v>56</v>
      </c>
      <c r="D38" s="13" t="s">
        <v>40</v>
      </c>
      <c r="E38" s="13" t="n">
        <v>56</v>
      </c>
      <c r="F38" s="14"/>
      <c r="G38" s="13" t="n">
        <v>16</v>
      </c>
      <c r="H38" s="13" t="s">
        <v>40</v>
      </c>
      <c r="I38" s="13" t="n">
        <v>16</v>
      </c>
      <c r="J38" s="13"/>
      <c r="K38" s="13" t="s">
        <v>40</v>
      </c>
      <c r="L38" s="13" t="s">
        <v>40</v>
      </c>
      <c r="M38" s="13" t="s">
        <v>40</v>
      </c>
    </row>
    <row r="39" customFormat="false" ht="11.1" hidden="false" customHeight="true" outlineLevel="0" collapsed="false">
      <c r="B39" s="12" t="n">
        <v>1993</v>
      </c>
      <c r="C39" s="13" t="n">
        <v>131</v>
      </c>
      <c r="D39" s="13" t="s">
        <v>40</v>
      </c>
      <c r="E39" s="13" t="n">
        <v>131</v>
      </c>
      <c r="F39" s="14"/>
      <c r="G39" s="13" t="n">
        <v>15</v>
      </c>
      <c r="H39" s="13" t="s">
        <v>40</v>
      </c>
      <c r="I39" s="13" t="n">
        <v>15</v>
      </c>
      <c r="J39" s="13"/>
      <c r="K39" s="13" t="s">
        <v>40</v>
      </c>
      <c r="L39" s="13" t="s">
        <v>40</v>
      </c>
      <c r="M39" s="13" t="s">
        <v>40</v>
      </c>
    </row>
    <row r="40" customFormat="false" ht="11.1" hidden="false" customHeight="true" outlineLevel="0" collapsed="false">
      <c r="B40" s="12" t="n">
        <v>1994</v>
      </c>
      <c r="C40" s="13" t="n">
        <v>63</v>
      </c>
      <c r="D40" s="13" t="s">
        <v>40</v>
      </c>
      <c r="E40" s="13" t="n">
        <v>63</v>
      </c>
      <c r="F40" s="14"/>
      <c r="G40" s="13" t="s">
        <v>40</v>
      </c>
      <c r="H40" s="13" t="s">
        <v>40</v>
      </c>
      <c r="I40" s="13" t="s">
        <v>40</v>
      </c>
      <c r="J40" s="13"/>
      <c r="K40" s="13" t="s">
        <v>40</v>
      </c>
      <c r="L40" s="13" t="s">
        <v>40</v>
      </c>
      <c r="M40" s="13" t="s">
        <v>40</v>
      </c>
    </row>
    <row r="41" customFormat="false" ht="11.1" hidden="false" customHeight="true" outlineLevel="0" collapsed="false">
      <c r="B41" s="12" t="n">
        <v>1995</v>
      </c>
      <c r="C41" s="13" t="n">
        <v>76</v>
      </c>
      <c r="D41" s="13" t="s">
        <v>40</v>
      </c>
      <c r="E41" s="13" t="n">
        <v>76</v>
      </c>
      <c r="F41" s="14"/>
      <c r="G41" s="13" t="s">
        <v>40</v>
      </c>
      <c r="H41" s="13" t="s">
        <v>40</v>
      </c>
      <c r="I41" s="13" t="s">
        <v>40</v>
      </c>
      <c r="J41" s="13"/>
      <c r="K41" s="13" t="s">
        <v>40</v>
      </c>
      <c r="L41" s="13" t="s">
        <v>40</v>
      </c>
      <c r="M41" s="13" t="s">
        <v>40</v>
      </c>
    </row>
    <row r="42" customFormat="false" ht="11.1" hidden="false" customHeight="true" outlineLevel="0" collapsed="false">
      <c r="B42" s="12" t="n">
        <v>1996</v>
      </c>
      <c r="C42" s="13" t="n">
        <v>92</v>
      </c>
      <c r="D42" s="13" t="s">
        <v>40</v>
      </c>
      <c r="E42" s="13" t="n">
        <v>92</v>
      </c>
      <c r="F42" s="14"/>
      <c r="G42" s="13" t="s">
        <v>40</v>
      </c>
      <c r="H42" s="13" t="s">
        <v>40</v>
      </c>
      <c r="I42" s="13" t="s">
        <v>40</v>
      </c>
      <c r="J42" s="13"/>
      <c r="K42" s="13" t="s">
        <v>40</v>
      </c>
      <c r="L42" s="13" t="s">
        <v>40</v>
      </c>
      <c r="M42" s="13" t="s">
        <v>40</v>
      </c>
    </row>
    <row r="43" customFormat="false" ht="11.1" hidden="false" customHeight="true" outlineLevel="0" collapsed="false">
      <c r="B43" s="12" t="n">
        <v>1997</v>
      </c>
      <c r="C43" s="13" t="n">
        <v>64</v>
      </c>
      <c r="D43" s="13" t="s">
        <v>40</v>
      </c>
      <c r="E43" s="13" t="n">
        <v>64</v>
      </c>
      <c r="F43" s="14"/>
      <c r="G43" s="13" t="n">
        <v>33</v>
      </c>
      <c r="H43" s="13" t="s">
        <v>40</v>
      </c>
      <c r="I43" s="13" t="n">
        <v>33</v>
      </c>
      <c r="J43" s="13"/>
      <c r="K43" s="13" t="s">
        <v>40</v>
      </c>
      <c r="L43" s="13" t="s">
        <v>40</v>
      </c>
      <c r="M43" s="13" t="s">
        <v>40</v>
      </c>
    </row>
    <row r="44" customFormat="false" ht="11.1" hidden="false" customHeight="true" outlineLevel="0" collapsed="false">
      <c r="B44" s="12" t="n">
        <v>1998</v>
      </c>
      <c r="C44" s="13" t="n">
        <v>50</v>
      </c>
      <c r="D44" s="13" t="s">
        <v>40</v>
      </c>
      <c r="E44" s="13" t="n">
        <v>50</v>
      </c>
      <c r="F44" s="14"/>
      <c r="G44" s="13" t="n">
        <v>28</v>
      </c>
      <c r="H44" s="13" t="s">
        <v>40</v>
      </c>
      <c r="I44" s="13" t="n">
        <v>28</v>
      </c>
      <c r="J44" s="13"/>
      <c r="K44" s="13" t="s">
        <v>40</v>
      </c>
      <c r="L44" s="13" t="s">
        <v>40</v>
      </c>
      <c r="M44" s="13" t="s">
        <v>40</v>
      </c>
    </row>
    <row r="45" customFormat="false" ht="11.1" hidden="false" customHeight="true" outlineLevel="0" collapsed="false">
      <c r="B45" s="12" t="n">
        <v>1999</v>
      </c>
      <c r="C45" s="13" t="n">
        <v>23</v>
      </c>
      <c r="D45" s="13" t="s">
        <v>40</v>
      </c>
      <c r="E45" s="13" t="n">
        <v>23</v>
      </c>
      <c r="F45" s="14"/>
      <c r="G45" s="13" t="n">
        <v>16</v>
      </c>
      <c r="H45" s="13" t="s">
        <v>40</v>
      </c>
      <c r="I45" s="13" t="n">
        <v>16</v>
      </c>
      <c r="J45" s="13"/>
      <c r="K45" s="13" t="s">
        <v>40</v>
      </c>
      <c r="L45" s="13" t="s">
        <v>40</v>
      </c>
      <c r="M45" s="13" t="s">
        <v>40</v>
      </c>
    </row>
    <row r="46" customFormat="false" ht="11.1" hidden="false" customHeight="true" outlineLevel="0" collapsed="false">
      <c r="B46" s="22" t="n">
        <v>2000</v>
      </c>
      <c r="C46" s="23" t="n">
        <v>15</v>
      </c>
      <c r="D46" s="23" t="s">
        <v>40</v>
      </c>
      <c r="E46" s="23" t="n">
        <v>15</v>
      </c>
      <c r="F46" s="24"/>
      <c r="G46" s="23" t="s">
        <v>40</v>
      </c>
      <c r="H46" s="23" t="s">
        <v>40</v>
      </c>
      <c r="I46" s="23" t="s">
        <v>40</v>
      </c>
      <c r="J46" s="23"/>
      <c r="K46" s="23" t="s">
        <v>40</v>
      </c>
      <c r="L46" s="23" t="s">
        <v>40</v>
      </c>
      <c r="M46" s="23" t="s">
        <v>40</v>
      </c>
    </row>
    <row r="47" customFormat="false" ht="11.1" hidden="false" customHeight="true" outlineLevel="0" collapsed="false">
      <c r="B47" s="5" t="s">
        <v>115</v>
      </c>
    </row>
    <row r="48" customFormat="false" ht="11.1" hidden="false" customHeight="true" outlineLevel="0" collapsed="false">
      <c r="B48" s="5" t="s">
        <v>116</v>
      </c>
    </row>
    <row r="49" customFormat="false" ht="11.1" hidden="false" customHeight="true" outlineLevel="0" collapsed="false">
      <c r="B49" s="5" t="s">
        <v>84</v>
      </c>
    </row>
    <row r="50" customFormat="false" ht="11.1" hidden="false" customHeight="true" outlineLevel="0" collapsed="false">
      <c r="B50" s="5" t="s">
        <v>117</v>
      </c>
    </row>
    <row r="51" customFormat="false" ht="11.1" hidden="false" customHeight="true" outlineLevel="0" collapsed="false">
      <c r="B51" s="5" t="s">
        <v>126</v>
      </c>
    </row>
    <row r="52" customFormat="false" ht="11.1" hidden="false" customHeight="true" outlineLevel="0" collapsed="false">
      <c r="B52" s="5" t="s">
        <v>127</v>
      </c>
    </row>
    <row r="53" customFormat="false" ht="11.1" hidden="false" customHeight="true" outlineLevel="0" collapsed="false">
      <c r="B53" s="5" t="s">
        <v>125</v>
      </c>
    </row>
    <row r="54" customFormat="false" ht="11.1" hidden="false" customHeight="true" outlineLevel="0" collapsed="false">
      <c r="B54" s="5" t="s">
        <v>92</v>
      </c>
    </row>
  </sheetData>
  <mergeCells count="4">
    <mergeCell ref="B2:M2"/>
    <mergeCell ref="C4:E4"/>
    <mergeCell ref="G4:I4"/>
    <mergeCell ref="K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5:35:38Z</dcterms:created>
  <dc:creator>Ewald Stark R.</dc:creator>
  <dc:description/>
  <dc:language>en-US</dc:language>
  <cp:lastModifiedBy>ESTARK</cp:lastModifiedBy>
  <cp:lastPrinted>2007-07-26T20:43:04Z</cp:lastPrinted>
  <dcterms:modified xsi:type="dcterms:W3CDTF">2007-07-26T20:43:58Z</dcterms:modified>
  <cp:revision>0</cp:revision>
  <dc:subject/>
  <dc:title/>
</cp:coreProperties>
</file>