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4.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63.xml.rels" ContentType="application/vnd.openxmlformats-package.relationships+xml"/>
  <Override PartName="/xl/worksheets/_rels/sheet52.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15.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000" firstSheet="0" activeTab="0"/>
  </bookViews>
  <sheets>
    <sheet name="Índice" sheetId="1" state="visible" r:id="rId2"/>
    <sheet name="01_01" sheetId="2" state="visible" r:id="rId3"/>
    <sheet name="01_02" sheetId="3" state="visible" r:id="rId4"/>
    <sheet name="02_01" sheetId="4" state="visible" r:id="rId5"/>
    <sheet name="02_02" sheetId="5" state="visible" r:id="rId6"/>
    <sheet name="03_01" sheetId="6" state="visible" r:id="rId7"/>
    <sheet name="03_02" sheetId="7" state="visible" r:id="rId8"/>
    <sheet name="04_01" sheetId="8" state="visible" r:id="rId9"/>
    <sheet name="04_02" sheetId="9" state="visible" r:id="rId10"/>
    <sheet name="05_01" sheetId="10" state="visible" r:id="rId11"/>
    <sheet name="05_02" sheetId="11" state="visible" r:id="rId12"/>
    <sheet name="05_03" sheetId="12" state="visible" r:id="rId13"/>
    <sheet name="05_04" sheetId="13" state="visible" r:id="rId14"/>
    <sheet name="05_05" sheetId="14" state="visible" r:id="rId15"/>
    <sheet name="05_06" sheetId="15" state="visible" r:id="rId16"/>
    <sheet name="06_01" sheetId="16" state="visible" r:id="rId17"/>
    <sheet name="06_02" sheetId="17" state="visible" r:id="rId18"/>
    <sheet name="07_01" sheetId="18" state="visible" r:id="rId19"/>
    <sheet name="08_01" sheetId="19" state="visible" r:id="rId20"/>
    <sheet name="09_01" sheetId="20" state="visible" r:id="rId21"/>
    <sheet name="10_01" sheetId="21" state="visible" r:id="rId22"/>
    <sheet name="11_01" sheetId="22" state="visible" r:id="rId23"/>
    <sheet name="12_01" sheetId="23" state="visible" r:id="rId24"/>
    <sheet name="12_02" sheetId="24" state="visible" r:id="rId25"/>
    <sheet name="12_03" sheetId="25" state="visible" r:id="rId26"/>
    <sheet name="13_01" sheetId="26" state="visible" r:id="rId27"/>
    <sheet name="13_02" sheetId="27" state="visible" r:id="rId28"/>
    <sheet name="13_03" sheetId="28" state="visible" r:id="rId29"/>
    <sheet name="14_01" sheetId="29" state="visible" r:id="rId30"/>
    <sheet name="14_02" sheetId="30" state="visible" r:id="rId31"/>
    <sheet name="14_03" sheetId="31" state="visible" r:id="rId32"/>
    <sheet name="15_01" sheetId="32" state="visible" r:id="rId33"/>
    <sheet name="15_02" sheetId="33" state="visible" r:id="rId34"/>
    <sheet name="15_03" sheetId="34" state="visible" r:id="rId35"/>
    <sheet name="16_01" sheetId="35" state="visible" r:id="rId36"/>
    <sheet name="16_02" sheetId="36" state="visible" r:id="rId37"/>
    <sheet name="16_03" sheetId="37" state="visible" r:id="rId38"/>
    <sheet name="17_01" sheetId="38" state="visible" r:id="rId39"/>
    <sheet name="17_02" sheetId="39" state="visible" r:id="rId40"/>
    <sheet name="17_03" sheetId="40" state="visible" r:id="rId41"/>
    <sheet name="18_01" sheetId="41" state="visible" r:id="rId42"/>
    <sheet name="18_02" sheetId="42" state="visible" r:id="rId43"/>
    <sheet name="18_03" sheetId="43" state="visible" r:id="rId44"/>
    <sheet name="19_01" sheetId="44" state="visible" r:id="rId45"/>
    <sheet name="19_02" sheetId="45" state="visible" r:id="rId46"/>
    <sheet name="20_01" sheetId="46" state="visible" r:id="rId47"/>
    <sheet name="20_02" sheetId="47" state="visible" r:id="rId48"/>
    <sheet name="20_03" sheetId="48" state="visible" r:id="rId49"/>
    <sheet name="21_01" sheetId="49" state="visible" r:id="rId50"/>
    <sheet name="21_02" sheetId="50" state="visible" r:id="rId51"/>
    <sheet name="22_01" sheetId="51" state="visible" r:id="rId52"/>
    <sheet name="22_02" sheetId="52" state="visible" r:id="rId53"/>
    <sheet name="22_03" sheetId="53" state="visible" r:id="rId54"/>
    <sheet name="22_04" sheetId="54" state="visible" r:id="rId55"/>
    <sheet name="22_05" sheetId="55" state="visible" r:id="rId56"/>
    <sheet name="22_06" sheetId="56" state="visible" r:id="rId57"/>
    <sheet name="23_01" sheetId="57" state="visible" r:id="rId58"/>
    <sheet name="23_02_a" sheetId="58" state="visible" r:id="rId59"/>
    <sheet name="23_02_b" sheetId="59" state="visible" r:id="rId60"/>
    <sheet name="23_03_a" sheetId="60" state="visible" r:id="rId61"/>
    <sheet name="23_03_b" sheetId="61" state="visible" r:id="rId62"/>
    <sheet name="23_03_c" sheetId="62" state="visible" r:id="rId63"/>
    <sheet name="24_01" sheetId="63" state="visible" r:id="rId64"/>
    <sheet name="24_02" sheetId="64" state="visible" r:id="rId65"/>
    <sheet name="25_01" sheetId="65" state="visible" r:id="rId66"/>
    <sheet name="25_02" sheetId="66" state="visible" r:id="rId67"/>
    <sheet name="25_03" sheetId="67" state="visible" r:id="rId68"/>
    <sheet name="25_04" sheetId="68" state="visible" r:id="rId69"/>
    <sheet name="25_05" sheetId="69" state="visible" r:id="rId70"/>
    <sheet name="25_06" sheetId="70" state="visible" r:id="rId71"/>
    <sheet name="25_07" sheetId="71" state="visible" r:id="rId72"/>
    <sheet name="25_08" sheetId="72" state="visible" r:id="rId73"/>
    <sheet name="25_09" sheetId="73" state="visible" r:id="rId74"/>
    <sheet name="26_01" sheetId="74" state="visible" r:id="rId75"/>
    <sheet name="26_02" sheetId="75" state="visible" r:id="rId76"/>
    <sheet name="26_03" sheetId="76" state="visible" r:id="rId77"/>
    <sheet name="26_04" sheetId="77" state="visible" r:id="rId78"/>
    <sheet name="26_05" sheetId="78" state="visible" r:id="rId79"/>
    <sheet name="26_06" sheetId="79" state="visible" r:id="rId80"/>
    <sheet name="26_07" sheetId="80" state="visible" r:id="rId81"/>
    <sheet name="27_01" sheetId="81" state="visible" r:id="rId82"/>
    <sheet name="27_02" sheetId="82" state="visible" r:id="rId83"/>
    <sheet name="27_03" sheetId="83" state="visible" r:id="rId84"/>
    <sheet name="27_04" sheetId="84" state="visible" r:id="rId85"/>
    <sheet name="27_05" sheetId="85" state="visible" r:id="rId86"/>
    <sheet name="27_06" sheetId="86" state="visible" r:id="rId87"/>
    <sheet name="27_07" sheetId="87" state="visible" r:id="rId88"/>
    <sheet name="28_01" sheetId="88" state="visible" r:id="rId89"/>
    <sheet name="28_02" sheetId="89" state="visible" r:id="rId90"/>
    <sheet name="29_01" sheetId="90" state="visible" r:id="rId91"/>
    <sheet name="29_02" sheetId="91" state="visible" r:id="rId92"/>
    <sheet name="30_01" sheetId="92" state="visible" r:id="rId93"/>
    <sheet name="31_01" sheetId="93" state="visible" r:id="rId94"/>
  </sheets>
  <definedNames>
    <definedName function="false" hidden="false" localSheetId="1" name="_xlnm.Print_Area" vbProcedure="false">01_01!$B$2:$H$46</definedName>
    <definedName function="false" hidden="false" localSheetId="2" name="_xlnm.Print_Area" vbProcedure="false">01_02!$B$2:$H$46</definedName>
    <definedName function="false" hidden="false" localSheetId="3" name="_xlnm.Print_Area" vbProcedure="false">02_01!$B$2:$H$46</definedName>
    <definedName function="false" hidden="false" localSheetId="4" name="_xlnm.Print_Area" vbProcedure="false">02_02!$B$2:$H$46</definedName>
    <definedName function="false" hidden="false" localSheetId="5" name="_xlnm.Print_Area" vbProcedure="false">03_01!$B$2:$H$48</definedName>
    <definedName function="false" hidden="false" localSheetId="6" name="_xlnm.Print_Area" vbProcedure="false">03_02!$B$2:$H$48</definedName>
    <definedName function="false" hidden="false" localSheetId="7" name="_xlnm.Print_Area" vbProcedure="false">04_01!$B$2:$H$51</definedName>
    <definedName function="false" hidden="false" localSheetId="8" name="_xlnm.Print_Area" vbProcedure="false">04_02!$B$2:$H$51</definedName>
    <definedName function="false" hidden="false" localSheetId="9" name="_xlnm.Print_Area" vbProcedure="false">05_01!$B$2:$K$50</definedName>
    <definedName function="false" hidden="false" localSheetId="10" name="_xlnm.Print_Area" vbProcedure="false">05_02!$B$2:$K$49</definedName>
    <definedName function="false" hidden="false" localSheetId="11" name="_xlnm.Print_Area" vbProcedure="false">05_03!$B$2:$K$49</definedName>
    <definedName function="false" hidden="false" localSheetId="12" name="_xlnm.Print_Area" vbProcedure="false">05_04!$B$2:$K$49</definedName>
    <definedName function="false" hidden="false" localSheetId="13" name="_xlnm.Print_Area" vbProcedure="false">05_05!$B$2:$K$49</definedName>
    <definedName function="false" hidden="false" localSheetId="14" name="_xlnm.Print_Area" vbProcedure="false">05_06!$B$2:$K$81</definedName>
    <definedName function="false" hidden="false" localSheetId="14" name="_xlnm.Print_Titles" vbProcedure="false">05_06!$B:$K,05_06!$2:$5</definedName>
    <definedName function="false" hidden="false" localSheetId="15" name="_xlnm.Print_Area" vbProcedure="false">06_01!$B$2:$H$52</definedName>
    <definedName function="false" hidden="false" localSheetId="16" name="_xlnm.Print_Area" vbProcedure="false">06_02!$B$2:$H$52</definedName>
    <definedName function="false" hidden="false" localSheetId="17" name="_xlnm.Print_Area" vbProcedure="false">07_01!$B$2:$K$254</definedName>
    <definedName function="false" hidden="false" localSheetId="17" name="_xlnm.Print_Titles" vbProcedure="false">07_01!$B:$K,07_01!$2:$7</definedName>
    <definedName function="false" hidden="false" localSheetId="18" name="_xlnm.Print_Area" vbProcedure="false">08_01!$B$2:$K$42</definedName>
    <definedName function="false" hidden="false" localSheetId="19" name="_xlnm.Print_Area" vbProcedure="false">09_01!$B$2:$G$56</definedName>
    <definedName function="false" hidden="false" localSheetId="20" name="_xlnm.Print_Area" vbProcedure="false">10_01!$B$2:$F$29</definedName>
    <definedName function="false" hidden="false" localSheetId="21" name="_xlnm.Print_Area" vbProcedure="false">11_01!$B$2:$D$177</definedName>
    <definedName function="false" hidden="false" localSheetId="21" name="_xlnm.Print_Titles" vbProcedure="false">11_01!$B:$D,11_01!$2:$5</definedName>
    <definedName function="false" hidden="false" localSheetId="22" name="_xlnm.Print_Area" vbProcedure="false">12_01!$B$2:$U$51</definedName>
    <definedName function="false" hidden="false" localSheetId="23" name="_xlnm.Print_Area" vbProcedure="false">12_02!$B$2:$U$50</definedName>
    <definedName function="false" hidden="false" localSheetId="24" name="_xlnm.Print_Area" vbProcedure="false">12_03!$B$2:$S$50</definedName>
    <definedName function="false" hidden="false" localSheetId="25" name="_xlnm.Print_Area" vbProcedure="false">13_01!$C$2:$V$51</definedName>
    <definedName function="false" hidden="false" localSheetId="26" name="_xlnm.Print_Area" vbProcedure="false">13_02!$B$2:$U$50</definedName>
    <definedName function="false" hidden="false" localSheetId="27" name="_xlnm.Print_Area" vbProcedure="false">13_03!$B$2:$S$50</definedName>
    <definedName function="false" hidden="false" localSheetId="28" name="_xlnm.Print_Area" vbProcedure="false">14_01!$B$2:$S$52</definedName>
    <definedName function="false" hidden="false" localSheetId="29" name="_xlnm.Print_Area" vbProcedure="false">14_02!$B$2:$U$51</definedName>
    <definedName function="false" hidden="false" localSheetId="30" name="_xlnm.Print_Area" vbProcedure="false">14_03!$B$2:$S$51</definedName>
    <definedName function="false" hidden="false" localSheetId="31" name="_xlnm.Print_Area" vbProcedure="false">15_01!$B$2:$M$52</definedName>
    <definedName function="false" hidden="false" localSheetId="32" name="_xlnm.Print_Area" vbProcedure="false">15_02!$B$2:$U$51</definedName>
    <definedName function="false" hidden="false" localSheetId="33" name="_xlnm.Print_Area" vbProcedure="false">15_03!$B$2:$S$51</definedName>
    <definedName function="false" hidden="false" localSheetId="34" name="_xlnm.Print_Area" vbProcedure="false">16_01!$B$2:$K$51</definedName>
    <definedName function="false" hidden="false" localSheetId="35" name="_xlnm.Print_Area" vbProcedure="false">16_02!$B$2:$U$51</definedName>
    <definedName function="false" hidden="false" localSheetId="36" name="_xlnm.Print_Area" vbProcedure="false">16_03!$B$2:$S$51</definedName>
    <definedName function="false" hidden="false" localSheetId="37" name="_xlnm.Print_Area" vbProcedure="false">17_01!$B$2:$K$51</definedName>
    <definedName function="false" hidden="false" localSheetId="38" name="_xlnm.Print_Area" vbProcedure="false">17_02!$B$2:$U$51</definedName>
    <definedName function="false" hidden="false" localSheetId="39" name="_xlnm.Print_Area" vbProcedure="false">17_03!$B$2:$S$51</definedName>
    <definedName function="false" hidden="false" localSheetId="40" name="_xlnm.Print_Area" vbProcedure="false">18_01!$B$2:$U$51</definedName>
    <definedName function="false" hidden="false" localSheetId="41" name="_xlnm.Print_Area" vbProcedure="false">18_02!$B$2:$U$50</definedName>
    <definedName function="false" hidden="false" localSheetId="42" name="_xlnm.Print_Area" vbProcedure="false">18_03!$B$2:$S$50</definedName>
    <definedName function="false" hidden="false" localSheetId="43" name="_xlnm.Print_Area" vbProcedure="false">19_01!$C$2:$V$50</definedName>
    <definedName function="false" hidden="false" localSheetId="45" name="_xlnm.Print_Area" vbProcedure="false">20_01!$B$2:$K$37</definedName>
    <definedName function="false" hidden="false" localSheetId="46" name="_xlnm.Print_Area" vbProcedure="false">20_02!$B$2:$K$38</definedName>
    <definedName function="false" hidden="false" localSheetId="47" name="_xlnm.Print_Area" vbProcedure="false">20_03!$B$2:$J$32</definedName>
    <definedName function="false" hidden="false" localSheetId="48" name="_xlnm.Print_Area" vbProcedure="false">21_01!$B$2:$K$36</definedName>
    <definedName function="false" hidden="false" localSheetId="49" name="_xlnm.Print_Area" vbProcedure="false">21_02!$B$2:$K$34</definedName>
    <definedName function="false" hidden="false" localSheetId="50" name="_xlnm.Print_Area" vbProcedure="false">22_01!$B$2:$O$38</definedName>
    <definedName function="false" hidden="false" localSheetId="51" name="_xlnm.Print_Area" vbProcedure="false">22_02!$B$2:$O$38</definedName>
    <definedName function="false" hidden="false" localSheetId="52" name="_xlnm.Print_Area" vbProcedure="false">22_03!$B$2:$Q$38</definedName>
    <definedName function="false" hidden="false" localSheetId="53" name="_xlnm.Print_Area" vbProcedure="false">22_04!$B$2:$O$38</definedName>
    <definedName function="false" hidden="false" localSheetId="54" name="_xlnm.Print_Area" vbProcedure="false">22_05!$B$2:$O$38</definedName>
    <definedName function="false" hidden="false" localSheetId="55" name="_xlnm.Print_Area" vbProcedure="false">22_06!$B$2:$Q$38</definedName>
    <definedName function="false" hidden="false" localSheetId="56" name="_xlnm.Print_Area" vbProcedure="false">23_01!$B$2:$M$50</definedName>
    <definedName function="false" hidden="false" localSheetId="57" name="_xlnm.Print_Area" vbProcedure="false">23_02_a!$B$2:$H$50</definedName>
    <definedName function="false" hidden="false" localSheetId="58" name="_xlnm.Print_Area" vbProcedure="false">23_02_b!$B$2:$J$50</definedName>
    <definedName function="false" hidden="false" localSheetId="59" name="_xlnm.Print_Area" vbProcedure="false">23_03_a!$B$2:$K$50</definedName>
    <definedName function="false" hidden="false" localSheetId="60" name="_xlnm.Print_Area" vbProcedure="false">23_03_b!$B$2:$K$35</definedName>
    <definedName function="false" hidden="false" localSheetId="61" name="_xlnm.Print_Area" vbProcedure="false">23_03_c!$B$2:$K$35</definedName>
    <definedName function="false" hidden="false" localSheetId="62" name="_xlnm.Print_Area" vbProcedure="false">24_01!$B$2:$U$36</definedName>
    <definedName function="false" hidden="false" localSheetId="63" name="_xlnm.Print_Area" vbProcedure="false">24_02!$B$2:$U$36</definedName>
    <definedName function="false" hidden="false" localSheetId="64" name="_xlnm.Print_Area" vbProcedure="false">25_01!$B$2:$H$43</definedName>
    <definedName function="false" hidden="false" localSheetId="65" name="_xlnm.Print_Area" vbProcedure="false">25_02!$B$2:$D$51</definedName>
    <definedName function="false" hidden="false" localSheetId="66" name="_xlnm.Print_Area" vbProcedure="false">25_03!$B$2:$D$42</definedName>
    <definedName function="false" hidden="false" localSheetId="67" name="_xlnm.Print_Area" vbProcedure="false">25_04!$B$2:$D$42</definedName>
    <definedName function="false" hidden="false" localSheetId="68" name="_xlnm.Print_Area" vbProcedure="false">25_05!$B$2:$G$51</definedName>
    <definedName function="false" hidden="false" localSheetId="69" name="_xlnm.Print_Area" vbProcedure="false">25_06!$B$2:$G$46</definedName>
    <definedName function="false" hidden="false" localSheetId="70" name="_xlnm.Print_Area" vbProcedure="false">25_07!$B$2:$G$48</definedName>
    <definedName function="false" hidden="false" localSheetId="71" name="_xlnm.Print_Area" vbProcedure="false">25_08!$B$2:$G$50</definedName>
    <definedName function="false" hidden="false" localSheetId="72" name="_xlnm.Print_Area" vbProcedure="false">25_09!$B$2:$P$42</definedName>
    <definedName function="false" hidden="false" localSheetId="73" name="_xlnm.Print_Area" vbProcedure="false">26_01!$B$2:$F$49</definedName>
    <definedName function="false" hidden="false" localSheetId="74" name="_xlnm.Print_Area" vbProcedure="false">26_02!$B$2:$E$46</definedName>
    <definedName function="false" hidden="false" localSheetId="75" name="_xlnm.Print_Area" vbProcedure="false">26_03!$B$2:$E$46</definedName>
    <definedName function="false" hidden="false" localSheetId="76" name="_xlnm.Print_Area" vbProcedure="false">26_04!$B$2:$E$46</definedName>
    <definedName function="false" hidden="false" localSheetId="77" name="_xlnm.Print_Area" vbProcedure="false">26_05!$B$2:$E$46</definedName>
    <definedName function="false" hidden="false" localSheetId="78" name="_xlnm.Print_Area" vbProcedure="false">26_06!$B$2:$E$46</definedName>
    <definedName function="false" hidden="false" localSheetId="79" name="_xlnm.Print_Area" vbProcedure="false">26_07!$B$2:$E$48</definedName>
    <definedName function="false" hidden="false" localSheetId="80" name="_xlnm.Print_Area" vbProcedure="false">27_01!$B$2:$F$43</definedName>
    <definedName function="false" hidden="false" localSheetId="81" name="_xlnm.Print_Area" vbProcedure="false">27_02!$B$2:$E$46</definedName>
    <definedName function="false" hidden="false" localSheetId="82" name="_xlnm.Print_Area" vbProcedure="false">27_03!$B$2:$E$46</definedName>
    <definedName function="false" hidden="false" localSheetId="83" name="_xlnm.Print_Area" vbProcedure="false">27_04!$B$2:$E$46</definedName>
    <definedName function="false" hidden="false" localSheetId="84" name="_xlnm.Print_Area" vbProcedure="false">27_05!$B$2:$E$46</definedName>
    <definedName function="false" hidden="false" localSheetId="85" name="_xlnm.Print_Area" vbProcedure="false">27_06!$B$2:$E$46</definedName>
    <definedName function="false" hidden="false" localSheetId="86" name="_xlnm.Print_Area" vbProcedure="false">27_07!$B$2:$E$34</definedName>
    <definedName function="false" hidden="false" localSheetId="87" name="_xlnm.Print_Area" vbProcedure="false">28_01!$B$2:$H$52</definedName>
    <definedName function="false" hidden="false" localSheetId="88" name="_xlnm.Print_Area" vbProcedure="false">28_02!$B$2:$H$53</definedName>
    <definedName function="false" hidden="false" localSheetId="89" name="_xlnm.Print_Area" vbProcedure="false">29_01!$B$2:$H$48</definedName>
    <definedName function="false" hidden="false" localSheetId="90" name="_xlnm.Print_Area" vbProcedure="false">29_02!$B$2:$H$49</definedName>
    <definedName function="false" hidden="false" localSheetId="91" name="_xlnm.Print_Area" vbProcedure="false">30_01!$B$2:$G$119</definedName>
    <definedName function="false" hidden="false" localSheetId="91" name="_xlnm.Print_Titles" vbProcedure="false">30_01!$B:$G,30_01!$2:$6</definedName>
    <definedName function="false" hidden="false" localSheetId="92" name="_xlnm.Print_Area" vbProcedure="false">31_01!$B$2:$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9" uniqueCount="762">
  <si>
    <t xml:space="preserve">1300_Indicadores_monetarios_y_financieros</t>
  </si>
  <si>
    <t xml:space="preserve">1300_01_01</t>
  </si>
  <si>
    <t xml:space="preserve">Circulante (C), 1965-2000: Enero_junio</t>
  </si>
  <si>
    <t xml:space="preserve">1300_01_02</t>
  </si>
  <si>
    <t xml:space="preserve">Circulante (C), 1965-2000: Julio_diciembre</t>
  </si>
  <si>
    <t xml:space="preserve">1300_02_01</t>
  </si>
  <si>
    <t xml:space="preserve">Cuentas corrientes bancarias del sector privado no financiero (D1), 1965-2000: Enero_junio</t>
  </si>
  <si>
    <t xml:space="preserve">1300_02_02</t>
  </si>
  <si>
    <t xml:space="preserve">Cuentas corrientes bancarias del sector privado no financiero (D1), 1965-2000: Julio_diciembre</t>
  </si>
  <si>
    <t xml:space="preserve">1300_03_01</t>
  </si>
  <si>
    <t xml:space="preserve">Dinero privado (M1), 1965-2000: Enero_junio </t>
  </si>
  <si>
    <t xml:space="preserve">1300_03_02</t>
  </si>
  <si>
    <t xml:space="preserve">Dinero privado (M1), 1965-2000:  Julio_diciembre </t>
  </si>
  <si>
    <t xml:space="preserve">1300_04_01</t>
  </si>
  <si>
    <t xml:space="preserve">Dinero privado (M1A), 1965-2000: Enero - junio</t>
  </si>
  <si>
    <t xml:space="preserve">1300_04_02</t>
  </si>
  <si>
    <t xml:space="preserve">Dinero privado (M1A), 1965-2000: Julio - diciembre</t>
  </si>
  <si>
    <t xml:space="preserve">1300_05_01</t>
  </si>
  <si>
    <t xml:space="preserve">Agregados monetarios privados: 1980 - 1983</t>
  </si>
  <si>
    <t xml:space="preserve">1300_05_02</t>
  </si>
  <si>
    <t xml:space="preserve">Agregados monetarios privados: 1984 - 1986</t>
  </si>
  <si>
    <t xml:space="preserve">1300_05_03</t>
  </si>
  <si>
    <t xml:space="preserve">Agregados monetarios privados: 1987 - 1989</t>
  </si>
  <si>
    <t xml:space="preserve">1300_05_04</t>
  </si>
  <si>
    <t xml:space="preserve">Agregados monetarios privados: 1990 - 1992</t>
  </si>
  <si>
    <t xml:space="preserve">1300_05_05</t>
  </si>
  <si>
    <t xml:space="preserve">Agregados monetarios privados: 1993 - 1995</t>
  </si>
  <si>
    <t xml:space="preserve">1300_05_06</t>
  </si>
  <si>
    <t xml:space="preserve">Agregados monetarios privados: 1996 - 2000</t>
  </si>
  <si>
    <t xml:space="preserve">1300_06_01</t>
  </si>
  <si>
    <t xml:space="preserve">Emisión (E): Enero - junio</t>
  </si>
  <si>
    <t xml:space="preserve">1300_06_02</t>
  </si>
  <si>
    <t xml:space="preserve">Emisión (E): Julio - diciembre</t>
  </si>
  <si>
    <t xml:space="preserve">1300_07_01</t>
  </si>
  <si>
    <t xml:space="preserve">Origen y destino de las variaciones de la emisión, promedios en millones de pesos: 1980 - 1999</t>
  </si>
  <si>
    <t xml:space="preserve">1300_08_01</t>
  </si>
  <si>
    <t xml:space="preserve">Origen y destino de las variaciones de la emisión, saldos en miles de millones de pesos: 1995 - 2000</t>
  </si>
  <si>
    <t xml:space="preserve">1300_09_01</t>
  </si>
  <si>
    <t xml:space="preserve">Activo, pasivo y patrimonio de las empresas bancarias y sociedades financieras</t>
  </si>
  <si>
    <t xml:space="preserve">1300_10_01</t>
  </si>
  <si>
    <t xml:space="preserve">Resultado líquido anual de las empresas bancarias y sociedades financieras,1978-2000</t>
  </si>
  <si>
    <t xml:space="preserve">1300_11_01</t>
  </si>
  <si>
    <t xml:space="preserve">Depósitos y colocaciones. Bancos comerciales y sociedades financieras,1989-2000</t>
  </si>
  <si>
    <t xml:space="preserve">1300_12_01</t>
  </si>
  <si>
    <t xml:space="preserve">Tasas de interés efectivas mensuales pagadas en captaciones de 30 a 89 días: 1975 - 1983</t>
  </si>
  <si>
    <t xml:space="preserve">1300_12_02</t>
  </si>
  <si>
    <t xml:space="preserve">Tasas de interés efectivas mensuales pagadas en captaciones de 30 a 89 días: 1984 - 1992</t>
  </si>
  <si>
    <t xml:space="preserve">1300_12_03</t>
  </si>
  <si>
    <t xml:space="preserve">Tasas de interés efectivas mensuales pagadas en captaciones de 30 a 89 días: 1993 - 2000</t>
  </si>
  <si>
    <t xml:space="preserve">1300_13_01</t>
  </si>
  <si>
    <t xml:space="preserve">Tasas de interés efectivas mensuales cobradas en captaciones de 30 a 89 días: 1975 - 1983</t>
  </si>
  <si>
    <t xml:space="preserve">1300_13_02</t>
  </si>
  <si>
    <t xml:space="preserve">Tasas de interés efectivas mensuales cobradas en captaciones de 30 a 89 días: 1984 - 1992</t>
  </si>
  <si>
    <t xml:space="preserve">1300_13_03</t>
  </si>
  <si>
    <t xml:space="preserve">Tasas de interés efectivas mensuales cobradas en captaciones de 30 a 89 días: 1993 - 2000</t>
  </si>
  <si>
    <t xml:space="preserve">1300_14_01</t>
  </si>
  <si>
    <t xml:space="preserve">Tasas de interés efectivas pagadas en operaciones de 90 días a un año: 1976 - 1983</t>
  </si>
  <si>
    <t xml:space="preserve">1300_14_02</t>
  </si>
  <si>
    <t xml:space="preserve">Tasas de interés efectivas pagadas en operaciones de 90 días a un año: 1984 - 1992</t>
  </si>
  <si>
    <t xml:space="preserve">1300_14_03</t>
  </si>
  <si>
    <t xml:space="preserve">Tasas de interés efectivas pagadas en operaciones de 90 días a un año: 1993 - 2000</t>
  </si>
  <si>
    <t xml:space="preserve">1300_15_01</t>
  </si>
  <si>
    <t xml:space="preserve">Tasas de interés efectivas cobradas en operaciones de 90 días a un año: 1979 - 1983</t>
  </si>
  <si>
    <t xml:space="preserve">1300_15_02</t>
  </si>
  <si>
    <t xml:space="preserve">Tasas de interés efectivas cobradas en operaciones de 90 días a un año: 1984 - 1992</t>
  </si>
  <si>
    <t xml:space="preserve">1300_15_03</t>
  </si>
  <si>
    <t xml:space="preserve">Tasas de interés efectivas cobradas en operaciones de 90 días a un año: 1993 - 2000</t>
  </si>
  <si>
    <t xml:space="preserve">1300_16_01</t>
  </si>
  <si>
    <t xml:space="preserve">Tasas de interés efectivas pagadas en operaciones de uno a tres años: 1980 - 1983</t>
  </si>
  <si>
    <t xml:space="preserve">1300_16_02</t>
  </si>
  <si>
    <t xml:space="preserve">Tasas de interés efectivas pagadas en operaciones de uno a tres años: 1984 - 1992</t>
  </si>
  <si>
    <t xml:space="preserve">1300_16_03</t>
  </si>
  <si>
    <t xml:space="preserve">Tasas de interés efectivas pagadas en operaciones de uno a tres años: 1993 - 2000</t>
  </si>
  <si>
    <t xml:space="preserve">1300_17_01</t>
  </si>
  <si>
    <t xml:space="preserve">Tasas de interés efectivas cobradas en operaciones de uno a tres años: 1980 - 1983</t>
  </si>
  <si>
    <t xml:space="preserve">1300_17_02</t>
  </si>
  <si>
    <t xml:space="preserve">Tasas de interés efectivas cobradas en operaciones de uno a tres años: 1984 - 1992</t>
  </si>
  <si>
    <t xml:space="preserve">1300_17_03</t>
  </si>
  <si>
    <t xml:space="preserve">Tasas de interés efectivas cobradas en operaciones de uno a tres años: 1993 - 2000</t>
  </si>
  <si>
    <t xml:space="preserve">1300_18_01</t>
  </si>
  <si>
    <t xml:space="preserve">Spread de tasas de interés en operaciones de 30 a 89 días: 1975 - 1983</t>
  </si>
  <si>
    <t xml:space="preserve">1300_18_02</t>
  </si>
  <si>
    <t xml:space="preserve">Spread de tasas de interés en operaciones de 30 a 89 días: 1984 - 1992</t>
  </si>
  <si>
    <t xml:space="preserve">1300_18_03</t>
  </si>
  <si>
    <t xml:space="preserve">Spread de tasas de interés en operaciones de 30 a 89 días: 1993 - 2000</t>
  </si>
  <si>
    <t xml:space="preserve">1300_19_01</t>
  </si>
  <si>
    <t xml:space="preserve">Spread de tasas de interés en operaciones de 90 días a un año: 1982 - 1990</t>
  </si>
  <si>
    <t xml:space="preserve">1300_19_02</t>
  </si>
  <si>
    <t xml:space="preserve">Spread de tasas de interés en operaciones de 90 días a un año: 1991 - 2000</t>
  </si>
  <si>
    <t xml:space="preserve">1300_20_01</t>
  </si>
  <si>
    <t xml:space="preserve">Interés y costo alternativo del encaje en el sistema bancario, en operaciones de 30 a 89 días: 1975 - 1983</t>
  </si>
  <si>
    <t xml:space="preserve">1300_20_02</t>
  </si>
  <si>
    <t xml:space="preserve">Interés y costo alternativo del encaje en el sistema bancario, en operaciones de 30 a 89 días: 1984 - 1992</t>
  </si>
  <si>
    <t xml:space="preserve">1300_20_03</t>
  </si>
  <si>
    <t xml:space="preserve">Interés y costo alternativo del encaje en el sistema bancario, en operaciones de 30 a 89 días: 1993 - 2000</t>
  </si>
  <si>
    <t xml:space="preserve">1300_21_01</t>
  </si>
  <si>
    <t xml:space="preserve">Interés y costo alternativo del encaje en el sistema bancario, en operaciones de 90 días a un año: 1983 - 1991</t>
  </si>
  <si>
    <t xml:space="preserve">1300_21_02</t>
  </si>
  <si>
    <t xml:space="preserve">Interés y costo alternativo del encaje en el sistema bancario, en operaciones de 90 días a un año: 1992 - 2000</t>
  </si>
  <si>
    <t xml:space="preserve">1300_22_01</t>
  </si>
  <si>
    <t xml:space="preserve">Tasas de interés bancarias efectivas en operaciones reajustables, según la variación del tipo de cambio, hasta un a año: 1982 - 1987</t>
  </si>
  <si>
    <t xml:space="preserve">1300_22_02</t>
  </si>
  <si>
    <t xml:space="preserve">Tasas de interés bancarias efectivas en operaciones reajustables, según la variación del tipo de cambio, hasta un año: 1988 - 1993</t>
  </si>
  <si>
    <t xml:space="preserve">1300_22_03</t>
  </si>
  <si>
    <t xml:space="preserve">Tasas de interés bancarias efectivas en operaciones reajustables, según la variación del tipo de cambio, hasta un año: 1994 - 2000</t>
  </si>
  <si>
    <t xml:space="preserve">1300_22_04</t>
  </si>
  <si>
    <t xml:space="preserve">Tasas de interés bancarias efectivas en operaciones reajustables, según la variación del tipo de cambio, a más de un año: 1982 - 1987</t>
  </si>
  <si>
    <t xml:space="preserve">1300_22_05</t>
  </si>
  <si>
    <t xml:space="preserve">Tasas de interés bancarias efectivas en operaciones reajustables, según la variación del tipo de cambio, a más de un año: 1988 - 1993</t>
  </si>
  <si>
    <t xml:space="preserve">1300_22_06</t>
  </si>
  <si>
    <t xml:space="preserve">Tasas de interés bancarias efectivas en operaciones reajustables, según la variación del tipo de cambio, a más de un año: 1994 - 2000</t>
  </si>
  <si>
    <t xml:space="preserve">1300_23_01</t>
  </si>
  <si>
    <t xml:space="preserve">Tasas de interés en venta de instrumentos financieros del Banco Central de Chile, PDBC: 1983 - 2000</t>
  </si>
  <si>
    <t xml:space="preserve">1300_23_02_a</t>
  </si>
  <si>
    <t xml:space="preserve">Tasas de interés en venta de instrumentos financieros del Banco Central de Chile, PRBC: 1987 - 1992</t>
  </si>
  <si>
    <t xml:space="preserve">1300_23_02_b</t>
  </si>
  <si>
    <t xml:space="preserve">Tasas de interés en venta de instrumentos financieros del Banco Central de Chile, PRBC: 1993 - 2000</t>
  </si>
  <si>
    <t xml:space="preserve">1300_23_03_a</t>
  </si>
  <si>
    <t xml:space="preserve">Tasas de interés en venta de instrumentos financieros del Banco Central de Chile, PRC</t>
  </si>
  <si>
    <t xml:space="preserve">1300_23_03_b</t>
  </si>
  <si>
    <t xml:space="preserve">1300_23_03_c</t>
  </si>
  <si>
    <t xml:space="preserve">1300_24_01</t>
  </si>
  <si>
    <t xml:space="preserve">Tasas de interés bancarias efectivas pagadas y cobradas en dólares, hasta un año: 1992-2000 </t>
  </si>
  <si>
    <t xml:space="preserve">1300_24_02</t>
  </si>
  <si>
    <t xml:space="preserve">Tasas de interés bancarias efectivas pagadas y cobradas en dólares, a más de un año: 1992-2000 </t>
  </si>
  <si>
    <t xml:space="preserve">1300_25_01</t>
  </si>
  <si>
    <t xml:space="preserve">Interés corriente y máximo convencional para operaciones no reajustables: 1960 - 1974</t>
  </si>
  <si>
    <t xml:space="preserve">1300_25_02</t>
  </si>
  <si>
    <t xml:space="preserve">Interés corriente y máximo convencional para operaciones no reajustables: 1975 - 1981</t>
  </si>
  <si>
    <t xml:space="preserve">1300_25_03</t>
  </si>
  <si>
    <t xml:space="preserve">Interés corriente y máximo convencional para operaciones no reajustables: 1981 - 1983</t>
  </si>
  <si>
    <t xml:space="preserve">1300_25_04</t>
  </si>
  <si>
    <t xml:space="preserve">Interés corriente y máximo convencional para operaciones no reajustables: 1984 - 1986</t>
  </si>
  <si>
    <t xml:space="preserve">1300_25_05</t>
  </si>
  <si>
    <t xml:space="preserve">Interés corriente y máximo convencional para operaciones no reajustables: 1986 - 1989</t>
  </si>
  <si>
    <t xml:space="preserve">1300_25_06</t>
  </si>
  <si>
    <t xml:space="preserve">Interés corriente y máximo convencional para operaciones no reajustables: 1990 - 1992</t>
  </si>
  <si>
    <t xml:space="preserve">1300_25_07</t>
  </si>
  <si>
    <t xml:space="preserve">Interés corriente y máximo convencional para operaciones no reajustables: 1993 - 1995</t>
  </si>
  <si>
    <t xml:space="preserve">1300_25_08</t>
  </si>
  <si>
    <t xml:space="preserve">Interés corriente y máximo convencional para operaciones no reajustables: 1996 - 1999</t>
  </si>
  <si>
    <t xml:space="preserve">1300_25_09</t>
  </si>
  <si>
    <t xml:space="preserve">Interés corriente y máximo convencional para operaciones no reajustables: 1999 - 2000</t>
  </si>
  <si>
    <t xml:space="preserve">1300_26_01</t>
  </si>
  <si>
    <t xml:space="preserve">Interés corriente y máximo convencional para operaciones reajustables: 1960 - 1982</t>
  </si>
  <si>
    <t xml:space="preserve">1300_26_02</t>
  </si>
  <si>
    <t xml:space="preserve">Interés corriente y máximo convencional para operaciones reajustables: 1983 - 1985</t>
  </si>
  <si>
    <t xml:space="preserve">1300_26_03</t>
  </si>
  <si>
    <t xml:space="preserve">Interés corriente y máximo convencional para operaciones reajustables: 1986 - 1988</t>
  </si>
  <si>
    <t xml:space="preserve">1300_26_04</t>
  </si>
  <si>
    <t xml:space="preserve">Interés corriente y máximo convencional para operaciones reajustables: 1989 - 1991</t>
  </si>
  <si>
    <t xml:space="preserve">1300_26_05</t>
  </si>
  <si>
    <t xml:space="preserve">Interés corriente y máximo convencional para operaciones reajustables: 1992 - 1994</t>
  </si>
  <si>
    <t xml:space="preserve">1300_26_06</t>
  </si>
  <si>
    <t xml:space="preserve">Interés corriente y máximo convencional para operaciones reajustables: 1995 - 1997</t>
  </si>
  <si>
    <t xml:space="preserve">1300_26_07</t>
  </si>
  <si>
    <t xml:space="preserve">Interés corriente y máximo convencional para operaciones reajustables: 1998 - 2000</t>
  </si>
  <si>
    <t xml:space="preserve">1300_27_01</t>
  </si>
  <si>
    <t xml:space="preserve">Interés corriente y máximo convencional para operaciones en dólares o expresadas en moneda extranjera: 1981 - 1983</t>
  </si>
  <si>
    <t xml:space="preserve">1300_27_02</t>
  </si>
  <si>
    <t xml:space="preserve">Interés corriente y máximo convencional para operaciones en dólares o expresadas en moneda extranjera: 1984 - 1986</t>
  </si>
  <si>
    <t xml:space="preserve">1300_27_03</t>
  </si>
  <si>
    <t xml:space="preserve">Interés corriente y máximo convencional para operaciones en dólares o expresadas en moneda extranjera: 1987 - 1989</t>
  </si>
  <si>
    <t xml:space="preserve">1300_27_04</t>
  </si>
  <si>
    <t xml:space="preserve">Interés corriente y máximo convencional para operaciones en dólares o expresadas en moneda extranjera: 1990 - 1992</t>
  </si>
  <si>
    <t xml:space="preserve">1300_27_05</t>
  </si>
  <si>
    <t xml:space="preserve">Interés corriente y máximo convencional para operaciones en dólares o expresadas en moneda extranjera: 1993 - 1995</t>
  </si>
  <si>
    <t xml:space="preserve">1300_27_06</t>
  </si>
  <si>
    <t xml:space="preserve">Interés corriente y máximo convencional para operaciones en dólares o expresadas en moneda extranjera: 1996 - 1998</t>
  </si>
  <si>
    <t xml:space="preserve">1300_27_07</t>
  </si>
  <si>
    <t xml:space="preserve">Interés corriente y máximo convencional para operaciones en dólares o expresadas en moneda extranjera: 1999 - 2000</t>
  </si>
  <si>
    <t xml:space="preserve">1300_28_01</t>
  </si>
  <si>
    <t xml:space="preserve">Tasa libor a 180 días para operaciones en dólares: Enero_junio</t>
  </si>
  <si>
    <t xml:space="preserve">1300_28_02</t>
  </si>
  <si>
    <t xml:space="preserve">Tasa libor a 180 días para operaciones en dólares: Julio_diciembre</t>
  </si>
  <si>
    <t xml:space="preserve">1300_29_01</t>
  </si>
  <si>
    <t xml:space="preserve">Tasa prime para operaciones en dólares: Enero_junio</t>
  </si>
  <si>
    <t xml:space="preserve">1300_29_02</t>
  </si>
  <si>
    <t xml:space="preserve">Tasa prime para operaciones en dólares: Julio_diciembre</t>
  </si>
  <si>
    <t xml:space="preserve">1300_30_01</t>
  </si>
  <si>
    <t xml:space="preserve">Volumen de las operaciones forward de monedas suscritas en el mercado cambiario formal, 1993-2000</t>
  </si>
  <si>
    <t xml:space="preserve">1300_31_01</t>
  </si>
  <si>
    <t xml:space="preserve">Número de sociedades inscritas, patrimonio bursátil y monto transado en acciones en la Bolsa de Comercio de Santiago </t>
  </si>
  <si>
    <t xml:space="preserve">CIRCULANTE  (C) (1)</t>
  </si>
  <si>
    <t xml:space="preserve">(Promedios  en  millones  de  escudos  y  pesos)  (2)</t>
  </si>
  <si>
    <t xml:space="preserve">Año</t>
  </si>
  <si>
    <t xml:space="preserve">Enero</t>
  </si>
  <si>
    <t xml:space="preserve">Febrero</t>
  </si>
  <si>
    <t xml:space="preserve">Marzo</t>
  </si>
  <si>
    <t xml:space="preserve">Abril</t>
  </si>
  <si>
    <t xml:space="preserve">Mayo</t>
  </si>
  <si>
    <t xml:space="preserve">Junio</t>
  </si>
  <si>
    <t xml:space="preserve">1965</t>
  </si>
  <si>
    <t xml:space="preserve">(-)  </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Incluye billetes, monedas y cheques emitidos por el Banco Central de Chile que se encuentran en libre circulación,</t>
  </si>
  <si>
    <t xml:space="preserve">menos los saldos en caja del sistema financiero.</t>
  </si>
  <si>
    <t xml:space="preserve">En el período diciembre 1965-diciembre 1974, las cifras están expresadas en millones de escudos. A partir de enero </t>
  </si>
  <si>
    <t xml:space="preserve">de 1975, están expresadas en millones de pesos.</t>
  </si>
  <si>
    <t xml:space="preserve">(-)</t>
  </si>
  <si>
    <t xml:space="preserve">No se dispone de información.</t>
  </si>
  <si>
    <t xml:space="preserve">Julio</t>
  </si>
  <si>
    <t xml:space="preserve">Agosto</t>
  </si>
  <si>
    <t xml:space="preserve">Septiembre</t>
  </si>
  <si>
    <t xml:space="preserve">Octubre</t>
  </si>
  <si>
    <t xml:space="preserve">Noviembre</t>
  </si>
  <si>
    <t xml:space="preserve">Diciembre</t>
  </si>
  <si>
    <t xml:space="preserve">CUENTAS CORRIENTES BANCARIAS DEL SECTOR PRIVADO NO FINANCIERO (D1) (1)  </t>
  </si>
  <si>
    <t xml:space="preserve">En el período comprendido entre diciembre de 1965 y noviembre de 1992, las cifras se han estimado restando el</t>
  </si>
  <si>
    <t xml:space="preserve">circulante (C), de una estimación del M1.</t>
  </si>
  <si>
    <t xml:space="preserve">En el período diciembre 1965-diciembre 1974, las cifras están expresadas en millones de escudos. A partir de</t>
  </si>
  <si>
    <t xml:space="preserve">enero de 1975, están expresadas en millones de pesos.</t>
  </si>
  <si>
    <t xml:space="preserve">DINERO PRIVADO  (M1) (1)</t>
  </si>
  <si>
    <t xml:space="preserve">En el período comprendido entre diciembre de 1965 y noviembre de 1992, las cifras se han calculado restando al</t>
  </si>
  <si>
    <t xml:space="preserve">M1A corregido, los depósitos de ahorro a la vista y una estimación de los otros depósitos a la vista que no</t>
  </si>
  <si>
    <t xml:space="preserve">constituyen cuentas corrientes. Estos últimos se estimaron a partir de sus promedios brutos, a los cuales se les</t>
  </si>
  <si>
    <t xml:space="preserve">redujo el 81,76%  por concepto de canje.</t>
  </si>
  <si>
    <t xml:space="preserve">En el período diciembre 1965-diciembre 1974, las cifras están expresadas en millones de escudos. A partir de </t>
  </si>
  <si>
    <t xml:space="preserve">DINERO PRIVADO  (M1A) (1)</t>
  </si>
  <si>
    <t xml:space="preserve">El concepto de dinero privado ampliado, M1A, incluye los billetes y monedas en circulación más los depósitos del</t>
  </si>
  <si>
    <t xml:space="preserve">sector privado no financiero en cuentas corrientes en moneda nacional y otras obligaciones a la vista en moneda</t>
  </si>
  <si>
    <t xml:space="preserve">nacional, netos de canje. El descuento de partidas de canje se lleva a cabo para evitar la doble contabilización de</t>
  </si>
  <si>
    <t xml:space="preserve">documentos de cargo de otros bancos. A partir de enero de 1985, el concepto de canje fue corregido para evitar</t>
  </si>
  <si>
    <t xml:space="preserve">incluir ciertas partidas que no correspondían al sector privado no financiero, en este sentido, dichas cifras representan</t>
  </si>
  <si>
    <t xml:space="preserve">un cambio metodológico. No obstante lo anterior, las cifras desde 1965 hasta 1984, se han empalmado respecto de</t>
  </si>
  <si>
    <t xml:space="preserve">enero de 1985, lo que las hace compatibles con la nueva metodología.</t>
  </si>
  <si>
    <t xml:space="preserve">En el período diciembre 1965-diciembre 1974, las cifras están expresadas en millones de escudos. A partir de enero</t>
  </si>
  <si>
    <t xml:space="preserve">AGREGADOS  MONETARIOS  PRIVADOS, 1980-2000</t>
  </si>
  <si>
    <t xml:space="preserve">(Promedios  en  miles de millones  de pesos)</t>
  </si>
  <si>
    <t xml:space="preserve">Fecha</t>
  </si>
  <si>
    <t xml:space="preserve">M1   </t>
  </si>
  <si>
    <t xml:space="preserve">M1A </t>
  </si>
  <si>
    <t xml:space="preserve">M2A</t>
  </si>
  <si>
    <t xml:space="preserve">M3  </t>
  </si>
  <si>
    <t xml:space="preserve">M4  </t>
  </si>
  <si>
    <t xml:space="preserve">M5  </t>
  </si>
  <si>
    <t xml:space="preserve">M6  </t>
  </si>
  <si>
    <t xml:space="preserve">M7  </t>
  </si>
  <si>
    <t xml:space="preserve">M1</t>
  </si>
  <si>
    <t xml:space="preserve"> = C + D1 (D1: Depósitos en cuenta corriente del sector privado no financiero netos de canje)</t>
  </si>
  <si>
    <t xml:space="preserve">M1A</t>
  </si>
  <si>
    <t xml:space="preserve"> = M1 + Dv (Dv: Depósitos a la vista distintos de cuentas corrientes) + Ahv (Ahv: Depósitos de ahorro a la vista)</t>
  </si>
  <si>
    <t xml:space="preserve"> = M1A + Dp (Dp: Depósitos a plazo del sector privado)</t>
  </si>
  <si>
    <t xml:space="preserve">M3</t>
  </si>
  <si>
    <t xml:space="preserve"> = M2A + Ahp (Ahp: Depósitos de ahorro a plazo incluidos los de vivienda)</t>
  </si>
  <si>
    <t xml:space="preserve">M4</t>
  </si>
  <si>
    <t xml:space="preserve"> = M3 + Documentos del Banco Central en poder del público (Sector privado no financiero)</t>
  </si>
  <si>
    <t xml:space="preserve">M5</t>
  </si>
  <si>
    <t xml:space="preserve"> = M4 + Pagarés de Tesorería en poder del público (Sector privado no financiero)</t>
  </si>
  <si>
    <t xml:space="preserve">M6</t>
  </si>
  <si>
    <t xml:space="preserve"> = M5 + Letras de crédito en poder del público (Sector privado no financiero)</t>
  </si>
  <si>
    <t xml:space="preserve">M7</t>
  </si>
  <si>
    <t xml:space="preserve"> = M6 + Depósitos en moneda extranjera del sector privado</t>
  </si>
  <si>
    <t xml:space="preserve">M2A  </t>
  </si>
  <si>
    <t xml:space="preserve">M3    </t>
  </si>
  <si>
    <t xml:space="preserve">M4    </t>
  </si>
  <si>
    <t xml:space="preserve">M5    </t>
  </si>
  <si>
    <t xml:space="preserve">M6    </t>
  </si>
  <si>
    <t xml:space="preserve">M7    </t>
  </si>
  <si>
    <t xml:space="preserve">EMISIÓN  (E) (1)</t>
  </si>
  <si>
    <t xml:space="preserve">(Saldos y Promedios  en  millones  de  escudos  y  pesos)  (2) (3)</t>
  </si>
  <si>
    <t xml:space="preserve">1960</t>
  </si>
  <si>
    <t xml:space="preserve">1961</t>
  </si>
  <si>
    <t xml:space="preserve">1962</t>
  </si>
  <si>
    <t xml:space="preserve">1963</t>
  </si>
  <si>
    <t xml:space="preserve">1964</t>
  </si>
  <si>
    <t xml:space="preserve">más los depósitos del sistema financiero en el Banco Central.</t>
  </si>
  <si>
    <t xml:space="preserve">En el período enero 1960-diciembre 1974, las cifras están expresadas en millones de escudos. A partir de enero de</t>
  </si>
  <si>
    <t xml:space="preserve">1975, están expresadas en millones de pesos.</t>
  </si>
  <si>
    <t xml:space="preserve">En el período enero 1960-diciembre 1969, las cifras corresponden a saldos al último día hábil bancario de cada mes.</t>
  </si>
  <si>
    <t xml:space="preserve">Desde enero de 1970, las cifras corresponden a promedios mensuales. </t>
  </si>
  <si>
    <t xml:space="preserve">ORIGEN  Y  DESTINO  DE  LAS  VARIACIONES   DE  LA  EMISIÓN</t>
  </si>
  <si>
    <t xml:space="preserve">PROMEDIOS  EN  MILLONES  DE  PESOS, 1980 - 1999</t>
  </si>
  <si>
    <t xml:space="preserve">Mes</t>
  </si>
  <si>
    <t xml:space="preserve">Emisión</t>
  </si>
  <si>
    <t xml:space="preserve">Operaciones de Cambio</t>
  </si>
  <si>
    <t xml:space="preserve">Crédito Interno en Moneda Nacional</t>
  </si>
  <si>
    <t xml:space="preserve">Promedio</t>
  </si>
  <si>
    <t xml:space="preserve">Variación</t>
  </si>
  <si>
    <t xml:space="preserve">Compra de</t>
  </si>
  <si>
    <t xml:space="preserve">Otras (1)</t>
  </si>
  <si>
    <t xml:space="preserve">Sector</t>
  </si>
  <si>
    <t xml:space="preserve">Resto</t>
  </si>
  <si>
    <t xml:space="preserve">Absoluta</t>
  </si>
  <si>
    <t xml:space="preserve">Moneda Extranjera</t>
  </si>
  <si>
    <t xml:space="preserve">Financiero</t>
  </si>
  <si>
    <t xml:space="preserve">(1) Operaciones en moneda nacional valorizadas en divisas.</t>
  </si>
  <si>
    <t xml:space="preserve">-</t>
  </si>
  <si>
    <t xml:space="preserve">SALDOS  EN  MILES DE MILLONES  DE  PESOS, 1995 - 2000</t>
  </si>
  <si>
    <t xml:space="preserve">Operaciones de Cambio (1)</t>
  </si>
  <si>
    <t xml:space="preserve">Monto</t>
  </si>
  <si>
    <t xml:space="preserve">de Saldos</t>
  </si>
  <si>
    <t xml:space="preserve">Operaciones en moneda extranjera, valorizadas al tipo de cambio observado del día de la operación.</t>
  </si>
  <si>
    <t xml:space="preserve">Incluye operaciones a través de mesa de dinero y otras operaciones con el sistema financiero.</t>
  </si>
  <si>
    <t xml:space="preserve">Incluye operaciones con el sector público, Codelco, compras con pacto de retroventa, etc.</t>
  </si>
  <si>
    <t xml:space="preserve">Incluye operaciones con el sector público, reprogramación de deuda, etc.</t>
  </si>
  <si>
    <t xml:space="preserve">ACTIVO, PASIVO Y PATRIMONIO DE LAS EMPRESAS BANCARIAS Y SOCIEDADES FINANCIERAS (1) (2)</t>
  </si>
  <si>
    <t xml:space="preserve">(Saldos en moneda legal al 31 de diciembre de cada año) (3)</t>
  </si>
  <si>
    <t xml:space="preserve">Activo (4)</t>
  </si>
  <si>
    <t xml:space="preserve">Pasivo (5)</t>
  </si>
  <si>
    <t xml:space="preserve">Capital y Reservas</t>
  </si>
  <si>
    <t xml:space="preserve">Utilidad del Ejercicio</t>
  </si>
  <si>
    <t xml:space="preserve">Activo (6)</t>
  </si>
  <si>
    <t xml:space="preserve">(1) Cifras obtenidas de los balances de los bancos comerciales, Banco del Estado de Chile y sociedades financieras, publicados por la </t>
  </si>
  <si>
    <t xml:space="preserve">     Superintendencia de Bancos e Instituciones Financieras.</t>
  </si>
  <si>
    <t xml:space="preserve">(2) Desde 1960 hasta 1974, se incluyen sólo empresas bancarias : bancos comerciales y el Banco del Estado de Chile.</t>
  </si>
  <si>
    <t xml:space="preserve">(3) Las cifras correspondientes al período 1960-1974 están expresadas en millones de escudos; a partir de 1975 están indicadas en millones de pesos.</t>
  </si>
  <si>
    <t xml:space="preserve">(4) Las cifras de activo del período 1960-1965, se han calculado de la suma de los totales de fondos disponibles, colocaciones e inversiones, publicados</t>
  </si>
  <si>
    <t xml:space="preserve">     en los informes de esos años.</t>
  </si>
  <si>
    <t xml:space="preserve">(5) Las cifras de pasivo del período 1960-1965, se han calculado de la suma de los totales de depósitos, obligaciones con bancos y corresponsales,</t>
  </si>
  <si>
    <t xml:space="preserve">     publicados en los informes de esos años. Desde 1966, se han obtenido de restar del activo, el capital y reservas y la utilidad del ejercicio.</t>
  </si>
  <si>
    <t xml:space="preserve">(6) Esta columna contiene cifras desde 1985 de activos más depurados donde se han  descontado del  total activo para cada año : el canje; la pérdida</t>
  </si>
  <si>
    <t xml:space="preserve">     del ejercicio; las cuentas de ajuste y control del pasivo; y las operaciones a futuro de las otras cuentas del pasivo.</t>
  </si>
  <si>
    <t xml:space="preserve">RESULTADO LÍQUIDO ANUAL DE LAS EMPRESAS BANCARIAS Y SOCIEDADES FINANCIERAS, 1978 - 2000</t>
  </si>
  <si>
    <t xml:space="preserve">(Millones de pesos)</t>
  </si>
  <si>
    <t xml:space="preserve">Bancos Nacionales</t>
  </si>
  <si>
    <t xml:space="preserve">Bancos Extranjeros</t>
  </si>
  <si>
    <t xml:space="preserve">Sociedades Financieras</t>
  </si>
  <si>
    <t xml:space="preserve">Total</t>
  </si>
  <si>
    <t xml:space="preserve">Fuente : Superintendencia de Bancos e Instituciones Financieras.</t>
  </si>
  <si>
    <t xml:space="preserve">DEPÓSITOS Y COLOCACIONES. BANCOS COMERCIALES Y SOCIEDADES FINANCIERAS, 1989-2000</t>
  </si>
  <si>
    <t xml:space="preserve">(Promedios en millones de pesos)</t>
  </si>
  <si>
    <t xml:space="preserve">Depósitos  (1)</t>
  </si>
  <si>
    <t xml:space="preserve">Colocaciones  (2)</t>
  </si>
  <si>
    <t xml:space="preserve">(1) Cifras correspondientes a los depósitos del sector no financiero, privado y público, netos de canje, en los bancos comerciales, </t>
  </si>
  <si>
    <t xml:space="preserve">     incluyendo el Banco del Estado de Chile, y sociedades financieras.</t>
  </si>
  <si>
    <t xml:space="preserve">(2) Cifras correspondientes a los créditos asignados al sector no financiero, privado y público, por los bancos comerciales, incluyendo</t>
  </si>
  <si>
    <t xml:space="preserve">     el Banco del Estado de Chile, y sociedades financieras.</t>
  </si>
  <si>
    <t xml:space="preserve">TASAS DE INTERÉS  EFECTIVAS MENSUALES PAGADAS EN CAPTACIONES DE 30 A 89 DÍAS, 1975-2000</t>
  </si>
  <si>
    <t xml:space="preserve">Tasas Nominales (1)</t>
  </si>
  <si>
    <t xml:space="preserve">Tasas Reales (2)</t>
  </si>
  <si>
    <t xml:space="preserve">I. BANCOS</t>
  </si>
  <si>
    <t xml:space="preserve">Año (3)</t>
  </si>
  <si>
    <t xml:space="preserve">II. SOCIEDADES FINANCIERAS</t>
  </si>
  <si>
    <t xml:space="preserve">III. SISTEMA FINANCIERO</t>
  </si>
  <si>
    <t xml:space="preserve">      -</t>
  </si>
  <si>
    <t xml:space="preserve">(1) Hasta enero de 1979, las tasas señaladas corresponden al promedio aritmético de las tasas mensuales vencidas pagadas observadas.  A partir de febrero de 1979,</t>
  </si>
  <si>
    <t xml:space="preserve">     corresponden a la tasa promedio ponderada de todas las operaciones efectuadas en el mes.</t>
  </si>
  <si>
    <t xml:space="preserve">(2) Corresponden a la tasa nominal deflactada por la variación del I.P.C. del mes.</t>
  </si>
  <si>
    <t xml:space="preserve">(3) Se refiere a la tasa anual acomulada para cada año.</t>
  </si>
  <si>
    <t xml:space="preserve">(Continuación)</t>
  </si>
  <si>
    <t xml:space="preserve">(1) Las tasas señaladas, corresponden a la tasa promedio ponderada de todas las operaciones efectuadas en el mes.</t>
  </si>
  <si>
    <t xml:space="preserve">TASAS DE INTERÉS  EFECTIVAS MENSUALES COBRADAS EN COLOCACIONES DE 30 A 89 DÍAS, 1975-2000</t>
  </si>
  <si>
    <t xml:space="preserve">       -</t>
  </si>
  <si>
    <t xml:space="preserve">TASAS DE INTERÉS EFECTIVAS PAGADAS EN OPERACIONES DE 90 DÍAS A UN AÑO, 1976-2000 (1)</t>
  </si>
  <si>
    <t xml:space="preserve">Operaciones Reajustables (2)</t>
  </si>
  <si>
    <t xml:space="preserve">Operaciones No Reajustables (2)</t>
  </si>
  <si>
    <t xml:space="preserve">(1) Hasta enero de 1979, las tasas señaladas corresponden al promedio aritmético de las tasas mensuales vencidas pagadas observadas. </t>
  </si>
  <si>
    <t xml:space="preserve">     A partir de febrero de 1979, corresponden a la tasa promedio ponderada de todas las operaciones efectuadas en el mes.</t>
  </si>
  <si>
    <t xml:space="preserve">(2) Las tasas de interés de operaciones no reajustables se expresan en términos de 30 días y las reajustables en términos anuales.</t>
  </si>
  <si>
    <t xml:space="preserve">(3) En el caso de las operaciones reajustables se refiere al promedio geométrico de las tasas anuales en cada período, y en las operaciones</t>
  </si>
  <si>
    <t xml:space="preserve">     no reajustables se refiere a la tasa anual acomulada para cada año.</t>
  </si>
  <si>
    <t xml:space="preserve">(3) En el caso de las operaciones reajustables se refiere al promedio geométrico de las tasas anuales en cada período, y en las </t>
  </si>
  <si>
    <t xml:space="preserve">     operaciones no reajustables se refiere a la tasa anual acomulada para cada año.</t>
  </si>
  <si>
    <t xml:space="preserve">TASAS DE INTERÉS EFECTIVAS COBRADAS EN OPERACIONES DE 90 DÍAS A UN AÑO, 1979-2000 (1)</t>
  </si>
  <si>
    <t xml:space="preserve">(1) Hasta enero de 1979, las tasas señaladas corresponden al promedio aritmético de las tasas mensuales vencidas pagadas observadas.</t>
  </si>
  <si>
    <t xml:space="preserve">      A partir de febrero de 1979, corresponden a la tasa promedio ponderada de todas las operaciones efectuadas en el mes.</t>
  </si>
  <si>
    <t xml:space="preserve">      no reajustables se refiere a la tasa anual acomulada para cada año.</t>
  </si>
  <si>
    <t xml:space="preserve">TASAS DE INTERÉS EFECTIVAS PAGADAS EN OPERACIONES DE UNO A TRES AÑOS, 1980-2000 (1)</t>
  </si>
  <si>
    <t xml:space="preserve">TASAS DE INTERÉS EFECTIVAS COBRADAS EN OPERACIONES DE UNO A TRES AÑOS, 1980-2000 (1)</t>
  </si>
  <si>
    <t xml:space="preserve">      operaciones no reajustables se refiere a la tasa anual acomulada para cada año.</t>
  </si>
  <si>
    <t xml:space="preserve">SPREAD DE TASAS DE INTERÉS EN OPERACIONES DE 30 A 89 DÍAS, 1975-2000 (1)</t>
  </si>
  <si>
    <t xml:space="preserve">Spread Bruto (2)</t>
  </si>
  <si>
    <t xml:space="preserve">Spread Neto (3)</t>
  </si>
  <si>
    <t xml:space="preserve">(1) A partir de 1975 las instituciones financieras operan con tasas libres.</t>
  </si>
  <si>
    <t xml:space="preserve">(2) Diferencia entre las tasas de colocación y captación. El spread bruto negativo es consecuencia del efecto de las reprogramaciones de deudas. </t>
  </si>
  <si>
    <t xml:space="preserve">      Estas subvaloran la tasa promedio de colocación.</t>
  </si>
  <si>
    <t xml:space="preserve">(3) Diferencia entre las tasas de colocación y captación, deduciendo los costos de encaje.</t>
  </si>
  <si>
    <t xml:space="preserve">SPREAD DE TASAS DE INTERÉS EN OPERACIONES DE 30 A 89 DÍAS, 1975-2000</t>
  </si>
  <si>
    <t xml:space="preserve">Spread Bruto (1)</t>
  </si>
  <si>
    <t xml:space="preserve">Spread Neto (2)</t>
  </si>
  <si>
    <t xml:space="preserve">(1) Diferencia entre las tasas de colocación y captación. El spread bruto negativo es consecuencia del efecto de las reprogramaciones de deudas.</t>
  </si>
  <si>
    <t xml:space="preserve">     Estas subvaloran la tasa promedio de colocación.</t>
  </si>
  <si>
    <t xml:space="preserve">(2) Diferencia entre las tasas de colocación y captación, deduciendo los costos de encaje.</t>
  </si>
  <si>
    <t xml:space="preserve">SPREAD DE TASAS DE INTERÉS EN OPERACIONES DE 90 DÍAS A UN AÑO, 1982-2000</t>
  </si>
  <si>
    <t xml:space="preserve">(1) Diferencia entre las tasas de colocación y captación. El spread bruto negativo es consecuencia del efecto de las reprogramaciones de deudas. </t>
  </si>
  <si>
    <t xml:space="preserve">       Estas subvaloran la tasa promedio de colocación.</t>
  </si>
  <si>
    <t xml:space="preserve">INTERÉS Y COSTO ALTERNATIVO DEL ENCAJE EN EL SISTEMA BANCARIO, EN OPERACIONES DE 30 A 89 DÍAS, 1975-2000</t>
  </si>
  <si>
    <t xml:space="preserve">Interés del Encaje (1)</t>
  </si>
  <si>
    <t xml:space="preserve">Abril (2)</t>
  </si>
  <si>
    <t xml:space="preserve">Junio (4)</t>
  </si>
  <si>
    <t xml:space="preserve">Septiembre (3)</t>
  </si>
  <si>
    <t xml:space="preserve">Diciembre (5)</t>
  </si>
  <si>
    <t xml:space="preserve">Costo Alternativo del Encaje (6)</t>
  </si>
  <si>
    <t xml:space="preserve">(1) Durante el período agosto 1975 - abril 1976 se tomó la tasa más alta entre los Pagarés Descontables de Tesorería y los Pagarés del Banco Central.</t>
  </si>
  <si>
    <t xml:space="preserve">      A partir de mayo de 1976, las tasas corresponden a las pagadas por el Banco Central por concepto de interés del encaje.</t>
  </si>
  <si>
    <t xml:space="preserve">(2) A partir de abril de 1979,  por el encaje de los depósitos a plazo se paga el 50% de la tasa de interés para operaciones a 30 días.</t>
  </si>
  <si>
    <t xml:space="preserve">(3) A partir del 1° de septiembre de 1979, no se paga interés por el encaje de los depósitos a plazo.</t>
  </si>
  <si>
    <t xml:space="preserve">(4) A partir de junio de 1982, se paga interés por el encaje base que corresponde al encaje promedio mantenido sobre los depósitos a plazo.</t>
  </si>
  <si>
    <t xml:space="preserve">(5) A partir de diciembre de 1982,  el encaje base es el encaje promedio exigido sobre depósitos y captaciones a plazo, deducido el déficit de encaje.</t>
  </si>
  <si>
    <t xml:space="preserve">(6) El costo alternativo del encaje es la diferencia producida entre el spread bruto y el spread neto.</t>
  </si>
  <si>
    <t xml:space="preserve">Febrero (3)</t>
  </si>
  <si>
    <t xml:space="preserve">Octubre (2)</t>
  </si>
  <si>
    <t xml:space="preserve">Noviembre (4)</t>
  </si>
  <si>
    <t xml:space="preserve">Costo Alternativo del Encaje (5)</t>
  </si>
  <si>
    <t xml:space="preserve">(1) Corresponde al pago de interés efectuado por el Banco Central de Chile.</t>
  </si>
  <si>
    <t xml:space="preserve">(2) Desde octubre de 1990, rige lo establecido en el Diario Oficial del 17 de octubre 1990, que dice  que la tasa de interés aplicable será igual</t>
  </si>
  <si>
    <t xml:space="preserve">     a la parte en que la variación porcentual del IPC del mes precedente al inicio del correspondiente "período mensual de encaje", exceda a 1,5%.</t>
  </si>
  <si>
    <t xml:space="preserve">(3) La tasa de interés aplicable a partir del 9 de febrero 1991, es igual a la variación porcentual del IPC del mes precedente al inicio del correspondiente</t>
  </si>
  <si>
    <t xml:space="preserve">     "período mensual de encaje". (D.O del 12 de enero de 1991), y corresponde al mes que es cancelada.</t>
  </si>
  <si>
    <t xml:space="preserve">(4) La tasa de interés aplicable a partir del 9 de noviembre 1992, es igual al 50%  de la variación del  IPC del mes precedente al inicio del correspondiente</t>
  </si>
  <si>
    <t xml:space="preserve">     "período mensual de encaje" y corresponde al mes que es cancelada.</t>
  </si>
  <si>
    <t xml:space="preserve">(5) El costo alternativo del encaje es la diferencia producida entre el spread bruto y el spread neto.</t>
  </si>
  <si>
    <t xml:space="preserve">Costo Alternativo del Encaje (2)</t>
  </si>
  <si>
    <t xml:space="preserve">(2) El costo alternativo del encaje es la diferencia producida entre el spread bruto y el spread neto.</t>
  </si>
  <si>
    <t xml:space="preserve">INTERÉS Y COSTO ALTERNATIVO DEL ENCAJE EN EL SISTEMA BANCARIO, EN OPERACIONES DE 90 DÍAS A UN AÑO, 1983-2000</t>
  </si>
  <si>
    <t xml:space="preserve">Costo Alternativo del Encaje (4)</t>
  </si>
  <si>
    <t xml:space="preserve">(4) El costo alternativo del encaje es la diferencia producida entre el spread bruto y el spread neto.</t>
  </si>
  <si>
    <t xml:space="preserve">Noviembre (2)</t>
  </si>
  <si>
    <t xml:space="preserve">Costo Alternativo del Encaje (3)</t>
  </si>
  <si>
    <t xml:space="preserve">(2) La tasa de interés aplicable a partir del 9 de noviembre 1992, es igual al 50%  de la variación del  IPC del mes precedente al inicio del</t>
  </si>
  <si>
    <t xml:space="preserve">     correspondiente "período mensual de encaje" y corresponde al mes que es cancelada.</t>
  </si>
  <si>
    <t xml:space="preserve">(3) El costo alternativo del encaje es la diferencia producida entre el spread bruto y el spread neto.</t>
  </si>
  <si>
    <t xml:space="preserve">TASAS DE INTERÉS  BANCARIAS EFECTIVAS EN OPERACIONES REAJUSTABLES, SEGÚN LA VARIACIÓN DEL</t>
  </si>
  <si>
    <t xml:space="preserve">TIPO DE CAMBIO, 1982-2000 (1)</t>
  </si>
  <si>
    <t xml:space="preserve">De 30 a 89 días</t>
  </si>
  <si>
    <t xml:space="preserve">Captaciones</t>
  </si>
  <si>
    <t xml:space="preserve">Colocaciones</t>
  </si>
  <si>
    <t xml:space="preserve">           -</t>
  </si>
  <si>
    <t xml:space="preserve">Año (2)</t>
  </si>
  <si>
    <t xml:space="preserve">De 90 días a un año</t>
  </si>
  <si>
    <t xml:space="preserve">(1) Corresponde a  la tasa promedio ponderada de todas las operaciones efectuadas en el mes.</t>
  </si>
  <si>
    <t xml:space="preserve">(2) Corresponde al promedio geométrico de las tasas en cada período.</t>
  </si>
  <si>
    <t xml:space="preserve">De 1 a 3 años</t>
  </si>
  <si>
    <t xml:space="preserve">A más de 3 años</t>
  </si>
  <si>
    <t xml:space="preserve">TASAS DE INTERÉS EN VENTA DE INSTRUMENTOS FINANCIEROS DEL BANCO CENTRAL DE CHILE</t>
  </si>
  <si>
    <t xml:space="preserve">PAGARÉ DESCONTABLE DEL BANCO CENTRAL DE CHILE, PDBC</t>
  </si>
  <si>
    <t xml:space="preserve">Promedio ponderado base 30 días</t>
  </si>
  <si>
    <t xml:space="preserve">Promedio anual</t>
  </si>
  <si>
    <t xml:space="preserve">a 42 días,</t>
  </si>
  <si>
    <t xml:space="preserve">a 90 días,</t>
  </si>
  <si>
    <t xml:space="preserve">a 360 días,</t>
  </si>
  <si>
    <t xml:space="preserve">base mensual</t>
  </si>
  <si>
    <t xml:space="preserve">base anual</t>
  </si>
  <si>
    <t xml:space="preserve">PAGARÉ REAJUSTABLE DEL BANCO CENTRAL DE CHILE, PRBC (1)</t>
  </si>
  <si>
    <t xml:space="preserve">A 90 días</t>
  </si>
  <si>
    <t xml:space="preserve">A 180 días</t>
  </si>
  <si>
    <t xml:space="preserve">A 360 días</t>
  </si>
  <si>
    <t xml:space="preserve">(1) Promedio ponderado base 360 días.</t>
  </si>
  <si>
    <t xml:space="preserve">PAGARÉ REAJUSTABLE DEL BANCO CENTRAL DE CHILE CON PAGO EN CUPONES, PRC</t>
  </si>
  <si>
    <t xml:space="preserve">Promedio ponderado base 360 días</t>
  </si>
  <si>
    <t xml:space="preserve">A  4  años</t>
  </si>
  <si>
    <t xml:space="preserve">A  6  años</t>
  </si>
  <si>
    <t xml:space="preserve">A  8  años</t>
  </si>
  <si>
    <t xml:space="preserve">A 10 años</t>
  </si>
  <si>
    <t xml:space="preserve">A  12  años</t>
  </si>
  <si>
    <t xml:space="preserve">A  14  años</t>
  </si>
  <si>
    <t xml:space="preserve">A  20  años</t>
  </si>
  <si>
    <t xml:space="preserve">TASAS DE INTERÉS  BANCARIAS EFECTIVAS PAGADAS Y COBRADAS EN DÓLARES, 1992-2000 (1)</t>
  </si>
  <si>
    <t xml:space="preserve">(1) Corresponde a la tasa promedio ponderada de todas las operaciones efectuadas en el mes.</t>
  </si>
  <si>
    <t xml:space="preserve">Más de 3 años</t>
  </si>
  <si>
    <t xml:space="preserve">     -</t>
  </si>
  <si>
    <t xml:space="preserve">INTERÉS CORRIENTE Y MÁXIMO CONVENCIONAL PARA OPERACIONES NO REAJUSTABLES</t>
  </si>
  <si>
    <t xml:space="preserve">TASAS ANUALES (1)</t>
  </si>
  <si>
    <t xml:space="preserve">Primer Semestre</t>
  </si>
  <si>
    <t xml:space="preserve">Segundo Semestre</t>
  </si>
  <si>
    <t xml:space="preserve">Interés</t>
  </si>
  <si>
    <t xml:space="preserve">Corriente</t>
  </si>
  <si>
    <t xml:space="preserve">Máximo</t>
  </si>
  <si>
    <t xml:space="preserve">Convencional</t>
  </si>
  <si>
    <t xml:space="preserve">1974 (2)</t>
  </si>
  <si>
    <t xml:space="preserve">1974 (3) (4)</t>
  </si>
  <si>
    <t xml:space="preserve">El interés corriente es el interés promedio cobrado por los bancos y las sociedades financieras en las operaciones que realicen en el país. Al estipular un interés, éste no debe exceder en cierto porcentaje al corriente que rija al momento de la convención; este límite de interés se denomina interés máximo convencional. El porcentaje aludido anteriormente era del 20% hasta el 24 de mayo de 1975 y del 50% desde el 27 de junio de 1975 a la fecha.</t>
  </si>
  <si>
    <t xml:space="preserve">Vigente desde el 1° de enero hasta al 22 de marzo de 1974</t>
  </si>
  <si>
    <t xml:space="preserve">Vigente desde el 23 de marzo hasta el 24 de mayo de 1974</t>
  </si>
  <si>
    <t xml:space="preserve">Desde el 25 de mayo de 1974 hasta el 25 de abril de 1975, la siguiente tabla se considera interés corriente :</t>
  </si>
  <si>
    <t xml:space="preserve">Plazo</t>
  </si>
  <si>
    <t xml:space="preserve">Cobro</t>
  </si>
  <si>
    <t xml:space="preserve">Anticipado</t>
  </si>
  <si>
    <t xml:space="preserve">Vencido</t>
  </si>
  <si>
    <t xml:space="preserve">Hasta 30 días</t>
  </si>
  <si>
    <t xml:space="preserve">Hasta 60 días</t>
  </si>
  <si>
    <t xml:space="preserve">Hasta 90 días</t>
  </si>
  <si>
    <t xml:space="preserve">Hasta 120 días</t>
  </si>
  <si>
    <t xml:space="preserve">Hasta 150 días</t>
  </si>
  <si>
    <t xml:space="preserve">Hasta 180 días</t>
  </si>
  <si>
    <t xml:space="preserve">Hasta 210 días</t>
  </si>
  <si>
    <t xml:space="preserve">Hasta 240 días</t>
  </si>
  <si>
    <t xml:space="preserve">Hasta 270 días</t>
  </si>
  <si>
    <t xml:space="preserve">Hasta 300 días</t>
  </si>
  <si>
    <t xml:space="preserve">Hasta 330 días</t>
  </si>
  <si>
    <t xml:space="preserve">Hasta 360 días</t>
  </si>
  <si>
    <t xml:space="preserve">Desde el 26 de abril de 1975 y hasta el 26 de junio de 1975, no hay información disponible de estas tasas .</t>
  </si>
  <si>
    <t xml:space="preserve">TASAS ANUALES</t>
  </si>
  <si>
    <t xml:space="preserve">Período</t>
  </si>
  <si>
    <t xml:space="preserve">Desde el 27 de junio</t>
  </si>
  <si>
    <t xml:space="preserve">Desde el 5 de septiembre</t>
  </si>
  <si>
    <t xml:space="preserve">Desde el 11 de octubre</t>
  </si>
  <si>
    <t xml:space="preserve">Desde el 18 de marzo</t>
  </si>
  <si>
    <t xml:space="preserve">Desde el 20 de mayo</t>
  </si>
  <si>
    <t xml:space="preserve">Desde el 31 de julio</t>
  </si>
  <si>
    <t xml:space="preserve">Desde el 11 de diciembre</t>
  </si>
  <si>
    <t xml:space="preserve">Desde el 9 de febrero</t>
  </si>
  <si>
    <t xml:space="preserve">Desde el 13 de abril</t>
  </si>
  <si>
    <t xml:space="preserve">Desde el 16 de mayo</t>
  </si>
  <si>
    <t xml:space="preserve">Desde el 10 de junio</t>
  </si>
  <si>
    <t xml:space="preserve">Desde el 16 de julio</t>
  </si>
  <si>
    <t xml:space="preserve">Desde el 18 de agosto</t>
  </si>
  <si>
    <t xml:space="preserve">Desde el 23 de noviembre</t>
  </si>
  <si>
    <t xml:space="preserve">Desde el 27 de enero</t>
  </si>
  <si>
    <t xml:space="preserve">Desde el 9 de marzo</t>
  </si>
  <si>
    <t xml:space="preserve">Desde el 17 de abril</t>
  </si>
  <si>
    <t xml:space="preserve">Desde el 16 de junio</t>
  </si>
  <si>
    <t xml:space="preserve">Desde el 20 de julio</t>
  </si>
  <si>
    <t xml:space="preserve">Desde el 1° de septiembre</t>
  </si>
  <si>
    <t xml:space="preserve">Desde el 27 de septiembre</t>
  </si>
  <si>
    <t xml:space="preserve">Desde el 18 de noviembre</t>
  </si>
  <si>
    <t xml:space="preserve">Desde el 22 de febrero</t>
  </si>
  <si>
    <t xml:space="preserve">Desde el 24 de marzo</t>
  </si>
  <si>
    <t xml:space="preserve">Desde el 6 de junio</t>
  </si>
  <si>
    <t xml:space="preserve">Desde el 18 de octubre</t>
  </si>
  <si>
    <t xml:space="preserve">Desde el 17 de marzo</t>
  </si>
  <si>
    <t xml:space="preserve">Desde el 2 de julio</t>
  </si>
  <si>
    <t xml:space="preserve">Desde el 6 de septiembre</t>
  </si>
  <si>
    <t xml:space="preserve">Desde el 10 de octubre</t>
  </si>
  <si>
    <t xml:space="preserve">Desde el 8 de noviembre</t>
  </si>
  <si>
    <t xml:space="preserve">Desde el 14 de enero</t>
  </si>
  <si>
    <t xml:space="preserve">Desde el 12 de febrero</t>
  </si>
  <si>
    <t xml:space="preserve">Desde el 12 de marzo</t>
  </si>
  <si>
    <t xml:space="preserve">Desde el 11 de abril</t>
  </si>
  <si>
    <t xml:space="preserve">Desde el 13 de mayo</t>
  </si>
  <si>
    <t xml:space="preserve">Desde el 12 de junio</t>
  </si>
  <si>
    <t xml:space="preserve">Desde el 15 de julio</t>
  </si>
  <si>
    <t xml:space="preserve">Desde el 13 de agosto</t>
  </si>
  <si>
    <t xml:space="preserve">Desde el 14 de septiembre</t>
  </si>
  <si>
    <t xml:space="preserve">Desde el 14 de octubre</t>
  </si>
  <si>
    <t xml:space="preserve">Desde el 14 de noviembre</t>
  </si>
  <si>
    <t xml:space="preserve">Desde el 12 de diciembre</t>
  </si>
  <si>
    <t xml:space="preserve">Desde el 13 de febrero</t>
  </si>
  <si>
    <t xml:space="preserve">Desde el 13 de marzo</t>
  </si>
  <si>
    <t xml:space="preserve">Desde el 15 de abril</t>
  </si>
  <si>
    <t xml:space="preserve">Desde el 11 de junio</t>
  </si>
  <si>
    <t xml:space="preserve">Desde el 14 de julio</t>
  </si>
  <si>
    <t xml:space="preserve">Desde el 15 de septiembre</t>
  </si>
  <si>
    <t xml:space="preserve">Desde el 13 de noviembre</t>
  </si>
  <si>
    <t xml:space="preserve">Desde el 14 de diciembre</t>
  </si>
  <si>
    <t xml:space="preserve">Desde el 14 de febrero</t>
  </si>
  <si>
    <t xml:space="preserve">Desde  el 14 de abril</t>
  </si>
  <si>
    <t xml:space="preserve">Desde el 12 de mayo</t>
  </si>
  <si>
    <t xml:space="preserve">Desde el 13 de junio</t>
  </si>
  <si>
    <t xml:space="preserve">Desde el 13 de julio</t>
  </si>
  <si>
    <t xml:space="preserve">Desde el 11 de agosto</t>
  </si>
  <si>
    <t xml:space="preserve">Desde el 13 de septiembre</t>
  </si>
  <si>
    <t xml:space="preserve">Desde el 12 de noviembre</t>
  </si>
  <si>
    <t xml:space="preserve">Desde el 13 de enero</t>
  </si>
  <si>
    <t xml:space="preserve">Desde el 10 de febrero</t>
  </si>
  <si>
    <t xml:space="preserve">Desde el 14 de marzo</t>
  </si>
  <si>
    <t xml:space="preserve">Desde el 14 de abril</t>
  </si>
  <si>
    <t xml:space="preserve">Desde el 15 de junio</t>
  </si>
  <si>
    <t xml:space="preserve">Desde el 12 de julio</t>
  </si>
  <si>
    <t xml:space="preserve">Desde el 14 de agosto</t>
  </si>
  <si>
    <t xml:space="preserve">Desde el 5 de octubre</t>
  </si>
  <si>
    <t xml:space="preserve">Desde el 12 de enero</t>
  </si>
  <si>
    <t xml:space="preserve">Desde el 12 de abril</t>
  </si>
  <si>
    <t xml:space="preserve">Desde el 11 de mayo</t>
  </si>
  <si>
    <t xml:space="preserve">Desde el 11 de enero</t>
  </si>
  <si>
    <t xml:space="preserve">Desde el 14 de mayo</t>
  </si>
  <si>
    <t xml:space="preserve">Desde el 11 de julio</t>
  </si>
  <si>
    <t xml:space="preserve">Interés Corriente</t>
  </si>
  <si>
    <t xml:space="preserve">Interés Máximo Convencional</t>
  </si>
  <si>
    <t xml:space="preserve">- 90 días</t>
  </si>
  <si>
    <t xml:space="preserve">+ 90 días</t>
  </si>
  <si>
    <t xml:space="preserve">Desde el 10 de marzo</t>
  </si>
  <si>
    <t xml:space="preserve">Desde el 10 de abril</t>
  </si>
  <si>
    <t xml:space="preserve">Desde el 12 de agosto</t>
  </si>
  <si>
    <t xml:space="preserve">Desde el 10 de septiembre</t>
  </si>
  <si>
    <t xml:space="preserve">Desde el 11 de noviembre</t>
  </si>
  <si>
    <t xml:space="preserve">Desde el 14 de junio</t>
  </si>
  <si>
    <t xml:space="preserve">Desde el 15 de octubre</t>
  </si>
  <si>
    <t xml:space="preserve">Desde el 13 de diciembre</t>
  </si>
  <si>
    <t xml:space="preserve">Desde el 15 de enero</t>
  </si>
  <si>
    <t xml:space="preserve">Desde el  5 de julio</t>
  </si>
  <si>
    <t xml:space="preserve">Desde el  5 de agosto</t>
  </si>
  <si>
    <t xml:space="preserve">Desde el  5 de septiembre</t>
  </si>
  <si>
    <t xml:space="preserve">Desde el  5 de octubre</t>
  </si>
  <si>
    <t xml:space="preserve">Desde el  7 de noviembre</t>
  </si>
  <si>
    <t xml:space="preserve">Desde el  5 de diciembre</t>
  </si>
  <si>
    <t xml:space="preserve">Desde el  7 de enero</t>
  </si>
  <si>
    <t xml:space="preserve">Desde el  6 de febrero</t>
  </si>
  <si>
    <t xml:space="preserve">Desde el  5 de marzo</t>
  </si>
  <si>
    <t xml:space="preserve">Desde el  4 de abril</t>
  </si>
  <si>
    <t xml:space="preserve">Desde el 24 de abril</t>
  </si>
  <si>
    <t xml:space="preserve">Desde el  7 de mayo</t>
  </si>
  <si>
    <t xml:space="preserve">Desde el  4 de junio</t>
  </si>
  <si>
    <t xml:space="preserve">Desde el  4 de julio</t>
  </si>
  <si>
    <t xml:space="preserve">Desde el  6 de agosto</t>
  </si>
  <si>
    <t xml:space="preserve">Desde el  4 de septiembre</t>
  </si>
  <si>
    <t xml:space="preserve">Desde el  3 de octubre</t>
  </si>
  <si>
    <t xml:space="preserve">Desde el  5 de noviembre</t>
  </si>
  <si>
    <t xml:space="preserve">Desde el  4 de diciembre</t>
  </si>
  <si>
    <t xml:space="preserve">Desde el  8 de enero</t>
  </si>
  <si>
    <t xml:space="preserve">Desde el  9 de febrero</t>
  </si>
  <si>
    <t xml:space="preserve">Desde el  3 de abril</t>
  </si>
  <si>
    <t xml:space="preserve">Desde el 26 de abril</t>
  </si>
  <si>
    <t xml:space="preserve">Desde el  8 de mayo</t>
  </si>
  <si>
    <t xml:space="preserve">Desde el  5 de junio</t>
  </si>
  <si>
    <t xml:space="preserve">Desde el  6 de julio</t>
  </si>
  <si>
    <t xml:space="preserve">Desde el 30 de agosto</t>
  </si>
  <si>
    <t xml:space="preserve">Desde el  8 de septiembre</t>
  </si>
  <si>
    <t xml:space="preserve">Desde el  6 de octubre</t>
  </si>
  <si>
    <t xml:space="preserve">Desde el  8 de noviembre</t>
  </si>
  <si>
    <t xml:space="preserve">Desde el  3 de febrero</t>
  </si>
  <si>
    <t xml:space="preserve">Desde el  4 de marzo</t>
  </si>
  <si>
    <t xml:space="preserve">Desde el  7 de abril</t>
  </si>
  <si>
    <t xml:space="preserve">Desde el  5 de mayo</t>
  </si>
  <si>
    <t xml:space="preserve">Desde el  4 de agosto</t>
  </si>
  <si>
    <t xml:space="preserve">Desde el  6 de diciembre</t>
  </si>
  <si>
    <t xml:space="preserve">Desde el  5 de enero</t>
  </si>
  <si>
    <t xml:space="preserve">Desde el  4 de febrero</t>
  </si>
  <si>
    <t xml:space="preserve">Desde el  5 de abril</t>
  </si>
  <si>
    <t xml:space="preserve">Desde el  6 de junio</t>
  </si>
  <si>
    <t xml:space="preserve">Desde el 29 de agosto</t>
  </si>
  <si>
    <t xml:space="preserve">Desde el  6 de septiembre</t>
  </si>
  <si>
    <t xml:space="preserve">Desde el  4 de octubre</t>
  </si>
  <si>
    <t xml:space="preserve">Desde el  6 de noviembre</t>
  </si>
  <si>
    <t xml:space="preserve">Desde el  7 de febrero</t>
  </si>
  <si>
    <t xml:space="preserve">Desde el  6 de marzo</t>
  </si>
  <si>
    <t xml:space="preserve">Desde el  5 de febrero</t>
  </si>
  <si>
    <t xml:space="preserve">Desde el 23 de enero</t>
  </si>
  <si>
    <t xml:space="preserve">Desde el  6 de abril</t>
  </si>
  <si>
    <t xml:space="preserve">Desde el  3 de julio</t>
  </si>
  <si>
    <t xml:space="preserve">Desde el  7 de octubre</t>
  </si>
  <si>
    <t xml:space="preserve">Desde el 7 de enero</t>
  </si>
  <si>
    <t xml:space="preserve">Desde el 5 de febrero</t>
  </si>
  <si>
    <t xml:space="preserve">Desde el 5 de marzo</t>
  </si>
  <si>
    <t xml:space="preserve">Desde el 9 de abril</t>
  </si>
  <si>
    <t xml:space="preserve">Desde el 7 de mayo</t>
  </si>
  <si>
    <t xml:space="preserve">Desde el 6 de julio</t>
  </si>
  <si>
    <t xml:space="preserve">Desde el 6 de agosto</t>
  </si>
  <si>
    <t xml:space="preserve">Desde el 8 de septiembre</t>
  </si>
  <si>
    <t xml:space="preserve">Desde el 8 de octubre</t>
  </si>
  <si>
    <t xml:space="preserve">Desde el 27 de octubre</t>
  </si>
  <si>
    <t xml:space="preserve">Desde el 6 de noviembre</t>
  </si>
  <si>
    <t xml:space="preserve">Desde el 7 de diciembre</t>
  </si>
  <si>
    <t xml:space="preserve">Desde el 7 de febrero</t>
  </si>
  <si>
    <t xml:space="preserve">Desde el 7 de marzo</t>
  </si>
  <si>
    <t xml:space="preserve">Desde el 20 de marzo</t>
  </si>
  <si>
    <t xml:space="preserve">Desde el 6 de mayo</t>
  </si>
  <si>
    <t xml:space="preserve">Desde el 7 de junio</t>
  </si>
  <si>
    <t xml:space="preserve">Desde el 10 de julio</t>
  </si>
  <si>
    <t xml:space="preserve">Desde el 7 de agosto</t>
  </si>
  <si>
    <t xml:space="preserve">Desde el 7 de octubre</t>
  </si>
  <si>
    <t xml:space="preserve">Desde el 9 de noviembre</t>
  </si>
  <si>
    <t xml:space="preserve">Desde el 9 de diciembre</t>
  </si>
  <si>
    <t xml:space="preserve">Desde el 10 de julio de 2000, corresponde a operaciones inferiores o iguales al equivalente de 5.000 UF.</t>
  </si>
  <si>
    <t xml:space="preserve">Corresponde a operaciones superiores al equivalente de 5.000 UF.</t>
  </si>
  <si>
    <t xml:space="preserve">Desde el 9 de abril y hasta el 5 de noviembre de 1999, corresponde a operaciones inferiores o iguales al equivalente de 100 UF.</t>
  </si>
  <si>
    <t xml:space="preserve">A partir del 6 de noviembre de 1999, corresponde a operaciones inferiores o iguales al equivalente de 200 UF.</t>
  </si>
  <si>
    <t xml:space="preserve">Desde el 9 de abril y hasta el 5 de noviembre de 1999, corresponde a operaciones inferiores o iguales al equivalente de 200 UF</t>
  </si>
  <si>
    <t xml:space="preserve">y superiores  al equivalente de 100 UF. A partir del 6 de noviembre de 1999, corresponde a operaciones inferiores o iguales al</t>
  </si>
  <si>
    <t xml:space="preserve">equivalente de 5.000 UF y superiores al equivalente de 200 UF.</t>
  </si>
  <si>
    <t xml:space="preserve">Desde  el  9 de abril  y  hasta  el  hasta el 5 de  noviembre de 1999, correponde a operaciones superiores  al  equivalente  de</t>
  </si>
  <si>
    <t xml:space="preserve">200 UF. A partir del 6 de noviembre de 1999, corresponde a operaciones superiores al equivalente de 5.000 UF.</t>
  </si>
  <si>
    <t xml:space="preserve">INTERÉS CORRIENTE Y MÁXIMO CONVENCIONAL PARA OPERACIONES REAJUSTABLES</t>
  </si>
  <si>
    <t xml:space="preserve">29 de mayo de 1974 al 16 de junio de 1975</t>
  </si>
  <si>
    <t xml:space="preserve">24 de octubre de 1975 al 3 de octubre de 1976</t>
  </si>
  <si>
    <t xml:space="preserve">4 de octubre de 1976 al 28 de septiembre de 1977</t>
  </si>
  <si>
    <t xml:space="preserve">29 de septiembre de 1977 al 11 de julio de 1978</t>
  </si>
  <si>
    <t xml:space="preserve">12 de julio de 1978 al 20 de diciembre de 1978</t>
  </si>
  <si>
    <t xml:space="preserve">21 de diciembre de 1978 al 16 de marzo de 1980</t>
  </si>
  <si>
    <t xml:space="preserve">El interés corriente es el interés promedio cobrado por los bancos y las sociedades financieras en las operaciones</t>
  </si>
  <si>
    <t xml:space="preserve">que realicen en el país. Al estipular un interés, éste no debe exceder el 50% del interés corriente que rija al</t>
  </si>
  <si>
    <t xml:space="preserve">momento de la convención; este límite de interés se denomina interés máximo convencional.</t>
  </si>
  <si>
    <t xml:space="preserve">Desde el 12 de septiembre</t>
  </si>
  <si>
    <t xml:space="preserve">Desde el  7 de junio</t>
  </si>
  <si>
    <t xml:space="preserve">Desde el 8 de abril</t>
  </si>
  <si>
    <t xml:space="preserve">INTERÉS CORRIENTE Y MÁXIMO CONVENCIONAL PARA OPERACIONES EN DÓLARES</t>
  </si>
  <si>
    <t xml:space="preserve">O EXPRESADAS EN MONEDA EXTRANJERA. TASAS ANUALES (1)</t>
  </si>
  <si>
    <t xml:space="preserve">Bancario</t>
  </si>
  <si>
    <t xml:space="preserve">El interés corriente es el interés promedio cobrado por los bancos y las sociedades financieras en las operaciones que</t>
  </si>
  <si>
    <t xml:space="preserve">realicen en el país. Al estipular un interés, éste no debe exceder el 50% del interés corriente que rija al momento de la</t>
  </si>
  <si>
    <t xml:space="preserve">convención; este límite de interés se denomina interés máximo convencional.</t>
  </si>
  <si>
    <t xml:space="preserve">O EXPRESADAS EN MONEDA EXTRANJERA. TASAS ANUALES</t>
  </si>
  <si>
    <t xml:space="preserve">TASA LIBOR A 180 DÍAS PARA OPERACIONES EN DÓLARES (1) (2)</t>
  </si>
  <si>
    <t xml:space="preserve">(Porcentajes)</t>
  </si>
  <si>
    <t xml:space="preserve">(1) Corresponde a la tasa anual al último día hábil de cada mes. </t>
  </si>
  <si>
    <t xml:space="preserve">(2) La sigla Libor significa, London Interbank Offer Rate. Existe una tasa libor de referencia que es determinada cada día hábil </t>
  </si>
  <si>
    <t xml:space="preserve">     a las 11A.M, hora de Londres, por la British Banker's Association (BBA) y corresponde a el promedio de 16 cotizaciones </t>
  </si>
  <si>
    <t xml:space="preserve">     entregadas por los bancos que determina la BBA, donde no se contabilizan las cuatro cotizaciones más altas y las cuatro</t>
  </si>
  <si>
    <t xml:space="preserve">     más bajas. Esta tasa, para operaciones en dólares, es calculada en base anual con una fecha valor de dos días.</t>
  </si>
  <si>
    <t xml:space="preserve">(-) En estos meses la tasa no existía.</t>
  </si>
  <si>
    <t xml:space="preserve">Fuente: Reuter y Bloomberg.</t>
  </si>
  <si>
    <t xml:space="preserve">TASA PRIME PARA OPERACIONES EN DÓLARES (1) (2)</t>
  </si>
  <si>
    <t xml:space="preserve">(2) La tasa prime proviene de Nueva York y antiguamente correspondió a una tasa preferencial cobrada por los bancos a sus mejores clientes.</t>
  </si>
  <si>
    <t xml:space="preserve">Fuente: Reuter.</t>
  </si>
  <si>
    <t xml:space="preserve">VOLUMEN DE LAS OPERACIONES FORWARD DE MONEDAS SUSCRITAS EN EL MERCADO CAMBIARIO FORMAL, 1993-2000 (1) (2)</t>
  </si>
  <si>
    <t xml:space="preserve">(Millones de dólares)</t>
  </si>
  <si>
    <t xml:space="preserve">Operaciones</t>
  </si>
  <si>
    <t xml:space="preserve">Porcentaje</t>
  </si>
  <si>
    <t xml:space="preserve">Peso - Dólar</t>
  </si>
  <si>
    <t xml:space="preserve">del Total</t>
  </si>
  <si>
    <t xml:space="preserve">UF - Dólar</t>
  </si>
  <si>
    <t xml:space="preserve">Transado</t>
  </si>
  <si>
    <t xml:space="preserve">Mayo (3)</t>
  </si>
  <si>
    <t xml:space="preserve">Junio (3)</t>
  </si>
  <si>
    <t xml:space="preserve">Julio (3)</t>
  </si>
  <si>
    <t xml:space="preserve">Agosto (3)</t>
  </si>
  <si>
    <t xml:space="preserve">Octubre (3)</t>
  </si>
  <si>
    <t xml:space="preserve">Noviembre (3)</t>
  </si>
  <si>
    <t xml:space="preserve">Diciembre (3)</t>
  </si>
  <si>
    <t xml:space="preserve">(1) Corresponden a operaciones $/US$ y UF/US$, realizadas al amparo del Capítulo VII, Título I del Compendio de Normas de Cambios</t>
  </si>
  <si>
    <t xml:space="preserve">     Internacionales. Las operaciones interbancarias se cuentan una sola vez.</t>
  </si>
  <si>
    <t xml:space="preserve">(2) Forward es un contrato privado que representa la obligación de comprar (o vender) un determinado activo en una fecha futura determinada,</t>
  </si>
  <si>
    <t xml:space="preserve">     en un precio preestablecido al inicio del período de vigencia del contrato.</t>
  </si>
  <si>
    <t xml:space="preserve">     Son instrumentos que se estructuran de acuerdo a las necesidades de cada inversionista, sin que se requiera de garantías específicas,</t>
  </si>
  <si>
    <t xml:space="preserve">     sólo las que voluntariamente acuerden las partes. Su liquidez es restringida, debido a que cada contrato tiene especificadas condiciones</t>
  </si>
  <si>
    <t xml:space="preserve">     diferentes y por ello no se transan en el mercado secundario. Las ganancias o pérdidas sólo se realizan al vencimiento del contrato.</t>
  </si>
  <si>
    <t xml:space="preserve">(3) En este mes, en la columna "Total Transado" se incluye el monto transado en el mercado externo, por lo que la suma de las operaciones</t>
  </si>
  <si>
    <t xml:space="preserve">     peso-dólar y uf-dólar, no coincide con el total.</t>
  </si>
  <si>
    <t xml:space="preserve">NÚMERO DE SOCIEDADES INSCRITAS, PATRIMONIO BURSÁTIL Y MONTO TRANSADO EN ACCIONES EN LA</t>
  </si>
  <si>
    <t xml:space="preserve">BOLSA DE COMERCIO DE SANTIAGO</t>
  </si>
  <si>
    <t xml:space="preserve">(Millones de pesos de diciembre de 2000)</t>
  </si>
  <si>
    <t xml:space="preserve">Número de</t>
  </si>
  <si>
    <t xml:space="preserve">Patrimonio</t>
  </si>
  <si>
    <t xml:space="preserve">Monto Transado</t>
  </si>
  <si>
    <t xml:space="preserve">sociedades</t>
  </si>
  <si>
    <t xml:space="preserve">Bursátil</t>
  </si>
  <si>
    <t xml:space="preserve">(%)</t>
  </si>
  <si>
    <t xml:space="preserve">en Acciones</t>
  </si>
  <si>
    <t xml:space="preserve"> inscritas</t>
  </si>
  <si>
    <t xml:space="preserve">(1)  (2)</t>
  </si>
  <si>
    <t xml:space="preserve">(1) Corresponde a la sumatoria de los patrimonios bursátiles, (producto entre el número de acciones en circulación y precio de cierre), de cada</t>
  </si>
  <si>
    <t xml:space="preserve">     una de las sociedades inscritas en la Bolsa de Comercio de Santiago y que se encontraban vigentes al último día hábil bursátil de cada año.</t>
  </si>
  <si>
    <t xml:space="preserve">(2) Las cifras del período 1960-1984, han sido empalmadas respecto de la de 1985, en base a antecedentes estadísticos proporcionados por la</t>
  </si>
  <si>
    <t xml:space="preserve">     fuente de información.</t>
  </si>
  <si>
    <t xml:space="preserve">(3) Las cifras del período 1960-1979, han sido empalmadas respecto de la de 1980, en base a antecedentes estadísticos publicados por la</t>
  </si>
  <si>
    <t xml:space="preserve">(-) Información no disponible.</t>
  </si>
  <si>
    <t xml:space="preserve">Fuente : Bolsa de Comercio de Santiago.</t>
  </si>
</sst>
</file>

<file path=xl/styles.xml><?xml version="1.0" encoding="utf-8"?>
<styleSheet xmlns="http://schemas.openxmlformats.org/spreadsheetml/2006/main">
  <numFmts count="18">
    <numFmt numFmtId="164" formatCode="General"/>
    <numFmt numFmtId="165" formatCode="#,##0.00[$€];[RED]\-#,##0.00[$€]"/>
    <numFmt numFmtId="166" formatCode="#,##0"/>
    <numFmt numFmtId="167" formatCode="\(0\)"/>
    <numFmt numFmtId="168" formatCode="#,##0.00"/>
    <numFmt numFmtId="169" formatCode="&quot;   &quot;#,##0"/>
    <numFmt numFmtId="170" formatCode="&quot;  &quot;#,##0"/>
    <numFmt numFmtId="171" formatCode="0.0"/>
    <numFmt numFmtId="172" formatCode="\+#,##0.00"/>
    <numFmt numFmtId="173" formatCode="\-#,##0.00"/>
    <numFmt numFmtId="174" formatCode="&quot;- &quot;#,##0.00"/>
    <numFmt numFmtId="175" formatCode="&quot;  &quot;#,##0.00"/>
    <numFmt numFmtId="176" formatCode="0.00"/>
    <numFmt numFmtId="177" formatCode="0%&quot;  &quot;"/>
    <numFmt numFmtId="178" formatCode="#,##0.0000"/>
    <numFmt numFmtId="179" formatCode="&quot;      &quot;#,##0"/>
    <numFmt numFmtId="180" formatCode="&quot;     &quot;#,##0"/>
    <numFmt numFmtId="181" formatCode="&quot;        &quot;#,##0"/>
  </numFmts>
  <fonts count="21">
    <font>
      <sz val="9"/>
      <name val="Times New Roman"/>
      <family val="0"/>
    </font>
    <font>
      <sz val="10"/>
      <name val="Arial"/>
      <family val="0"/>
    </font>
    <font>
      <sz val="10"/>
      <name val="Arial"/>
      <family val="0"/>
    </font>
    <font>
      <sz val="10"/>
      <name val="Arial"/>
      <family val="0"/>
    </font>
    <font>
      <sz val="10"/>
      <name val="Frutiger LT 47 LightCn"/>
      <family val="2"/>
    </font>
    <font>
      <sz val="10"/>
      <color rgb="FF0000FF"/>
      <name val="Frutiger LT 47 LightCn"/>
      <family val="2"/>
    </font>
    <font>
      <u val="single"/>
      <sz val="9"/>
      <color rgb="FF0000FF"/>
      <name val="Times New Roman"/>
      <family val="0"/>
    </font>
    <font>
      <sz val="9"/>
      <name val="Arial Narrow"/>
      <family val="2"/>
    </font>
    <font>
      <b val="true"/>
      <sz val="9"/>
      <name val="Arial Narrow"/>
      <family val="2"/>
    </font>
    <font>
      <i val="true"/>
      <sz val="8"/>
      <name val="Arial Narrow"/>
      <family val="2"/>
    </font>
    <font>
      <sz val="10"/>
      <name val="Arial Narrow"/>
      <family val="2"/>
    </font>
    <font>
      <sz val="7"/>
      <name val="Arial Narrow"/>
      <family val="2"/>
    </font>
    <font>
      <sz val="8"/>
      <name val="Arial Narrow"/>
      <family val="2"/>
    </font>
    <font>
      <i val="true"/>
      <sz val="9"/>
      <name val="Arial Narrow"/>
      <family val="2"/>
    </font>
    <font>
      <sz val="7.5"/>
      <name val="Arial Narrow"/>
      <family val="2"/>
    </font>
    <font>
      <b val="true"/>
      <sz val="7.5"/>
      <name val="Arial Narrow"/>
      <family val="2"/>
    </font>
    <font>
      <b val="true"/>
      <i val="true"/>
      <sz val="7.5"/>
      <name val="Arial Narrow"/>
      <family val="2"/>
    </font>
    <font>
      <i val="true"/>
      <sz val="7.5"/>
      <name val="Arial Narrow"/>
      <family val="2"/>
    </font>
    <font>
      <b val="true"/>
      <sz val="8"/>
      <name val="Arial Narrow"/>
      <family val="2"/>
    </font>
    <font>
      <b val="true"/>
      <i val="true"/>
      <sz val="8"/>
      <name val="Arial Narrow"/>
      <family val="2"/>
    </font>
    <font>
      <b val="true"/>
      <i val="true"/>
      <sz val="9"/>
      <name val="Arial Narrow"/>
      <family val="2"/>
    </font>
  </fonts>
  <fills count="2">
    <fill>
      <patternFill patternType="none"/>
    </fill>
    <fill>
      <patternFill patternType="gray125"/>
    </fill>
  </fills>
  <borders count="7">
    <border diagonalUp="false" diagonalDown="false">
      <left/>
      <right/>
      <top/>
      <bottom/>
      <diagonal/>
    </border>
    <border diagonalUp="false" diagonalDown="false">
      <left/>
      <right/>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7" fontId="7" fillId="0" borderId="3" xfId="0" applyFont="true" applyBorder="true" applyAlignment="true" applyProtection="false">
      <alignment horizontal="center" vertical="center" textRotation="0" wrapText="false" indent="0" shrinkToFit="false"/>
      <protection locked="true" hidden="false"/>
    </xf>
    <xf numFmtId="177" fontId="7" fillId="0" borderId="0" xfId="0" applyFont="true" applyBorder="false" applyAlignment="true" applyProtection="false">
      <alignment horizontal="center" vertical="center" textRotation="0" wrapText="false" indent="0" shrinkToFit="false"/>
      <protection locked="true" hidden="false"/>
    </xf>
    <xf numFmtId="177" fontId="7"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center" textRotation="0" wrapText="false" indent="0" shrinkToFit="false"/>
      <protection locked="true" hidden="false"/>
    </xf>
    <xf numFmtId="178"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79" fontId="7" fillId="0" borderId="0" xfId="0" applyFont="true" applyBorder="false" applyAlignment="true" applyProtection="false">
      <alignment horizontal="center" vertical="center" textRotation="0" wrapText="false" indent="0" shrinkToFit="fals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81"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70640</xdr:colOff>
      <xdr:row>44</xdr:row>
      <xdr:rowOff>114480</xdr:rowOff>
    </xdr:to>
    <xdr:sp>
      <xdr:nvSpPr>
        <xdr:cNvPr id="0" name="Rectangle 1"/>
        <xdr:cNvSpPr/>
      </xdr:nvSpPr>
      <xdr:spPr>
        <a:xfrm>
          <a:off x="326520" y="141120"/>
          <a:ext cx="7057800" cy="7186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1</xdr:col>
      <xdr:colOff>183600</xdr:colOff>
      <xdr:row>44</xdr:row>
      <xdr:rowOff>133560</xdr:rowOff>
    </xdr:to>
    <xdr:pic>
      <xdr:nvPicPr>
        <xdr:cNvPr id="1" name="Imagen 8" descr=""/>
        <xdr:cNvPicPr/>
      </xdr:nvPicPr>
      <xdr:blipFill>
        <a:blip r:embed="rId1"/>
        <a:stretch/>
      </xdr:blipFill>
      <xdr:spPr>
        <a:xfrm>
          <a:off x="326520" y="141120"/>
          <a:ext cx="7070760" cy="720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24</xdr:col>
      <xdr:colOff>431640</xdr:colOff>
      <xdr:row>41</xdr:row>
      <xdr:rowOff>28800</xdr:rowOff>
    </xdr:to>
    <xdr:sp>
      <xdr:nvSpPr>
        <xdr:cNvPr id="10" name="Rectangle 1"/>
        <xdr:cNvSpPr/>
      </xdr:nvSpPr>
      <xdr:spPr>
        <a:xfrm>
          <a:off x="8272800" y="178920"/>
          <a:ext cx="7021080" cy="71917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24</xdr:col>
      <xdr:colOff>431640</xdr:colOff>
      <xdr:row>41</xdr:row>
      <xdr:rowOff>28800</xdr:rowOff>
    </xdr:to>
    <xdr:sp>
      <xdr:nvSpPr>
        <xdr:cNvPr id="11" name="Rectangle 1"/>
        <xdr:cNvSpPr/>
      </xdr:nvSpPr>
      <xdr:spPr>
        <a:xfrm>
          <a:off x="8272800" y="178920"/>
          <a:ext cx="7021080" cy="71917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xdr:row>
      <xdr:rowOff>0</xdr:rowOff>
    </xdr:from>
    <xdr:to>
      <xdr:col>26</xdr:col>
      <xdr:colOff>432000</xdr:colOff>
      <xdr:row>43</xdr:row>
      <xdr:rowOff>28800</xdr:rowOff>
    </xdr:to>
    <xdr:sp>
      <xdr:nvSpPr>
        <xdr:cNvPr id="12" name="Rectangle 1"/>
        <xdr:cNvSpPr/>
      </xdr:nvSpPr>
      <xdr:spPr>
        <a:xfrm>
          <a:off x="8658720" y="537120"/>
          <a:ext cx="7021440" cy="71917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xdr:row>
      <xdr:rowOff>0</xdr:rowOff>
    </xdr:from>
    <xdr:to>
      <xdr:col>24</xdr:col>
      <xdr:colOff>432000</xdr:colOff>
      <xdr:row>43</xdr:row>
      <xdr:rowOff>28800</xdr:rowOff>
    </xdr:to>
    <xdr:sp>
      <xdr:nvSpPr>
        <xdr:cNvPr id="13" name="Rectangle 1"/>
        <xdr:cNvSpPr/>
      </xdr:nvSpPr>
      <xdr:spPr>
        <a:xfrm>
          <a:off x="7800480" y="537120"/>
          <a:ext cx="7021080" cy="71917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xdr:row>
      <xdr:rowOff>0</xdr:rowOff>
    </xdr:from>
    <xdr:to>
      <xdr:col>35</xdr:col>
      <xdr:colOff>222120</xdr:colOff>
      <xdr:row>43</xdr:row>
      <xdr:rowOff>28800</xdr:rowOff>
    </xdr:to>
    <xdr:sp>
      <xdr:nvSpPr>
        <xdr:cNvPr id="14" name="Rectangle 1"/>
        <xdr:cNvSpPr/>
      </xdr:nvSpPr>
      <xdr:spPr>
        <a:xfrm>
          <a:off x="10388520" y="537120"/>
          <a:ext cx="7014240" cy="71917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xdr:row>
      <xdr:rowOff>0</xdr:rowOff>
    </xdr:from>
    <xdr:to>
      <xdr:col>35</xdr:col>
      <xdr:colOff>353880</xdr:colOff>
      <xdr:row>43</xdr:row>
      <xdr:rowOff>28800</xdr:rowOff>
    </xdr:to>
    <xdr:sp>
      <xdr:nvSpPr>
        <xdr:cNvPr id="15" name="Rectangle 1"/>
        <xdr:cNvSpPr/>
      </xdr:nvSpPr>
      <xdr:spPr>
        <a:xfrm>
          <a:off x="8658720" y="537120"/>
          <a:ext cx="7013880" cy="719172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30</xdr:col>
      <xdr:colOff>432000</xdr:colOff>
      <xdr:row>41</xdr:row>
      <xdr:rowOff>28800</xdr:rowOff>
    </xdr:to>
    <xdr:sp>
      <xdr:nvSpPr>
        <xdr:cNvPr id="16" name="Rectangle 1"/>
        <xdr:cNvSpPr/>
      </xdr:nvSpPr>
      <xdr:spPr>
        <a:xfrm>
          <a:off x="8581320" y="178920"/>
          <a:ext cx="7021440" cy="71917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39</xdr:col>
      <xdr:colOff>65520</xdr:colOff>
      <xdr:row>41</xdr:row>
      <xdr:rowOff>19080</xdr:rowOff>
    </xdr:to>
    <xdr:sp>
      <xdr:nvSpPr>
        <xdr:cNvPr id="17" name="Rectangle 1"/>
        <xdr:cNvSpPr/>
      </xdr:nvSpPr>
      <xdr:spPr>
        <a:xfrm>
          <a:off x="8581320" y="178920"/>
          <a:ext cx="7013880" cy="7182000"/>
        </a:xfrm>
        <a:prstGeom prst="rect">
          <a:avLst/>
        </a:prstGeom>
        <a:noFill/>
        <a:ln w="0">
          <a:noFill/>
        </a:ln>
      </xdr:spPr>
      <xdr:style>
        <a:lnRef idx="0"/>
        <a:fillRef idx="0"/>
        <a:effectRef idx="0"/>
        <a:fontRef idx="minor"/>
      </xdr:style>
    </xdr:sp>
    <xdr:clientData/>
  </xdr:twoCellAnchor>
  <xdr:twoCellAnchor editAs="oneCell">
    <xdr:from>
      <xdr:col>21</xdr:col>
      <xdr:colOff>0</xdr:colOff>
      <xdr:row>1</xdr:row>
      <xdr:rowOff>0</xdr:rowOff>
    </xdr:from>
    <xdr:to>
      <xdr:col>39</xdr:col>
      <xdr:colOff>65520</xdr:colOff>
      <xdr:row>41</xdr:row>
      <xdr:rowOff>19080</xdr:rowOff>
    </xdr:to>
    <xdr:sp>
      <xdr:nvSpPr>
        <xdr:cNvPr id="18" name="Rectangle 2"/>
        <xdr:cNvSpPr/>
      </xdr:nvSpPr>
      <xdr:spPr>
        <a:xfrm>
          <a:off x="8581320" y="178920"/>
          <a:ext cx="7013880" cy="718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39</xdr:col>
      <xdr:colOff>353880</xdr:colOff>
      <xdr:row>56</xdr:row>
      <xdr:rowOff>28800</xdr:rowOff>
    </xdr:to>
    <xdr:sp>
      <xdr:nvSpPr>
        <xdr:cNvPr id="2" name="Rectangle 1"/>
        <xdr:cNvSpPr/>
      </xdr:nvSpPr>
      <xdr:spPr>
        <a:xfrm>
          <a:off x="9224640" y="141120"/>
          <a:ext cx="7013880" cy="7051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xdr:row>
      <xdr:rowOff>0</xdr:rowOff>
    </xdr:from>
    <xdr:to>
      <xdr:col>31</xdr:col>
      <xdr:colOff>432000</xdr:colOff>
      <xdr:row>56</xdr:row>
      <xdr:rowOff>28440</xdr:rowOff>
    </xdr:to>
    <xdr:sp>
      <xdr:nvSpPr>
        <xdr:cNvPr id="3" name="Rectangle 1"/>
        <xdr:cNvSpPr/>
      </xdr:nvSpPr>
      <xdr:spPr>
        <a:xfrm>
          <a:off x="10022040" y="135720"/>
          <a:ext cx="7021440" cy="7026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8</xdr:col>
      <xdr:colOff>431640</xdr:colOff>
      <xdr:row>52</xdr:row>
      <xdr:rowOff>85680</xdr:rowOff>
    </xdr:to>
    <xdr:sp>
      <xdr:nvSpPr>
        <xdr:cNvPr id="4" name="Rectangle 1"/>
        <xdr:cNvSpPr/>
      </xdr:nvSpPr>
      <xdr:spPr>
        <a:xfrm>
          <a:off x="8631000" y="135720"/>
          <a:ext cx="7021080" cy="701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2</xdr:col>
      <xdr:colOff>432000</xdr:colOff>
      <xdr:row>52</xdr:row>
      <xdr:rowOff>85680</xdr:rowOff>
    </xdr:to>
    <xdr:sp>
      <xdr:nvSpPr>
        <xdr:cNvPr id="5" name="Rectangle 1"/>
        <xdr:cNvSpPr/>
      </xdr:nvSpPr>
      <xdr:spPr>
        <a:xfrm>
          <a:off x="7594560" y="135720"/>
          <a:ext cx="7021440" cy="701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6</xdr:col>
      <xdr:colOff>91800</xdr:colOff>
      <xdr:row>52</xdr:row>
      <xdr:rowOff>85680</xdr:rowOff>
    </xdr:to>
    <xdr:sp>
      <xdr:nvSpPr>
        <xdr:cNvPr id="6" name="Rectangle 1"/>
        <xdr:cNvSpPr/>
      </xdr:nvSpPr>
      <xdr:spPr>
        <a:xfrm>
          <a:off x="8677800" y="135720"/>
          <a:ext cx="7016760" cy="70164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20</xdr:col>
      <xdr:colOff>432000</xdr:colOff>
      <xdr:row>52</xdr:row>
      <xdr:rowOff>85680</xdr:rowOff>
    </xdr:to>
    <xdr:sp>
      <xdr:nvSpPr>
        <xdr:cNvPr id="7" name="Rectangle 1"/>
        <xdr:cNvSpPr/>
      </xdr:nvSpPr>
      <xdr:spPr>
        <a:xfrm>
          <a:off x="7397280" y="135720"/>
          <a:ext cx="7021080" cy="70164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30</xdr:col>
      <xdr:colOff>432000</xdr:colOff>
      <xdr:row>52</xdr:row>
      <xdr:rowOff>85680</xdr:rowOff>
    </xdr:to>
    <xdr:sp>
      <xdr:nvSpPr>
        <xdr:cNvPr id="8" name="Rectangle 1"/>
        <xdr:cNvSpPr/>
      </xdr:nvSpPr>
      <xdr:spPr>
        <a:xfrm>
          <a:off x="8607600" y="135720"/>
          <a:ext cx="7021080" cy="70164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xdr:row>
      <xdr:rowOff>0</xdr:rowOff>
    </xdr:from>
    <xdr:to>
      <xdr:col>31</xdr:col>
      <xdr:colOff>431640</xdr:colOff>
      <xdr:row>52</xdr:row>
      <xdr:rowOff>85680</xdr:rowOff>
    </xdr:to>
    <xdr:sp>
      <xdr:nvSpPr>
        <xdr:cNvPr id="9" name="Rectangle 1"/>
        <xdr:cNvSpPr/>
      </xdr:nvSpPr>
      <xdr:spPr>
        <a:xfrm>
          <a:off x="10055880" y="135720"/>
          <a:ext cx="7021080" cy="701640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8.xml.rels><?xml version="1.0" encoding="UTF-8"?>
<Relationships xmlns="http://schemas.openxmlformats.org/package/2006/relationships"><Relationship Id="rId1" Type="http://schemas.openxmlformats.org/officeDocument/2006/relationships/drawing" Target="../drawings/drawing7.xml"/>
</Relationships>
</file>

<file path=xl/worksheets/_rels/sheet41.xml.rels><?xml version="1.0" encoding="UTF-8"?>
<Relationships xmlns="http://schemas.openxmlformats.org/package/2006/relationships"><Relationship Id="rId1" Type="http://schemas.openxmlformats.org/officeDocument/2006/relationships/drawing" Target="../drawings/drawing8.xml"/>
</Relationships>
</file>

<file path=xl/worksheets/_rels/sheet44.xml.rels><?xml version="1.0" encoding="UTF-8"?>
<Relationships xmlns="http://schemas.openxmlformats.org/package/2006/relationships"><Relationship Id="rId1" Type="http://schemas.openxmlformats.org/officeDocument/2006/relationships/drawing" Target="../drawings/drawing9.xml"/>
</Relationships>
</file>

<file path=xl/worksheets/_rels/sheet51.xml.rels><?xml version="1.0" encoding="UTF-8"?>
<Relationships xmlns="http://schemas.openxmlformats.org/package/2006/relationships"><Relationship Id="rId1" Type="http://schemas.openxmlformats.org/officeDocument/2006/relationships/drawing" Target="../drawings/drawing10.xml"/>
</Relationships>
</file>

<file path=xl/worksheets/_rels/sheet52.xml.rels><?xml version="1.0" encoding="UTF-8"?>
<Relationships xmlns="http://schemas.openxmlformats.org/package/2006/relationships"><Relationship Id="rId1" Type="http://schemas.openxmlformats.org/officeDocument/2006/relationships/drawing" Target="../drawings/drawing11.xml"/>
</Relationships>
</file>

<file path=xl/worksheets/_rels/sheet53.xml.rels><?xml version="1.0" encoding="UTF-8"?>
<Relationships xmlns="http://schemas.openxmlformats.org/package/2006/relationships"><Relationship Id="rId1" Type="http://schemas.openxmlformats.org/officeDocument/2006/relationships/drawing" Target="../drawings/drawing12.xml"/>
</Relationships>
</file>

<file path=xl/worksheets/_rels/sheet54.xml.rels><?xml version="1.0" encoding="UTF-8"?>
<Relationships xmlns="http://schemas.openxmlformats.org/package/2006/relationships"><Relationship Id="rId1" Type="http://schemas.openxmlformats.org/officeDocument/2006/relationships/drawing" Target="../drawings/drawing13.xml"/>
</Relationships>
</file>

<file path=xl/worksheets/_rels/sheet55.xml.rels><?xml version="1.0" encoding="UTF-8"?>
<Relationships xmlns="http://schemas.openxmlformats.org/package/2006/relationships"><Relationship Id="rId1" Type="http://schemas.openxmlformats.org/officeDocument/2006/relationships/drawing" Target="../drawings/drawing14.xml"/>
</Relationships>
</file>

<file path=xl/worksheets/_rels/sheet56.xml.rels><?xml version="1.0" encoding="UTF-8"?>
<Relationships xmlns="http://schemas.openxmlformats.org/package/2006/relationships"><Relationship Id="rId1" Type="http://schemas.openxmlformats.org/officeDocument/2006/relationships/drawing" Target="../drawings/drawing15.xml"/>
</Relationships>
</file>

<file path=xl/worksheets/_rels/sheet63.xml.rels><?xml version="1.0" encoding="UTF-8"?>
<Relationships xmlns="http://schemas.openxmlformats.org/package/2006/relationships"><Relationship Id="rId1" Type="http://schemas.openxmlformats.org/officeDocument/2006/relationships/drawing" Target="../drawings/drawing16.xml"/>
</Relationships>
</file>

<file path=xl/worksheets/_rels/sheet64.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5"/>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102" activeCellId="0" sqref="D102"/>
    </sheetView>
  </sheetViews>
  <sheetFormatPr defaultColWidth="12.81640625" defaultRowHeight="12.75" zeroHeight="false" outlineLevelRow="0" outlineLevelCol="0"/>
  <cols>
    <col collapsed="false" customWidth="false" hidden="false" outlineLevel="0" max="2" min="1" style="1" width="12.81"/>
    <col collapsed="false" customWidth="true" hidden="false" outlineLevel="0" max="3" min="3" style="1" width="18.3"/>
    <col collapsed="false" customWidth="true" hidden="false" outlineLevel="0" max="4" min="4" style="1" width="149.91"/>
    <col collapsed="false" customWidth="false" hidden="false" outlineLevel="0" max="257" min="5" style="1" width="12.81"/>
  </cols>
  <sheetData>
    <row r="2" s="2" customFormat="true" ht="12.75" hidden="false" customHeight="true" outlineLevel="0" collapsed="false">
      <c r="B2" s="2" t="s">
        <v>0</v>
      </c>
      <c r="C2" s="3"/>
    </row>
    <row r="4" customFormat="false" ht="12.75" hidden="false" customHeight="false" outlineLevel="0" collapsed="false">
      <c r="C4" s="4" t="s">
        <v>1</v>
      </c>
      <c r="D4" s="4" t="s">
        <v>2</v>
      </c>
    </row>
    <row r="5" customFormat="false" ht="12.75" hidden="false" customHeight="false" outlineLevel="0" collapsed="false">
      <c r="C5" s="4" t="s">
        <v>3</v>
      </c>
      <c r="D5" s="4" t="s">
        <v>4</v>
      </c>
    </row>
    <row r="6" customFormat="false" ht="12.75" hidden="false" customHeight="false" outlineLevel="0" collapsed="false">
      <c r="C6" s="4" t="s">
        <v>5</v>
      </c>
      <c r="D6" s="4" t="s">
        <v>6</v>
      </c>
    </row>
    <row r="7" customFormat="false" ht="12.75" hidden="false" customHeight="false" outlineLevel="0" collapsed="false">
      <c r="C7" s="4" t="s">
        <v>7</v>
      </c>
      <c r="D7" s="4" t="s">
        <v>8</v>
      </c>
    </row>
    <row r="8" customFormat="false" ht="12.75" hidden="false" customHeight="false" outlineLevel="0" collapsed="false">
      <c r="C8" s="4" t="s">
        <v>9</v>
      </c>
      <c r="D8" s="4" t="s">
        <v>10</v>
      </c>
    </row>
    <row r="9" customFormat="false" ht="12.75" hidden="false" customHeight="false" outlineLevel="0" collapsed="false">
      <c r="C9" s="4" t="s">
        <v>11</v>
      </c>
      <c r="D9" s="4" t="s">
        <v>12</v>
      </c>
    </row>
    <row r="10" customFormat="false" ht="12.75" hidden="false" customHeight="false" outlineLevel="0" collapsed="false">
      <c r="C10" s="4" t="s">
        <v>13</v>
      </c>
      <c r="D10" s="4" t="s">
        <v>14</v>
      </c>
    </row>
    <row r="11" customFormat="false" ht="12.75" hidden="false" customHeight="false" outlineLevel="0" collapsed="false">
      <c r="C11" s="4" t="s">
        <v>15</v>
      </c>
      <c r="D11" s="4" t="s">
        <v>16</v>
      </c>
    </row>
    <row r="12" customFormat="false" ht="12.75" hidden="false" customHeight="false" outlineLevel="0" collapsed="false">
      <c r="C12" s="4" t="s">
        <v>17</v>
      </c>
      <c r="D12" s="4" t="s">
        <v>18</v>
      </c>
    </row>
    <row r="13" customFormat="false" ht="12.75" hidden="false" customHeight="false" outlineLevel="0" collapsed="false">
      <c r="C13" s="4" t="s">
        <v>19</v>
      </c>
      <c r="D13" s="4" t="s">
        <v>20</v>
      </c>
    </row>
    <row r="14" customFormat="false" ht="12.75" hidden="false" customHeight="false" outlineLevel="0" collapsed="false">
      <c r="C14" s="4" t="s">
        <v>21</v>
      </c>
      <c r="D14" s="4" t="s">
        <v>22</v>
      </c>
    </row>
    <row r="15" customFormat="false" ht="12.75" hidden="false" customHeight="false" outlineLevel="0" collapsed="false">
      <c r="C15" s="4" t="s">
        <v>23</v>
      </c>
      <c r="D15" s="4" t="s">
        <v>24</v>
      </c>
    </row>
    <row r="16" customFormat="false" ht="12.75" hidden="false" customHeight="false" outlineLevel="0" collapsed="false">
      <c r="C16" s="4" t="s">
        <v>25</v>
      </c>
      <c r="D16" s="4" t="s">
        <v>26</v>
      </c>
    </row>
    <row r="17" customFormat="false" ht="12.75" hidden="false" customHeight="false" outlineLevel="0" collapsed="false">
      <c r="C17" s="4" t="s">
        <v>27</v>
      </c>
      <c r="D17" s="4" t="s">
        <v>28</v>
      </c>
    </row>
    <row r="18" customFormat="false" ht="12.75" hidden="false" customHeight="false" outlineLevel="0" collapsed="false">
      <c r="C18" s="4" t="s">
        <v>29</v>
      </c>
      <c r="D18" s="4" t="s">
        <v>30</v>
      </c>
    </row>
    <row r="19" customFormat="false" ht="12.75" hidden="false" customHeight="false" outlineLevel="0" collapsed="false">
      <c r="C19" s="4" t="s">
        <v>31</v>
      </c>
      <c r="D19" s="4" t="s">
        <v>32</v>
      </c>
    </row>
    <row r="20" customFormat="false" ht="12.75" hidden="false" customHeight="false" outlineLevel="0" collapsed="false">
      <c r="C20" s="4" t="s">
        <v>33</v>
      </c>
      <c r="D20" s="4" t="s">
        <v>34</v>
      </c>
    </row>
    <row r="21" customFormat="false" ht="12.75" hidden="false" customHeight="false" outlineLevel="0" collapsed="false">
      <c r="C21" s="4" t="s">
        <v>35</v>
      </c>
      <c r="D21" s="4" t="s">
        <v>36</v>
      </c>
    </row>
    <row r="22" customFormat="false" ht="12.75" hidden="false" customHeight="false" outlineLevel="0" collapsed="false">
      <c r="C22" s="4" t="s">
        <v>37</v>
      </c>
      <c r="D22" s="4" t="s">
        <v>38</v>
      </c>
    </row>
    <row r="23" customFormat="false" ht="12.75" hidden="false" customHeight="false" outlineLevel="0" collapsed="false">
      <c r="C23" s="4" t="s">
        <v>39</v>
      </c>
      <c r="D23" s="4" t="s">
        <v>40</v>
      </c>
    </row>
    <row r="24" customFormat="false" ht="12.75" hidden="false" customHeight="false" outlineLevel="0" collapsed="false">
      <c r="C24" s="4" t="s">
        <v>41</v>
      </c>
      <c r="D24" s="4" t="s">
        <v>42</v>
      </c>
    </row>
    <row r="25" customFormat="false" ht="12.75" hidden="false" customHeight="false" outlineLevel="0" collapsed="false">
      <c r="C25" s="4" t="s">
        <v>43</v>
      </c>
      <c r="D25" s="4" t="s">
        <v>44</v>
      </c>
    </row>
    <row r="26" customFormat="false" ht="12.75" hidden="false" customHeight="false" outlineLevel="0" collapsed="false">
      <c r="C26" s="4" t="s">
        <v>45</v>
      </c>
      <c r="D26" s="4" t="s">
        <v>46</v>
      </c>
    </row>
    <row r="27" customFormat="false" ht="12.75" hidden="false" customHeight="false" outlineLevel="0" collapsed="false">
      <c r="C27" s="4" t="s">
        <v>47</v>
      </c>
      <c r="D27" s="4" t="s">
        <v>48</v>
      </c>
    </row>
    <row r="28" customFormat="false" ht="12.75" hidden="false" customHeight="false" outlineLevel="0" collapsed="false">
      <c r="C28" s="4" t="s">
        <v>49</v>
      </c>
      <c r="D28" s="4" t="s">
        <v>50</v>
      </c>
    </row>
    <row r="29" customFormat="false" ht="12.75" hidden="false" customHeight="false" outlineLevel="0" collapsed="false">
      <c r="C29" s="4" t="s">
        <v>51</v>
      </c>
      <c r="D29" s="4" t="s">
        <v>52</v>
      </c>
    </row>
    <row r="30" customFormat="false" ht="12.75" hidden="false" customHeight="false" outlineLevel="0" collapsed="false">
      <c r="C30" s="4" t="s">
        <v>53</v>
      </c>
      <c r="D30" s="4" t="s">
        <v>54</v>
      </c>
    </row>
    <row r="31" customFormat="false" ht="12.75" hidden="false" customHeight="false" outlineLevel="0" collapsed="false">
      <c r="C31" s="4" t="s">
        <v>55</v>
      </c>
      <c r="D31" s="4" t="s">
        <v>56</v>
      </c>
    </row>
    <row r="32" customFormat="false" ht="12.75" hidden="false" customHeight="false" outlineLevel="0" collapsed="false">
      <c r="C32" s="4" t="s">
        <v>57</v>
      </c>
      <c r="D32" s="4" t="s">
        <v>58</v>
      </c>
    </row>
    <row r="33" customFormat="false" ht="12.75" hidden="false" customHeight="false" outlineLevel="0" collapsed="false">
      <c r="C33" s="4" t="s">
        <v>59</v>
      </c>
      <c r="D33" s="4" t="s">
        <v>60</v>
      </c>
    </row>
    <row r="34" customFormat="false" ht="12.75" hidden="false" customHeight="false" outlineLevel="0" collapsed="false">
      <c r="C34" s="4" t="s">
        <v>61</v>
      </c>
      <c r="D34" s="4" t="s">
        <v>62</v>
      </c>
    </row>
    <row r="35" customFormat="false" ht="12.75" hidden="false" customHeight="false" outlineLevel="0" collapsed="false">
      <c r="C35" s="4" t="s">
        <v>63</v>
      </c>
      <c r="D35" s="4" t="s">
        <v>64</v>
      </c>
    </row>
    <row r="36" customFormat="false" ht="12.75" hidden="false" customHeight="false" outlineLevel="0" collapsed="false">
      <c r="C36" s="4" t="s">
        <v>65</v>
      </c>
      <c r="D36" s="4" t="s">
        <v>66</v>
      </c>
    </row>
    <row r="37" customFormat="false" ht="12.75" hidden="false" customHeight="false" outlineLevel="0" collapsed="false">
      <c r="C37" s="4" t="s">
        <v>67</v>
      </c>
      <c r="D37" s="4" t="s">
        <v>68</v>
      </c>
    </row>
    <row r="38" customFormat="false" ht="12.75" hidden="false" customHeight="false" outlineLevel="0" collapsed="false">
      <c r="C38" s="4" t="s">
        <v>69</v>
      </c>
      <c r="D38" s="4" t="s">
        <v>70</v>
      </c>
    </row>
    <row r="39" customFormat="false" ht="12.75" hidden="false" customHeight="false" outlineLevel="0" collapsed="false">
      <c r="C39" s="4" t="s">
        <v>71</v>
      </c>
      <c r="D39" s="4" t="s">
        <v>72</v>
      </c>
    </row>
    <row r="40" customFormat="false" ht="12.75" hidden="false" customHeight="false" outlineLevel="0" collapsed="false">
      <c r="C40" s="4" t="s">
        <v>73</v>
      </c>
      <c r="D40" s="4" t="s">
        <v>74</v>
      </c>
    </row>
    <row r="41" customFormat="false" ht="12.75" hidden="false" customHeight="false" outlineLevel="0" collapsed="false">
      <c r="C41" s="4" t="s">
        <v>75</v>
      </c>
      <c r="D41" s="4" t="s">
        <v>76</v>
      </c>
    </row>
    <row r="42" customFormat="false" ht="12.75" hidden="false" customHeight="false" outlineLevel="0" collapsed="false">
      <c r="C42" s="4" t="s">
        <v>77</v>
      </c>
      <c r="D42" s="4" t="s">
        <v>78</v>
      </c>
    </row>
    <row r="43" customFormat="false" ht="12.75" hidden="false" customHeight="false" outlineLevel="0" collapsed="false">
      <c r="C43" s="4" t="s">
        <v>79</v>
      </c>
      <c r="D43" s="4" t="s">
        <v>80</v>
      </c>
    </row>
    <row r="44" customFormat="false" ht="12.75" hidden="false" customHeight="false" outlineLevel="0" collapsed="false">
      <c r="C44" s="4" t="s">
        <v>81</v>
      </c>
      <c r="D44" s="4" t="s">
        <v>82</v>
      </c>
    </row>
    <row r="45" customFormat="false" ht="12.75" hidden="false" customHeight="false" outlineLevel="0" collapsed="false">
      <c r="C45" s="4" t="s">
        <v>83</v>
      </c>
      <c r="D45" s="4" t="s">
        <v>84</v>
      </c>
    </row>
    <row r="46" customFormat="false" ht="12.75" hidden="false" customHeight="false" outlineLevel="0" collapsed="false">
      <c r="C46" s="4" t="s">
        <v>85</v>
      </c>
      <c r="D46" s="4" t="s">
        <v>86</v>
      </c>
    </row>
    <row r="47" customFormat="false" ht="12.75" hidden="false" customHeight="false" outlineLevel="0" collapsed="false">
      <c r="C47" s="4" t="s">
        <v>87</v>
      </c>
      <c r="D47" s="4" t="s">
        <v>88</v>
      </c>
    </row>
    <row r="48" customFormat="false" ht="12.75" hidden="false" customHeight="false" outlineLevel="0" collapsed="false">
      <c r="C48" s="4" t="s">
        <v>89</v>
      </c>
      <c r="D48" s="4" t="s">
        <v>90</v>
      </c>
    </row>
    <row r="49" customFormat="false" ht="12.75" hidden="false" customHeight="false" outlineLevel="0" collapsed="false">
      <c r="C49" s="4" t="s">
        <v>91</v>
      </c>
      <c r="D49" s="4" t="s">
        <v>92</v>
      </c>
    </row>
    <row r="50" customFormat="false" ht="12.75" hidden="false" customHeight="false" outlineLevel="0" collapsed="false">
      <c r="C50" s="4" t="s">
        <v>93</v>
      </c>
      <c r="D50" s="4" t="s">
        <v>94</v>
      </c>
    </row>
    <row r="51" customFormat="false" ht="12.75" hidden="false" customHeight="false" outlineLevel="0" collapsed="false">
      <c r="C51" s="4" t="s">
        <v>95</v>
      </c>
      <c r="D51" s="4" t="s">
        <v>96</v>
      </c>
    </row>
    <row r="52" customFormat="false" ht="12.75" hidden="false" customHeight="false" outlineLevel="0" collapsed="false">
      <c r="C52" s="4" t="s">
        <v>97</v>
      </c>
      <c r="D52" s="4" t="s">
        <v>98</v>
      </c>
    </row>
    <row r="53" customFormat="false" ht="12.75" hidden="false" customHeight="false" outlineLevel="0" collapsed="false">
      <c r="C53" s="4" t="s">
        <v>99</v>
      </c>
      <c r="D53" s="4" t="s">
        <v>100</v>
      </c>
    </row>
    <row r="54" customFormat="false" ht="12.75" hidden="false" customHeight="false" outlineLevel="0" collapsed="false">
      <c r="C54" s="4" t="s">
        <v>101</v>
      </c>
      <c r="D54" s="4" t="s">
        <v>102</v>
      </c>
    </row>
    <row r="55" customFormat="false" ht="12.75" hidden="false" customHeight="false" outlineLevel="0" collapsed="false">
      <c r="C55" s="4" t="s">
        <v>103</v>
      </c>
      <c r="D55" s="4" t="s">
        <v>104</v>
      </c>
    </row>
    <row r="56" customFormat="false" ht="12.75" hidden="false" customHeight="false" outlineLevel="0" collapsed="false">
      <c r="C56" s="4" t="s">
        <v>105</v>
      </c>
      <c r="D56" s="4" t="s">
        <v>106</v>
      </c>
    </row>
    <row r="57" customFormat="false" ht="12.75" hidden="false" customHeight="false" outlineLevel="0" collapsed="false">
      <c r="C57" s="4" t="s">
        <v>107</v>
      </c>
      <c r="D57" s="4" t="s">
        <v>108</v>
      </c>
    </row>
    <row r="58" customFormat="false" ht="12.75" hidden="false" customHeight="false" outlineLevel="0" collapsed="false">
      <c r="C58" s="4" t="s">
        <v>109</v>
      </c>
      <c r="D58" s="4" t="s">
        <v>110</v>
      </c>
    </row>
    <row r="59" customFormat="false" ht="12.75" hidden="false" customHeight="false" outlineLevel="0" collapsed="false">
      <c r="C59" s="4" t="s">
        <v>111</v>
      </c>
      <c r="D59" s="4" t="s">
        <v>112</v>
      </c>
    </row>
    <row r="60" customFormat="false" ht="12.75" hidden="false" customHeight="false" outlineLevel="0" collapsed="false">
      <c r="C60" s="4" t="s">
        <v>113</v>
      </c>
      <c r="D60" s="4" t="s">
        <v>114</v>
      </c>
    </row>
    <row r="61" customFormat="false" ht="12.75" hidden="false" customHeight="false" outlineLevel="0" collapsed="false">
      <c r="C61" s="4" t="s">
        <v>115</v>
      </c>
      <c r="D61" s="4" t="s">
        <v>116</v>
      </c>
    </row>
    <row r="62" customFormat="false" ht="12.75" hidden="false" customHeight="false" outlineLevel="0" collapsed="false">
      <c r="C62" s="4" t="s">
        <v>117</v>
      </c>
      <c r="D62" s="4" t="s">
        <v>118</v>
      </c>
    </row>
    <row r="63" customFormat="false" ht="12.75" hidden="false" customHeight="false" outlineLevel="0" collapsed="false">
      <c r="C63" s="4" t="s">
        <v>119</v>
      </c>
      <c r="D63" s="4" t="s">
        <v>118</v>
      </c>
    </row>
    <row r="64" customFormat="false" ht="12.75" hidden="false" customHeight="false" outlineLevel="0" collapsed="false">
      <c r="C64" s="4" t="s">
        <v>120</v>
      </c>
      <c r="D64" s="4" t="s">
        <v>118</v>
      </c>
    </row>
    <row r="65" customFormat="false" ht="12.75" hidden="false" customHeight="false" outlineLevel="0" collapsed="false">
      <c r="C65" s="4" t="s">
        <v>121</v>
      </c>
      <c r="D65" s="4" t="s">
        <v>122</v>
      </c>
    </row>
    <row r="66" customFormat="false" ht="12.75" hidden="false" customHeight="false" outlineLevel="0" collapsed="false">
      <c r="C66" s="4" t="s">
        <v>123</v>
      </c>
      <c r="D66" s="4" t="s">
        <v>124</v>
      </c>
    </row>
    <row r="67" customFormat="false" ht="12.75" hidden="false" customHeight="false" outlineLevel="0" collapsed="false">
      <c r="C67" s="4" t="s">
        <v>125</v>
      </c>
      <c r="D67" s="4" t="s">
        <v>126</v>
      </c>
    </row>
    <row r="68" customFormat="false" ht="12.75" hidden="false" customHeight="false" outlineLevel="0" collapsed="false">
      <c r="C68" s="4" t="s">
        <v>127</v>
      </c>
      <c r="D68" s="4" t="s">
        <v>128</v>
      </c>
    </row>
    <row r="69" customFormat="false" ht="12.75" hidden="false" customHeight="false" outlineLevel="0" collapsed="false">
      <c r="C69" s="4" t="s">
        <v>129</v>
      </c>
      <c r="D69" s="4" t="s">
        <v>130</v>
      </c>
    </row>
    <row r="70" customFormat="false" ht="12.75" hidden="false" customHeight="false" outlineLevel="0" collapsed="false">
      <c r="C70" s="4" t="s">
        <v>131</v>
      </c>
      <c r="D70" s="4" t="s">
        <v>132</v>
      </c>
    </row>
    <row r="71" customFormat="false" ht="12.75" hidden="false" customHeight="false" outlineLevel="0" collapsed="false">
      <c r="C71" s="4" t="s">
        <v>133</v>
      </c>
      <c r="D71" s="4" t="s">
        <v>134</v>
      </c>
    </row>
    <row r="72" customFormat="false" ht="12.75" hidden="false" customHeight="false" outlineLevel="0" collapsed="false">
      <c r="C72" s="4" t="s">
        <v>135</v>
      </c>
      <c r="D72" s="4" t="s">
        <v>136</v>
      </c>
    </row>
    <row r="73" customFormat="false" ht="12.75" hidden="false" customHeight="false" outlineLevel="0" collapsed="false">
      <c r="C73" s="4" t="s">
        <v>137</v>
      </c>
      <c r="D73" s="4" t="s">
        <v>138</v>
      </c>
    </row>
    <row r="74" customFormat="false" ht="12.75" hidden="false" customHeight="false" outlineLevel="0" collapsed="false">
      <c r="C74" s="4" t="s">
        <v>139</v>
      </c>
      <c r="D74" s="4" t="s">
        <v>140</v>
      </c>
    </row>
    <row r="75" customFormat="false" ht="12.75" hidden="false" customHeight="false" outlineLevel="0" collapsed="false">
      <c r="C75" s="4" t="s">
        <v>141</v>
      </c>
      <c r="D75" s="4" t="s">
        <v>142</v>
      </c>
    </row>
    <row r="76" customFormat="false" ht="12.75" hidden="false" customHeight="false" outlineLevel="0" collapsed="false">
      <c r="C76" s="4" t="s">
        <v>143</v>
      </c>
      <c r="D76" s="4" t="s">
        <v>144</v>
      </c>
    </row>
    <row r="77" customFormat="false" ht="12.75" hidden="false" customHeight="false" outlineLevel="0" collapsed="false">
      <c r="C77" s="4" t="s">
        <v>145</v>
      </c>
      <c r="D77" s="4" t="s">
        <v>146</v>
      </c>
    </row>
    <row r="78" customFormat="false" ht="12.75" hidden="false" customHeight="false" outlineLevel="0" collapsed="false">
      <c r="C78" s="4" t="s">
        <v>147</v>
      </c>
      <c r="D78" s="4" t="s">
        <v>148</v>
      </c>
    </row>
    <row r="79" customFormat="false" ht="12.75" hidden="false" customHeight="false" outlineLevel="0" collapsed="false">
      <c r="C79" s="4" t="s">
        <v>149</v>
      </c>
      <c r="D79" s="4" t="s">
        <v>150</v>
      </c>
    </row>
    <row r="80" customFormat="false" ht="12.75" hidden="false" customHeight="false" outlineLevel="0" collapsed="false">
      <c r="C80" s="4" t="s">
        <v>151</v>
      </c>
      <c r="D80" s="4" t="s">
        <v>152</v>
      </c>
    </row>
    <row r="81" customFormat="false" ht="12.75" hidden="false" customHeight="false" outlineLevel="0" collapsed="false">
      <c r="C81" s="4" t="s">
        <v>153</v>
      </c>
      <c r="D81" s="4" t="s">
        <v>154</v>
      </c>
    </row>
    <row r="82" customFormat="false" ht="12.75" hidden="false" customHeight="false" outlineLevel="0" collapsed="false">
      <c r="C82" s="4" t="s">
        <v>155</v>
      </c>
      <c r="D82" s="4" t="s">
        <v>156</v>
      </c>
    </row>
    <row r="83" customFormat="false" ht="12.75" hidden="false" customHeight="false" outlineLevel="0" collapsed="false">
      <c r="C83" s="4" t="s">
        <v>157</v>
      </c>
      <c r="D83" s="4" t="s">
        <v>158</v>
      </c>
    </row>
    <row r="84" customFormat="false" ht="12.75" hidden="false" customHeight="false" outlineLevel="0" collapsed="false">
      <c r="C84" s="4" t="s">
        <v>159</v>
      </c>
      <c r="D84" s="4" t="s">
        <v>160</v>
      </c>
    </row>
    <row r="85" customFormat="false" ht="12.75" hidden="false" customHeight="false" outlineLevel="0" collapsed="false">
      <c r="C85" s="4" t="s">
        <v>161</v>
      </c>
      <c r="D85" s="4" t="s">
        <v>162</v>
      </c>
    </row>
    <row r="86" customFormat="false" ht="12.75" hidden="false" customHeight="false" outlineLevel="0" collapsed="false">
      <c r="C86" s="4" t="s">
        <v>163</v>
      </c>
      <c r="D86" s="4" t="s">
        <v>164</v>
      </c>
    </row>
    <row r="87" customFormat="false" ht="12.75" hidden="false" customHeight="false" outlineLevel="0" collapsed="false">
      <c r="C87" s="4" t="s">
        <v>165</v>
      </c>
      <c r="D87" s="4" t="s">
        <v>166</v>
      </c>
    </row>
    <row r="88" customFormat="false" ht="12.75" hidden="false" customHeight="false" outlineLevel="0" collapsed="false">
      <c r="C88" s="4" t="s">
        <v>167</v>
      </c>
      <c r="D88" s="4" t="s">
        <v>168</v>
      </c>
    </row>
    <row r="89" customFormat="false" ht="12.75" hidden="false" customHeight="false" outlineLevel="0" collapsed="false">
      <c r="C89" s="4" t="s">
        <v>169</v>
      </c>
      <c r="D89" s="4" t="s">
        <v>170</v>
      </c>
    </row>
    <row r="90" customFormat="false" ht="12.75" hidden="false" customHeight="false" outlineLevel="0" collapsed="false">
      <c r="C90" s="4" t="s">
        <v>171</v>
      </c>
      <c r="D90" s="4" t="s">
        <v>172</v>
      </c>
    </row>
    <row r="91" customFormat="false" ht="12.75" hidden="false" customHeight="false" outlineLevel="0" collapsed="false">
      <c r="C91" s="4" t="s">
        <v>173</v>
      </c>
      <c r="D91" s="4" t="s">
        <v>174</v>
      </c>
    </row>
    <row r="92" customFormat="false" ht="12.75" hidden="false" customHeight="false" outlineLevel="0" collapsed="false">
      <c r="C92" s="4" t="s">
        <v>175</v>
      </c>
      <c r="D92" s="4" t="s">
        <v>176</v>
      </c>
    </row>
    <row r="93" customFormat="false" ht="12.75" hidden="false" customHeight="false" outlineLevel="0" collapsed="false">
      <c r="C93" s="4" t="s">
        <v>177</v>
      </c>
      <c r="D93" s="4" t="s">
        <v>178</v>
      </c>
    </row>
    <row r="94" customFormat="false" ht="12.75" hidden="false" customHeight="false" outlineLevel="0" collapsed="false">
      <c r="C94" s="4" t="s">
        <v>179</v>
      </c>
      <c r="D94" s="4" t="s">
        <v>180</v>
      </c>
    </row>
    <row r="95" customFormat="false" ht="12.75" hidden="false" customHeight="false" outlineLevel="0" collapsed="false">
      <c r="C95" s="4" t="s">
        <v>181</v>
      </c>
      <c r="D95" s="4" t="s">
        <v>182</v>
      </c>
    </row>
  </sheetData>
  <hyperlinks>
    <hyperlink ref="C4" location="01_01!A1" display="1300_01_01"/>
    <hyperlink ref="D4" location="01_01!A1" display="Circulante (C), 1965-2000: Enero_junio"/>
    <hyperlink ref="C5" location="01_02!A1" display="1300_01_02"/>
    <hyperlink ref="D5" location="01_02!A1" display="Circulante (C), 1965-2000: Julio_diciembre"/>
    <hyperlink ref="C6" location="02_01!A1" display="1300_02_01"/>
    <hyperlink ref="D6" location="02_01!A1" display="Cuentas corrientes bancarias del sector privado no financiero (D1), 1965-2000: Enero_junio"/>
    <hyperlink ref="C7" location="02_02!A1" display="1300_02_02"/>
    <hyperlink ref="D7" location="02_02!A1" display="Cuentas corrientes bancarias del sector privado no financiero (D1), 1965-2000: Julio_diciembre"/>
    <hyperlink ref="C8" location="03_01!A1" display="1300_03_01"/>
    <hyperlink ref="D8" location="03_01!A1" display="Dinero privado (M1), 1965-2000: Enero_junio "/>
    <hyperlink ref="C9" location="03_02!A1" display="1300_03_02"/>
    <hyperlink ref="D9" location="03_02!A1" display="Dinero privado (M1), 1965-2000:  Julio_diciembre "/>
    <hyperlink ref="C10" location="04_01!A1" display="1300_04_01"/>
    <hyperlink ref="D10" location="04_01!A1" display="Dinero privado (M1A), 1965-2000: Enero - junio"/>
    <hyperlink ref="C11" location="04_02!A1" display="1300_04_02"/>
    <hyperlink ref="D11" location="04_02!A1" display="Dinero privado (M1A), 1965-2000: Julio - diciembre"/>
    <hyperlink ref="C12" location="05_01!A1" display="1300_05_01"/>
    <hyperlink ref="D12" location="05_01!A1" display="Agregados monetarios privados: 1980 - 1983"/>
    <hyperlink ref="C13" location="05_02!A1" display="1300_05_02"/>
    <hyperlink ref="D13" location="05_02!A1" display="Agregados monetarios privados: 1984 - 1986"/>
    <hyperlink ref="C14" location="05_03!A1" display="1300_05_03"/>
    <hyperlink ref="D14" location="05_03!A1" display="Agregados monetarios privados: 1987 - 1989"/>
    <hyperlink ref="C15" location="05_04!A1" display="1300_05_04"/>
    <hyperlink ref="D15" location="05_04!A1" display="Agregados monetarios privados: 1990 - 1992"/>
    <hyperlink ref="C16" location="05_05!A1" display="1300_05_05"/>
    <hyperlink ref="D16" location="05_05!A1" display="Agregados monetarios privados: 1993 - 1995"/>
    <hyperlink ref="C17" location="05_06!A1" display="1300_05_06"/>
    <hyperlink ref="D17" location="05_06!A1" display="Agregados monetarios privados: 1996 - 2000"/>
    <hyperlink ref="C18" location="06_01!A1" display="1300_06_01"/>
    <hyperlink ref="D18" location="06_01!A1" display="Emisión (E): Enero - junio"/>
    <hyperlink ref="C19" location="06_02!A1" display="1300_06_02"/>
    <hyperlink ref="D19" location="06_02!A1" display="Emisión (E): Julio - diciembre"/>
    <hyperlink ref="C20" location="07_01!A1" display="1300_07_01"/>
    <hyperlink ref="D20" location="07_01!A1" display="Origen y destino de las variaciones de la emisión, promedios en millones de pesos: 1980 - 1999"/>
    <hyperlink ref="C21" location="08_01!A1" display="1300_08_01"/>
    <hyperlink ref="D21" location="08_01!A1" display="Origen y destino de las variaciones de la emisión, saldos en miles de millones de pesos: 1995 - 2000"/>
    <hyperlink ref="C22" location="09_01!A1" display="1300_09_01"/>
    <hyperlink ref="D22" location="09_01!A1" display="Activo, pasivo y patrimonio de las empresas bancarias y sociedades financieras"/>
    <hyperlink ref="C23" location="10_01!A1" display="1300_10_01"/>
    <hyperlink ref="D23" location="10_01!A1" display="Resultado líquido anual de las empresas bancarias y sociedades financieras,1978-2000"/>
    <hyperlink ref="C24" location="11_01!A1" display="1300_11_01"/>
    <hyperlink ref="D24" location="11_01!A1" display="Depósitos y colocaciones. Bancos comerciales y sociedades financieras,1989-2000"/>
    <hyperlink ref="C25" location="12_01!A1" display="1300_12_01"/>
    <hyperlink ref="D25" location="12_01!A1" display="Tasas de interés efectivas mensuales pagadas en captaciones de 30 a 89 días: 1975 - 1983"/>
    <hyperlink ref="C26" location="12_02!A1" display="1300_12_02"/>
    <hyperlink ref="D26" location="12_02!A1" display="Tasas de interés efectivas mensuales pagadas en captaciones de 30 a 89 días: 1984 - 1992"/>
    <hyperlink ref="C27" location="12_03!A1" display="1300_12_03"/>
    <hyperlink ref="D27" location="12_03!A1" display="Tasas de interés efectivas mensuales pagadas en captaciones de 30 a 89 días: 1993 - 2000"/>
    <hyperlink ref="C28" location="13_01!A1" display="1300_13_01"/>
    <hyperlink ref="D28" location="13_01!A1" display="Tasas de interés efectivas mensuales cobradas en captaciones de 30 a 89 días: 1975 - 1983"/>
    <hyperlink ref="C29" location="13_02!A1" display="1300_13_02"/>
    <hyperlink ref="D29" location="13_02!A1" display="Tasas de interés efectivas mensuales cobradas en captaciones de 30 a 89 días: 1984 - 1992"/>
    <hyperlink ref="C30" location="13_03!A1" display="1300_13_03"/>
    <hyperlink ref="D30" location="13_03!A1" display="Tasas de interés efectivas mensuales cobradas en captaciones de 30 a 89 días: 1993 - 2000"/>
    <hyperlink ref="C31" location="14_01!A1" display="1300_14_01"/>
    <hyperlink ref="D31" location="14_01!A1" display="Tasas de interés efectivas pagadas en operaciones de 90 días a un año: 1976 - 1983"/>
    <hyperlink ref="C32" location="14_02!A1" display="1300_14_02"/>
    <hyperlink ref="D32" location="14_02!A1" display="Tasas de interés efectivas pagadas en operaciones de 90 días a un año: 1984 - 1992"/>
    <hyperlink ref="C33" location="14_03!A1" display="1300_14_03"/>
    <hyperlink ref="D33" location="14_03!A1" display="Tasas de interés efectivas pagadas en operaciones de 90 días a un año: 1993 - 2000"/>
    <hyperlink ref="C34" location="15_01!A1" display="1300_15_01"/>
    <hyperlink ref="D34" location="15_01!A1" display="Tasas de interés efectivas cobradas en operaciones de 90 días a un año: 1979 - 1983"/>
    <hyperlink ref="C35" location="15_02!A1" display="1300_15_02"/>
    <hyperlink ref="D35" location="15_02!A1" display="Tasas de interés efectivas cobradas en operaciones de 90 días a un año: 1984 - 1992"/>
    <hyperlink ref="C36" location="15_03!A1" display="1300_15_03"/>
    <hyperlink ref="D36" location="15_03!A1" display="Tasas de interés efectivas cobradas en operaciones de 90 días a un año: 1993 - 2000"/>
    <hyperlink ref="C37" location="16_01!A1" display="1300_16_01"/>
    <hyperlink ref="D37" location="16_01!A1" display="Tasas de interés efectivas pagadas en operaciones de uno a tres años: 1980 - 1983"/>
    <hyperlink ref="C38" location="16_02!A1" display="1300_16_02"/>
    <hyperlink ref="D38" location="16_02!A1" display="Tasas de interés efectivas pagadas en operaciones de uno a tres años: 1984 - 1992"/>
    <hyperlink ref="C39" location="16_03!A1" display="1300_16_03"/>
    <hyperlink ref="D39" location="16_03!A1" display="Tasas de interés efectivas pagadas en operaciones de uno a tres años: 1993 - 2000"/>
    <hyperlink ref="C40" location="17_01!A1" display="1300_17_01"/>
    <hyperlink ref="D40" location="17_01!A1" display="Tasas de interés efectivas cobradas en operaciones de uno a tres años: 1980 - 1983"/>
    <hyperlink ref="C41" location="17_02!A1" display="1300_17_02"/>
    <hyperlink ref="D41" location="17_02!A1" display="Tasas de interés efectivas cobradas en operaciones de uno a tres años: 1984 - 1992"/>
    <hyperlink ref="C42" location="17_03!A1" display="1300_17_03"/>
    <hyperlink ref="D42" location="17_03!A1" display="Tasas de interés efectivas cobradas en operaciones de uno a tres años: 1993 - 2000"/>
    <hyperlink ref="C43" location="18_01!A1" display="1300_18_01"/>
    <hyperlink ref="D43" location="18_01!A1" display="Spread de tasas de interés en operaciones de 30 a 89 días: 1975 - 1983"/>
    <hyperlink ref="C44" location="18_02!A1" display="1300_18_02"/>
    <hyperlink ref="D44" location="18_02!A1" display="Spread de tasas de interés en operaciones de 30 a 89 días: 1984 - 1992"/>
    <hyperlink ref="C45" location="18_03!A1" display="1300_18_03"/>
    <hyperlink ref="D45" location="18_03!A1" display="Spread de tasas de interés en operaciones de 30 a 89 días: 1993 - 2000"/>
    <hyperlink ref="C46" location="19_01!A1" display="1300_19_01"/>
    <hyperlink ref="D46" location="19_01!A1" display="Spread de tasas de interés en operaciones de 90 días a un año: 1982 - 1990"/>
    <hyperlink ref="C47" location="19_02!A1" display="1300_19_02"/>
    <hyperlink ref="D47" location="19_02!A1" display="Spread de tasas de interés en operaciones de 90 días a un año: 1991 - 2000"/>
    <hyperlink ref="C48" location="20_01!A1" display="1300_20_01"/>
    <hyperlink ref="D48" location="20_01!A1" display="Interés y costo alternativo del encaje en el sistema bancario, en operaciones de 30 a 89 días: 1975 - 1983"/>
    <hyperlink ref="C49" location="20_02!A1" display="1300_20_02"/>
    <hyperlink ref="D49" location="20_02!A1" display="Interés y costo alternativo del encaje en el sistema bancario, en operaciones de 30 a 89 días: 1984 - 1992"/>
    <hyperlink ref="C50" location="20_03!A1" display="1300_20_03"/>
    <hyperlink ref="D50" location="20_03!A1" display="Interés y costo alternativo del encaje en el sistema bancario, en operaciones de 30 a 89 días: 1993 - 2000"/>
    <hyperlink ref="C51" location="21_01!A1" display="1300_21_01"/>
    <hyperlink ref="D51" location="21_01!A1" display="Interés y costo alternativo del encaje en el sistema bancario, en operaciones de 90 días a un año: 1983 - 1991"/>
    <hyperlink ref="C52" location="21_02!A1" display="1300_21_02"/>
    <hyperlink ref="D52" location="21_02!A1" display="Interés y costo alternativo del encaje en el sistema bancario, en operaciones de 90 días a un año: 1992 - 2000"/>
    <hyperlink ref="C53" location="22_01!A1" display="1300_22_01"/>
    <hyperlink ref="D53" location="22_01!A1" display="Tasas de interés bancarias efectivas en operaciones reajustables, según la variación del tipo de cambio, hasta un a año: 1982 - 1987"/>
    <hyperlink ref="C54" location="22_02!A1" display="1300_22_02"/>
    <hyperlink ref="D54" location="22_02!A1" display="Tasas de interés bancarias efectivas en operaciones reajustables, según la variación del tipo de cambio, hasta un año: 1988 - 1993"/>
    <hyperlink ref="C55" location="22_03!A1" display="1300_22_03"/>
    <hyperlink ref="D55" location="22_03!A1" display="Tasas de interés bancarias efectivas en operaciones reajustables, según la variación del tipo de cambio, hasta un año: 1994 - 2000"/>
    <hyperlink ref="C56" location="22_04!A1" display="1300_22_04"/>
    <hyperlink ref="D56" location="22_04!A1" display="Tasas de interés bancarias efectivas en operaciones reajustables, según la variación del tipo de cambio, a más de un año: 1982 - 1987"/>
    <hyperlink ref="C57" location="22_05!A1" display="1300_22_05"/>
    <hyperlink ref="D57" location="22_05!A1" display="Tasas de interés bancarias efectivas en operaciones reajustables, según la variación del tipo de cambio, a más de un año: 1988 - 1993"/>
    <hyperlink ref="C58" location="22_06!A1" display="1300_22_06"/>
    <hyperlink ref="D58" location="22_06!A1" display="Tasas de interés bancarias efectivas en operaciones reajustables, según la variación del tipo de cambio, a más de un año: 1994 - 2000"/>
    <hyperlink ref="C59" location="23_01!A1" display="1300_23_01"/>
    <hyperlink ref="D59" location="23_01!A1" display="Tasas de interés en venta de instrumentos financieros del Banco Central de Chile, PDBC: 1983 - 2000"/>
    <hyperlink ref="C60" location="23_02_a!A1" display="1300_23_02_a"/>
    <hyperlink ref="D60" location="23_02_a!A1" display="Tasas de interés en venta de instrumentos financieros del Banco Central de Chile, PRBC: 1987 - 1992"/>
    <hyperlink ref="C61" location="23_02_b!A1" display="1300_23_02_b"/>
    <hyperlink ref="D61" location="23_02_b!A1" display="Tasas de interés en venta de instrumentos financieros del Banco Central de Chile, PRBC: 1993 - 2000"/>
    <hyperlink ref="C62" location="23_03_a!A1" display="1300_23_03_a"/>
    <hyperlink ref="D62" location="23_03_a!A1" display="Tasas de interés en venta de instrumentos financieros del Banco Central de Chile, PRC"/>
    <hyperlink ref="C63" location="23_03_b!A1" display="1300_23_03_b"/>
    <hyperlink ref="D63" location="23_03_b!A1" display="Tasas de interés en venta de instrumentos financieros del Banco Central de Chile, PRC"/>
    <hyperlink ref="C64" location="23_03_c!A1" display="1300_23_03_c"/>
    <hyperlink ref="D64" location="23_03_c!A1" display="Tasas de interés en venta de instrumentos financieros del Banco Central de Chile, PRC"/>
    <hyperlink ref="C65" location="24_01!A1" display="1300_24_01"/>
    <hyperlink ref="D65" location="24_01!A1" display="Tasas de interés bancarias efectivas pagadas y cobradas en dólares, hasta un año: 1992-2000 "/>
    <hyperlink ref="C66" location="24_02!A1" display="1300_24_02"/>
    <hyperlink ref="D66" location="24_02!A1" display="Tasas de interés bancarias efectivas pagadas y cobradas en dólares, a más de un año: 1992-2000 "/>
    <hyperlink ref="C67" location="25_01!A1" display="1300_25_01"/>
    <hyperlink ref="D67" location="25_01!A1" display="Interés corriente y máximo convencional para operaciones no reajustables: 1960 - 1974"/>
    <hyperlink ref="C68" location="25_02!A1" display="1300_25_02"/>
    <hyperlink ref="D68" location="25_02!A1" display="Interés corriente y máximo convencional para operaciones no reajustables: 1975 - 1981"/>
    <hyperlink ref="C69" location="25_03!A1" display="1300_25_03"/>
    <hyperlink ref="D69" location="25_03!A1" display="Interés corriente y máximo convencional para operaciones no reajustables: 1981 - 1983"/>
    <hyperlink ref="C70" location="25_04!A1" display="1300_25_04"/>
    <hyperlink ref="D70" location="25_04!A1" display="Interés corriente y máximo convencional para operaciones no reajustables: 1984 - 1986"/>
    <hyperlink ref="C71" location="25_05!A1" display="1300_25_05"/>
    <hyperlink ref="D71" location="25_05!A1" display="Interés corriente y máximo convencional para operaciones no reajustables: 1986 - 1989"/>
    <hyperlink ref="C72" location="25_06!A1" display="1300_25_06"/>
    <hyperlink ref="D72" location="25_06!A1" display="Interés corriente y máximo convencional para operaciones no reajustables: 1990 - 1992"/>
    <hyperlink ref="C73" location="25_07!A1" display="1300_25_07"/>
    <hyperlink ref="D73" location="25_07!A1" display="Interés corriente y máximo convencional para operaciones no reajustables: 1993 - 1995"/>
    <hyperlink ref="C74" location="25_08!A1" display="1300_25_08"/>
    <hyperlink ref="D74" location="25_08!A1" display="Interés corriente y máximo convencional para operaciones no reajustables: 1996 - 1999"/>
    <hyperlink ref="C75" location="25_09!A1" display="1300_25_09"/>
    <hyperlink ref="D75" location="25_09!A1" display="Interés corriente y máximo convencional para operaciones no reajustables: 1999 - 2000"/>
    <hyperlink ref="C76" location="26_01!A1" display="1300_26_01"/>
    <hyperlink ref="D76" location="26_01!A1" display="Interés corriente y máximo convencional para operaciones reajustables: 1960 - 1982"/>
    <hyperlink ref="C77" location="26_02!A1" display="1300_26_02"/>
    <hyperlink ref="D77" location="26_02!A1" display="Interés corriente y máximo convencional para operaciones reajustables: 1983 - 1985"/>
    <hyperlink ref="C78" location="26_03!A1" display="1300_26_03"/>
    <hyperlink ref="D78" location="26_03!A1" display="Interés corriente y máximo convencional para operaciones reajustables: 1986 - 1988"/>
    <hyperlink ref="C79" location="26_04!A1" display="1300_26_04"/>
    <hyperlink ref="D79" location="26_04!A1" display="Interés corriente y máximo convencional para operaciones reajustables: 1989 - 1991"/>
    <hyperlink ref="C80" location="26_05!A1" display="1300_26_05"/>
    <hyperlink ref="D80" location="26_05!A1" display="Interés corriente y máximo convencional para operaciones reajustables: 1992 - 1994"/>
    <hyperlink ref="C81" location="26_06!A1" display="1300_26_06"/>
    <hyperlink ref="D81" location="26_06!A1" display="Interés corriente y máximo convencional para operaciones reajustables: 1995 - 1997"/>
    <hyperlink ref="C82" location="26_07!A1" display="1300_26_07"/>
    <hyperlink ref="D82" location="26_07!A1" display="Interés corriente y máximo convencional para operaciones reajustables: 1998 - 2000"/>
    <hyperlink ref="C83" location="27_01!A1" display="1300_27_01"/>
    <hyperlink ref="D83" location="27_01!A1" display="Interés corriente y máximo convencional para operaciones en dólares o expresadas en moneda extranjera: 1981 - 1983"/>
    <hyperlink ref="C84" location="27_02!A1" display="1300_27_02"/>
    <hyperlink ref="D84" location="27_02!A1" display="Interés corriente y máximo convencional para operaciones en dólares o expresadas en moneda extranjera: 1984 - 1986"/>
    <hyperlink ref="C85" location="27_03!A1" display="1300_27_03"/>
    <hyperlink ref="D85" location="27_03!A1" display="Interés corriente y máximo convencional para operaciones en dólares o expresadas en moneda extranjera: 1987 - 1989"/>
    <hyperlink ref="C86" location="27_04!A1" display="1300_27_04"/>
    <hyperlink ref="D86" location="27_04!A1" display="Interés corriente y máximo convencional para operaciones en dólares o expresadas en moneda extranjera: 1990 - 1992"/>
    <hyperlink ref="C87" location="27_05!A1" display="1300_27_05"/>
    <hyperlink ref="D87" location="27_05!A1" display="Interés corriente y máximo convencional para operaciones en dólares o expresadas en moneda extranjera: 1993 - 1995"/>
    <hyperlink ref="C88" location="27_06!A1" display="1300_27_06"/>
    <hyperlink ref="D88" location="27_06!A1" display="Interés corriente y máximo convencional para operaciones en dólares o expresadas en moneda extranjera: 1996 - 1998"/>
    <hyperlink ref="C89" location="27_07!A1" display="1300_27_07"/>
    <hyperlink ref="D89" location="27_07!A1" display="Interés corriente y máximo convencional para operaciones en dólares o expresadas en moneda extranjera: 1999 - 2000"/>
    <hyperlink ref="C90" location="28_01!A1" display="1300_28_01"/>
    <hyperlink ref="D90" location="28_01!A1" display="Tasa libor a 180 días para operaciones en dólares: Enero_junio"/>
    <hyperlink ref="C91" location="28_02!A1" display="1300_28_02"/>
    <hyperlink ref="D91" location="28_02!A1" display="Tasa libor a 180 días para operaciones en dólares: Julio_diciembre"/>
    <hyperlink ref="C92" location="29_01!A1" display="1300_29_01"/>
    <hyperlink ref="D92" location="29_01!A1" display="Tasa prime para operaciones en dólares: Enero_junio"/>
    <hyperlink ref="C93" location="29_02!A1" display="1300_29_02"/>
    <hyperlink ref="D93" location="29_02!A1" display="Tasa prime para operaciones en dólares: Julio_diciembre"/>
    <hyperlink ref="C94" location="30_01!A1" display="1300_30_01"/>
    <hyperlink ref="D94" location="30_01!A1" display="Volumen de las operaciones forward de monedas suscritas en el mercado cambiario formal, 1993-2000"/>
    <hyperlink ref="C95" location="31_01!A1" display="1300_31_01"/>
    <hyperlink ref="D95" location="31_01!A1" display="Número de sociedades inscritas, patrimonio bursátil y monto transado en acciones en la Bolsa de Comercio de Santiago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true" hidden="false" outlineLevel="0" max="1" min="1" style="5" width="5.71"/>
    <col collapsed="false" customWidth="true" hidden="false" outlineLevel="0" max="2" min="2" style="5" width="6.62"/>
    <col collapsed="false" customWidth="true" hidden="false" outlineLevel="0" max="11" min="3" style="5" width="12.58"/>
    <col collapsed="false" customWidth="false" hidden="false" outlineLevel="0" max="257" min="12" style="5" width="12.81"/>
  </cols>
  <sheetData>
    <row r="2" customFormat="false" ht="12.95" hidden="false" customHeight="true" outlineLevel="0" collapsed="false">
      <c r="B2" s="6" t="s">
        <v>261</v>
      </c>
      <c r="C2" s="6"/>
      <c r="D2" s="6"/>
      <c r="E2" s="6"/>
      <c r="F2" s="6"/>
      <c r="G2" s="6"/>
      <c r="H2" s="6"/>
      <c r="I2" s="6"/>
      <c r="J2" s="6"/>
      <c r="K2" s="6"/>
    </row>
    <row r="3" customFormat="false" ht="12.95" hidden="false" customHeight="true" outlineLevel="0" collapsed="false">
      <c r="B3" s="7" t="s">
        <v>262</v>
      </c>
      <c r="C3" s="7"/>
      <c r="D3" s="7"/>
      <c r="E3" s="7"/>
      <c r="F3" s="7"/>
      <c r="G3" s="7"/>
      <c r="H3" s="7"/>
      <c r="I3" s="7"/>
      <c r="J3" s="7"/>
      <c r="K3" s="7"/>
    </row>
    <row r="4" customFormat="false" ht="12.95" hidden="false" customHeight="true" outlineLevel="0" collapsed="false">
      <c r="B4" s="19"/>
      <c r="C4" s="19"/>
      <c r="D4" s="19"/>
      <c r="E4" s="19"/>
      <c r="F4" s="19"/>
      <c r="G4" s="25"/>
      <c r="H4" s="19"/>
      <c r="I4" s="19"/>
      <c r="J4" s="19"/>
      <c r="K4" s="19"/>
    </row>
    <row r="5" customFormat="false" ht="12.95" hidden="false" customHeight="true" outlineLevel="0" collapsed="false">
      <c r="B5" s="8" t="s">
        <v>263</v>
      </c>
      <c r="C5" s="8"/>
      <c r="D5" s="9" t="s">
        <v>264</v>
      </c>
      <c r="E5" s="9" t="s">
        <v>265</v>
      </c>
      <c r="F5" s="9" t="s">
        <v>266</v>
      </c>
      <c r="G5" s="9" t="s">
        <v>267</v>
      </c>
      <c r="H5" s="9" t="s">
        <v>268</v>
      </c>
      <c r="I5" s="9" t="s">
        <v>269</v>
      </c>
      <c r="J5" s="9" t="s">
        <v>270</v>
      </c>
      <c r="K5" s="9" t="s">
        <v>271</v>
      </c>
    </row>
    <row r="6" s="26" customFormat="true" ht="12.95" hidden="false" customHeight="true" outlineLevel="0" collapsed="false">
      <c r="B6" s="27" t="n">
        <v>1980</v>
      </c>
      <c r="C6" s="5" t="s">
        <v>240</v>
      </c>
      <c r="D6" s="28" t="n">
        <v>91.0020204435565</v>
      </c>
      <c r="E6" s="28" t="n">
        <v>94.8585226585889</v>
      </c>
      <c r="F6" s="28" t="n">
        <v>219.004522658589</v>
      </c>
      <c r="G6" s="28" t="n">
        <v>257.363522658589</v>
      </c>
      <c r="H6" s="28" t="n">
        <v>265.663522658589</v>
      </c>
      <c r="I6" s="28" t="n">
        <v>266.023522658589</v>
      </c>
      <c r="J6" s="28" t="n">
        <v>282.813522658589</v>
      </c>
      <c r="K6" s="28" t="n">
        <v>291.663522658589</v>
      </c>
    </row>
    <row r="7" s="26" customFormat="true" ht="12.95" hidden="false" customHeight="true" outlineLevel="0" collapsed="false">
      <c r="B7" s="27" t="n">
        <v>1981</v>
      </c>
      <c r="C7" s="5" t="s">
        <v>186</v>
      </c>
      <c r="D7" s="28" t="n">
        <v>94.1161893005894</v>
      </c>
      <c r="E7" s="28" t="n">
        <v>98.1962904177843</v>
      </c>
      <c r="F7" s="28" t="n">
        <v>234.908290417784</v>
      </c>
      <c r="G7" s="28" t="n">
        <v>275.638290417784</v>
      </c>
      <c r="H7" s="28" t="n">
        <v>284.178290417784</v>
      </c>
      <c r="I7" s="28" t="n">
        <v>284.548290417784</v>
      </c>
      <c r="J7" s="28" t="n">
        <v>301.958290417784</v>
      </c>
      <c r="K7" s="28" t="n">
        <v>311.768290417784</v>
      </c>
    </row>
    <row r="8" s="26" customFormat="true" ht="12.95" hidden="false" customHeight="true" outlineLevel="0" collapsed="false">
      <c r="C8" s="5" t="s">
        <v>187</v>
      </c>
      <c r="D8" s="28" t="n">
        <v>92.6137138850238</v>
      </c>
      <c r="E8" s="28" t="n">
        <v>96.8810634355559</v>
      </c>
      <c r="F8" s="28" t="n">
        <v>248.559063435556</v>
      </c>
      <c r="G8" s="28" t="n">
        <v>290.861063435556</v>
      </c>
      <c r="H8" s="28" t="n">
        <v>299.261063435556</v>
      </c>
      <c r="I8" s="28" t="n">
        <v>299.631063435556</v>
      </c>
      <c r="J8" s="28" t="n">
        <v>318.081063435556</v>
      </c>
      <c r="K8" s="28" t="n">
        <v>327.251063435556</v>
      </c>
    </row>
    <row r="9" s="26" customFormat="true" ht="12.95" hidden="false" customHeight="true" outlineLevel="0" collapsed="false">
      <c r="C9" s="5" t="s">
        <v>188</v>
      </c>
      <c r="D9" s="28" t="n">
        <v>93.3411091440959</v>
      </c>
      <c r="E9" s="28" t="n">
        <v>97.7829931560658</v>
      </c>
      <c r="F9" s="28" t="n">
        <v>262.553993156066</v>
      </c>
      <c r="G9" s="28" t="n">
        <v>304.785993156066</v>
      </c>
      <c r="H9" s="28" t="n">
        <v>313.375993156066</v>
      </c>
      <c r="I9" s="28" t="n">
        <v>313.755993156066</v>
      </c>
      <c r="J9" s="28" t="n">
        <v>333.595993156066</v>
      </c>
      <c r="K9" s="28" t="n">
        <v>342.625993156066</v>
      </c>
    </row>
    <row r="10" s="26" customFormat="true" ht="12.95" hidden="false" customHeight="true" outlineLevel="0" collapsed="false">
      <c r="C10" s="5" t="s">
        <v>189</v>
      </c>
      <c r="D10" s="28" t="n">
        <v>97.7049510569387</v>
      </c>
      <c r="E10" s="28" t="n">
        <v>102.635835434169</v>
      </c>
      <c r="F10" s="28" t="n">
        <v>279.152835434169</v>
      </c>
      <c r="G10" s="28" t="n">
        <v>320.760835434169</v>
      </c>
      <c r="H10" s="28" t="n">
        <v>329.620835434169</v>
      </c>
      <c r="I10" s="28" t="n">
        <v>330.000835434169</v>
      </c>
      <c r="J10" s="28" t="n">
        <v>351.990835434169</v>
      </c>
      <c r="K10" s="28" t="n">
        <v>361.150835434169</v>
      </c>
    </row>
    <row r="11" s="26" customFormat="true" ht="12.95" hidden="false" customHeight="true" outlineLevel="0" collapsed="false">
      <c r="C11" s="5" t="s">
        <v>190</v>
      </c>
      <c r="D11" s="28" t="n">
        <v>100.763807125118</v>
      </c>
      <c r="E11" s="28" t="n">
        <v>106.296916747468</v>
      </c>
      <c r="F11" s="28" t="n">
        <v>284.820916747468</v>
      </c>
      <c r="G11" s="28" t="n">
        <v>327.813916747468</v>
      </c>
      <c r="H11" s="28" t="n">
        <v>336.143916747468</v>
      </c>
      <c r="I11" s="28" t="n">
        <v>336.523916747468</v>
      </c>
      <c r="J11" s="28" t="n">
        <v>360.703916747468</v>
      </c>
      <c r="K11" s="28" t="n">
        <v>369.943916747468</v>
      </c>
    </row>
    <row r="12" s="26" customFormat="true" ht="12.95" hidden="false" customHeight="true" outlineLevel="0" collapsed="false">
      <c r="C12" s="5" t="s">
        <v>191</v>
      </c>
      <c r="D12" s="28" t="n">
        <v>94.9365108844666</v>
      </c>
      <c r="E12" s="28" t="n">
        <v>99.9133051177341</v>
      </c>
      <c r="F12" s="28" t="n">
        <v>294.349305117734</v>
      </c>
      <c r="G12" s="28" t="n">
        <v>337.967305117734</v>
      </c>
      <c r="H12" s="28" t="n">
        <v>346.217305117734</v>
      </c>
      <c r="I12" s="28" t="n">
        <v>346.587305117734</v>
      </c>
      <c r="J12" s="28" t="n">
        <v>373.277305117734</v>
      </c>
      <c r="K12" s="28" t="n">
        <v>382.987305117734</v>
      </c>
    </row>
    <row r="13" s="26" customFormat="true" ht="12.95" hidden="false" customHeight="true" outlineLevel="0" collapsed="false">
      <c r="C13" s="5" t="s">
        <v>235</v>
      </c>
      <c r="D13" s="28" t="n">
        <v>92.6242003066552</v>
      </c>
      <c r="E13" s="28" t="n">
        <v>97.7118432477193</v>
      </c>
      <c r="F13" s="28" t="n">
        <v>306.114843247719</v>
      </c>
      <c r="G13" s="28" t="n">
        <v>348.900843247719</v>
      </c>
      <c r="H13" s="28" t="n">
        <v>357.270843247719</v>
      </c>
      <c r="I13" s="28" t="n">
        <v>357.620843247719</v>
      </c>
      <c r="J13" s="28" t="n">
        <v>388.360843247719</v>
      </c>
      <c r="K13" s="28" t="n">
        <v>398.240843247719</v>
      </c>
    </row>
    <row r="14" s="26" customFormat="true" ht="12.95" hidden="false" customHeight="true" outlineLevel="0" collapsed="false">
      <c r="C14" s="5" t="s">
        <v>236</v>
      </c>
      <c r="D14" s="28" t="n">
        <v>92.2818057283165</v>
      </c>
      <c r="E14" s="28" t="n">
        <v>97.4492163801462</v>
      </c>
      <c r="F14" s="28" t="n">
        <v>320.894216380146</v>
      </c>
      <c r="G14" s="28" t="n">
        <v>361.605216380146</v>
      </c>
      <c r="H14" s="28" t="n">
        <v>369.805216380146</v>
      </c>
      <c r="I14" s="28" t="n">
        <v>370.155216380146</v>
      </c>
      <c r="J14" s="28" t="n">
        <v>404.145216380146</v>
      </c>
      <c r="K14" s="28" t="n">
        <v>413.905216380146</v>
      </c>
    </row>
    <row r="15" s="26" customFormat="true" ht="12.95" hidden="false" customHeight="true" outlineLevel="0" collapsed="false">
      <c r="C15" s="5" t="s">
        <v>237</v>
      </c>
      <c r="D15" s="28" t="n">
        <v>92.8876004617083</v>
      </c>
      <c r="E15" s="28" t="n">
        <v>97.1907748012994</v>
      </c>
      <c r="F15" s="28" t="n">
        <v>328.744774801299</v>
      </c>
      <c r="G15" s="28" t="n">
        <v>370.028774801299</v>
      </c>
      <c r="H15" s="28" t="n">
        <v>378.058774801299</v>
      </c>
      <c r="I15" s="28" t="n">
        <v>378.408774801299</v>
      </c>
      <c r="J15" s="28" t="n">
        <v>416.968774801299</v>
      </c>
      <c r="K15" s="28" t="n">
        <v>426.268774801299</v>
      </c>
    </row>
    <row r="16" s="26" customFormat="true" ht="12.95" hidden="false" customHeight="true" outlineLevel="0" collapsed="false">
      <c r="C16" s="5" t="s">
        <v>238</v>
      </c>
      <c r="D16" s="28" t="n">
        <v>92.3331256937452</v>
      </c>
      <c r="E16" s="28" t="n">
        <v>97.208562278386</v>
      </c>
      <c r="F16" s="28" t="n">
        <v>328.084562278386</v>
      </c>
      <c r="G16" s="28" t="n">
        <v>369.784562278386</v>
      </c>
      <c r="H16" s="28" t="n">
        <v>377.874562278386</v>
      </c>
      <c r="I16" s="28" t="n">
        <v>378.234562278386</v>
      </c>
      <c r="J16" s="28" t="n">
        <v>420.014562278386</v>
      </c>
      <c r="K16" s="28" t="n">
        <v>429.284562278386</v>
      </c>
    </row>
    <row r="17" s="26" customFormat="true" ht="12.95" hidden="false" customHeight="true" outlineLevel="0" collapsed="false">
      <c r="C17" s="5" t="s">
        <v>239</v>
      </c>
      <c r="D17" s="28" t="n">
        <v>94.249862863285</v>
      </c>
      <c r="E17" s="28" t="n">
        <v>99.0469503513974</v>
      </c>
      <c r="F17" s="28" t="n">
        <v>329.278950351397</v>
      </c>
      <c r="G17" s="28" t="n">
        <v>371.207950351397</v>
      </c>
      <c r="H17" s="28" t="n">
        <v>379.187950351398</v>
      </c>
      <c r="I17" s="28" t="n">
        <v>379.547950351398</v>
      </c>
      <c r="J17" s="28" t="n">
        <v>423.407950351398</v>
      </c>
      <c r="K17" s="28" t="n">
        <v>432.857950351398</v>
      </c>
    </row>
    <row r="18" s="26" customFormat="true" ht="12.95" hidden="false" customHeight="true" outlineLevel="0" collapsed="false">
      <c r="C18" s="5" t="s">
        <v>240</v>
      </c>
      <c r="D18" s="28" t="n">
        <v>99.6042083208257</v>
      </c>
      <c r="E18" s="28" t="n">
        <v>104.658376211136</v>
      </c>
      <c r="F18" s="28" t="n">
        <v>329.868376211136</v>
      </c>
      <c r="G18" s="28" t="n">
        <v>371.549376211136</v>
      </c>
      <c r="H18" s="28" t="n">
        <v>379.469376211136</v>
      </c>
      <c r="I18" s="28" t="n">
        <v>379.809376211136</v>
      </c>
      <c r="J18" s="28" t="n">
        <v>420.089376211136</v>
      </c>
      <c r="K18" s="28" t="n">
        <v>429.479376211136</v>
      </c>
    </row>
    <row r="19" s="26" customFormat="true" ht="12.95" hidden="false" customHeight="true" outlineLevel="0" collapsed="false">
      <c r="B19" s="27" t="n">
        <v>1982</v>
      </c>
      <c r="C19" s="5" t="s">
        <v>186</v>
      </c>
      <c r="D19" s="28" t="n">
        <v>95.9398034096642</v>
      </c>
      <c r="E19" s="28" t="n">
        <v>101.031823529828</v>
      </c>
      <c r="F19" s="28" t="n">
        <v>333.212823529828</v>
      </c>
      <c r="G19" s="28" t="n">
        <v>374.389823529828</v>
      </c>
      <c r="H19" s="28" t="n">
        <v>381.909823529828</v>
      </c>
      <c r="I19" s="28" t="n">
        <v>382.229823529828</v>
      </c>
      <c r="J19" s="28" t="n">
        <v>422.839823529828</v>
      </c>
      <c r="K19" s="28" t="n">
        <v>432.109823529828</v>
      </c>
    </row>
    <row r="20" s="26" customFormat="true" ht="12.95" hidden="false" customHeight="true" outlineLevel="0" collapsed="false">
      <c r="C20" s="5" t="s">
        <v>187</v>
      </c>
      <c r="D20" s="28" t="n">
        <v>93.6038769166176</v>
      </c>
      <c r="E20" s="28" t="n">
        <v>98.5520399595168</v>
      </c>
      <c r="F20" s="28" t="n">
        <v>340.117039959517</v>
      </c>
      <c r="G20" s="28" t="n">
        <v>380.436039959517</v>
      </c>
      <c r="H20" s="28" t="n">
        <v>387.436039959517</v>
      </c>
      <c r="I20" s="28" t="n">
        <v>387.756039959517</v>
      </c>
      <c r="J20" s="28" t="n">
        <v>429.136039959517</v>
      </c>
      <c r="K20" s="28" t="n">
        <v>438.136039959517</v>
      </c>
    </row>
    <row r="21" s="26" customFormat="true" ht="12.95" hidden="false" customHeight="true" outlineLevel="0" collapsed="false">
      <c r="C21" s="5" t="s">
        <v>188</v>
      </c>
      <c r="D21" s="28" t="n">
        <v>94.2376264485054</v>
      </c>
      <c r="E21" s="28" t="n">
        <v>99.3074845746074</v>
      </c>
      <c r="F21" s="28" t="n">
        <v>347.439484574607</v>
      </c>
      <c r="G21" s="28" t="n">
        <v>387.404484574607</v>
      </c>
      <c r="H21" s="28" t="n">
        <v>394.344484574607</v>
      </c>
      <c r="I21" s="28" t="n">
        <v>394.664484574607</v>
      </c>
      <c r="J21" s="28" t="n">
        <v>436.204484574607</v>
      </c>
      <c r="K21" s="28" t="n">
        <v>445.084484574607</v>
      </c>
    </row>
    <row r="22" s="26" customFormat="true" ht="12.95" hidden="false" customHeight="true" outlineLevel="0" collapsed="false">
      <c r="C22" s="5" t="s">
        <v>189</v>
      </c>
      <c r="D22" s="28" t="n">
        <v>93.7555126510707</v>
      </c>
      <c r="E22" s="28" t="n">
        <v>99.1379803811937</v>
      </c>
      <c r="F22" s="28" t="n">
        <v>341.235980381194</v>
      </c>
      <c r="G22" s="28" t="n">
        <v>380.217980381194</v>
      </c>
      <c r="H22" s="28" t="n">
        <v>387.007980381194</v>
      </c>
      <c r="I22" s="28" t="n">
        <v>387.327980381194</v>
      </c>
      <c r="J22" s="28" t="n">
        <v>424.637980381194</v>
      </c>
      <c r="K22" s="28" t="n">
        <v>433.867980381194</v>
      </c>
    </row>
    <row r="23" s="26" customFormat="true" ht="12.95" hidden="false" customHeight="true" outlineLevel="0" collapsed="false">
      <c r="C23" s="5" t="s">
        <v>190</v>
      </c>
      <c r="D23" s="28" t="n">
        <v>90.296331515643</v>
      </c>
      <c r="E23" s="28" t="n">
        <v>95.5313078213358</v>
      </c>
      <c r="F23" s="28" t="n">
        <v>341.034307821336</v>
      </c>
      <c r="G23" s="28" t="n">
        <v>380.208307821336</v>
      </c>
      <c r="H23" s="28" t="n">
        <v>386.848307821336</v>
      </c>
      <c r="I23" s="28" t="n">
        <v>387.238307821336</v>
      </c>
      <c r="J23" s="28" t="n">
        <v>427.118307821336</v>
      </c>
      <c r="K23" s="28" t="n">
        <v>436.848307821336</v>
      </c>
    </row>
    <row r="24" s="26" customFormat="true" ht="12.95" hidden="false" customHeight="true" outlineLevel="0" collapsed="false">
      <c r="C24" s="5" t="s">
        <v>191</v>
      </c>
      <c r="D24" s="28" t="n">
        <v>91.5235253475189</v>
      </c>
      <c r="E24" s="28" t="n">
        <v>96.9909272646203</v>
      </c>
      <c r="F24" s="28" t="n">
        <v>336.60992726462</v>
      </c>
      <c r="G24" s="28" t="n">
        <v>375.15792726462</v>
      </c>
      <c r="H24" s="28" t="n">
        <v>381.73792726462</v>
      </c>
      <c r="I24" s="28" t="n">
        <v>382.16792726462</v>
      </c>
      <c r="J24" s="28" t="n">
        <v>423.07792726462</v>
      </c>
      <c r="K24" s="28" t="n">
        <v>434.23792726462</v>
      </c>
    </row>
    <row r="25" s="26" customFormat="true" ht="12.95" hidden="false" customHeight="true" outlineLevel="0" collapsed="false">
      <c r="C25" s="5" t="s">
        <v>235</v>
      </c>
      <c r="D25" s="28" t="n">
        <v>83.5483660565459</v>
      </c>
      <c r="E25" s="28" t="n">
        <v>88.4236412419582</v>
      </c>
      <c r="F25" s="28" t="n">
        <v>328.601641241958</v>
      </c>
      <c r="G25" s="28" t="n">
        <v>365.656641241958</v>
      </c>
      <c r="H25" s="28" t="n">
        <v>372.036641241958</v>
      </c>
      <c r="I25" s="28" t="n">
        <v>373.476641241958</v>
      </c>
      <c r="J25" s="28" t="n">
        <v>415.346641241958</v>
      </c>
      <c r="K25" s="28" t="n">
        <v>427.796641241958</v>
      </c>
    </row>
    <row r="26" s="26" customFormat="true" ht="12.95" hidden="false" customHeight="true" outlineLevel="0" collapsed="false">
      <c r="C26" s="5" t="s">
        <v>236</v>
      </c>
      <c r="D26" s="28" t="n">
        <v>86.5772715358431</v>
      </c>
      <c r="E26" s="28" t="n">
        <v>92.1328533756096</v>
      </c>
      <c r="F26" s="28" t="n">
        <v>333.82485337561</v>
      </c>
      <c r="G26" s="28" t="n">
        <v>370.14285337561</v>
      </c>
      <c r="H26" s="28" t="n">
        <v>376.42285337561</v>
      </c>
      <c r="I26" s="28" t="n">
        <v>381.21285337561</v>
      </c>
      <c r="J26" s="28" t="n">
        <v>423.58285337561</v>
      </c>
      <c r="K26" s="28" t="n">
        <v>436.45285337561</v>
      </c>
    </row>
    <row r="27" s="26" customFormat="true" ht="12.95" hidden="false" customHeight="true" outlineLevel="0" collapsed="false">
      <c r="C27" s="5" t="s">
        <v>237</v>
      </c>
      <c r="D27" s="28" t="n">
        <v>88.6101155083856</v>
      </c>
      <c r="E27" s="28" t="n">
        <v>94.4818466732251</v>
      </c>
      <c r="F27" s="28" t="n">
        <v>331.864846673225</v>
      </c>
      <c r="G27" s="28" t="n">
        <v>369.796846673225</v>
      </c>
      <c r="H27" s="28" t="n">
        <v>376.166846673225</v>
      </c>
      <c r="I27" s="28" t="n">
        <v>384.106846673225</v>
      </c>
      <c r="J27" s="28" t="n">
        <v>428.536846673225</v>
      </c>
      <c r="K27" s="28" t="n">
        <v>443.226846673225</v>
      </c>
    </row>
    <row r="28" s="26" customFormat="true" ht="12.95" hidden="false" customHeight="true" outlineLevel="0" collapsed="false">
      <c r="C28" s="5" t="s">
        <v>238</v>
      </c>
      <c r="D28" s="28" t="n">
        <v>83.5852485709638</v>
      </c>
      <c r="E28" s="28" t="n">
        <v>89.3203393515602</v>
      </c>
      <c r="F28" s="28" t="n">
        <v>327.86733935156</v>
      </c>
      <c r="G28" s="28" t="n">
        <v>369.83633935156</v>
      </c>
      <c r="H28" s="28" t="n">
        <v>376.29633935156</v>
      </c>
      <c r="I28" s="28" t="n">
        <v>386.52633935156</v>
      </c>
      <c r="J28" s="28" t="n">
        <v>434.42633935156</v>
      </c>
      <c r="K28" s="28" t="n">
        <v>452.64633935156</v>
      </c>
    </row>
    <row r="29" s="26" customFormat="true" ht="12.95" hidden="false" customHeight="true" outlineLevel="0" collapsed="false">
      <c r="C29" s="5" t="s">
        <v>239</v>
      </c>
      <c r="D29" s="28" t="n">
        <v>80.0138182742015</v>
      </c>
      <c r="E29" s="28" t="n">
        <v>85.3464077059727</v>
      </c>
      <c r="F29" s="28" t="n">
        <v>333.533407705973</v>
      </c>
      <c r="G29" s="28" t="n">
        <v>377.892407705973</v>
      </c>
      <c r="H29" s="28" t="n">
        <v>384.632407705973</v>
      </c>
      <c r="I29" s="28" t="n">
        <v>397.412407705973</v>
      </c>
      <c r="J29" s="28" t="n">
        <v>449.362407705973</v>
      </c>
      <c r="K29" s="28" t="n">
        <v>469.792407705973</v>
      </c>
    </row>
    <row r="30" s="26" customFormat="true" ht="12.95" hidden="false" customHeight="true" outlineLevel="0" collapsed="false">
      <c r="C30" s="5" t="s">
        <v>240</v>
      </c>
      <c r="D30" s="28" t="n">
        <v>92.4006290245253</v>
      </c>
      <c r="E30" s="28" t="n">
        <v>97.9462194163901</v>
      </c>
      <c r="F30" s="28" t="n">
        <v>343.32221941639</v>
      </c>
      <c r="G30" s="28" t="n">
        <v>388.46921941639</v>
      </c>
      <c r="H30" s="28" t="n">
        <v>399.24921941639</v>
      </c>
      <c r="I30" s="28" t="n">
        <v>412.00921941639</v>
      </c>
      <c r="J30" s="28" t="n">
        <v>467.91921941639</v>
      </c>
      <c r="K30" s="28" t="n">
        <v>489.39921941639</v>
      </c>
    </row>
    <row r="31" s="26" customFormat="true" ht="12.95" hidden="false" customHeight="true" outlineLevel="0" collapsed="false">
      <c r="B31" s="27" t="n">
        <v>1983</v>
      </c>
      <c r="C31" s="5" t="s">
        <v>186</v>
      </c>
      <c r="D31" s="28" t="n">
        <v>104.732604169676</v>
      </c>
      <c r="E31" s="28" t="n">
        <v>110.998042309244</v>
      </c>
      <c r="F31" s="28" t="n">
        <v>338.328042309244</v>
      </c>
      <c r="G31" s="28" t="n">
        <v>383.416042309244</v>
      </c>
      <c r="H31" s="28" t="n">
        <v>403.166042309244</v>
      </c>
      <c r="I31" s="28" t="n">
        <v>415.836042309244</v>
      </c>
      <c r="J31" s="28" t="n">
        <v>473.226042309244</v>
      </c>
      <c r="K31" s="28" t="n">
        <v>493.836042309244</v>
      </c>
    </row>
    <row r="32" s="26" customFormat="true" ht="12.95" hidden="false" customHeight="true" outlineLevel="0" collapsed="false">
      <c r="C32" s="5" t="s">
        <v>187</v>
      </c>
      <c r="D32" s="28" t="n">
        <v>109.455716689318</v>
      </c>
      <c r="E32" s="28" t="n">
        <v>114.372431344794</v>
      </c>
      <c r="F32" s="28" t="n">
        <v>321.039431344794</v>
      </c>
      <c r="G32" s="28" t="n">
        <v>367.298431344794</v>
      </c>
      <c r="H32" s="28" t="n">
        <v>400.788431344794</v>
      </c>
      <c r="I32" s="28" t="n">
        <v>415.068431344794</v>
      </c>
      <c r="J32" s="28" t="n">
        <v>472.388431344794</v>
      </c>
      <c r="K32" s="28" t="n">
        <v>490.628431344794</v>
      </c>
    </row>
    <row r="33" s="26" customFormat="true" ht="12.95" hidden="false" customHeight="true" outlineLevel="0" collapsed="false">
      <c r="C33" s="5" t="s">
        <v>188</v>
      </c>
      <c r="D33" s="28" t="n">
        <v>109.937284410332</v>
      </c>
      <c r="E33" s="28" t="n">
        <v>115.464791702349</v>
      </c>
      <c r="F33" s="28" t="n">
        <v>313.363791702349</v>
      </c>
      <c r="G33" s="28" t="n">
        <v>361.280791702349</v>
      </c>
      <c r="H33" s="28" t="n">
        <v>409.580791702349</v>
      </c>
      <c r="I33" s="28" t="n">
        <v>425.550791702349</v>
      </c>
      <c r="J33" s="28" t="n">
        <v>484.050791702349</v>
      </c>
      <c r="K33" s="28" t="n">
        <v>501.380791702349</v>
      </c>
    </row>
    <row r="34" s="26" customFormat="true" ht="12.95" hidden="false" customHeight="true" outlineLevel="0" collapsed="false">
      <c r="C34" s="5" t="s">
        <v>189</v>
      </c>
      <c r="D34" s="28" t="n">
        <v>105.631872650974</v>
      </c>
      <c r="E34" s="28" t="n">
        <v>112.06424461226</v>
      </c>
      <c r="F34" s="28" t="n">
        <v>305.84124461226</v>
      </c>
      <c r="G34" s="28" t="n">
        <v>355.30224461226</v>
      </c>
      <c r="H34" s="28" t="n">
        <v>403.50224461226</v>
      </c>
      <c r="I34" s="28" t="n">
        <v>424.50224461226</v>
      </c>
      <c r="J34" s="28" t="n">
        <v>483.31224461226</v>
      </c>
      <c r="K34" s="28" t="n">
        <v>500.06224461226</v>
      </c>
    </row>
    <row r="35" s="26" customFormat="true" ht="12.95" hidden="false" customHeight="true" outlineLevel="0" collapsed="false">
      <c r="C35" s="5" t="s">
        <v>190</v>
      </c>
      <c r="D35" s="28" t="n">
        <v>101.45405140549</v>
      </c>
      <c r="E35" s="28" t="n">
        <v>105.909777540289</v>
      </c>
      <c r="F35" s="28" t="n">
        <v>296.358777540289</v>
      </c>
      <c r="G35" s="28" t="n">
        <v>348.107777540289</v>
      </c>
      <c r="H35" s="28" t="n">
        <v>399.577777540289</v>
      </c>
      <c r="I35" s="28" t="n">
        <v>426.937777540289</v>
      </c>
      <c r="J35" s="28" t="n">
        <v>486.497777540289</v>
      </c>
      <c r="K35" s="28" t="n">
        <v>502.807777540289</v>
      </c>
    </row>
    <row r="36" s="26" customFormat="true" ht="12.95" hidden="false" customHeight="true" outlineLevel="0" collapsed="false">
      <c r="C36" s="5" t="s">
        <v>191</v>
      </c>
      <c r="D36" s="28" t="n">
        <v>102.783093963341</v>
      </c>
      <c r="E36" s="28" t="n">
        <v>106.981211454212</v>
      </c>
      <c r="F36" s="28" t="n">
        <v>304.347211454212</v>
      </c>
      <c r="G36" s="28" t="n">
        <v>359.915211454212</v>
      </c>
      <c r="H36" s="28" t="n">
        <v>412.015211454212</v>
      </c>
      <c r="I36" s="28" t="n">
        <v>443.655211454212</v>
      </c>
      <c r="J36" s="28" t="n">
        <v>505.055211454212</v>
      </c>
      <c r="K36" s="28" t="n">
        <v>522.605211454212</v>
      </c>
    </row>
    <row r="37" s="26" customFormat="true" ht="12.95" hidden="false" customHeight="true" outlineLevel="0" collapsed="false">
      <c r="C37" s="5" t="s">
        <v>235</v>
      </c>
      <c r="D37" s="28" t="n">
        <v>100.949247218514</v>
      </c>
      <c r="E37" s="28" t="n">
        <v>105.116665326662</v>
      </c>
      <c r="F37" s="28" t="n">
        <v>302.376665326662</v>
      </c>
      <c r="G37" s="28" t="n">
        <v>360.909665326662</v>
      </c>
      <c r="H37" s="28" t="n">
        <v>415.269665326662</v>
      </c>
      <c r="I37" s="28" t="n">
        <v>450.629665326662</v>
      </c>
      <c r="J37" s="28" t="n">
        <v>513.569665326662</v>
      </c>
      <c r="K37" s="28" t="n">
        <v>530.849665326662</v>
      </c>
    </row>
    <row r="38" s="26" customFormat="true" ht="12.95" hidden="false" customHeight="true" outlineLevel="0" collapsed="false">
      <c r="C38" s="5" t="s">
        <v>236</v>
      </c>
      <c r="D38" s="28" t="n">
        <v>100.569278742173</v>
      </c>
      <c r="E38" s="28" t="n">
        <v>104.75463785184</v>
      </c>
      <c r="F38" s="28" t="n">
        <v>303.17263785184</v>
      </c>
      <c r="G38" s="28" t="n">
        <v>364.88363785184</v>
      </c>
      <c r="H38" s="28" t="n">
        <v>424.42363785184</v>
      </c>
      <c r="I38" s="28" t="n">
        <v>464.13363785184</v>
      </c>
      <c r="J38" s="28" t="n">
        <v>528.88363785184</v>
      </c>
      <c r="K38" s="28" t="n">
        <v>546.54363785184</v>
      </c>
    </row>
    <row r="39" s="26" customFormat="true" ht="12.95" hidden="false" customHeight="true" outlineLevel="0" collapsed="false">
      <c r="C39" s="5" t="s">
        <v>237</v>
      </c>
      <c r="D39" s="28" t="n">
        <v>105.461100725626</v>
      </c>
      <c r="E39" s="28" t="n">
        <v>109.833485721161</v>
      </c>
      <c r="F39" s="28" t="n">
        <v>310.938485721161</v>
      </c>
      <c r="G39" s="28" t="n">
        <v>376.602485721161</v>
      </c>
      <c r="H39" s="28" t="n">
        <v>430.702485721161</v>
      </c>
      <c r="I39" s="28" t="n">
        <v>473.042485721161</v>
      </c>
      <c r="J39" s="28" t="n">
        <v>540.582485721161</v>
      </c>
      <c r="K39" s="28" t="n">
        <v>557.602485721161</v>
      </c>
    </row>
    <row r="40" s="26" customFormat="true" ht="12.95" hidden="false" customHeight="true" outlineLevel="0" collapsed="false">
      <c r="C40" s="5" t="s">
        <v>238</v>
      </c>
      <c r="D40" s="28" t="n">
        <v>103.577592424282</v>
      </c>
      <c r="E40" s="28" t="n">
        <v>108.177157707742</v>
      </c>
      <c r="F40" s="28" t="n">
        <v>312.369157707742</v>
      </c>
      <c r="G40" s="28" t="n">
        <v>383.433157707742</v>
      </c>
      <c r="H40" s="28" t="n">
        <v>436.113157707742</v>
      </c>
      <c r="I40" s="28" t="n">
        <v>479.313157707742</v>
      </c>
      <c r="J40" s="28" t="n">
        <v>549.213157707742</v>
      </c>
      <c r="K40" s="28" t="n">
        <v>567.813157707742</v>
      </c>
    </row>
    <row r="41" s="26" customFormat="true" ht="12.95" hidden="false" customHeight="true" outlineLevel="0" collapsed="false">
      <c r="C41" s="5" t="s">
        <v>239</v>
      </c>
      <c r="D41" s="28" t="n">
        <v>103.293965938803</v>
      </c>
      <c r="E41" s="28" t="n">
        <v>107.785833211836</v>
      </c>
      <c r="F41" s="28" t="n">
        <v>310.744833211836</v>
      </c>
      <c r="G41" s="28" t="n">
        <v>386.910833211836</v>
      </c>
      <c r="H41" s="28" t="n">
        <v>444.370833211836</v>
      </c>
      <c r="I41" s="28" t="n">
        <v>488.740833211836</v>
      </c>
      <c r="J41" s="28" t="n">
        <v>562.140833211836</v>
      </c>
      <c r="K41" s="28" t="n">
        <v>582.670833211836</v>
      </c>
    </row>
    <row r="42" s="26" customFormat="true" ht="12.95" hidden="false" customHeight="true" outlineLevel="0" collapsed="false">
      <c r="C42" s="5" t="s">
        <v>240</v>
      </c>
      <c r="D42" s="28" t="n">
        <v>113.023540175427</v>
      </c>
      <c r="E42" s="28" t="n">
        <v>117.663114605819</v>
      </c>
      <c r="F42" s="28" t="n">
        <v>312.216114605819</v>
      </c>
      <c r="G42" s="28" t="n">
        <v>390.483114605819</v>
      </c>
      <c r="H42" s="28" t="n">
        <v>450.673114605819</v>
      </c>
      <c r="I42" s="28" t="n">
        <v>494.263114605819</v>
      </c>
      <c r="J42" s="28" t="n">
        <v>559.973114605819</v>
      </c>
      <c r="K42" s="28" t="n">
        <v>580.243114605819</v>
      </c>
    </row>
    <row r="43" s="26" customFormat="true" ht="12.95" hidden="false" customHeight="true" outlineLevel="0" collapsed="false">
      <c r="B43" s="29" t="s">
        <v>272</v>
      </c>
      <c r="C43" s="29" t="s">
        <v>273</v>
      </c>
      <c r="D43" s="29"/>
      <c r="E43" s="30"/>
      <c r="F43" s="30"/>
      <c r="G43" s="30"/>
      <c r="H43" s="30"/>
      <c r="I43" s="30"/>
      <c r="J43" s="30"/>
      <c r="K43" s="30"/>
    </row>
    <row r="44" s="26" customFormat="true" ht="12.95" hidden="false" customHeight="true" outlineLevel="0" collapsed="false">
      <c r="B44" s="5" t="s">
        <v>274</v>
      </c>
      <c r="C44" s="5" t="s">
        <v>275</v>
      </c>
      <c r="D44" s="5"/>
      <c r="E44" s="31"/>
      <c r="F44" s="31"/>
      <c r="G44" s="31"/>
      <c r="H44" s="31"/>
      <c r="I44" s="31"/>
      <c r="J44" s="31"/>
      <c r="K44" s="31"/>
    </row>
    <row r="45" s="26" customFormat="true" ht="12.95" hidden="false" customHeight="true" outlineLevel="0" collapsed="false">
      <c r="B45" s="5" t="s">
        <v>266</v>
      </c>
      <c r="C45" s="5" t="s">
        <v>276</v>
      </c>
      <c r="D45" s="5"/>
      <c r="E45" s="31"/>
      <c r="F45" s="31"/>
      <c r="G45" s="31"/>
      <c r="H45" s="31"/>
      <c r="I45" s="31"/>
      <c r="J45" s="31"/>
      <c r="K45" s="31"/>
    </row>
    <row r="46" s="26" customFormat="true" ht="12.95" hidden="false" customHeight="true" outlineLevel="0" collapsed="false">
      <c r="B46" s="5" t="s">
        <v>277</v>
      </c>
      <c r="C46" s="5" t="s">
        <v>278</v>
      </c>
      <c r="D46" s="5"/>
      <c r="E46" s="31"/>
      <c r="F46" s="31"/>
      <c r="G46" s="31"/>
      <c r="H46" s="31"/>
      <c r="I46" s="31"/>
      <c r="J46" s="31"/>
      <c r="K46" s="31"/>
    </row>
    <row r="47" s="26" customFormat="true" ht="12.95" hidden="false" customHeight="true" outlineLevel="0" collapsed="false">
      <c r="B47" s="5" t="s">
        <v>279</v>
      </c>
      <c r="C47" s="5" t="s">
        <v>280</v>
      </c>
      <c r="D47" s="5"/>
      <c r="E47" s="31"/>
      <c r="F47" s="31"/>
      <c r="G47" s="31"/>
      <c r="H47" s="31"/>
      <c r="I47" s="31"/>
      <c r="J47" s="31"/>
      <c r="K47" s="31"/>
    </row>
    <row r="48" s="26" customFormat="true" ht="12.95" hidden="false" customHeight="true" outlineLevel="0" collapsed="false">
      <c r="B48" s="5" t="s">
        <v>281</v>
      </c>
      <c r="C48" s="5" t="s">
        <v>282</v>
      </c>
      <c r="D48" s="5"/>
      <c r="E48" s="31"/>
      <c r="F48" s="31"/>
      <c r="G48" s="31"/>
      <c r="H48" s="31"/>
      <c r="I48" s="31"/>
      <c r="J48" s="31"/>
      <c r="K48" s="31"/>
    </row>
    <row r="49" s="26" customFormat="true" ht="12.95" hidden="false" customHeight="true" outlineLevel="0" collapsed="false">
      <c r="B49" s="5" t="s">
        <v>283</v>
      </c>
      <c r="C49" s="5" t="s">
        <v>284</v>
      </c>
      <c r="D49" s="5"/>
      <c r="E49" s="31"/>
      <c r="F49" s="31"/>
      <c r="G49" s="31"/>
      <c r="H49" s="31"/>
      <c r="I49" s="31"/>
      <c r="J49" s="31"/>
      <c r="K49" s="31"/>
    </row>
    <row r="50" s="26" customFormat="true" ht="12.95" hidden="false" customHeight="true" outlineLevel="0" collapsed="false">
      <c r="B50" s="5" t="s">
        <v>285</v>
      </c>
      <c r="C50" s="5" t="s">
        <v>286</v>
      </c>
      <c r="D50" s="5"/>
      <c r="E50" s="31"/>
      <c r="F50" s="31"/>
      <c r="G50" s="31"/>
      <c r="H50" s="31"/>
      <c r="I50" s="31"/>
      <c r="J50" s="31"/>
      <c r="K50" s="31"/>
    </row>
    <row r="51" s="26" customFormat="true" ht="12.95" hidden="false" customHeight="true" outlineLevel="0" collapsed="false">
      <c r="B51" s="32"/>
      <c r="C51" s="32"/>
      <c r="D51" s="5"/>
      <c r="E51" s="31"/>
      <c r="F51" s="31"/>
      <c r="G51" s="31"/>
      <c r="H51" s="31"/>
      <c r="I51" s="31"/>
      <c r="J51" s="31"/>
      <c r="K51" s="31"/>
    </row>
    <row r="52" s="26" customFormat="true" ht="12.95" hidden="false" customHeight="true" outlineLevel="0" collapsed="false">
      <c r="B52" s="5"/>
      <c r="C52" s="5"/>
      <c r="D52" s="5"/>
      <c r="E52" s="31"/>
      <c r="F52" s="31"/>
      <c r="G52" s="31"/>
      <c r="H52" s="31"/>
      <c r="I52" s="31"/>
      <c r="J52" s="31"/>
      <c r="K52" s="31"/>
    </row>
    <row r="53" s="26" customFormat="true" ht="12.95" hidden="false" customHeight="true" outlineLevel="0" collapsed="false">
      <c r="B53" s="5"/>
      <c r="C53" s="5"/>
      <c r="D53" s="5"/>
      <c r="E53" s="31"/>
      <c r="F53" s="31"/>
      <c r="G53" s="31"/>
      <c r="H53" s="31"/>
      <c r="I53" s="31"/>
      <c r="J53" s="31"/>
      <c r="K53" s="31"/>
    </row>
    <row r="54" s="26" customFormat="true" ht="12.95" hidden="false" customHeight="true" outlineLevel="0" collapsed="false">
      <c r="B54" s="32"/>
      <c r="C54" s="32"/>
      <c r="D54" s="31"/>
      <c r="E54" s="31"/>
      <c r="F54" s="31"/>
      <c r="G54" s="31"/>
      <c r="H54" s="31"/>
      <c r="I54" s="31"/>
      <c r="J54" s="31"/>
      <c r="K54" s="31"/>
    </row>
    <row r="55" s="26" customFormat="true" ht="12.95" hidden="false" customHeight="true" outlineLevel="0" collapsed="false">
      <c r="B55" s="32"/>
      <c r="C55" s="32"/>
      <c r="D55" s="31"/>
      <c r="E55" s="31"/>
      <c r="F55" s="31"/>
      <c r="G55" s="31"/>
      <c r="H55" s="31"/>
      <c r="I55" s="31"/>
      <c r="J55" s="31"/>
      <c r="K55" s="31"/>
    </row>
    <row r="56" s="31" customFormat="true" ht="12.95" hidden="false" customHeight="true" outlineLevel="0" collapsed="false">
      <c r="B56" s="26"/>
      <c r="C56" s="26"/>
    </row>
    <row r="57" s="31" customFormat="true" ht="12.95" hidden="false" customHeight="true" outlineLevel="0" collapsed="false">
      <c r="B57" s="5"/>
      <c r="C57" s="5"/>
    </row>
    <row r="58" s="31" customFormat="true" ht="12.95" hidden="false" customHeight="true" outlineLevel="0" collapsed="false">
      <c r="B58" s="5"/>
      <c r="C58" s="5"/>
    </row>
    <row r="59" s="31" customFormat="true" ht="12.95" hidden="false" customHeight="true" outlineLevel="0" collapsed="false">
      <c r="B59" s="5"/>
      <c r="C59" s="5"/>
    </row>
    <row r="60" s="31" customFormat="true" ht="12.95" hidden="false" customHeight="true" outlineLevel="0" collapsed="false">
      <c r="B60" s="5"/>
      <c r="C60" s="5"/>
    </row>
    <row r="61" s="31" customFormat="true" ht="12.95" hidden="false" customHeight="true" outlineLevel="0" collapsed="false">
      <c r="B61" s="5"/>
      <c r="C61" s="5"/>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1" min="1" style="5" width="5.71"/>
    <col collapsed="false" customWidth="true" hidden="false" outlineLevel="0" max="2" min="2" style="5" width="6.62"/>
    <col collapsed="false" customWidth="true" hidden="false" outlineLevel="0" max="11" min="3" style="5" width="12.58"/>
    <col collapsed="false" customWidth="false" hidden="false" outlineLevel="0" max="257" min="12" style="5" width="12.81"/>
  </cols>
  <sheetData>
    <row r="2" customFormat="false" ht="12.95" hidden="false" customHeight="true" outlineLevel="0" collapsed="false">
      <c r="B2" s="6" t="s">
        <v>261</v>
      </c>
      <c r="C2" s="6"/>
      <c r="D2" s="6"/>
      <c r="E2" s="6"/>
      <c r="F2" s="6"/>
      <c r="G2" s="6"/>
      <c r="H2" s="6"/>
      <c r="I2" s="6"/>
      <c r="J2" s="6"/>
      <c r="K2" s="6"/>
    </row>
    <row r="3" customFormat="false" ht="12.95" hidden="false" customHeight="true" outlineLevel="0" collapsed="false">
      <c r="B3" s="7" t="s">
        <v>262</v>
      </c>
      <c r="C3" s="7"/>
      <c r="D3" s="7"/>
      <c r="E3" s="7"/>
      <c r="F3" s="7"/>
      <c r="G3" s="7"/>
      <c r="H3" s="7"/>
      <c r="I3" s="7"/>
      <c r="J3" s="7"/>
      <c r="K3" s="7"/>
    </row>
    <row r="4" customFormat="false" ht="12.95" hidden="false" customHeight="true" outlineLevel="0" collapsed="false">
      <c r="G4" s="33"/>
    </row>
    <row r="5" customFormat="false" ht="12.95" hidden="false" customHeight="true" outlineLevel="0" collapsed="false">
      <c r="B5" s="8" t="s">
        <v>263</v>
      </c>
      <c r="C5" s="8"/>
      <c r="D5" s="9" t="s">
        <v>264</v>
      </c>
      <c r="E5" s="9" t="s">
        <v>265</v>
      </c>
      <c r="F5" s="9" t="s">
        <v>287</v>
      </c>
      <c r="G5" s="9" t="s">
        <v>288</v>
      </c>
      <c r="H5" s="9" t="s">
        <v>289</v>
      </c>
      <c r="I5" s="9" t="s">
        <v>290</v>
      </c>
      <c r="J5" s="9" t="s">
        <v>291</v>
      </c>
      <c r="K5" s="9" t="s">
        <v>292</v>
      </c>
    </row>
    <row r="6" s="26" customFormat="true" ht="12.95" hidden="false" customHeight="true" outlineLevel="0" collapsed="false">
      <c r="B6" s="27" t="n">
        <v>1984</v>
      </c>
      <c r="C6" s="5" t="s">
        <v>186</v>
      </c>
      <c r="D6" s="34" t="n">
        <v>116.104792255064</v>
      </c>
      <c r="E6" s="28" t="n">
        <v>120.408664010248</v>
      </c>
      <c r="F6" s="28" t="n">
        <v>327.648664010248</v>
      </c>
      <c r="G6" s="28" t="n">
        <v>407.034664010248</v>
      </c>
      <c r="H6" s="28" t="n">
        <v>472.494664010248</v>
      </c>
      <c r="I6" s="28" t="n">
        <v>514.644664010248</v>
      </c>
      <c r="J6" s="28" t="n">
        <v>588.264664010248</v>
      </c>
      <c r="K6" s="28" t="n">
        <v>610.064664010248</v>
      </c>
    </row>
    <row r="7" s="26" customFormat="true" ht="12.95" hidden="false" customHeight="true" outlineLevel="0" collapsed="false">
      <c r="B7" s="5"/>
      <c r="C7" s="5" t="s">
        <v>187</v>
      </c>
      <c r="D7" s="34" t="n">
        <v>119.568568002491</v>
      </c>
      <c r="E7" s="28" t="n">
        <v>124.039401980282</v>
      </c>
      <c r="F7" s="28" t="n">
        <v>343.572401980282</v>
      </c>
      <c r="G7" s="28" t="n">
        <v>424.182401980282</v>
      </c>
      <c r="H7" s="28" t="n">
        <v>486.612401980282</v>
      </c>
      <c r="I7" s="28" t="n">
        <v>527.742401980282</v>
      </c>
      <c r="J7" s="28" t="n">
        <v>605.432401980282</v>
      </c>
      <c r="K7" s="28" t="n">
        <v>625.712401980282</v>
      </c>
    </row>
    <row r="8" s="26" customFormat="true" ht="12.95" hidden="false" customHeight="true" outlineLevel="0" collapsed="false">
      <c r="B8" s="5"/>
      <c r="C8" s="5" t="s">
        <v>188</v>
      </c>
      <c r="D8" s="34" t="n">
        <v>127.324630356365</v>
      </c>
      <c r="E8" s="28" t="n">
        <v>132.13584302124</v>
      </c>
      <c r="F8" s="28" t="n">
        <v>352.51684302124</v>
      </c>
      <c r="G8" s="28" t="n">
        <v>434.16284302124</v>
      </c>
      <c r="H8" s="28" t="n">
        <v>499.77284302124</v>
      </c>
      <c r="I8" s="28" t="n">
        <v>539.80284302124</v>
      </c>
      <c r="J8" s="28" t="n">
        <v>614.42284302124</v>
      </c>
      <c r="K8" s="28" t="n">
        <v>636.99284302124</v>
      </c>
    </row>
    <row r="9" s="26" customFormat="true" ht="12.95" hidden="false" customHeight="true" outlineLevel="0" collapsed="false">
      <c r="B9" s="5"/>
      <c r="C9" s="5" t="s">
        <v>189</v>
      </c>
      <c r="D9" s="34" t="n">
        <v>131.752331534997</v>
      </c>
      <c r="E9" s="28" t="n">
        <v>136.856848704465</v>
      </c>
      <c r="F9" s="28" t="n">
        <v>350.942848704465</v>
      </c>
      <c r="G9" s="28" t="n">
        <v>436.591848704465</v>
      </c>
      <c r="H9" s="28" t="n">
        <v>498.481848704465</v>
      </c>
      <c r="I9" s="28" t="n">
        <v>537.771848704465</v>
      </c>
      <c r="J9" s="28" t="n">
        <v>609.461848704465</v>
      </c>
      <c r="K9" s="28" t="n">
        <v>633.611848704465</v>
      </c>
    </row>
    <row r="10" s="26" customFormat="true" ht="12.95" hidden="false" customHeight="true" outlineLevel="0" collapsed="false">
      <c r="B10" s="5"/>
      <c r="C10" s="5" t="s">
        <v>190</v>
      </c>
      <c r="D10" s="34" t="n">
        <v>130.968606749479</v>
      </c>
      <c r="E10" s="28" t="n">
        <v>136.018744637031</v>
      </c>
      <c r="F10" s="28" t="n">
        <v>349.896744637031</v>
      </c>
      <c r="G10" s="28" t="n">
        <v>440.225744637031</v>
      </c>
      <c r="H10" s="28" t="n">
        <v>505.435744637031</v>
      </c>
      <c r="I10" s="28" t="n">
        <v>545.105744637031</v>
      </c>
      <c r="J10" s="28" t="n">
        <v>621.435744637031</v>
      </c>
      <c r="K10" s="28" t="n">
        <v>646.795744637031</v>
      </c>
    </row>
    <row r="11" s="26" customFormat="true" ht="12.95" hidden="false" customHeight="true" outlineLevel="0" collapsed="false">
      <c r="B11" s="5"/>
      <c r="C11" s="5" t="s">
        <v>191</v>
      </c>
      <c r="D11" s="34" t="n">
        <v>129.227496918694</v>
      </c>
      <c r="E11" s="28" t="n">
        <v>133.979462705159</v>
      </c>
      <c r="F11" s="28" t="n">
        <v>352.967462705159</v>
      </c>
      <c r="G11" s="28" t="n">
        <v>447.315462705159</v>
      </c>
      <c r="H11" s="28" t="n">
        <v>514.305462705159</v>
      </c>
      <c r="I11" s="28" t="n">
        <v>558.025462705159</v>
      </c>
      <c r="J11" s="28" t="n">
        <v>632.845462705159</v>
      </c>
      <c r="K11" s="28" t="n">
        <v>658.675462705159</v>
      </c>
    </row>
    <row r="12" s="26" customFormat="true" ht="12.95" hidden="false" customHeight="true" outlineLevel="0" collapsed="false">
      <c r="B12" s="5"/>
      <c r="C12" s="5" t="s">
        <v>235</v>
      </c>
      <c r="D12" s="34" t="n">
        <v>125.944136625161</v>
      </c>
      <c r="E12" s="28" t="n">
        <v>130.703427954676</v>
      </c>
      <c r="F12" s="28" t="n">
        <v>356.878427954676</v>
      </c>
      <c r="G12" s="28" t="n">
        <v>452.904427954676</v>
      </c>
      <c r="H12" s="28" t="n">
        <v>519.914427954676</v>
      </c>
      <c r="I12" s="28" t="n">
        <v>564.364427954676</v>
      </c>
      <c r="J12" s="28" t="n">
        <v>635.134427954676</v>
      </c>
      <c r="K12" s="28" t="n">
        <v>661.374427954676</v>
      </c>
    </row>
    <row r="13" s="26" customFormat="true" ht="12.95" hidden="false" customHeight="true" outlineLevel="0" collapsed="false">
      <c r="B13" s="5"/>
      <c r="C13" s="5" t="s">
        <v>236</v>
      </c>
      <c r="D13" s="34" t="n">
        <v>123.47765808557</v>
      </c>
      <c r="E13" s="28" t="n">
        <v>128.075066634582</v>
      </c>
      <c r="F13" s="28" t="n">
        <v>363.264066634582</v>
      </c>
      <c r="G13" s="28" t="n">
        <v>460.178066634582</v>
      </c>
      <c r="H13" s="28" t="n">
        <v>527.608066634582</v>
      </c>
      <c r="I13" s="28" t="n">
        <v>572.798066634582</v>
      </c>
      <c r="J13" s="28" t="n">
        <v>643.128066634582</v>
      </c>
      <c r="K13" s="28" t="n">
        <v>670.138066634582</v>
      </c>
    </row>
    <row r="14" s="26" customFormat="true" ht="12.95" hidden="false" customHeight="true" outlineLevel="0" collapsed="false">
      <c r="B14" s="5"/>
      <c r="C14" s="5" t="s">
        <v>237</v>
      </c>
      <c r="D14" s="34" t="n">
        <v>130.408880266718</v>
      </c>
      <c r="E14" s="28" t="n">
        <v>135.529065856058</v>
      </c>
      <c r="F14" s="28" t="n">
        <v>376.006065856058</v>
      </c>
      <c r="G14" s="28" t="n">
        <v>472.963065856058</v>
      </c>
      <c r="H14" s="28" t="n">
        <v>542.363065856058</v>
      </c>
      <c r="I14" s="28" t="n">
        <v>590.023065856058</v>
      </c>
      <c r="J14" s="28" t="n">
        <v>659.803065856058</v>
      </c>
      <c r="K14" s="28" t="n">
        <v>690.843065856058</v>
      </c>
    </row>
    <row r="15" s="26" customFormat="true" ht="12.95" hidden="false" customHeight="true" outlineLevel="0" collapsed="false">
      <c r="B15" s="5"/>
      <c r="C15" s="5" t="s">
        <v>238</v>
      </c>
      <c r="D15" s="34" t="n">
        <v>124.549749724329</v>
      </c>
      <c r="E15" s="28" t="n">
        <v>129.569214709858</v>
      </c>
      <c r="F15" s="28" t="n">
        <v>379.498214709858</v>
      </c>
      <c r="G15" s="28" t="n">
        <v>475.875214709858</v>
      </c>
      <c r="H15" s="28" t="n">
        <v>551.665214709858</v>
      </c>
      <c r="I15" s="28" t="n">
        <v>603.955214709858</v>
      </c>
      <c r="J15" s="28" t="n">
        <v>675.345214709858</v>
      </c>
      <c r="K15" s="28" t="n">
        <v>710.015214709858</v>
      </c>
    </row>
    <row r="16" s="26" customFormat="true" ht="12.95" hidden="false" customHeight="true" outlineLevel="0" collapsed="false">
      <c r="B16" s="5"/>
      <c r="C16" s="5" t="s">
        <v>239</v>
      </c>
      <c r="D16" s="34" t="n">
        <v>114.674973674292</v>
      </c>
      <c r="E16" s="28" t="n">
        <v>119.405241038126</v>
      </c>
      <c r="F16" s="28" t="n">
        <v>383.665241038126</v>
      </c>
      <c r="G16" s="28" t="n">
        <v>480.646241038126</v>
      </c>
      <c r="H16" s="28" t="n">
        <v>560.926241038127</v>
      </c>
      <c r="I16" s="28" t="n">
        <v>612.816241038127</v>
      </c>
      <c r="J16" s="28" t="n">
        <v>686.106241038126</v>
      </c>
      <c r="K16" s="28" t="n">
        <v>721.396241038126</v>
      </c>
    </row>
    <row r="17" s="26" customFormat="true" ht="12.95" hidden="false" customHeight="true" outlineLevel="0" collapsed="false">
      <c r="B17" s="5"/>
      <c r="C17" s="5" t="s">
        <v>240</v>
      </c>
      <c r="D17" s="34" t="n">
        <v>124.917904808144</v>
      </c>
      <c r="E17" s="28" t="n">
        <v>130.221073428974</v>
      </c>
      <c r="F17" s="28" t="n">
        <v>408.472073428974</v>
      </c>
      <c r="G17" s="28" t="n">
        <v>508.057073428974</v>
      </c>
      <c r="H17" s="28" t="n">
        <v>596.097073428974</v>
      </c>
      <c r="I17" s="28" t="n">
        <v>646.427073428974</v>
      </c>
      <c r="J17" s="28" t="n">
        <v>724.667073428974</v>
      </c>
      <c r="K17" s="28" t="n">
        <v>761.677073428974</v>
      </c>
    </row>
    <row r="18" s="26" customFormat="true" ht="12.95" hidden="false" customHeight="true" outlineLevel="0" collapsed="false">
      <c r="B18" s="27" t="n">
        <v>1985</v>
      </c>
      <c r="C18" s="5" t="s">
        <v>186</v>
      </c>
      <c r="D18" s="34" t="n">
        <v>142.173196071911</v>
      </c>
      <c r="E18" s="28" t="n">
        <v>147.838</v>
      </c>
      <c r="F18" s="28" t="n">
        <v>435.571</v>
      </c>
      <c r="G18" s="28" t="n">
        <v>540.148</v>
      </c>
      <c r="H18" s="28" t="n">
        <v>629.078</v>
      </c>
      <c r="I18" s="28" t="n">
        <v>689.468</v>
      </c>
      <c r="J18" s="28" t="n">
        <v>771.678</v>
      </c>
      <c r="K18" s="28" t="n">
        <v>810.918</v>
      </c>
    </row>
    <row r="19" s="26" customFormat="true" ht="12.95" hidden="false" customHeight="true" outlineLevel="0" collapsed="false">
      <c r="B19" s="5"/>
      <c r="C19" s="5" t="s">
        <v>187</v>
      </c>
      <c r="D19" s="34" t="n">
        <v>145.062795156703</v>
      </c>
      <c r="E19" s="28" t="n">
        <v>150.408</v>
      </c>
      <c r="F19" s="28" t="n">
        <v>449.777</v>
      </c>
      <c r="G19" s="28" t="n">
        <v>558.105</v>
      </c>
      <c r="H19" s="28" t="n">
        <v>650.595</v>
      </c>
      <c r="I19" s="28" t="n">
        <v>703.405</v>
      </c>
      <c r="J19" s="28" t="n">
        <v>787.245</v>
      </c>
      <c r="K19" s="28" t="n">
        <v>830.115</v>
      </c>
    </row>
    <row r="20" s="26" customFormat="true" ht="12.75" hidden="false" customHeight="true" outlineLevel="0" collapsed="false">
      <c r="B20" s="5"/>
      <c r="C20" s="5" t="s">
        <v>188</v>
      </c>
      <c r="D20" s="34" t="n">
        <v>150.68696241038</v>
      </c>
      <c r="E20" s="28" t="n">
        <v>156.137</v>
      </c>
      <c r="F20" s="28" t="n">
        <v>464.009</v>
      </c>
      <c r="G20" s="28" t="n">
        <v>575.66</v>
      </c>
      <c r="H20" s="28" t="n">
        <v>680.44</v>
      </c>
      <c r="I20" s="28" t="n">
        <v>733.13</v>
      </c>
      <c r="J20" s="28" t="n">
        <v>819.56</v>
      </c>
      <c r="K20" s="28" t="n">
        <v>867.49</v>
      </c>
    </row>
    <row r="21" s="26" customFormat="true" ht="12.95" hidden="false" customHeight="true" outlineLevel="0" collapsed="false">
      <c r="B21" s="5"/>
      <c r="C21" s="5" t="s">
        <v>189</v>
      </c>
      <c r="D21" s="34" t="n">
        <v>152.821704052647</v>
      </c>
      <c r="E21" s="28" t="n">
        <v>158.543</v>
      </c>
      <c r="F21" s="28" t="n">
        <v>474.77</v>
      </c>
      <c r="G21" s="28" t="n">
        <v>589.68</v>
      </c>
      <c r="H21" s="28" t="n">
        <v>703.33</v>
      </c>
      <c r="I21" s="28" t="n">
        <v>754.74</v>
      </c>
      <c r="J21" s="28" t="n">
        <v>843.42</v>
      </c>
      <c r="K21" s="28" t="n">
        <v>895.13</v>
      </c>
    </row>
    <row r="22" s="26" customFormat="true" ht="12.95" hidden="false" customHeight="true" outlineLevel="0" collapsed="false">
      <c r="B22" s="5"/>
      <c r="C22" s="5" t="s">
        <v>190</v>
      </c>
      <c r="D22" s="34" t="n">
        <v>151.78770231509</v>
      </c>
      <c r="E22" s="28" t="n">
        <v>157.792</v>
      </c>
      <c r="F22" s="28" t="n">
        <v>488.159</v>
      </c>
      <c r="G22" s="28" t="n">
        <v>605.752</v>
      </c>
      <c r="H22" s="28" t="n">
        <v>738.342</v>
      </c>
      <c r="I22" s="28" t="n">
        <v>793.712</v>
      </c>
      <c r="J22" s="28" t="n">
        <v>885.852</v>
      </c>
      <c r="K22" s="28" t="n">
        <v>942.192</v>
      </c>
    </row>
    <row r="23" s="26" customFormat="true" ht="12.95" hidden="false" customHeight="true" outlineLevel="0" collapsed="false">
      <c r="B23" s="5"/>
      <c r="C23" s="5" t="s">
        <v>191</v>
      </c>
      <c r="D23" s="34" t="n">
        <v>155.861091156142</v>
      </c>
      <c r="E23" s="28" t="n">
        <v>162.234</v>
      </c>
      <c r="F23" s="28" t="n">
        <v>506.425</v>
      </c>
      <c r="G23" s="28" t="n">
        <v>629.249</v>
      </c>
      <c r="H23" s="28" t="n">
        <v>754.809</v>
      </c>
      <c r="I23" s="28" t="n">
        <v>798.319</v>
      </c>
      <c r="J23" s="28" t="n">
        <v>893.419</v>
      </c>
      <c r="K23" s="28" t="n">
        <v>952.569</v>
      </c>
    </row>
    <row r="24" s="26" customFormat="true" ht="12.95" hidden="false" customHeight="true" outlineLevel="0" collapsed="false">
      <c r="B24" s="5"/>
      <c r="C24" s="5" t="s">
        <v>235</v>
      </c>
      <c r="D24" s="34" t="n">
        <v>153.528433255499</v>
      </c>
      <c r="E24" s="28" t="n">
        <v>159.944</v>
      </c>
      <c r="F24" s="28" t="n">
        <v>523.334</v>
      </c>
      <c r="G24" s="28" t="n">
        <v>653.56</v>
      </c>
      <c r="H24" s="28" t="n">
        <v>786.55</v>
      </c>
      <c r="I24" s="28" t="n">
        <v>829.67</v>
      </c>
      <c r="J24" s="28" t="n">
        <v>928.29</v>
      </c>
      <c r="K24" s="28" t="n">
        <v>993.12</v>
      </c>
    </row>
    <row r="25" s="26" customFormat="true" ht="12.95" hidden="false" customHeight="true" outlineLevel="0" collapsed="false">
      <c r="B25" s="5"/>
      <c r="C25" s="5" t="s">
        <v>236</v>
      </c>
      <c r="D25" s="34" t="n">
        <v>153.540131678129</v>
      </c>
      <c r="E25" s="28" t="n">
        <v>160.287</v>
      </c>
      <c r="F25" s="28" t="n">
        <v>540.775</v>
      </c>
      <c r="G25" s="28" t="n">
        <v>676.799</v>
      </c>
      <c r="H25" s="28" t="n">
        <v>822.479</v>
      </c>
      <c r="I25" s="28" t="n">
        <v>869.039</v>
      </c>
      <c r="J25" s="28" t="n">
        <v>974.519</v>
      </c>
      <c r="K25" s="28" t="n">
        <v>1047.669</v>
      </c>
    </row>
    <row r="26" s="26" customFormat="true" ht="12.95" hidden="false" customHeight="true" outlineLevel="0" collapsed="false">
      <c r="B26" s="5"/>
      <c r="C26" s="5" t="s">
        <v>237</v>
      </c>
      <c r="D26" s="34" t="n">
        <v>168.716185646569</v>
      </c>
      <c r="E26" s="28" t="n">
        <v>176.226</v>
      </c>
      <c r="F26" s="28" t="n">
        <v>552.731</v>
      </c>
      <c r="G26" s="28" t="n">
        <v>691.509</v>
      </c>
      <c r="H26" s="28" t="n">
        <v>841.749</v>
      </c>
      <c r="I26" s="28" t="n">
        <v>887.239</v>
      </c>
      <c r="J26" s="28" t="n">
        <v>996.759</v>
      </c>
      <c r="K26" s="28" t="n">
        <v>1072.609</v>
      </c>
    </row>
    <row r="27" s="26" customFormat="true" ht="12.95" hidden="false" customHeight="true" outlineLevel="0" collapsed="false">
      <c r="B27" s="5"/>
      <c r="C27" s="5" t="s">
        <v>238</v>
      </c>
      <c r="D27" s="34" t="n">
        <v>160.51928882478</v>
      </c>
      <c r="E27" s="28" t="n">
        <v>167.756</v>
      </c>
      <c r="F27" s="28" t="n">
        <v>551.671</v>
      </c>
      <c r="G27" s="28" t="n">
        <v>692.771</v>
      </c>
      <c r="H27" s="28" t="n">
        <v>845.821</v>
      </c>
      <c r="I27" s="28" t="n">
        <v>892.821</v>
      </c>
      <c r="J27" s="28" t="n">
        <v>1003.111</v>
      </c>
      <c r="K27" s="28" t="n">
        <v>1080.541</v>
      </c>
    </row>
    <row r="28" s="26" customFormat="true" ht="12.95" hidden="false" customHeight="true" outlineLevel="0" collapsed="false">
      <c r="B28" s="5"/>
      <c r="C28" s="5" t="s">
        <v>239</v>
      </c>
      <c r="D28" s="34" t="n">
        <v>163.849867695523</v>
      </c>
      <c r="E28" s="28" t="n">
        <v>171.435</v>
      </c>
      <c r="F28" s="28" t="n">
        <v>565.301</v>
      </c>
      <c r="G28" s="28" t="n">
        <v>711.364</v>
      </c>
      <c r="H28" s="28" t="n">
        <v>864.034</v>
      </c>
      <c r="I28" s="28" t="n">
        <v>913.214</v>
      </c>
      <c r="J28" s="28" t="n">
        <v>1026.274</v>
      </c>
      <c r="K28" s="28" t="n">
        <v>1107.024</v>
      </c>
    </row>
    <row r="29" s="26" customFormat="true" ht="12.95" hidden="false" customHeight="true" outlineLevel="0" collapsed="false">
      <c r="B29" s="5"/>
      <c r="C29" s="5" t="s">
        <v>240</v>
      </c>
      <c r="D29" s="34" t="n">
        <v>182.019331908731</v>
      </c>
      <c r="E29" s="28" t="n">
        <v>190.398</v>
      </c>
      <c r="F29" s="28" t="n">
        <v>584.65</v>
      </c>
      <c r="G29" s="28" t="n">
        <v>725.234</v>
      </c>
      <c r="H29" s="28" t="n">
        <v>902.304</v>
      </c>
      <c r="I29" s="28" t="n">
        <v>959.614</v>
      </c>
      <c r="J29" s="28" t="n">
        <v>1073.334</v>
      </c>
      <c r="K29" s="28" t="n">
        <v>1158.834</v>
      </c>
    </row>
    <row r="30" s="26" customFormat="true" ht="12.95" hidden="false" customHeight="true" outlineLevel="0" collapsed="false">
      <c r="B30" s="27" t="n">
        <v>1986</v>
      </c>
      <c r="C30" s="5" t="s">
        <v>186</v>
      </c>
      <c r="D30" s="34" t="n">
        <v>190.329500534704</v>
      </c>
      <c r="E30" s="28" t="n">
        <v>199.05</v>
      </c>
      <c r="F30" s="28" t="n">
        <v>603.3</v>
      </c>
      <c r="G30" s="28" t="n">
        <v>749.963</v>
      </c>
      <c r="H30" s="28" t="n">
        <v>929.903</v>
      </c>
      <c r="I30" s="28" t="n">
        <v>984.253</v>
      </c>
      <c r="J30" s="28" t="n">
        <v>1097.983</v>
      </c>
      <c r="K30" s="28" t="n">
        <v>1188.883</v>
      </c>
    </row>
    <row r="31" s="26" customFormat="true" ht="12.95" hidden="false" customHeight="true" outlineLevel="0" collapsed="false">
      <c r="B31" s="5"/>
      <c r="C31" s="5" t="s">
        <v>187</v>
      </c>
      <c r="D31" s="34" t="n">
        <v>196.231978742255</v>
      </c>
      <c r="E31" s="28" t="n">
        <v>205.374</v>
      </c>
      <c r="F31" s="28" t="n">
        <v>619.548</v>
      </c>
      <c r="G31" s="28" t="n">
        <v>772.617</v>
      </c>
      <c r="H31" s="28" t="n">
        <v>953.447</v>
      </c>
      <c r="I31" s="28" t="n">
        <v>1008.457</v>
      </c>
      <c r="J31" s="28" t="n">
        <v>1121.967</v>
      </c>
      <c r="K31" s="28" t="n">
        <v>1218.167</v>
      </c>
    </row>
    <row r="32" s="26" customFormat="true" ht="12.95" hidden="false" customHeight="true" outlineLevel="0" collapsed="false">
      <c r="B32" s="5"/>
      <c r="C32" s="5" t="s">
        <v>188</v>
      </c>
      <c r="D32" s="34" t="n">
        <v>204.357339365049</v>
      </c>
      <c r="E32" s="28" t="n">
        <v>214.233</v>
      </c>
      <c r="F32" s="28" t="n">
        <v>627.563</v>
      </c>
      <c r="G32" s="28" t="n">
        <v>789.43</v>
      </c>
      <c r="H32" s="28" t="n">
        <v>976.64</v>
      </c>
      <c r="I32" s="28" t="n">
        <v>1044.07</v>
      </c>
      <c r="J32" s="28" t="n">
        <v>1163.89</v>
      </c>
      <c r="K32" s="28" t="n">
        <v>1265.85</v>
      </c>
    </row>
    <row r="33" s="26" customFormat="true" ht="12.95" hidden="false" customHeight="true" outlineLevel="0" collapsed="false">
      <c r="B33" s="5"/>
      <c r="C33" s="5" t="s">
        <v>189</v>
      </c>
      <c r="D33" s="34" t="n">
        <v>209.906875610987</v>
      </c>
      <c r="E33" s="28" t="n">
        <v>220.418</v>
      </c>
      <c r="F33" s="28" t="n">
        <v>630.301</v>
      </c>
      <c r="G33" s="28" t="n">
        <v>811.725</v>
      </c>
      <c r="H33" s="28" t="n">
        <v>1003.715</v>
      </c>
      <c r="I33" s="28" t="n">
        <v>1085.025</v>
      </c>
      <c r="J33" s="28" t="n">
        <v>1206.465</v>
      </c>
      <c r="K33" s="28" t="n">
        <v>1314.225</v>
      </c>
    </row>
    <row r="34" s="26" customFormat="true" ht="12.95" hidden="false" customHeight="true" outlineLevel="0" collapsed="false">
      <c r="B34" s="5"/>
      <c r="C34" s="5" t="s">
        <v>190</v>
      </c>
      <c r="D34" s="34" t="n">
        <v>204.558620592682</v>
      </c>
      <c r="E34" s="28" t="n">
        <v>215.923</v>
      </c>
      <c r="F34" s="28" t="n">
        <v>620.76</v>
      </c>
      <c r="G34" s="28" t="n">
        <v>803.642</v>
      </c>
      <c r="H34" s="28" t="n">
        <v>1000.442</v>
      </c>
      <c r="I34" s="28" t="n">
        <v>1081.892</v>
      </c>
      <c r="J34" s="28" t="n">
        <v>1195.832</v>
      </c>
      <c r="K34" s="28" t="n">
        <v>1307.072</v>
      </c>
    </row>
    <row r="35" s="26" customFormat="true" ht="12.95" hidden="false" customHeight="true" outlineLevel="0" collapsed="false">
      <c r="B35" s="5"/>
      <c r="C35" s="5" t="s">
        <v>191</v>
      </c>
      <c r="D35" s="34" t="n">
        <v>218.911203350741</v>
      </c>
      <c r="E35" s="28" t="n">
        <v>230.549</v>
      </c>
      <c r="F35" s="28" t="n">
        <v>639.833</v>
      </c>
      <c r="G35" s="28" t="n">
        <v>830.935</v>
      </c>
      <c r="H35" s="28" t="n">
        <v>1035.145</v>
      </c>
      <c r="I35" s="28" t="n">
        <v>1119.865</v>
      </c>
      <c r="J35" s="28" t="n">
        <v>1238.115</v>
      </c>
      <c r="K35" s="28" t="n">
        <v>1350.165</v>
      </c>
    </row>
    <row r="36" s="26" customFormat="true" ht="12.95" hidden="false" customHeight="true" outlineLevel="0" collapsed="false">
      <c r="B36" s="5"/>
      <c r="C36" s="5" t="s">
        <v>235</v>
      </c>
      <c r="D36" s="34" t="n">
        <v>216.52802260367</v>
      </c>
      <c r="E36" s="28" t="n">
        <v>226.921</v>
      </c>
      <c r="F36" s="28" t="n">
        <v>663.351</v>
      </c>
      <c r="G36" s="28" t="n">
        <v>853.891</v>
      </c>
      <c r="H36" s="28" t="n">
        <v>1061.941</v>
      </c>
      <c r="I36" s="28" t="n">
        <v>1140.701</v>
      </c>
      <c r="J36" s="28" t="n">
        <v>1257.791</v>
      </c>
      <c r="K36" s="28" t="n">
        <v>1371.871</v>
      </c>
    </row>
    <row r="37" s="26" customFormat="true" ht="12.95" hidden="false" customHeight="true" outlineLevel="0" collapsed="false">
      <c r="B37" s="5"/>
      <c r="C37" s="5" t="s">
        <v>236</v>
      </c>
      <c r="D37" s="34" t="n">
        <v>219.473875245727</v>
      </c>
      <c r="E37" s="28" t="n">
        <v>230.523</v>
      </c>
      <c r="F37" s="28" t="n">
        <v>675.353</v>
      </c>
      <c r="G37" s="28" t="n">
        <v>871.705</v>
      </c>
      <c r="H37" s="28" t="n">
        <v>1088.475</v>
      </c>
      <c r="I37" s="28" t="n">
        <v>1162.275</v>
      </c>
      <c r="J37" s="28" t="n">
        <v>1284.085</v>
      </c>
      <c r="K37" s="28" t="n">
        <v>1401.415</v>
      </c>
    </row>
    <row r="38" s="26" customFormat="true" ht="12.95" hidden="false" customHeight="true" outlineLevel="0" collapsed="false">
      <c r="B38" s="5"/>
      <c r="C38" s="5" t="s">
        <v>237</v>
      </c>
      <c r="D38" s="34" t="n">
        <v>235.887048766054</v>
      </c>
      <c r="E38" s="28" t="n">
        <v>247.771</v>
      </c>
      <c r="F38" s="28" t="n">
        <v>684.609</v>
      </c>
      <c r="G38" s="28" t="n">
        <v>885.995</v>
      </c>
      <c r="H38" s="28" t="n">
        <v>1117.725</v>
      </c>
      <c r="I38" s="28" t="n">
        <v>1188.925</v>
      </c>
      <c r="J38" s="28" t="n">
        <v>1314.245</v>
      </c>
      <c r="K38" s="28" t="n">
        <v>1434.225</v>
      </c>
    </row>
    <row r="39" s="26" customFormat="true" ht="12.95" hidden="false" customHeight="true" outlineLevel="0" collapsed="false">
      <c r="B39" s="5"/>
      <c r="C39" s="5" t="s">
        <v>238</v>
      </c>
      <c r="D39" s="34" t="n">
        <v>229.871791733675</v>
      </c>
      <c r="E39" s="28" t="n">
        <v>241.338</v>
      </c>
      <c r="F39" s="28" t="n">
        <v>694.383</v>
      </c>
      <c r="G39" s="28" t="n">
        <v>897.881</v>
      </c>
      <c r="H39" s="28" t="n">
        <v>1139.111</v>
      </c>
      <c r="I39" s="28" t="n">
        <v>1206.561</v>
      </c>
      <c r="J39" s="28" t="n">
        <v>1336.821</v>
      </c>
      <c r="K39" s="28" t="n">
        <v>1459.161</v>
      </c>
    </row>
    <row r="40" s="26" customFormat="true" ht="12.95" hidden="false" customHeight="true" outlineLevel="0" collapsed="false">
      <c r="B40" s="5"/>
      <c r="C40" s="5" t="s">
        <v>239</v>
      </c>
      <c r="D40" s="34" t="n">
        <v>237.923811582465</v>
      </c>
      <c r="E40" s="28" t="n">
        <v>249.413</v>
      </c>
      <c r="F40" s="28" t="n">
        <v>717.394</v>
      </c>
      <c r="G40" s="28" t="n">
        <v>932.024</v>
      </c>
      <c r="H40" s="28" t="n">
        <v>1181.494</v>
      </c>
      <c r="I40" s="28" t="n">
        <v>1251.524</v>
      </c>
      <c r="J40" s="28" t="n">
        <v>1389.624</v>
      </c>
      <c r="K40" s="28" t="n">
        <v>1517.304</v>
      </c>
    </row>
    <row r="41" s="26" customFormat="true" ht="12.95" hidden="false" customHeight="true" outlineLevel="0" collapsed="false">
      <c r="B41" s="5"/>
      <c r="C41" s="5" t="s">
        <v>240</v>
      </c>
      <c r="D41" s="34" t="n">
        <v>263.070957891571</v>
      </c>
      <c r="E41" s="28" t="n">
        <v>276.203</v>
      </c>
      <c r="F41" s="28" t="n">
        <v>742.386</v>
      </c>
      <c r="G41" s="28" t="n">
        <v>959.449</v>
      </c>
      <c r="H41" s="28" t="n">
        <v>1224.069</v>
      </c>
      <c r="I41" s="28" t="n">
        <v>1292.889</v>
      </c>
      <c r="J41" s="28" t="n">
        <v>1432.769</v>
      </c>
      <c r="K41" s="28" t="n">
        <v>1570.089</v>
      </c>
    </row>
    <row r="42" s="26" customFormat="true" ht="12.95" hidden="false" customHeight="true" outlineLevel="0" collapsed="false">
      <c r="B42" s="29" t="s">
        <v>272</v>
      </c>
      <c r="C42" s="29" t="s">
        <v>273</v>
      </c>
      <c r="D42" s="29"/>
      <c r="E42" s="30"/>
      <c r="F42" s="30"/>
      <c r="G42" s="30"/>
      <c r="H42" s="30"/>
      <c r="I42" s="30"/>
      <c r="J42" s="30"/>
      <c r="K42" s="30"/>
    </row>
    <row r="43" s="26" customFormat="true" ht="12.95" hidden="false" customHeight="true" outlineLevel="0" collapsed="false">
      <c r="B43" s="5" t="s">
        <v>274</v>
      </c>
      <c r="C43" s="5" t="s">
        <v>275</v>
      </c>
      <c r="D43" s="5"/>
      <c r="E43" s="31"/>
      <c r="F43" s="31"/>
      <c r="G43" s="31"/>
      <c r="H43" s="31"/>
      <c r="I43" s="31"/>
      <c r="J43" s="31"/>
      <c r="K43" s="31"/>
    </row>
    <row r="44" s="26" customFormat="true" ht="12.95" hidden="false" customHeight="true" outlineLevel="0" collapsed="false">
      <c r="B44" s="5" t="s">
        <v>266</v>
      </c>
      <c r="C44" s="5" t="s">
        <v>276</v>
      </c>
      <c r="D44" s="5"/>
      <c r="E44" s="31"/>
      <c r="F44" s="31"/>
      <c r="G44" s="31"/>
      <c r="H44" s="31"/>
      <c r="I44" s="31"/>
      <c r="J44" s="31"/>
      <c r="K44" s="31"/>
    </row>
    <row r="45" s="26" customFormat="true" ht="12.95" hidden="false" customHeight="true" outlineLevel="0" collapsed="false">
      <c r="B45" s="5" t="s">
        <v>277</v>
      </c>
      <c r="C45" s="5" t="s">
        <v>278</v>
      </c>
      <c r="D45" s="5"/>
      <c r="E45" s="31"/>
      <c r="F45" s="31"/>
      <c r="G45" s="31"/>
      <c r="H45" s="31"/>
      <c r="I45" s="31"/>
      <c r="J45" s="31"/>
      <c r="K45" s="31"/>
    </row>
    <row r="46" s="26" customFormat="true" ht="12.95" hidden="false" customHeight="true" outlineLevel="0" collapsed="false">
      <c r="B46" s="5" t="s">
        <v>279</v>
      </c>
      <c r="C46" s="5" t="s">
        <v>280</v>
      </c>
      <c r="D46" s="5"/>
      <c r="E46" s="31"/>
      <c r="F46" s="31"/>
      <c r="G46" s="31"/>
      <c r="H46" s="31"/>
      <c r="I46" s="31"/>
      <c r="J46" s="31"/>
      <c r="K46" s="31"/>
    </row>
    <row r="47" s="26" customFormat="true" ht="12.95" hidden="false" customHeight="true" outlineLevel="0" collapsed="false">
      <c r="B47" s="5" t="s">
        <v>281</v>
      </c>
      <c r="C47" s="5" t="s">
        <v>282</v>
      </c>
      <c r="D47" s="5"/>
      <c r="E47" s="31"/>
      <c r="F47" s="31"/>
      <c r="G47" s="31"/>
      <c r="H47" s="31"/>
      <c r="I47" s="31"/>
      <c r="J47" s="31"/>
      <c r="K47" s="31"/>
    </row>
    <row r="48" s="26" customFormat="true" ht="12.95" hidden="false" customHeight="true" outlineLevel="0" collapsed="false">
      <c r="B48" s="5" t="s">
        <v>283</v>
      </c>
      <c r="C48" s="5" t="s">
        <v>284</v>
      </c>
      <c r="D48" s="5"/>
      <c r="E48" s="31"/>
      <c r="F48" s="31"/>
      <c r="G48" s="31"/>
      <c r="H48" s="31"/>
      <c r="I48" s="31"/>
      <c r="J48" s="31"/>
      <c r="K48" s="31"/>
    </row>
    <row r="49" s="26" customFormat="true" ht="12.95" hidden="false" customHeight="true" outlineLevel="0" collapsed="false">
      <c r="B49" s="5" t="s">
        <v>285</v>
      </c>
      <c r="C49" s="5" t="s">
        <v>286</v>
      </c>
      <c r="D49" s="5"/>
      <c r="E49" s="31"/>
      <c r="F49" s="31"/>
      <c r="G49" s="31"/>
      <c r="H49" s="31"/>
      <c r="I49" s="31"/>
      <c r="J49" s="31"/>
      <c r="K49" s="31"/>
    </row>
    <row r="50" s="26" customFormat="true" ht="9.95" hidden="false" customHeight="true" outlineLevel="0" collapsed="false">
      <c r="B50" s="32"/>
      <c r="C50" s="5"/>
      <c r="D50" s="5"/>
      <c r="E50" s="31"/>
      <c r="F50" s="31"/>
      <c r="G50" s="31"/>
      <c r="H50" s="31"/>
      <c r="I50" s="31"/>
      <c r="J50" s="31"/>
      <c r="K50" s="31"/>
    </row>
    <row r="51" s="26" customFormat="true" ht="9.95" hidden="false" customHeight="true" outlineLevel="0" collapsed="false">
      <c r="B51" s="32"/>
      <c r="C51" s="5"/>
      <c r="D51" s="5"/>
      <c r="E51" s="31"/>
      <c r="F51" s="31"/>
      <c r="G51" s="31"/>
      <c r="H51" s="31"/>
      <c r="I51" s="31"/>
      <c r="J51" s="31"/>
      <c r="K51" s="31"/>
    </row>
    <row r="52" s="26" customFormat="true" ht="9" hidden="false" customHeight="true" outlineLevel="0" collapsed="false">
      <c r="B52" s="5"/>
      <c r="C52" s="5"/>
      <c r="D52" s="5"/>
      <c r="E52" s="31"/>
      <c r="F52" s="31"/>
      <c r="G52" s="31"/>
      <c r="H52" s="31"/>
      <c r="I52" s="31"/>
      <c r="J52" s="31"/>
      <c r="K52" s="31"/>
    </row>
    <row r="53" s="26" customFormat="true" ht="9" hidden="false" customHeight="true" outlineLevel="0" collapsed="false">
      <c r="B53" s="32"/>
      <c r="C53" s="5"/>
      <c r="D53" s="31"/>
      <c r="E53" s="31"/>
      <c r="F53" s="31"/>
      <c r="G53" s="31"/>
      <c r="H53" s="31"/>
      <c r="I53" s="31"/>
      <c r="J53" s="31"/>
      <c r="K53" s="31"/>
    </row>
    <row r="54" s="26" customFormat="true" ht="9" hidden="false" customHeight="true" outlineLevel="0" collapsed="false">
      <c r="C54" s="31"/>
      <c r="D54" s="31"/>
      <c r="E54" s="31"/>
      <c r="F54" s="31"/>
      <c r="G54" s="31"/>
      <c r="H54" s="31"/>
      <c r="I54" s="31"/>
      <c r="J54" s="31"/>
      <c r="K54" s="31"/>
    </row>
    <row r="55" s="31" customFormat="true" ht="12" hidden="false" customHeight="true" outlineLevel="0" collapsed="false">
      <c r="B55" s="26"/>
      <c r="C55" s="26"/>
    </row>
    <row r="56" s="31" customFormat="true" ht="20.1" hidden="false" customHeight="true" outlineLevel="0" collapsed="false">
      <c r="B56" s="5"/>
    </row>
    <row r="57" s="31" customFormat="true" ht="11.1" hidden="false" customHeight="true" outlineLevel="0" collapsed="false">
      <c r="B57" s="5"/>
    </row>
    <row r="58" s="31" customFormat="true" ht="11.1" hidden="false" customHeight="true" outlineLevel="0" collapsed="false">
      <c r="B58" s="5"/>
    </row>
    <row r="59" s="31" customFormat="true" ht="11.1" hidden="false" customHeight="true" outlineLevel="0" collapsed="false">
      <c r="B59" s="5"/>
    </row>
    <row r="60" s="31" customFormat="true" ht="11.1" hidden="false" customHeight="true" outlineLevel="0" collapsed="false">
      <c r="B60" s="5"/>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true" hidden="false" outlineLevel="0" max="1" min="1" style="5" width="5.71"/>
    <col collapsed="false" customWidth="true" hidden="false" outlineLevel="0" max="2" min="2" style="5" width="6.85"/>
    <col collapsed="false" customWidth="true" hidden="false" outlineLevel="0" max="11" min="3" style="5" width="12.58"/>
    <col collapsed="false" customWidth="false" hidden="false" outlineLevel="0" max="257" min="12" style="5" width="12.81"/>
  </cols>
  <sheetData>
    <row r="2" customFormat="false" ht="12.95" hidden="false" customHeight="true" outlineLevel="0" collapsed="false">
      <c r="B2" s="6" t="s">
        <v>261</v>
      </c>
      <c r="C2" s="6"/>
      <c r="D2" s="6"/>
      <c r="E2" s="6"/>
      <c r="F2" s="6"/>
      <c r="G2" s="6"/>
      <c r="H2" s="6"/>
      <c r="I2" s="6"/>
      <c r="J2" s="6"/>
      <c r="K2" s="6"/>
    </row>
    <row r="3" customFormat="false" ht="12.95" hidden="false" customHeight="true" outlineLevel="0" collapsed="false">
      <c r="B3" s="7" t="s">
        <v>262</v>
      </c>
      <c r="C3" s="7"/>
      <c r="D3" s="7"/>
      <c r="E3" s="7"/>
      <c r="F3" s="7"/>
      <c r="G3" s="7"/>
      <c r="H3" s="7"/>
      <c r="I3" s="7"/>
      <c r="J3" s="7"/>
      <c r="K3" s="7"/>
    </row>
    <row r="4" customFormat="false" ht="12.95" hidden="false" customHeight="true" outlineLevel="0" collapsed="false">
      <c r="G4" s="33"/>
    </row>
    <row r="5" customFormat="false" ht="12.95" hidden="false" customHeight="true" outlineLevel="0" collapsed="false">
      <c r="B5" s="8" t="s">
        <v>263</v>
      </c>
      <c r="C5" s="8"/>
      <c r="D5" s="9" t="s">
        <v>264</v>
      </c>
      <c r="E5" s="9" t="s">
        <v>265</v>
      </c>
      <c r="F5" s="9" t="s">
        <v>287</v>
      </c>
      <c r="G5" s="9" t="s">
        <v>288</v>
      </c>
      <c r="H5" s="9" t="s">
        <v>289</v>
      </c>
      <c r="I5" s="9" t="s">
        <v>290</v>
      </c>
      <c r="J5" s="9" t="s">
        <v>291</v>
      </c>
      <c r="K5" s="9" t="s">
        <v>292</v>
      </c>
    </row>
    <row r="6" s="26" customFormat="true" ht="12.95" hidden="false" customHeight="true" outlineLevel="0" collapsed="false">
      <c r="B6" s="27" t="n">
        <v>1987</v>
      </c>
      <c r="C6" s="5" t="s">
        <v>186</v>
      </c>
      <c r="D6" s="34" t="n">
        <v>272.507483159134</v>
      </c>
      <c r="E6" s="28" t="n">
        <v>284.818</v>
      </c>
      <c r="F6" s="28" t="n">
        <v>768.844</v>
      </c>
      <c r="G6" s="28" t="n">
        <v>982.149</v>
      </c>
      <c r="H6" s="28" t="n">
        <v>1271.329</v>
      </c>
      <c r="I6" s="28" t="n">
        <v>1341.399</v>
      </c>
      <c r="J6" s="28" t="n">
        <v>1485.329</v>
      </c>
      <c r="K6" s="28" t="n">
        <v>1626.279</v>
      </c>
    </row>
    <row r="7" s="26" customFormat="true" ht="12.95" hidden="false" customHeight="true" outlineLevel="0" collapsed="false">
      <c r="B7" s="5"/>
      <c r="C7" s="5" t="s">
        <v>187</v>
      </c>
      <c r="D7" s="34" t="n">
        <v>270.0329122926</v>
      </c>
      <c r="E7" s="28" t="n">
        <v>282.517</v>
      </c>
      <c r="F7" s="28" t="n">
        <v>792.243</v>
      </c>
      <c r="G7" s="28" t="n">
        <v>1011.222</v>
      </c>
      <c r="H7" s="28" t="n">
        <v>1322.062</v>
      </c>
      <c r="I7" s="28" t="n">
        <v>1385.142</v>
      </c>
      <c r="J7" s="28" t="n">
        <v>1528.212</v>
      </c>
      <c r="K7" s="28" t="n">
        <v>1669.792</v>
      </c>
    </row>
    <row r="8" s="26" customFormat="true" ht="12.95" hidden="false" customHeight="true" outlineLevel="0" collapsed="false">
      <c r="B8" s="5"/>
      <c r="C8" s="5" t="s">
        <v>188</v>
      </c>
      <c r="D8" s="34" t="n">
        <v>273.548722127223</v>
      </c>
      <c r="E8" s="28" t="n">
        <v>287.251</v>
      </c>
      <c r="F8" s="28" t="n">
        <v>836.018</v>
      </c>
      <c r="G8" s="28" t="n">
        <v>1062.356</v>
      </c>
      <c r="H8" s="28" t="n">
        <v>1375.346</v>
      </c>
      <c r="I8" s="28" t="n">
        <v>1436.496</v>
      </c>
      <c r="J8" s="28" t="n">
        <v>1581.596</v>
      </c>
      <c r="K8" s="28" t="n">
        <v>1725.706</v>
      </c>
    </row>
    <row r="9" s="26" customFormat="true" ht="12.95" hidden="false" customHeight="true" outlineLevel="0" collapsed="false">
      <c r="B9" s="5"/>
      <c r="C9" s="5" t="s">
        <v>189</v>
      </c>
      <c r="D9" s="34" t="n">
        <v>279.813198231957</v>
      </c>
      <c r="E9" s="28" t="n">
        <v>294.604</v>
      </c>
      <c r="F9" s="28" t="n">
        <v>853.454</v>
      </c>
      <c r="G9" s="28" t="n">
        <v>1084.793</v>
      </c>
      <c r="H9" s="28" t="n">
        <v>1408.493</v>
      </c>
      <c r="I9" s="28" t="n">
        <v>1468.423</v>
      </c>
      <c r="J9" s="28" t="n">
        <v>1612.263</v>
      </c>
      <c r="K9" s="28" t="n">
        <v>1761.333</v>
      </c>
    </row>
    <row r="10" s="26" customFormat="true" ht="12.95" hidden="false" customHeight="true" outlineLevel="0" collapsed="false">
      <c r="B10" s="5"/>
      <c r="C10" s="5" t="s">
        <v>190</v>
      </c>
      <c r="D10" s="34" t="n">
        <v>272.774678359695</v>
      </c>
      <c r="E10" s="28" t="n">
        <v>287.311</v>
      </c>
      <c r="F10" s="28" t="n">
        <v>856.304</v>
      </c>
      <c r="G10" s="28" t="n">
        <v>1092.552</v>
      </c>
      <c r="H10" s="28" t="n">
        <v>1437.452</v>
      </c>
      <c r="I10" s="28" t="n">
        <v>1497.682</v>
      </c>
      <c r="J10" s="28" t="n">
        <v>1643.582</v>
      </c>
      <c r="K10" s="28" t="n">
        <v>1800.542</v>
      </c>
    </row>
    <row r="11" s="26" customFormat="true" ht="12.95" hidden="false" customHeight="true" outlineLevel="0" collapsed="false">
      <c r="B11" s="5"/>
      <c r="C11" s="5" t="s">
        <v>191</v>
      </c>
      <c r="D11" s="34" t="n">
        <v>281.273531001752</v>
      </c>
      <c r="E11" s="28" t="n">
        <v>296.563</v>
      </c>
      <c r="F11" s="28" t="n">
        <v>901.054</v>
      </c>
      <c r="G11" s="28" t="n">
        <v>1147.341</v>
      </c>
      <c r="H11" s="28" t="n">
        <v>1494.131</v>
      </c>
      <c r="I11" s="28" t="n">
        <v>1556.801</v>
      </c>
      <c r="J11" s="28" t="n">
        <v>1713.961</v>
      </c>
      <c r="K11" s="28" t="n">
        <v>1873.791</v>
      </c>
    </row>
    <row r="12" s="26" customFormat="true" ht="12.95" hidden="false" customHeight="true" outlineLevel="0" collapsed="false">
      <c r="B12" s="5"/>
      <c r="C12" s="5" t="s">
        <v>235</v>
      </c>
      <c r="D12" s="34" t="n">
        <v>284.723372529747</v>
      </c>
      <c r="E12" s="28" t="n">
        <v>300.333</v>
      </c>
      <c r="F12" s="28" t="n">
        <v>917.59</v>
      </c>
      <c r="G12" s="28" t="n">
        <v>1170.07</v>
      </c>
      <c r="H12" s="28" t="n">
        <v>1523</v>
      </c>
      <c r="I12" s="28" t="n">
        <v>1584.71</v>
      </c>
      <c r="J12" s="28" t="n">
        <v>1743.28</v>
      </c>
      <c r="K12" s="28" t="n">
        <v>1906.37</v>
      </c>
    </row>
    <row r="13" s="26" customFormat="true" ht="12.95" hidden="false" customHeight="true" outlineLevel="0" collapsed="false">
      <c r="B13" s="5"/>
      <c r="C13" s="5" t="s">
        <v>236</v>
      </c>
      <c r="D13" s="34" t="n">
        <v>272.63742585641</v>
      </c>
      <c r="E13" s="28" t="n">
        <v>287.778</v>
      </c>
      <c r="F13" s="28" t="n">
        <v>908.07</v>
      </c>
      <c r="G13" s="28" t="n">
        <v>1164.993</v>
      </c>
      <c r="H13" s="28" t="n">
        <v>1561.313</v>
      </c>
      <c r="I13" s="28" t="n">
        <v>1612.493</v>
      </c>
      <c r="J13" s="28" t="n">
        <v>1773.103</v>
      </c>
      <c r="K13" s="28" t="n">
        <v>1941.043</v>
      </c>
    </row>
    <row r="14" s="26" customFormat="true" ht="12.95" hidden="false" customHeight="true" outlineLevel="0" collapsed="false">
      <c r="B14" s="5"/>
      <c r="C14" s="5" t="s">
        <v>237</v>
      </c>
      <c r="D14" s="34" t="n">
        <v>282.885240355814</v>
      </c>
      <c r="E14" s="28" t="n">
        <v>299.081</v>
      </c>
      <c r="F14" s="28" t="n">
        <v>937.855</v>
      </c>
      <c r="G14" s="28" t="n">
        <v>1198.995</v>
      </c>
      <c r="H14" s="28" t="n">
        <v>1605.405</v>
      </c>
      <c r="I14" s="28" t="n">
        <v>1652.825</v>
      </c>
      <c r="J14" s="28" t="n">
        <v>1820.565</v>
      </c>
      <c r="K14" s="28" t="n">
        <v>1991.305</v>
      </c>
    </row>
    <row r="15" s="26" customFormat="true" ht="12.95" hidden="false" customHeight="true" outlineLevel="0" collapsed="false">
      <c r="B15" s="5"/>
      <c r="C15" s="5" t="s">
        <v>238</v>
      </c>
      <c r="D15" s="34" t="n">
        <v>275.966369284207</v>
      </c>
      <c r="E15" s="28" t="n">
        <v>292.757</v>
      </c>
      <c r="F15" s="28" t="n">
        <v>958.963</v>
      </c>
      <c r="G15" s="28" t="n">
        <v>1224.399</v>
      </c>
      <c r="H15" s="28" t="n">
        <v>1631.689</v>
      </c>
      <c r="I15" s="28" t="n">
        <v>1679.119</v>
      </c>
      <c r="J15" s="28" t="n">
        <v>1846.169</v>
      </c>
      <c r="K15" s="28" t="n">
        <v>2019.249</v>
      </c>
    </row>
    <row r="16" s="26" customFormat="true" ht="12.95" hidden="false" customHeight="true" outlineLevel="0" collapsed="false">
      <c r="B16" s="5"/>
      <c r="C16" s="5" t="s">
        <v>239</v>
      </c>
      <c r="D16" s="34" t="n">
        <v>277.81203130174</v>
      </c>
      <c r="E16" s="28" t="n">
        <v>295.089</v>
      </c>
      <c r="F16" s="28" t="n">
        <v>1012.436</v>
      </c>
      <c r="G16" s="28" t="n">
        <v>1282.807</v>
      </c>
      <c r="H16" s="28" t="n">
        <v>1702.787</v>
      </c>
      <c r="I16" s="28" t="n">
        <v>1750.007</v>
      </c>
      <c r="J16" s="28" t="n">
        <v>1925.907</v>
      </c>
      <c r="K16" s="28" t="n">
        <v>2106.207</v>
      </c>
    </row>
    <row r="17" s="26" customFormat="true" ht="12.95" hidden="false" customHeight="true" outlineLevel="0" collapsed="false">
      <c r="B17" s="5"/>
      <c r="C17" s="5" t="s">
        <v>240</v>
      </c>
      <c r="D17" s="34" t="n">
        <v>311.943753142161</v>
      </c>
      <c r="E17" s="28" t="n">
        <v>330.72</v>
      </c>
      <c r="F17" s="28" t="n">
        <v>1074.154</v>
      </c>
      <c r="G17" s="28" t="n">
        <v>1350.568</v>
      </c>
      <c r="H17" s="28" t="n">
        <v>1779.618</v>
      </c>
      <c r="I17" s="28" t="n">
        <v>1825.358</v>
      </c>
      <c r="J17" s="28" t="n">
        <v>2004.788</v>
      </c>
      <c r="K17" s="28" t="n">
        <v>2193.708</v>
      </c>
    </row>
    <row r="18" s="26" customFormat="true" ht="12.95" hidden="false" customHeight="true" outlineLevel="0" collapsed="false">
      <c r="B18" s="27" t="n">
        <v>1988</v>
      </c>
      <c r="C18" s="5" t="s">
        <v>186</v>
      </c>
      <c r="D18" s="34" t="n">
        <v>331.910524145411</v>
      </c>
      <c r="E18" s="28" t="n">
        <v>350.266</v>
      </c>
      <c r="F18" s="28" t="n">
        <v>1106.49</v>
      </c>
      <c r="G18" s="28" t="n">
        <v>1393.947</v>
      </c>
      <c r="H18" s="28" t="n">
        <v>1832.657</v>
      </c>
      <c r="I18" s="28" t="n">
        <v>1879.407</v>
      </c>
      <c r="J18" s="28" t="n">
        <v>2063.467</v>
      </c>
      <c r="K18" s="28" t="n">
        <v>2266.897</v>
      </c>
    </row>
    <row r="19" s="26" customFormat="true" ht="12.95" hidden="false" customHeight="true" outlineLevel="0" collapsed="false">
      <c r="B19" s="5"/>
      <c r="C19" s="5" t="s">
        <v>187</v>
      </c>
      <c r="D19" s="34" t="n">
        <v>345.18557669461</v>
      </c>
      <c r="E19" s="28" t="n">
        <v>363.331</v>
      </c>
      <c r="F19" s="28" t="n">
        <v>1116.397</v>
      </c>
      <c r="G19" s="28" t="n">
        <v>1407.699</v>
      </c>
      <c r="H19" s="28" t="n">
        <v>1831.919</v>
      </c>
      <c r="I19" s="28" t="n">
        <v>1874.159</v>
      </c>
      <c r="J19" s="28" t="n">
        <v>2061.759</v>
      </c>
      <c r="K19" s="28" t="n">
        <v>2285.839</v>
      </c>
    </row>
    <row r="20" s="26" customFormat="true" ht="12.95" hidden="false" customHeight="true" outlineLevel="0" collapsed="false">
      <c r="B20" s="5"/>
      <c r="C20" s="5" t="s">
        <v>188</v>
      </c>
      <c r="D20" s="34" t="n">
        <v>358.147939467164</v>
      </c>
      <c r="E20" s="28" t="n">
        <v>377.23</v>
      </c>
      <c r="F20" s="28" t="n">
        <v>1133.162</v>
      </c>
      <c r="G20" s="28" t="n">
        <v>1438.632</v>
      </c>
      <c r="H20" s="28" t="n">
        <v>1888.832</v>
      </c>
      <c r="I20" s="28" t="n">
        <v>1927.422</v>
      </c>
      <c r="J20" s="28" t="n">
        <v>2127.832</v>
      </c>
      <c r="K20" s="28" t="n">
        <v>2361.892</v>
      </c>
    </row>
    <row r="21" s="26" customFormat="true" ht="12.95" hidden="false" customHeight="true" outlineLevel="0" collapsed="false">
      <c r="B21" s="5"/>
      <c r="C21" s="5" t="s">
        <v>189</v>
      </c>
      <c r="D21" s="34" t="n">
        <v>358.145436657298</v>
      </c>
      <c r="E21" s="28" t="n">
        <v>379.42</v>
      </c>
      <c r="F21" s="28" t="n">
        <v>1148.335</v>
      </c>
      <c r="G21" s="28" t="n">
        <v>1456.536</v>
      </c>
      <c r="H21" s="28" t="n">
        <v>1932.816</v>
      </c>
      <c r="I21" s="28" t="n">
        <v>1968.596</v>
      </c>
      <c r="J21" s="28" t="n">
        <v>2167.416</v>
      </c>
      <c r="K21" s="28" t="n">
        <v>2411.086</v>
      </c>
    </row>
    <row r="22" s="26" customFormat="true" ht="12.95" hidden="false" customHeight="true" outlineLevel="0" collapsed="false">
      <c r="B22" s="5"/>
      <c r="C22" s="5" t="s">
        <v>190</v>
      </c>
      <c r="D22" s="34" t="n">
        <v>361.647500732763</v>
      </c>
      <c r="E22" s="28" t="n">
        <v>383.289</v>
      </c>
      <c r="F22" s="28" t="n">
        <v>1160.407</v>
      </c>
      <c r="G22" s="28" t="n">
        <v>1479.211</v>
      </c>
      <c r="H22" s="28" t="n">
        <v>1981.421</v>
      </c>
      <c r="I22" s="28" t="n">
        <v>2018.041</v>
      </c>
      <c r="J22" s="28" t="n">
        <v>2226.381</v>
      </c>
      <c r="K22" s="28" t="n">
        <v>2474.701</v>
      </c>
    </row>
    <row r="23" s="26" customFormat="true" ht="12.95" hidden="false" customHeight="true" outlineLevel="0" collapsed="false">
      <c r="B23" s="5"/>
      <c r="C23" s="5" t="s">
        <v>191</v>
      </c>
      <c r="D23" s="34" t="n">
        <v>372.540468444557</v>
      </c>
      <c r="E23" s="28" t="n">
        <v>395.019</v>
      </c>
      <c r="F23" s="28" t="n">
        <v>1168.224</v>
      </c>
      <c r="G23" s="28" t="n">
        <v>1494.023</v>
      </c>
      <c r="H23" s="28" t="n">
        <v>2009.943</v>
      </c>
      <c r="I23" s="28" t="n">
        <v>2044.973</v>
      </c>
      <c r="J23" s="28" t="n">
        <v>2260.013</v>
      </c>
      <c r="K23" s="28" t="n">
        <v>2515.583</v>
      </c>
    </row>
    <row r="24" s="26" customFormat="true" ht="12.95" hidden="false" customHeight="true" outlineLevel="0" collapsed="false">
      <c r="B24" s="5"/>
      <c r="C24" s="5" t="s">
        <v>235</v>
      </c>
      <c r="D24" s="34" t="n">
        <v>381.012086830249</v>
      </c>
      <c r="E24" s="28" t="n">
        <v>403.667</v>
      </c>
      <c r="F24" s="28" t="n">
        <v>1188.875</v>
      </c>
      <c r="G24" s="28" t="n">
        <v>1519.407</v>
      </c>
      <c r="H24" s="28" t="n">
        <v>2057.887</v>
      </c>
      <c r="I24" s="28" t="n">
        <v>2094.937</v>
      </c>
      <c r="J24" s="28" t="n">
        <v>2302.567</v>
      </c>
      <c r="K24" s="28" t="n">
        <v>2569.607</v>
      </c>
    </row>
    <row r="25" s="26" customFormat="true" ht="12.95" hidden="false" customHeight="true" outlineLevel="0" collapsed="false">
      <c r="B25" s="5"/>
      <c r="C25" s="5" t="s">
        <v>236</v>
      </c>
      <c r="D25" s="34" t="n">
        <v>395.098606519881</v>
      </c>
      <c r="E25" s="28" t="n">
        <v>418.328</v>
      </c>
      <c r="F25" s="28" t="n">
        <v>1220.071</v>
      </c>
      <c r="G25" s="28" t="n">
        <v>1556.45</v>
      </c>
      <c r="H25" s="28" t="n">
        <v>2098.96</v>
      </c>
      <c r="I25" s="28" t="n">
        <v>2127.18</v>
      </c>
      <c r="J25" s="28" t="n">
        <v>2347.86</v>
      </c>
      <c r="K25" s="28" t="n">
        <v>2624.2</v>
      </c>
    </row>
    <row r="26" s="26" customFormat="true" ht="12.95" hidden="false" customHeight="true" outlineLevel="0" collapsed="false">
      <c r="B26" s="5"/>
      <c r="C26" s="5" t="s">
        <v>237</v>
      </c>
      <c r="D26" s="34" t="n">
        <v>416.627795954738</v>
      </c>
      <c r="E26" s="28" t="n">
        <v>439.628</v>
      </c>
      <c r="F26" s="28" t="n">
        <v>1284.225</v>
      </c>
      <c r="G26" s="28" t="n">
        <v>1621.895</v>
      </c>
      <c r="H26" s="28" t="n">
        <v>2149.885</v>
      </c>
      <c r="I26" s="28" t="n">
        <v>2172.345</v>
      </c>
      <c r="J26" s="28" t="n">
        <v>2400.085</v>
      </c>
      <c r="K26" s="28" t="n">
        <v>2671.945</v>
      </c>
    </row>
    <row r="27" s="26" customFormat="true" ht="12.95" hidden="false" customHeight="true" outlineLevel="0" collapsed="false">
      <c r="B27" s="5"/>
      <c r="C27" s="5" t="s">
        <v>238</v>
      </c>
      <c r="D27" s="34" t="n">
        <v>416.490076081448</v>
      </c>
      <c r="E27" s="28" t="n">
        <v>438.307</v>
      </c>
      <c r="F27" s="28" t="n">
        <v>1325.96</v>
      </c>
      <c r="G27" s="28" t="n">
        <v>1667.255</v>
      </c>
      <c r="H27" s="28" t="n">
        <v>2196.065</v>
      </c>
      <c r="I27" s="28" t="n">
        <v>2218.995</v>
      </c>
      <c r="J27" s="28" t="n">
        <v>2445.975</v>
      </c>
      <c r="K27" s="28" t="n">
        <v>2712.775</v>
      </c>
    </row>
    <row r="28" s="26" customFormat="true" ht="12.95" hidden="false" customHeight="true" outlineLevel="0" collapsed="false">
      <c r="B28" s="5"/>
      <c r="C28" s="5" t="s">
        <v>239</v>
      </c>
      <c r="D28" s="34" t="n">
        <v>404.554682257298</v>
      </c>
      <c r="E28" s="28" t="n">
        <v>427.671</v>
      </c>
      <c r="F28" s="28" t="n">
        <v>1332.173</v>
      </c>
      <c r="G28" s="28" t="n">
        <v>1677.216</v>
      </c>
      <c r="H28" s="28" t="n">
        <v>2214.536</v>
      </c>
      <c r="I28" s="28" t="n">
        <v>2237.106</v>
      </c>
      <c r="J28" s="28" t="n">
        <v>2471.596</v>
      </c>
      <c r="K28" s="28" t="n">
        <v>2748.036</v>
      </c>
    </row>
    <row r="29" s="26" customFormat="true" ht="12.95" hidden="false" customHeight="true" outlineLevel="0" collapsed="false">
      <c r="B29" s="5"/>
      <c r="C29" s="5" t="s">
        <v>240</v>
      </c>
      <c r="D29" s="34" t="n">
        <v>454.235012282499</v>
      </c>
      <c r="E29" s="28" t="n">
        <v>477.428</v>
      </c>
      <c r="F29" s="28" t="n">
        <v>1396.335</v>
      </c>
      <c r="G29" s="28" t="n">
        <v>1742.278</v>
      </c>
      <c r="H29" s="28" t="n">
        <v>2308.458</v>
      </c>
      <c r="I29" s="28" t="n">
        <v>2331.548</v>
      </c>
      <c r="J29" s="28" t="n">
        <v>2573.258</v>
      </c>
      <c r="K29" s="28" t="n">
        <v>2855.958</v>
      </c>
    </row>
    <row r="30" s="26" customFormat="true" ht="12.95" hidden="false" customHeight="true" outlineLevel="0" collapsed="false">
      <c r="B30" s="27" t="n">
        <v>1989</v>
      </c>
      <c r="C30" s="5" t="s">
        <v>186</v>
      </c>
      <c r="D30" s="34" t="n">
        <v>454.013538922359</v>
      </c>
      <c r="E30" s="28" t="n">
        <v>476.674</v>
      </c>
      <c r="F30" s="28" t="n">
        <v>1458.011</v>
      </c>
      <c r="G30" s="28" t="n">
        <v>1810.958</v>
      </c>
      <c r="H30" s="28" t="n">
        <v>2424.068</v>
      </c>
      <c r="I30" s="28" t="n">
        <v>2447.818</v>
      </c>
      <c r="J30" s="28" t="n">
        <v>2699.258</v>
      </c>
      <c r="K30" s="28" t="n">
        <v>2990.598</v>
      </c>
    </row>
    <row r="31" s="26" customFormat="true" ht="12.95" hidden="false" customHeight="true" outlineLevel="0" collapsed="false">
      <c r="B31" s="5"/>
      <c r="C31" s="5" t="s">
        <v>187</v>
      </c>
      <c r="D31" s="34" t="n">
        <v>459.593809307304</v>
      </c>
      <c r="E31" s="28" t="n">
        <v>481.26</v>
      </c>
      <c r="F31" s="28" t="n">
        <v>1472.968</v>
      </c>
      <c r="G31" s="28" t="n">
        <v>1831.442</v>
      </c>
      <c r="H31" s="28" t="n">
        <v>2465.122</v>
      </c>
      <c r="I31" s="28" t="n">
        <v>2487.552</v>
      </c>
      <c r="J31" s="28" t="n">
        <v>2749.292</v>
      </c>
      <c r="K31" s="28" t="n">
        <v>3053.782</v>
      </c>
    </row>
    <row r="32" s="26" customFormat="true" ht="12.95" hidden="false" customHeight="true" outlineLevel="0" collapsed="false">
      <c r="B32" s="5"/>
      <c r="C32" s="5" t="s">
        <v>188</v>
      </c>
      <c r="D32" s="34" t="n">
        <v>485.962144273803</v>
      </c>
      <c r="E32" s="28" t="n">
        <v>509.363</v>
      </c>
      <c r="F32" s="28" t="n">
        <v>1499.033</v>
      </c>
      <c r="G32" s="28" t="n">
        <v>1864.578</v>
      </c>
      <c r="H32" s="28" t="n">
        <v>2540.778</v>
      </c>
      <c r="I32" s="28" t="n">
        <v>2562.548</v>
      </c>
      <c r="J32" s="28" t="n">
        <v>2839.088</v>
      </c>
      <c r="K32" s="28" t="n">
        <v>3152.748</v>
      </c>
    </row>
    <row r="33" s="26" customFormat="true" ht="12.95" hidden="false" customHeight="true" outlineLevel="0" collapsed="false">
      <c r="B33" s="5"/>
      <c r="C33" s="5" t="s">
        <v>189</v>
      </c>
      <c r="D33" s="34" t="n">
        <v>470.208873523598</v>
      </c>
      <c r="E33" s="28" t="n">
        <v>495.321</v>
      </c>
      <c r="F33" s="28" t="n">
        <v>1504.711</v>
      </c>
      <c r="G33" s="28" t="n">
        <v>1875.793</v>
      </c>
      <c r="H33" s="28" t="n">
        <v>2563.743</v>
      </c>
      <c r="I33" s="28" t="n">
        <v>2584.893</v>
      </c>
      <c r="J33" s="28" t="n">
        <v>2857.243</v>
      </c>
      <c r="K33" s="28" t="n">
        <v>3176.723</v>
      </c>
    </row>
    <row r="34" s="26" customFormat="true" ht="12.95" hidden="false" customHeight="true" outlineLevel="0" collapsed="false">
      <c r="B34" s="5"/>
      <c r="C34" s="5" t="s">
        <v>190</v>
      </c>
      <c r="D34" s="34" t="n">
        <v>479.962077229314</v>
      </c>
      <c r="E34" s="28" t="n">
        <v>505.917</v>
      </c>
      <c r="F34" s="28" t="n">
        <v>1521.031</v>
      </c>
      <c r="G34" s="28" t="n">
        <v>1900.008</v>
      </c>
      <c r="H34" s="28" t="n">
        <v>2638.048</v>
      </c>
      <c r="I34" s="28" t="n">
        <v>2660.498</v>
      </c>
      <c r="J34" s="28" t="n">
        <v>2940.558</v>
      </c>
      <c r="K34" s="28" t="n">
        <v>3264.088</v>
      </c>
    </row>
    <row r="35" s="26" customFormat="true" ht="12.95" hidden="false" customHeight="true" outlineLevel="0" collapsed="false">
      <c r="B35" s="5"/>
      <c r="C35" s="5" t="s">
        <v>191</v>
      </c>
      <c r="D35" s="34" t="n">
        <v>471.240819878618</v>
      </c>
      <c r="E35" s="28" t="n">
        <v>498.118</v>
      </c>
      <c r="F35" s="28" t="n">
        <v>1555.825</v>
      </c>
      <c r="G35" s="28" t="n">
        <v>1941.76</v>
      </c>
      <c r="H35" s="28" t="n">
        <v>2750.24</v>
      </c>
      <c r="I35" s="28" t="n">
        <v>2772.95</v>
      </c>
      <c r="J35" s="28" t="n">
        <v>3061.52</v>
      </c>
      <c r="K35" s="28" t="n">
        <v>3391.53</v>
      </c>
    </row>
    <row r="36" s="26" customFormat="true" ht="12.95" hidden="false" customHeight="true" outlineLevel="0" collapsed="false">
      <c r="B36" s="5"/>
      <c r="C36" s="5" t="s">
        <v>235</v>
      </c>
      <c r="D36" s="34" t="n">
        <v>465.293525569793</v>
      </c>
      <c r="E36" s="28" t="n">
        <v>489.854</v>
      </c>
      <c r="F36" s="28" t="n">
        <v>1595.873</v>
      </c>
      <c r="G36" s="28" t="n">
        <v>1989.358</v>
      </c>
      <c r="H36" s="28" t="n">
        <v>2859.558</v>
      </c>
      <c r="I36" s="28" t="n">
        <v>2881.948</v>
      </c>
      <c r="J36" s="28" t="n">
        <v>3172.358</v>
      </c>
      <c r="K36" s="28" t="n">
        <v>3512.798</v>
      </c>
    </row>
    <row r="37" s="26" customFormat="true" ht="12.95" hidden="false" customHeight="true" outlineLevel="0" collapsed="false">
      <c r="B37" s="5"/>
      <c r="C37" s="5" t="s">
        <v>236</v>
      </c>
      <c r="D37" s="34" t="n">
        <v>467.1152825787</v>
      </c>
      <c r="E37" s="28" t="n">
        <v>491.517</v>
      </c>
      <c r="F37" s="28" t="n">
        <v>1632.25</v>
      </c>
      <c r="G37" s="28" t="n">
        <v>2031.784</v>
      </c>
      <c r="H37" s="28" t="n">
        <v>2911.304</v>
      </c>
      <c r="I37" s="28" t="n">
        <v>2934.694</v>
      </c>
      <c r="J37" s="28" t="n">
        <v>3235.344</v>
      </c>
      <c r="K37" s="28" t="n">
        <v>3590.284</v>
      </c>
    </row>
    <row r="38" s="26" customFormat="true" ht="12.95" hidden="false" customHeight="true" outlineLevel="0" collapsed="false">
      <c r="B38" s="5"/>
      <c r="C38" s="5" t="s">
        <v>237</v>
      </c>
      <c r="D38" s="34" t="n">
        <v>504.911120036748</v>
      </c>
      <c r="E38" s="28" t="n">
        <v>530.069</v>
      </c>
      <c r="F38" s="28" t="n">
        <v>1681.553</v>
      </c>
      <c r="G38" s="28" t="n">
        <v>2085.478</v>
      </c>
      <c r="H38" s="28" t="n">
        <v>2990.978</v>
      </c>
      <c r="I38" s="28" t="n">
        <v>3014.478</v>
      </c>
      <c r="J38" s="28" t="n">
        <v>3323.638</v>
      </c>
      <c r="K38" s="28" t="n">
        <v>3695.608</v>
      </c>
    </row>
    <row r="39" s="26" customFormat="true" ht="12.95" hidden="false" customHeight="true" outlineLevel="0" collapsed="false">
      <c r="B39" s="5"/>
      <c r="C39" s="5" t="s">
        <v>238</v>
      </c>
      <c r="D39" s="34" t="n">
        <v>478.497316651406</v>
      </c>
      <c r="E39" s="28" t="n">
        <v>502.819</v>
      </c>
      <c r="F39" s="28" t="n">
        <v>1682.582</v>
      </c>
      <c r="G39" s="28" t="n">
        <v>2089.868</v>
      </c>
      <c r="H39" s="28" t="n">
        <v>3018.998</v>
      </c>
      <c r="I39" s="28" t="n">
        <v>3042.358</v>
      </c>
      <c r="J39" s="28" t="n">
        <v>3357.998</v>
      </c>
      <c r="K39" s="28" t="n">
        <v>3750.498</v>
      </c>
    </row>
    <row r="40" s="26" customFormat="true" ht="12.95" hidden="false" customHeight="true" outlineLevel="0" collapsed="false">
      <c r="B40" s="5"/>
      <c r="C40" s="5" t="s">
        <v>239</v>
      </c>
      <c r="D40" s="34" t="n">
        <v>485.873724062838</v>
      </c>
      <c r="E40" s="28" t="n">
        <v>512.024</v>
      </c>
      <c r="F40" s="28" t="n">
        <v>1753.215</v>
      </c>
      <c r="G40" s="28" t="n">
        <v>2163.769</v>
      </c>
      <c r="H40" s="28" t="n">
        <v>3135.269</v>
      </c>
      <c r="I40" s="28" t="n">
        <v>3157.389</v>
      </c>
      <c r="J40" s="28" t="n">
        <v>3485.109</v>
      </c>
      <c r="K40" s="28" t="n">
        <v>3891.979</v>
      </c>
    </row>
    <row r="41" s="26" customFormat="true" ht="12.95" hidden="false" customHeight="true" outlineLevel="0" collapsed="false">
      <c r="B41" s="35"/>
      <c r="C41" s="35" t="s">
        <v>240</v>
      </c>
      <c r="D41" s="36" t="n">
        <v>555.96994821732</v>
      </c>
      <c r="E41" s="37" t="n">
        <v>587.091</v>
      </c>
      <c r="F41" s="37" t="n">
        <v>1874.686</v>
      </c>
      <c r="G41" s="37" t="n">
        <v>2289.87</v>
      </c>
      <c r="H41" s="37" t="n">
        <v>3330.31</v>
      </c>
      <c r="I41" s="37" t="n">
        <v>3353.72</v>
      </c>
      <c r="J41" s="37" t="n">
        <v>3696.4</v>
      </c>
      <c r="K41" s="37" t="n">
        <v>4114.51</v>
      </c>
    </row>
    <row r="42" s="26" customFormat="true" ht="12.95" hidden="false" customHeight="true" outlineLevel="0" collapsed="false">
      <c r="B42" s="5" t="s">
        <v>272</v>
      </c>
      <c r="C42" s="5" t="s">
        <v>273</v>
      </c>
      <c r="D42" s="5"/>
      <c r="E42" s="31"/>
      <c r="F42" s="31"/>
      <c r="G42" s="31"/>
      <c r="H42" s="31"/>
      <c r="I42" s="31"/>
      <c r="J42" s="31"/>
      <c r="K42" s="31"/>
    </row>
    <row r="43" s="26" customFormat="true" ht="12.95" hidden="false" customHeight="true" outlineLevel="0" collapsed="false">
      <c r="B43" s="5" t="s">
        <v>274</v>
      </c>
      <c r="C43" s="5" t="s">
        <v>275</v>
      </c>
      <c r="D43" s="5"/>
      <c r="E43" s="31"/>
      <c r="F43" s="31"/>
      <c r="G43" s="31"/>
      <c r="H43" s="31"/>
      <c r="I43" s="31"/>
      <c r="J43" s="31"/>
      <c r="K43" s="31"/>
    </row>
    <row r="44" s="26" customFormat="true" ht="12.95" hidden="false" customHeight="true" outlineLevel="0" collapsed="false">
      <c r="B44" s="5" t="s">
        <v>266</v>
      </c>
      <c r="C44" s="5" t="s">
        <v>276</v>
      </c>
      <c r="D44" s="5"/>
      <c r="E44" s="31"/>
      <c r="F44" s="31"/>
      <c r="G44" s="31"/>
      <c r="H44" s="31"/>
      <c r="I44" s="31"/>
      <c r="J44" s="31"/>
      <c r="K44" s="31"/>
    </row>
    <row r="45" s="26" customFormat="true" ht="12.95" hidden="false" customHeight="true" outlineLevel="0" collapsed="false">
      <c r="B45" s="5" t="s">
        <v>277</v>
      </c>
      <c r="C45" s="5" t="s">
        <v>278</v>
      </c>
      <c r="D45" s="5"/>
      <c r="E45" s="31"/>
      <c r="F45" s="31"/>
      <c r="G45" s="31"/>
      <c r="H45" s="31"/>
      <c r="I45" s="31"/>
      <c r="J45" s="31"/>
      <c r="K45" s="31"/>
    </row>
    <row r="46" s="26" customFormat="true" ht="12.95" hidden="false" customHeight="true" outlineLevel="0" collapsed="false">
      <c r="B46" s="5" t="s">
        <v>279</v>
      </c>
      <c r="C46" s="5" t="s">
        <v>280</v>
      </c>
      <c r="D46" s="5"/>
      <c r="E46" s="31"/>
      <c r="F46" s="31"/>
      <c r="G46" s="31"/>
      <c r="H46" s="31"/>
      <c r="I46" s="31"/>
      <c r="J46" s="31"/>
      <c r="K46" s="31"/>
    </row>
    <row r="47" s="26" customFormat="true" ht="12.95" hidden="false" customHeight="true" outlineLevel="0" collapsed="false">
      <c r="B47" s="5" t="s">
        <v>281</v>
      </c>
      <c r="C47" s="5" t="s">
        <v>282</v>
      </c>
      <c r="D47" s="5"/>
      <c r="E47" s="31"/>
      <c r="F47" s="31"/>
      <c r="G47" s="31"/>
      <c r="H47" s="31"/>
      <c r="I47" s="31"/>
      <c r="J47" s="31"/>
      <c r="K47" s="31"/>
    </row>
    <row r="48" s="26" customFormat="true" ht="12.95" hidden="false" customHeight="true" outlineLevel="0" collapsed="false">
      <c r="B48" s="5" t="s">
        <v>283</v>
      </c>
      <c r="C48" s="5" t="s">
        <v>284</v>
      </c>
      <c r="D48" s="5"/>
      <c r="E48" s="31"/>
      <c r="F48" s="31"/>
      <c r="G48" s="31"/>
      <c r="H48" s="31"/>
      <c r="I48" s="31"/>
      <c r="J48" s="31"/>
      <c r="K48" s="31"/>
    </row>
    <row r="49" s="26" customFormat="true" ht="12.95" hidden="false" customHeight="true" outlineLevel="0" collapsed="false">
      <c r="B49" s="5" t="s">
        <v>285</v>
      </c>
      <c r="C49" s="5" t="s">
        <v>286</v>
      </c>
      <c r="D49" s="5"/>
      <c r="E49" s="31"/>
      <c r="F49" s="31"/>
      <c r="G49" s="31"/>
      <c r="H49" s="31"/>
      <c r="I49" s="31"/>
      <c r="J49" s="31"/>
      <c r="K49" s="31"/>
    </row>
    <row r="50" s="26" customFormat="true" ht="12.95" hidden="false" customHeight="true" outlineLevel="0" collapsed="false">
      <c r="B50" s="32"/>
      <c r="C50" s="5"/>
      <c r="D50" s="5"/>
      <c r="E50" s="31"/>
      <c r="F50" s="31"/>
      <c r="G50" s="31"/>
      <c r="H50" s="31"/>
      <c r="I50" s="31"/>
      <c r="J50" s="31"/>
      <c r="K50" s="31"/>
    </row>
    <row r="51" s="26" customFormat="true" ht="12.95" hidden="false" customHeight="true" outlineLevel="0" collapsed="false">
      <c r="B51" s="5"/>
      <c r="C51" s="5"/>
      <c r="D51" s="5"/>
      <c r="E51" s="31"/>
      <c r="F51" s="31"/>
      <c r="G51" s="31"/>
      <c r="H51" s="31"/>
      <c r="I51" s="31"/>
      <c r="J51" s="31"/>
      <c r="K51" s="31"/>
    </row>
    <row r="52" s="26" customFormat="true" ht="12.95" hidden="false" customHeight="true" outlineLevel="0" collapsed="false">
      <c r="B52" s="5"/>
      <c r="C52" s="5"/>
      <c r="D52" s="5"/>
      <c r="E52" s="31"/>
      <c r="F52" s="31"/>
      <c r="G52" s="31"/>
      <c r="H52" s="31"/>
      <c r="I52" s="31"/>
      <c r="J52" s="31"/>
      <c r="K52" s="31"/>
    </row>
    <row r="53" s="26" customFormat="true" ht="12.95" hidden="false" customHeight="true" outlineLevel="0" collapsed="false">
      <c r="B53" s="32"/>
      <c r="C53" s="5"/>
      <c r="D53" s="31"/>
      <c r="E53" s="31"/>
      <c r="F53" s="31"/>
      <c r="G53" s="31"/>
      <c r="H53" s="31"/>
      <c r="I53" s="31"/>
      <c r="J53" s="31"/>
      <c r="K53" s="31"/>
    </row>
    <row r="54" s="26" customFormat="true" ht="12.95" hidden="false" customHeight="true" outlineLevel="0" collapsed="false">
      <c r="B54" s="32"/>
      <c r="C54" s="31"/>
      <c r="D54" s="31"/>
      <c r="E54" s="31"/>
      <c r="F54" s="31"/>
      <c r="G54" s="31"/>
      <c r="H54" s="31"/>
      <c r="I54" s="31"/>
      <c r="J54" s="31"/>
      <c r="K54" s="31"/>
    </row>
    <row r="55" s="31" customFormat="true" ht="12.95" hidden="false" customHeight="true" outlineLevel="0" collapsed="false">
      <c r="B55" s="26"/>
      <c r="C55" s="26"/>
    </row>
    <row r="56" s="31" customFormat="true" ht="12.95" hidden="false" customHeight="true" outlineLevel="0" collapsed="false">
      <c r="B56" s="5"/>
    </row>
    <row r="57" s="31" customFormat="true" ht="12.95" hidden="false" customHeight="true" outlineLevel="0" collapsed="false">
      <c r="B57" s="5"/>
    </row>
    <row r="58" s="31" customFormat="true" ht="12.95" hidden="false" customHeight="true" outlineLevel="0" collapsed="false">
      <c r="B58" s="5"/>
    </row>
    <row r="59" s="31" customFormat="true" ht="12.95" hidden="false" customHeight="true" outlineLevel="0" collapsed="false">
      <c r="B59" s="5"/>
    </row>
    <row r="60" s="31" customFormat="true" ht="12.95" hidden="false" customHeight="true" outlineLevel="0" collapsed="false">
      <c r="B60" s="5"/>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true" hidden="false" outlineLevel="0" max="1" min="1" style="5" width="5.71"/>
    <col collapsed="false" customWidth="true" hidden="false" outlineLevel="0" max="2" min="2" style="5" width="7.09"/>
    <col collapsed="false" customWidth="true" hidden="false" outlineLevel="0" max="11" min="3" style="5" width="12.58"/>
    <col collapsed="false" customWidth="false" hidden="false" outlineLevel="0" max="257" min="12" style="5" width="12.81"/>
  </cols>
  <sheetData>
    <row r="2" customFormat="false" ht="12.95" hidden="false" customHeight="true" outlineLevel="0" collapsed="false">
      <c r="B2" s="6" t="s">
        <v>261</v>
      </c>
      <c r="C2" s="6"/>
      <c r="D2" s="6"/>
      <c r="E2" s="6"/>
      <c r="F2" s="6"/>
      <c r="G2" s="6"/>
      <c r="H2" s="6"/>
      <c r="I2" s="6"/>
      <c r="J2" s="6"/>
      <c r="K2" s="6"/>
    </row>
    <row r="3" customFormat="false" ht="12.95" hidden="false" customHeight="true" outlineLevel="0" collapsed="false">
      <c r="B3" s="7" t="s">
        <v>262</v>
      </c>
      <c r="C3" s="7"/>
      <c r="D3" s="7"/>
      <c r="E3" s="7"/>
      <c r="F3" s="7"/>
      <c r="G3" s="7"/>
      <c r="H3" s="7"/>
      <c r="I3" s="7"/>
      <c r="J3" s="7"/>
      <c r="K3" s="7"/>
    </row>
    <row r="4" customFormat="false" ht="12.95" hidden="false" customHeight="true" outlineLevel="0" collapsed="false">
      <c r="B4" s="19"/>
      <c r="C4" s="19"/>
      <c r="D4" s="19"/>
      <c r="E4" s="19"/>
      <c r="F4" s="19"/>
      <c r="G4" s="25"/>
      <c r="H4" s="19"/>
      <c r="I4" s="19"/>
      <c r="J4" s="19"/>
      <c r="K4" s="19"/>
    </row>
    <row r="5" customFormat="false" ht="12.95" hidden="false" customHeight="true" outlineLevel="0" collapsed="false">
      <c r="B5" s="8" t="s">
        <v>263</v>
      </c>
      <c r="C5" s="8"/>
      <c r="D5" s="9" t="s">
        <v>264</v>
      </c>
      <c r="E5" s="9" t="s">
        <v>265</v>
      </c>
      <c r="F5" s="9" t="s">
        <v>287</v>
      </c>
      <c r="G5" s="9" t="s">
        <v>288</v>
      </c>
      <c r="H5" s="9" t="s">
        <v>289</v>
      </c>
      <c r="I5" s="9" t="s">
        <v>290</v>
      </c>
      <c r="J5" s="9" t="s">
        <v>291</v>
      </c>
      <c r="K5" s="9" t="s">
        <v>292</v>
      </c>
    </row>
    <row r="6" s="26" customFormat="true" ht="12.95" hidden="false" customHeight="true" outlineLevel="0" collapsed="false">
      <c r="B6" s="27" t="n">
        <v>1990</v>
      </c>
      <c r="C6" s="5" t="s">
        <v>186</v>
      </c>
      <c r="D6" s="34" t="n">
        <v>548.991048144849</v>
      </c>
      <c r="E6" s="28" t="n">
        <v>577.221</v>
      </c>
      <c r="F6" s="28" t="n">
        <v>1924.676</v>
      </c>
      <c r="G6" s="28" t="n">
        <v>2346.429</v>
      </c>
      <c r="H6" s="28" t="n">
        <v>3408.759</v>
      </c>
      <c r="I6" s="28" t="n">
        <v>3432.769</v>
      </c>
      <c r="J6" s="28" t="n">
        <v>3779.169</v>
      </c>
      <c r="K6" s="28" t="n">
        <v>4211.319</v>
      </c>
    </row>
    <row r="7" s="26" customFormat="true" ht="12.95" hidden="false" customHeight="true" outlineLevel="0" collapsed="false">
      <c r="B7" s="5"/>
      <c r="C7" s="5" t="s">
        <v>187</v>
      </c>
      <c r="D7" s="34" t="n">
        <v>526.992267170261</v>
      </c>
      <c r="E7" s="28" t="n">
        <v>554.956</v>
      </c>
      <c r="F7" s="28" t="n">
        <v>1930.505</v>
      </c>
      <c r="G7" s="28" t="n">
        <v>2356.788</v>
      </c>
      <c r="H7" s="28" t="n">
        <v>3505.428</v>
      </c>
      <c r="I7" s="28" t="n">
        <v>3528.008</v>
      </c>
      <c r="J7" s="28" t="n">
        <v>3888.348</v>
      </c>
      <c r="K7" s="28" t="n">
        <v>4330.608</v>
      </c>
    </row>
    <row r="8" s="26" customFormat="true" ht="12.95" hidden="false" customHeight="true" outlineLevel="0" collapsed="false">
      <c r="B8" s="5"/>
      <c r="C8" s="5" t="s">
        <v>188</v>
      </c>
      <c r="D8" s="34" t="n">
        <v>546.590502981552</v>
      </c>
      <c r="E8" s="28" t="n">
        <v>575.176</v>
      </c>
      <c r="F8" s="28" t="n">
        <v>1948.165</v>
      </c>
      <c r="G8" s="28" t="n">
        <v>2383.902</v>
      </c>
      <c r="H8" s="28" t="n">
        <v>3639.022</v>
      </c>
      <c r="I8" s="28" t="n">
        <v>3662.522</v>
      </c>
      <c r="J8" s="28" t="n">
        <v>4034.562</v>
      </c>
      <c r="K8" s="28" t="n">
        <v>4487.502</v>
      </c>
    </row>
    <row r="9" s="26" customFormat="true" ht="12.95" hidden="false" customHeight="true" outlineLevel="0" collapsed="false">
      <c r="B9" s="5"/>
      <c r="C9" s="5" t="s">
        <v>189</v>
      </c>
      <c r="D9" s="34" t="n">
        <v>561.953202228589</v>
      </c>
      <c r="E9" s="28" t="n">
        <v>591.779</v>
      </c>
      <c r="F9" s="28" t="n">
        <v>2001.718</v>
      </c>
      <c r="G9" s="28" t="n">
        <v>2439.974</v>
      </c>
      <c r="H9" s="28" t="n">
        <v>3712.524</v>
      </c>
      <c r="I9" s="28" t="n">
        <v>3734.834</v>
      </c>
      <c r="J9" s="28" t="n">
        <v>4097.744</v>
      </c>
      <c r="K9" s="28" t="n">
        <v>4553.094</v>
      </c>
    </row>
    <row r="10" s="26" customFormat="true" ht="12.95" hidden="false" customHeight="true" outlineLevel="0" collapsed="false">
      <c r="B10" s="5"/>
      <c r="C10" s="5" t="s">
        <v>190</v>
      </c>
      <c r="D10" s="34" t="n">
        <v>551.803217871745</v>
      </c>
      <c r="E10" s="28" t="n">
        <v>582.884</v>
      </c>
      <c r="F10" s="28" t="n">
        <v>2048.019</v>
      </c>
      <c r="G10" s="28" t="n">
        <v>2495.126</v>
      </c>
      <c r="H10" s="28" t="n">
        <v>3793.316</v>
      </c>
      <c r="I10" s="28" t="n">
        <v>3812.006</v>
      </c>
      <c r="J10" s="28" t="n">
        <v>4196.276</v>
      </c>
      <c r="K10" s="28" t="n">
        <v>4657.156</v>
      </c>
    </row>
    <row r="11" s="26" customFormat="true" ht="12.95" hidden="false" customHeight="true" outlineLevel="0" collapsed="false">
      <c r="B11" s="5"/>
      <c r="C11" s="5" t="s">
        <v>191</v>
      </c>
      <c r="D11" s="34" t="n">
        <v>545.783106871955</v>
      </c>
      <c r="E11" s="28" t="n">
        <v>576.454</v>
      </c>
      <c r="F11" s="28" t="n">
        <v>2089.812</v>
      </c>
      <c r="G11" s="28" t="n">
        <v>2546.651</v>
      </c>
      <c r="H11" s="28" t="n">
        <v>3899.591</v>
      </c>
      <c r="I11" s="28" t="n">
        <v>3920.101</v>
      </c>
      <c r="J11" s="28" t="n">
        <v>4311.821</v>
      </c>
      <c r="K11" s="28" t="n">
        <v>4791.451</v>
      </c>
    </row>
    <row r="12" s="26" customFormat="true" ht="12.95" hidden="false" customHeight="true" outlineLevel="0" collapsed="false">
      <c r="B12" s="5"/>
      <c r="C12" s="5" t="s">
        <v>235</v>
      </c>
      <c r="D12" s="34" t="n">
        <v>539.839143230108</v>
      </c>
      <c r="E12" s="28" t="n">
        <v>569.405</v>
      </c>
      <c r="F12" s="28" t="n">
        <v>2138.725</v>
      </c>
      <c r="G12" s="28" t="n">
        <v>2603.404</v>
      </c>
      <c r="H12" s="28" t="n">
        <v>4036.004</v>
      </c>
      <c r="I12" s="28" t="n">
        <v>4055.634</v>
      </c>
      <c r="J12" s="28" t="n">
        <v>4456.874</v>
      </c>
      <c r="K12" s="28" t="n">
        <v>4954.974</v>
      </c>
    </row>
    <row r="13" s="26" customFormat="true" ht="12.95" hidden="false" customHeight="true" outlineLevel="0" collapsed="false">
      <c r="B13" s="5"/>
      <c r="C13" s="5" t="s">
        <v>236</v>
      </c>
      <c r="D13" s="34" t="n">
        <v>531.606288944381</v>
      </c>
      <c r="E13" s="28" t="n">
        <v>562.716</v>
      </c>
      <c r="F13" s="28" t="n">
        <v>2131.289</v>
      </c>
      <c r="G13" s="28" t="n">
        <v>2604.516</v>
      </c>
      <c r="H13" s="28" t="n">
        <v>4105.356</v>
      </c>
      <c r="I13" s="28" t="n">
        <v>4124.546</v>
      </c>
      <c r="J13" s="28" t="n">
        <v>4538.996</v>
      </c>
      <c r="K13" s="28" t="n">
        <v>5053.886</v>
      </c>
    </row>
    <row r="14" s="26" customFormat="true" ht="12.95" hidden="false" customHeight="true" outlineLevel="0" collapsed="false">
      <c r="B14" s="5"/>
      <c r="C14" s="5" t="s">
        <v>237</v>
      </c>
      <c r="D14" s="34" t="n">
        <v>574.593651763878</v>
      </c>
      <c r="E14" s="28" t="n">
        <v>607.639</v>
      </c>
      <c r="F14" s="28" t="n">
        <v>2183.707</v>
      </c>
      <c r="G14" s="28" t="n">
        <v>2665.803</v>
      </c>
      <c r="H14" s="28" t="n">
        <v>4240.693</v>
      </c>
      <c r="I14" s="28" t="n">
        <v>4257.503</v>
      </c>
      <c r="J14" s="28" t="n">
        <v>4690.473</v>
      </c>
      <c r="K14" s="28" t="n">
        <v>5218.903</v>
      </c>
    </row>
    <row r="15" s="26" customFormat="true" ht="12.95" hidden="false" customHeight="true" outlineLevel="0" collapsed="false">
      <c r="B15" s="5"/>
      <c r="C15" s="5" t="s">
        <v>238</v>
      </c>
      <c r="D15" s="34" t="n">
        <v>532.95500255102</v>
      </c>
      <c r="E15" s="28" t="n">
        <v>564.356</v>
      </c>
      <c r="F15" s="28" t="n">
        <v>2240.571</v>
      </c>
      <c r="G15" s="28" t="n">
        <v>2731.667</v>
      </c>
      <c r="H15" s="28" t="n">
        <v>4390.807</v>
      </c>
      <c r="I15" s="28" t="n">
        <v>4408.537</v>
      </c>
      <c r="J15" s="28" t="n">
        <v>4850.567</v>
      </c>
      <c r="K15" s="28" t="n">
        <v>5370.147</v>
      </c>
    </row>
    <row r="16" s="26" customFormat="true" ht="12.95" hidden="false" customHeight="true" outlineLevel="0" collapsed="false">
      <c r="B16" s="5"/>
      <c r="C16" s="5" t="s">
        <v>239</v>
      </c>
      <c r="D16" s="34" t="n">
        <v>539.711394230552</v>
      </c>
      <c r="E16" s="28" t="n">
        <v>573.611</v>
      </c>
      <c r="F16" s="28" t="n">
        <v>2329.139</v>
      </c>
      <c r="G16" s="28" t="n">
        <v>2840.13</v>
      </c>
      <c r="H16" s="28" t="n">
        <v>4592.21</v>
      </c>
      <c r="I16" s="28" t="n">
        <v>4610.76</v>
      </c>
      <c r="J16" s="28" t="n">
        <v>5082.29</v>
      </c>
      <c r="K16" s="28" t="n">
        <v>5598.46</v>
      </c>
    </row>
    <row r="17" s="26" customFormat="true" ht="12.95" hidden="false" customHeight="true" outlineLevel="0" collapsed="false">
      <c r="B17" s="5"/>
      <c r="C17" s="5" t="s">
        <v>240</v>
      </c>
      <c r="D17" s="34" t="n">
        <v>652.517397987326</v>
      </c>
      <c r="E17" s="28" t="n">
        <v>691.792</v>
      </c>
      <c r="F17" s="28" t="n">
        <v>2440.285</v>
      </c>
      <c r="G17" s="28" t="n">
        <v>2971.413</v>
      </c>
      <c r="H17" s="28" t="n">
        <v>4821.003</v>
      </c>
      <c r="I17" s="28" t="n">
        <v>4839.873</v>
      </c>
      <c r="J17" s="28" t="n">
        <v>5334.963</v>
      </c>
      <c r="K17" s="28" t="n">
        <v>5870.183</v>
      </c>
    </row>
    <row r="18" s="26" customFormat="true" ht="12.95" hidden="false" customHeight="true" outlineLevel="0" collapsed="false">
      <c r="B18" s="27" t="n">
        <v>1991</v>
      </c>
      <c r="C18" s="5" t="s">
        <v>186</v>
      </c>
      <c r="D18" s="34" t="n">
        <v>732.536419067583</v>
      </c>
      <c r="E18" s="28" t="n">
        <v>769.532</v>
      </c>
      <c r="F18" s="28" t="n">
        <v>2473.84</v>
      </c>
      <c r="G18" s="28" t="n">
        <v>3021.586</v>
      </c>
      <c r="H18" s="28" t="n">
        <v>4942.036</v>
      </c>
      <c r="I18" s="28" t="n">
        <v>4960.896</v>
      </c>
      <c r="J18" s="28" t="n">
        <v>5465.676</v>
      </c>
      <c r="K18" s="28" t="n">
        <v>6025.006</v>
      </c>
    </row>
    <row r="19" s="26" customFormat="true" ht="12.95" hidden="false" customHeight="true" outlineLevel="0" collapsed="false">
      <c r="B19" s="5"/>
      <c r="C19" s="5" t="s">
        <v>187</v>
      </c>
      <c r="D19" s="34" t="n">
        <v>749.211723206917</v>
      </c>
      <c r="E19" s="28" t="n">
        <v>786.91</v>
      </c>
      <c r="F19" s="28" t="n">
        <v>2518.231</v>
      </c>
      <c r="G19" s="28" t="n">
        <v>3080.972</v>
      </c>
      <c r="H19" s="28" t="n">
        <v>5037.202</v>
      </c>
      <c r="I19" s="28" t="n">
        <v>5056.022</v>
      </c>
      <c r="J19" s="28" t="n">
        <v>5578.022</v>
      </c>
      <c r="K19" s="28" t="n">
        <v>6154.302</v>
      </c>
    </row>
    <row r="20" s="26" customFormat="true" ht="12.95" hidden="false" customHeight="true" outlineLevel="0" collapsed="false">
      <c r="B20" s="5"/>
      <c r="C20" s="5" t="s">
        <v>188</v>
      </c>
      <c r="D20" s="34" t="n">
        <v>810.249906698582</v>
      </c>
      <c r="E20" s="28" t="n">
        <v>849.94</v>
      </c>
      <c r="F20" s="28" t="n">
        <v>2538.212</v>
      </c>
      <c r="G20" s="28" t="n">
        <v>3116.977</v>
      </c>
      <c r="H20" s="28" t="n">
        <v>5147.567</v>
      </c>
      <c r="I20" s="28" t="n">
        <v>5163.747</v>
      </c>
      <c r="J20" s="28" t="n">
        <v>5698.557</v>
      </c>
      <c r="K20" s="28" t="n">
        <v>6281.417</v>
      </c>
    </row>
    <row r="21" s="26" customFormat="true" ht="12.95" hidden="false" customHeight="true" outlineLevel="0" collapsed="false">
      <c r="B21" s="5"/>
      <c r="C21" s="5" t="s">
        <v>189</v>
      </c>
      <c r="D21" s="34" t="n">
        <v>805.916186600861</v>
      </c>
      <c r="E21" s="28" t="n">
        <v>847.861</v>
      </c>
      <c r="F21" s="28" t="n">
        <v>2565.355</v>
      </c>
      <c r="G21" s="28" t="n">
        <v>3157.637</v>
      </c>
      <c r="H21" s="28" t="n">
        <v>5174.147</v>
      </c>
      <c r="I21" s="28" t="n">
        <v>5190.177</v>
      </c>
      <c r="J21" s="28" t="n">
        <v>5726.457</v>
      </c>
      <c r="K21" s="28" t="n">
        <v>6324.497</v>
      </c>
    </row>
    <row r="22" s="26" customFormat="true" ht="12.95" hidden="false" customHeight="true" outlineLevel="0" collapsed="false">
      <c r="B22" s="5"/>
      <c r="C22" s="5" t="s">
        <v>190</v>
      </c>
      <c r="D22" s="34" t="n">
        <v>782.732151474175</v>
      </c>
      <c r="E22" s="28" t="n">
        <v>823.103</v>
      </c>
      <c r="F22" s="28" t="n">
        <v>2645.875</v>
      </c>
      <c r="G22" s="28" t="n">
        <v>3253.271</v>
      </c>
      <c r="H22" s="28" t="n">
        <v>5211.221</v>
      </c>
      <c r="I22" s="28" t="n">
        <v>5227.481</v>
      </c>
      <c r="J22" s="28" t="n">
        <v>5782.791</v>
      </c>
      <c r="K22" s="28" t="n">
        <v>6385.791</v>
      </c>
    </row>
    <row r="23" s="26" customFormat="true" ht="12.95" hidden="false" customHeight="true" outlineLevel="0" collapsed="false">
      <c r="B23" s="5"/>
      <c r="C23" s="5" t="s">
        <v>191</v>
      </c>
      <c r="D23" s="34" t="n">
        <v>766.666360121188</v>
      </c>
      <c r="E23" s="28" t="n">
        <v>809.307</v>
      </c>
      <c r="F23" s="28" t="n">
        <v>2752.787</v>
      </c>
      <c r="G23" s="28" t="n">
        <v>3378.65</v>
      </c>
      <c r="H23" s="28" t="n">
        <v>5420.62</v>
      </c>
      <c r="I23" s="28" t="n">
        <v>5438.2</v>
      </c>
      <c r="J23" s="28" t="n">
        <v>6015.45</v>
      </c>
      <c r="K23" s="28" t="n">
        <v>6604.01</v>
      </c>
    </row>
    <row r="24" s="26" customFormat="true" ht="12.95" hidden="false" customHeight="true" outlineLevel="0" collapsed="false">
      <c r="B24" s="5"/>
      <c r="C24" s="5" t="s">
        <v>235</v>
      </c>
      <c r="D24" s="34" t="n">
        <v>748.475045279996</v>
      </c>
      <c r="E24" s="28" t="n">
        <v>790.932</v>
      </c>
      <c r="F24" s="28" t="n">
        <v>2839.921</v>
      </c>
      <c r="G24" s="28" t="n">
        <v>3485.806</v>
      </c>
      <c r="H24" s="28" t="n">
        <v>5628.506</v>
      </c>
      <c r="I24" s="28" t="n">
        <v>5646.136</v>
      </c>
      <c r="J24" s="28" t="n">
        <v>6228.746</v>
      </c>
      <c r="K24" s="28" t="n">
        <v>6820.706</v>
      </c>
    </row>
    <row r="25" s="26" customFormat="true" ht="12.95" hidden="false" customHeight="true" outlineLevel="0" collapsed="false">
      <c r="B25" s="5"/>
      <c r="C25" s="5" t="s">
        <v>236</v>
      </c>
      <c r="D25" s="34" t="n">
        <v>760.309573526869</v>
      </c>
      <c r="E25" s="28" t="n">
        <v>806.935</v>
      </c>
      <c r="F25" s="28" t="n">
        <v>2895.181</v>
      </c>
      <c r="G25" s="28" t="n">
        <v>3556.184</v>
      </c>
      <c r="H25" s="28" t="n">
        <v>5753.004</v>
      </c>
      <c r="I25" s="28" t="n">
        <v>5770.744</v>
      </c>
      <c r="J25" s="28" t="n">
        <v>6379.084</v>
      </c>
      <c r="K25" s="28" t="n">
        <v>6986.504</v>
      </c>
    </row>
    <row r="26" s="26" customFormat="true" ht="12.95" hidden="false" customHeight="true" outlineLevel="0" collapsed="false">
      <c r="B26" s="5"/>
      <c r="C26" s="5" t="s">
        <v>237</v>
      </c>
      <c r="D26" s="34" t="n">
        <v>827.080735155671</v>
      </c>
      <c r="E26" s="28" t="n">
        <v>874.448</v>
      </c>
      <c r="F26" s="28" t="n">
        <v>2963.68</v>
      </c>
      <c r="G26" s="28" t="n">
        <v>3639.93</v>
      </c>
      <c r="H26" s="28" t="n">
        <v>5925.48</v>
      </c>
      <c r="I26" s="28" t="n">
        <v>5942.22</v>
      </c>
      <c r="J26" s="28" t="n">
        <v>6575.11</v>
      </c>
      <c r="K26" s="28" t="n">
        <v>7198.33</v>
      </c>
    </row>
    <row r="27" s="26" customFormat="true" ht="12.95" hidden="false" customHeight="true" outlineLevel="0" collapsed="false">
      <c r="B27" s="5"/>
      <c r="C27" s="5" t="s">
        <v>238</v>
      </c>
      <c r="D27" s="34" t="n">
        <v>823.114212262299</v>
      </c>
      <c r="E27" s="28" t="n">
        <v>868.326</v>
      </c>
      <c r="F27" s="28" t="n">
        <v>3002.072</v>
      </c>
      <c r="G27" s="28" t="n">
        <v>3690.295</v>
      </c>
      <c r="H27" s="28" t="n">
        <v>6115.845</v>
      </c>
      <c r="I27" s="28" t="n">
        <v>6132.755</v>
      </c>
      <c r="J27" s="28" t="n">
        <v>6749.085</v>
      </c>
      <c r="K27" s="28" t="n">
        <v>7376.715</v>
      </c>
    </row>
    <row r="28" s="26" customFormat="true" ht="12.95" hidden="false" customHeight="true" outlineLevel="0" collapsed="false">
      <c r="B28" s="5"/>
      <c r="C28" s="5" t="s">
        <v>239</v>
      </c>
      <c r="D28" s="34" t="n">
        <v>814.415254297412</v>
      </c>
      <c r="E28" s="28" t="n">
        <v>863.125</v>
      </c>
      <c r="F28" s="28" t="n">
        <v>3137.031</v>
      </c>
      <c r="G28" s="28" t="n">
        <v>3836.546</v>
      </c>
      <c r="H28" s="28" t="n">
        <v>6375.156</v>
      </c>
      <c r="I28" s="28" t="n">
        <v>6391.826</v>
      </c>
      <c r="J28" s="28" t="n">
        <v>7035.746</v>
      </c>
      <c r="K28" s="28" t="n">
        <v>7666.056</v>
      </c>
    </row>
    <row r="29" s="26" customFormat="true" ht="12.95" hidden="false" customHeight="true" outlineLevel="0" collapsed="false">
      <c r="B29" s="5"/>
      <c r="C29" s="5" t="s">
        <v>240</v>
      </c>
      <c r="D29" s="34" t="n">
        <v>933.886431115366</v>
      </c>
      <c r="E29" s="28" t="n">
        <v>987.488</v>
      </c>
      <c r="F29" s="28" t="n">
        <v>3354.646</v>
      </c>
      <c r="G29" s="28" t="n">
        <v>4072.331</v>
      </c>
      <c r="H29" s="28" t="n">
        <v>6607.041</v>
      </c>
      <c r="I29" s="28" t="n">
        <v>6623.611</v>
      </c>
      <c r="J29" s="28" t="n">
        <v>7290.771</v>
      </c>
      <c r="K29" s="28" t="n">
        <v>7940.091</v>
      </c>
    </row>
    <row r="30" s="26" customFormat="true" ht="12.95" hidden="false" customHeight="true" outlineLevel="0" collapsed="false">
      <c r="B30" s="27" t="n">
        <v>1992</v>
      </c>
      <c r="C30" s="5" t="s">
        <v>186</v>
      </c>
      <c r="D30" s="34" t="n">
        <v>986.332101090165</v>
      </c>
      <c r="E30" s="28" t="n">
        <v>1040.445</v>
      </c>
      <c r="F30" s="28" t="n">
        <v>3545.183</v>
      </c>
      <c r="G30" s="28" t="n">
        <v>4283.124</v>
      </c>
      <c r="H30" s="28" t="n">
        <v>6817.294</v>
      </c>
      <c r="I30" s="28" t="n">
        <v>6832.294</v>
      </c>
      <c r="J30" s="28" t="n">
        <v>7521.764</v>
      </c>
      <c r="K30" s="28" t="n">
        <v>8187.874</v>
      </c>
    </row>
    <row r="31" s="26" customFormat="true" ht="12.95" hidden="false" customHeight="true" outlineLevel="0" collapsed="false">
      <c r="B31" s="5"/>
      <c r="C31" s="5" t="s">
        <v>187</v>
      </c>
      <c r="D31" s="34" t="n">
        <v>995.190822560182</v>
      </c>
      <c r="E31" s="28" t="n">
        <v>1047.887</v>
      </c>
      <c r="F31" s="28" t="n">
        <v>3629.525</v>
      </c>
      <c r="G31" s="28" t="n">
        <v>4387.562</v>
      </c>
      <c r="H31" s="28" t="n">
        <v>7002.052</v>
      </c>
      <c r="I31" s="28" t="n">
        <v>7017.672</v>
      </c>
      <c r="J31" s="28" t="n">
        <v>7728.242</v>
      </c>
      <c r="K31" s="28" t="n">
        <v>8399.252</v>
      </c>
    </row>
    <row r="32" s="26" customFormat="true" ht="12.95" hidden="false" customHeight="true" outlineLevel="0" collapsed="false">
      <c r="B32" s="5"/>
      <c r="C32" s="5" t="s">
        <v>188</v>
      </c>
      <c r="D32" s="34" t="n">
        <v>1276.01161209201</v>
      </c>
      <c r="E32" s="28" t="n">
        <v>1333.516</v>
      </c>
      <c r="F32" s="28" t="n">
        <v>3826.065</v>
      </c>
      <c r="G32" s="28" t="n">
        <v>4598.364</v>
      </c>
      <c r="H32" s="28" t="n">
        <v>7130.334</v>
      </c>
      <c r="I32" s="28" t="n">
        <v>7145.254</v>
      </c>
      <c r="J32" s="28" t="n">
        <v>7872.014</v>
      </c>
      <c r="K32" s="28" t="n">
        <v>8536.494</v>
      </c>
    </row>
    <row r="33" s="26" customFormat="true" ht="12.95" hidden="false" customHeight="true" outlineLevel="0" collapsed="false">
      <c r="B33" s="5"/>
      <c r="C33" s="5" t="s">
        <v>189</v>
      </c>
      <c r="D33" s="34" t="n">
        <v>1243.1183329254</v>
      </c>
      <c r="E33" s="28" t="n">
        <v>1301.801</v>
      </c>
      <c r="F33" s="28" t="n">
        <v>3795.683</v>
      </c>
      <c r="G33" s="28" t="n">
        <v>4583.95</v>
      </c>
      <c r="H33" s="28" t="n">
        <v>7192.68</v>
      </c>
      <c r="I33" s="28" t="n">
        <v>7209.91</v>
      </c>
      <c r="J33" s="28" t="n">
        <v>7938.31</v>
      </c>
      <c r="K33" s="28" t="n">
        <v>8593.32</v>
      </c>
    </row>
    <row r="34" s="26" customFormat="true" ht="12.95" hidden="false" customHeight="true" outlineLevel="0" collapsed="false">
      <c r="B34" s="5"/>
      <c r="C34" s="5" t="s">
        <v>190</v>
      </c>
      <c r="D34" s="34" t="n">
        <v>1128.17855378225</v>
      </c>
      <c r="E34" s="28" t="n">
        <v>1188.008</v>
      </c>
      <c r="F34" s="28" t="n">
        <v>3754.145</v>
      </c>
      <c r="G34" s="28" t="n">
        <v>4558.631</v>
      </c>
      <c r="H34" s="28" t="n">
        <v>7270.091</v>
      </c>
      <c r="I34" s="28" t="n">
        <v>7288.461</v>
      </c>
      <c r="J34" s="28" t="n">
        <v>8040.611</v>
      </c>
      <c r="K34" s="28" t="n">
        <v>8674.121</v>
      </c>
    </row>
    <row r="35" s="26" customFormat="true" ht="12.95" hidden="false" customHeight="true" outlineLevel="0" collapsed="false">
      <c r="B35" s="5"/>
      <c r="C35" s="5" t="s">
        <v>191</v>
      </c>
      <c r="D35" s="34" t="n">
        <v>1116.97304663106</v>
      </c>
      <c r="E35" s="28" t="n">
        <v>1181.901</v>
      </c>
      <c r="F35" s="28" t="n">
        <v>3866.641</v>
      </c>
      <c r="G35" s="28" t="n">
        <v>4694.579</v>
      </c>
      <c r="H35" s="28" t="n">
        <v>7549.579</v>
      </c>
      <c r="I35" s="28" t="n">
        <v>7568.229</v>
      </c>
      <c r="J35" s="28" t="n">
        <v>8347.939</v>
      </c>
      <c r="K35" s="28" t="n">
        <v>8972.359</v>
      </c>
    </row>
    <row r="36" s="26" customFormat="true" ht="12.95" hidden="false" customHeight="true" outlineLevel="0" collapsed="false">
      <c r="B36" s="5"/>
      <c r="C36" s="5" t="s">
        <v>235</v>
      </c>
      <c r="D36" s="34" t="n">
        <v>1087.35226762361</v>
      </c>
      <c r="E36" s="28" t="n">
        <v>1152.117</v>
      </c>
      <c r="F36" s="28" t="n">
        <v>3907.163</v>
      </c>
      <c r="G36" s="28" t="n">
        <v>4754.862</v>
      </c>
      <c r="H36" s="28" t="n">
        <v>7745.242</v>
      </c>
      <c r="I36" s="28" t="n">
        <v>7762.962</v>
      </c>
      <c r="J36" s="28" t="n">
        <v>8577.132</v>
      </c>
      <c r="K36" s="28" t="n">
        <v>9207.202</v>
      </c>
    </row>
    <row r="37" s="26" customFormat="true" ht="12.95" hidden="false" customHeight="true" outlineLevel="0" collapsed="false">
      <c r="B37" s="5"/>
      <c r="C37" s="5" t="s">
        <v>236</v>
      </c>
      <c r="D37" s="34" t="n">
        <v>1093.40716426276</v>
      </c>
      <c r="E37" s="28" t="n">
        <v>1158.798</v>
      </c>
      <c r="F37" s="28" t="n">
        <v>3999.748</v>
      </c>
      <c r="G37" s="28" t="n">
        <v>4860.925</v>
      </c>
      <c r="H37" s="28" t="n">
        <v>7903.625</v>
      </c>
      <c r="I37" s="28" t="n">
        <v>7921.995</v>
      </c>
      <c r="J37" s="28" t="n">
        <v>8767.185</v>
      </c>
      <c r="K37" s="28" t="n">
        <v>9388.215</v>
      </c>
    </row>
    <row r="38" s="26" customFormat="true" ht="12.95" hidden="false" customHeight="true" outlineLevel="0" collapsed="false">
      <c r="B38" s="5"/>
      <c r="C38" s="5" t="s">
        <v>237</v>
      </c>
      <c r="D38" s="34" t="n">
        <v>1114.32231418781</v>
      </c>
      <c r="E38" s="28" t="n">
        <v>1183.995</v>
      </c>
      <c r="F38" s="28" t="n">
        <v>4125.188</v>
      </c>
      <c r="G38" s="28" t="n">
        <v>4997.383</v>
      </c>
      <c r="H38" s="28" t="n">
        <v>8046.643</v>
      </c>
      <c r="I38" s="28" t="n">
        <v>8064.103</v>
      </c>
      <c r="J38" s="28" t="n">
        <v>8874.913</v>
      </c>
      <c r="K38" s="28" t="n">
        <v>9499.613</v>
      </c>
    </row>
    <row r="39" s="26" customFormat="true" ht="12.95" hidden="false" customHeight="true" outlineLevel="0" collapsed="false">
      <c r="B39" s="5"/>
      <c r="C39" s="5" t="s">
        <v>238</v>
      </c>
      <c r="D39" s="34" t="n">
        <v>1059.23600378697</v>
      </c>
      <c r="E39" s="28" t="n">
        <v>1131.611</v>
      </c>
      <c r="F39" s="28" t="n">
        <v>4240.599</v>
      </c>
      <c r="G39" s="28" t="n">
        <v>5129.177</v>
      </c>
      <c r="H39" s="28" t="n">
        <v>8187.757</v>
      </c>
      <c r="I39" s="28" t="n">
        <v>8205.427</v>
      </c>
      <c r="J39" s="28" t="n">
        <v>9068.947</v>
      </c>
      <c r="K39" s="28" t="n">
        <v>9692.317</v>
      </c>
    </row>
    <row r="40" s="26" customFormat="true" ht="12.95" hidden="false" customHeight="true" outlineLevel="0" collapsed="false">
      <c r="B40" s="5"/>
      <c r="C40" s="5" t="s">
        <v>239</v>
      </c>
      <c r="D40" s="34" t="n">
        <v>1069.55065029704</v>
      </c>
      <c r="E40" s="28" t="n">
        <v>1139.978</v>
      </c>
      <c r="F40" s="28" t="n">
        <v>4359.583</v>
      </c>
      <c r="G40" s="28" t="n">
        <v>5267.141</v>
      </c>
      <c r="H40" s="28" t="n">
        <v>8497.621</v>
      </c>
      <c r="I40" s="28" t="n">
        <v>8514.361</v>
      </c>
      <c r="J40" s="28" t="n">
        <v>9416.791</v>
      </c>
      <c r="K40" s="28" t="n">
        <v>10011.141</v>
      </c>
    </row>
    <row r="41" s="26" customFormat="true" ht="12.95" hidden="false" customHeight="true" outlineLevel="0" collapsed="false">
      <c r="B41" s="5"/>
      <c r="C41" s="5" t="s">
        <v>240</v>
      </c>
      <c r="D41" s="34" t="n">
        <v>1208.588</v>
      </c>
      <c r="E41" s="28" t="n">
        <v>1282.288</v>
      </c>
      <c r="F41" s="28" t="n">
        <v>4471.892</v>
      </c>
      <c r="G41" s="28" t="n">
        <v>5388.754</v>
      </c>
      <c r="H41" s="28" t="n">
        <v>8750.594</v>
      </c>
      <c r="I41" s="28" t="n">
        <v>8766.024</v>
      </c>
      <c r="J41" s="28" t="n">
        <v>9703.464</v>
      </c>
      <c r="K41" s="28" t="n">
        <v>10274.314</v>
      </c>
    </row>
    <row r="42" s="26" customFormat="true" ht="12.95" hidden="false" customHeight="true" outlineLevel="0" collapsed="false">
      <c r="B42" s="29" t="s">
        <v>272</v>
      </c>
      <c r="C42" s="29" t="s">
        <v>273</v>
      </c>
      <c r="D42" s="29"/>
      <c r="E42" s="30"/>
      <c r="F42" s="30"/>
      <c r="G42" s="30"/>
      <c r="H42" s="30"/>
      <c r="I42" s="30"/>
      <c r="J42" s="30"/>
      <c r="K42" s="30"/>
    </row>
    <row r="43" s="26" customFormat="true" ht="12.95" hidden="false" customHeight="true" outlineLevel="0" collapsed="false">
      <c r="B43" s="5" t="s">
        <v>274</v>
      </c>
      <c r="C43" s="5" t="s">
        <v>275</v>
      </c>
      <c r="D43" s="5"/>
      <c r="E43" s="31"/>
      <c r="F43" s="31"/>
      <c r="G43" s="31"/>
      <c r="H43" s="31"/>
      <c r="I43" s="31"/>
      <c r="J43" s="31"/>
      <c r="K43" s="31"/>
    </row>
    <row r="44" s="26" customFormat="true" ht="12.95" hidden="false" customHeight="true" outlineLevel="0" collapsed="false">
      <c r="B44" s="5" t="s">
        <v>266</v>
      </c>
      <c r="C44" s="5" t="s">
        <v>276</v>
      </c>
      <c r="D44" s="5"/>
      <c r="E44" s="31"/>
      <c r="F44" s="31"/>
      <c r="G44" s="31"/>
      <c r="H44" s="31"/>
      <c r="I44" s="31"/>
      <c r="J44" s="31"/>
      <c r="K44" s="31"/>
    </row>
    <row r="45" s="26" customFormat="true" ht="12.95" hidden="false" customHeight="true" outlineLevel="0" collapsed="false">
      <c r="B45" s="5" t="s">
        <v>277</v>
      </c>
      <c r="C45" s="5" t="s">
        <v>278</v>
      </c>
      <c r="D45" s="5"/>
      <c r="E45" s="31"/>
      <c r="F45" s="31"/>
      <c r="G45" s="31"/>
      <c r="H45" s="31"/>
      <c r="I45" s="31"/>
      <c r="J45" s="31"/>
      <c r="K45" s="31"/>
    </row>
    <row r="46" s="26" customFormat="true" ht="12.95" hidden="false" customHeight="true" outlineLevel="0" collapsed="false">
      <c r="B46" s="5" t="s">
        <v>279</v>
      </c>
      <c r="C46" s="5" t="s">
        <v>280</v>
      </c>
      <c r="D46" s="5"/>
      <c r="E46" s="31"/>
      <c r="F46" s="31"/>
      <c r="G46" s="31"/>
      <c r="H46" s="31"/>
      <c r="I46" s="31"/>
      <c r="J46" s="31"/>
      <c r="K46" s="31"/>
    </row>
    <row r="47" s="26" customFormat="true" ht="12.95" hidden="false" customHeight="true" outlineLevel="0" collapsed="false">
      <c r="B47" s="5" t="s">
        <v>281</v>
      </c>
      <c r="C47" s="5" t="s">
        <v>282</v>
      </c>
      <c r="D47" s="5"/>
      <c r="E47" s="31"/>
      <c r="F47" s="31"/>
      <c r="G47" s="31"/>
      <c r="H47" s="31"/>
      <c r="I47" s="31"/>
      <c r="J47" s="31"/>
      <c r="K47" s="31"/>
    </row>
    <row r="48" s="26" customFormat="true" ht="12.95" hidden="false" customHeight="true" outlineLevel="0" collapsed="false">
      <c r="B48" s="5" t="s">
        <v>283</v>
      </c>
      <c r="C48" s="5" t="s">
        <v>284</v>
      </c>
      <c r="D48" s="5"/>
      <c r="E48" s="31"/>
      <c r="F48" s="31"/>
      <c r="G48" s="31"/>
      <c r="H48" s="31"/>
      <c r="I48" s="31"/>
      <c r="J48" s="31"/>
      <c r="K48" s="31"/>
    </row>
    <row r="49" s="26" customFormat="true" ht="12.95" hidden="false" customHeight="true" outlineLevel="0" collapsed="false">
      <c r="B49" s="5" t="s">
        <v>285</v>
      </c>
      <c r="C49" s="5" t="s">
        <v>286</v>
      </c>
      <c r="D49" s="5"/>
      <c r="E49" s="31"/>
      <c r="F49" s="31"/>
      <c r="G49" s="31"/>
      <c r="H49" s="31"/>
      <c r="I49" s="31"/>
      <c r="J49" s="31"/>
      <c r="K49" s="31"/>
    </row>
    <row r="50" s="26" customFormat="true" ht="12.95" hidden="false" customHeight="true" outlineLevel="0" collapsed="false">
      <c r="B50" s="32"/>
      <c r="C50" s="5"/>
      <c r="D50" s="5"/>
      <c r="E50" s="31"/>
      <c r="F50" s="31"/>
      <c r="G50" s="31"/>
      <c r="H50" s="31"/>
      <c r="I50" s="31"/>
      <c r="J50" s="31"/>
      <c r="K50" s="31"/>
    </row>
    <row r="51" s="26" customFormat="true" ht="12.95" hidden="false" customHeight="true" outlineLevel="0" collapsed="false">
      <c r="B51" s="5"/>
      <c r="C51" s="31"/>
      <c r="D51" s="31"/>
      <c r="E51" s="31"/>
      <c r="F51" s="31"/>
      <c r="G51" s="31"/>
      <c r="H51" s="31"/>
      <c r="I51" s="31"/>
      <c r="J51" s="31"/>
      <c r="K51" s="31"/>
    </row>
    <row r="52" s="26" customFormat="true" ht="12.95" hidden="false" customHeight="true" outlineLevel="0" collapsed="false">
      <c r="B52" s="5"/>
      <c r="C52" s="31"/>
      <c r="D52" s="31"/>
      <c r="E52" s="31"/>
      <c r="F52" s="31"/>
      <c r="G52" s="31"/>
      <c r="H52" s="31"/>
      <c r="I52" s="31"/>
      <c r="J52" s="31"/>
      <c r="K52" s="31"/>
    </row>
    <row r="53" s="26" customFormat="true" ht="12.95" hidden="false" customHeight="true" outlineLevel="0" collapsed="false">
      <c r="B53" s="32"/>
      <c r="C53" s="31"/>
      <c r="D53" s="31"/>
      <c r="E53" s="31"/>
      <c r="F53" s="31"/>
      <c r="G53" s="31"/>
      <c r="H53" s="31"/>
      <c r="I53" s="31"/>
      <c r="J53" s="31"/>
      <c r="K53" s="31"/>
    </row>
    <row r="54" s="31" customFormat="true" ht="12.95" hidden="false" customHeight="true" outlineLevel="0" collapsed="false">
      <c r="B54" s="32"/>
      <c r="C54" s="26"/>
    </row>
    <row r="55" s="31" customFormat="true" ht="12.95" hidden="false" customHeight="true" outlineLevel="0" collapsed="false">
      <c r="B55" s="5"/>
    </row>
    <row r="56" s="31" customFormat="true" ht="12.95" hidden="false" customHeight="true" outlineLevel="0" collapsed="false">
      <c r="B56" s="5"/>
    </row>
    <row r="57" s="31" customFormat="true" ht="12.95" hidden="false" customHeight="true" outlineLevel="0" collapsed="false">
      <c r="B57" s="5"/>
    </row>
    <row r="58" s="31" customFormat="true" ht="12.95" hidden="false" customHeight="true" outlineLevel="0" collapsed="false">
      <c r="B58" s="5"/>
    </row>
    <row r="59" s="31" customFormat="true" ht="12.95" hidden="false" customHeight="true" outlineLevel="0" collapsed="false">
      <c r="B59" s="5"/>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8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1" min="1" style="5" width="5.71"/>
    <col collapsed="false" customWidth="true" hidden="false" outlineLevel="0" max="2" min="2" style="5" width="6.17"/>
    <col collapsed="false" customWidth="true" hidden="false" outlineLevel="0" max="11" min="3" style="5" width="12.58"/>
    <col collapsed="false" customWidth="false" hidden="false" outlineLevel="0" max="257" min="12" style="5" width="12.81"/>
  </cols>
  <sheetData>
    <row r="2" customFormat="false" ht="12.95" hidden="false" customHeight="true" outlineLevel="0" collapsed="false">
      <c r="B2" s="6" t="s">
        <v>261</v>
      </c>
      <c r="C2" s="6"/>
      <c r="D2" s="6"/>
      <c r="E2" s="6"/>
      <c r="F2" s="6"/>
      <c r="G2" s="6"/>
      <c r="H2" s="6"/>
      <c r="I2" s="6"/>
      <c r="J2" s="6"/>
      <c r="K2" s="6"/>
    </row>
    <row r="3" customFormat="false" ht="12.95" hidden="false" customHeight="true" outlineLevel="0" collapsed="false">
      <c r="B3" s="7" t="s">
        <v>262</v>
      </c>
      <c r="C3" s="7"/>
      <c r="D3" s="7"/>
      <c r="E3" s="7"/>
      <c r="F3" s="7"/>
      <c r="G3" s="7"/>
      <c r="H3" s="7"/>
      <c r="I3" s="7"/>
      <c r="J3" s="7"/>
      <c r="K3" s="7"/>
    </row>
    <row r="4" customFormat="false" ht="12.95" hidden="false" customHeight="true" outlineLevel="0" collapsed="false">
      <c r="B4" s="19"/>
      <c r="C4" s="19"/>
      <c r="D4" s="19"/>
      <c r="E4" s="19"/>
      <c r="F4" s="19"/>
      <c r="G4" s="25"/>
      <c r="H4" s="19"/>
      <c r="I4" s="19"/>
      <c r="J4" s="19"/>
      <c r="K4" s="19"/>
    </row>
    <row r="5" customFormat="false" ht="12.95" hidden="false" customHeight="true" outlineLevel="0" collapsed="false">
      <c r="B5" s="8" t="s">
        <v>263</v>
      </c>
      <c r="C5" s="8"/>
      <c r="D5" s="9" t="s">
        <v>264</v>
      </c>
      <c r="E5" s="9" t="s">
        <v>265</v>
      </c>
      <c r="F5" s="9" t="s">
        <v>287</v>
      </c>
      <c r="G5" s="9" t="s">
        <v>288</v>
      </c>
      <c r="H5" s="9" t="s">
        <v>289</v>
      </c>
      <c r="I5" s="9" t="s">
        <v>290</v>
      </c>
      <c r="J5" s="9" t="s">
        <v>291</v>
      </c>
      <c r="K5" s="9" t="s">
        <v>292</v>
      </c>
    </row>
    <row r="6" s="26" customFormat="true" ht="12.95" hidden="false" customHeight="true" outlineLevel="0" collapsed="false">
      <c r="B6" s="27" t="n">
        <v>1993</v>
      </c>
      <c r="C6" s="5" t="s">
        <v>186</v>
      </c>
      <c r="D6" s="28" t="n">
        <v>1321.464</v>
      </c>
      <c r="E6" s="28" t="n">
        <v>1405.2</v>
      </c>
      <c r="F6" s="28" t="n">
        <v>4661.254</v>
      </c>
      <c r="G6" s="28" t="n">
        <v>5600.48</v>
      </c>
      <c r="H6" s="28" t="n">
        <v>9145.78</v>
      </c>
      <c r="I6" s="28" t="n">
        <v>9162.35</v>
      </c>
      <c r="J6" s="28" t="n">
        <v>10108.27</v>
      </c>
      <c r="K6" s="28" t="n">
        <v>10662.162</v>
      </c>
    </row>
    <row r="7" s="26" customFormat="true" ht="12.95" hidden="false" customHeight="true" outlineLevel="0" collapsed="false">
      <c r="C7" s="5" t="s">
        <v>187</v>
      </c>
      <c r="D7" s="28" t="n">
        <v>1351.129</v>
      </c>
      <c r="E7" s="28" t="n">
        <v>1422.838</v>
      </c>
      <c r="F7" s="28" t="n">
        <v>4673.616</v>
      </c>
      <c r="G7" s="28" t="n">
        <v>5633</v>
      </c>
      <c r="H7" s="28" t="n">
        <v>9181.33</v>
      </c>
      <c r="I7" s="28" t="n">
        <v>9197.36</v>
      </c>
      <c r="J7" s="28" t="n">
        <v>10168.87</v>
      </c>
      <c r="K7" s="28" t="n">
        <v>10719.87</v>
      </c>
    </row>
    <row r="8" s="26" customFormat="true" ht="12.95" hidden="false" customHeight="true" outlineLevel="0" collapsed="false">
      <c r="C8" s="5" t="s">
        <v>188</v>
      </c>
      <c r="D8" s="28" t="n">
        <v>1356.599</v>
      </c>
      <c r="E8" s="28" t="n">
        <v>1425.341</v>
      </c>
      <c r="F8" s="28" t="n">
        <v>4725.784</v>
      </c>
      <c r="G8" s="28" t="n">
        <v>5703.31</v>
      </c>
      <c r="H8" s="28" t="n">
        <v>9247.73</v>
      </c>
      <c r="I8" s="28" t="n">
        <v>9263.04</v>
      </c>
      <c r="J8" s="28" t="n">
        <v>10257.16</v>
      </c>
      <c r="K8" s="28" t="n">
        <v>10827.323</v>
      </c>
    </row>
    <row r="9" s="26" customFormat="true" ht="12.95" hidden="false" customHeight="true" outlineLevel="0" collapsed="false">
      <c r="C9" s="5" t="s">
        <v>189</v>
      </c>
      <c r="D9" s="28" t="n">
        <v>1356.098</v>
      </c>
      <c r="E9" s="28" t="n">
        <v>1433.74</v>
      </c>
      <c r="F9" s="28" t="n">
        <v>4794.26</v>
      </c>
      <c r="G9" s="28" t="n">
        <v>5786.7</v>
      </c>
      <c r="H9" s="28" t="n">
        <v>9412.98</v>
      </c>
      <c r="I9" s="28" t="n">
        <v>9428.83</v>
      </c>
      <c r="J9" s="28" t="n">
        <v>10421.93</v>
      </c>
      <c r="K9" s="28" t="n">
        <v>11021.114</v>
      </c>
    </row>
    <row r="10" s="26" customFormat="true" ht="12.95" hidden="false" customHeight="true" outlineLevel="0" collapsed="false">
      <c r="C10" s="5" t="s">
        <v>190</v>
      </c>
      <c r="D10" s="28" t="n">
        <v>1319.71</v>
      </c>
      <c r="E10" s="28" t="n">
        <v>1402.595</v>
      </c>
      <c r="F10" s="28" t="n">
        <v>4877.655</v>
      </c>
      <c r="G10" s="28" t="n">
        <v>5886.51</v>
      </c>
      <c r="H10" s="28" t="n">
        <v>9468.08</v>
      </c>
      <c r="I10" s="28" t="n">
        <v>9484.59</v>
      </c>
      <c r="J10" s="28" t="n">
        <v>10510.15</v>
      </c>
      <c r="K10" s="28" t="n">
        <v>11136.03</v>
      </c>
    </row>
    <row r="11" s="26" customFormat="true" ht="12.95" hidden="false" customHeight="true" outlineLevel="0" collapsed="false">
      <c r="C11" s="5" t="s">
        <v>191</v>
      </c>
      <c r="D11" s="28" t="n">
        <v>1302.895</v>
      </c>
      <c r="E11" s="28" t="n">
        <v>1385.664</v>
      </c>
      <c r="F11" s="28" t="n">
        <v>5040.73</v>
      </c>
      <c r="G11" s="28" t="n">
        <v>6075.7</v>
      </c>
      <c r="H11" s="28" t="n">
        <v>9678.1</v>
      </c>
      <c r="I11" s="28" t="n">
        <v>9694.87</v>
      </c>
      <c r="J11" s="28" t="n">
        <v>10756.13</v>
      </c>
      <c r="K11" s="28" t="n">
        <v>11408.23</v>
      </c>
    </row>
    <row r="12" s="26" customFormat="true" ht="12.95" hidden="false" customHeight="true" outlineLevel="0" collapsed="false">
      <c r="C12" s="5" t="s">
        <v>235</v>
      </c>
      <c r="D12" s="28" t="n">
        <v>1274.33</v>
      </c>
      <c r="E12" s="28" t="n">
        <v>1360.994</v>
      </c>
      <c r="F12" s="28" t="n">
        <v>5096.37</v>
      </c>
      <c r="G12" s="28" t="n">
        <v>6153.52</v>
      </c>
      <c r="H12" s="28" t="n">
        <v>9887.22</v>
      </c>
      <c r="I12" s="28" t="n">
        <v>9903.32</v>
      </c>
      <c r="J12" s="28" t="n">
        <v>10995.42</v>
      </c>
      <c r="K12" s="28" t="n">
        <v>11654.16</v>
      </c>
    </row>
    <row r="13" s="26" customFormat="true" ht="12.95" hidden="false" customHeight="true" outlineLevel="0" collapsed="false">
      <c r="C13" s="5" t="s">
        <v>236</v>
      </c>
      <c r="D13" s="28" t="n">
        <v>1273.545</v>
      </c>
      <c r="E13" s="28" t="n">
        <v>1350.816</v>
      </c>
      <c r="F13" s="28" t="n">
        <v>5175.276</v>
      </c>
      <c r="G13" s="28" t="n">
        <v>6244.89</v>
      </c>
      <c r="H13" s="28" t="n">
        <v>10031.45</v>
      </c>
      <c r="I13" s="28" t="n">
        <v>10050.92</v>
      </c>
      <c r="J13" s="28" t="n">
        <v>11188.45</v>
      </c>
      <c r="K13" s="28" t="n">
        <v>11842.86</v>
      </c>
    </row>
    <row r="14" s="26" customFormat="true" ht="12.95" hidden="false" customHeight="true" outlineLevel="0" collapsed="false">
      <c r="C14" s="5" t="s">
        <v>237</v>
      </c>
      <c r="D14" s="28" t="n">
        <v>1283.711</v>
      </c>
      <c r="E14" s="28" t="n">
        <v>1358.219</v>
      </c>
      <c r="F14" s="28" t="n">
        <v>5283.171</v>
      </c>
      <c r="G14" s="28" t="n">
        <v>6366.67</v>
      </c>
      <c r="H14" s="28" t="n">
        <v>10224.17</v>
      </c>
      <c r="I14" s="28" t="n">
        <v>10240.41</v>
      </c>
      <c r="J14" s="28" t="n">
        <v>11388.78</v>
      </c>
      <c r="K14" s="28" t="n">
        <v>12061.631</v>
      </c>
    </row>
    <row r="15" s="26" customFormat="true" ht="12.95" hidden="false" customHeight="true" outlineLevel="0" collapsed="false">
      <c r="C15" s="5" t="s">
        <v>238</v>
      </c>
      <c r="D15" s="28" t="n">
        <v>1279.836</v>
      </c>
      <c r="E15" s="28" t="n">
        <v>1370.156</v>
      </c>
      <c r="F15" s="28" t="n">
        <v>5399.9</v>
      </c>
      <c r="G15" s="28" t="n">
        <v>6506.69</v>
      </c>
      <c r="H15" s="28" t="n">
        <v>10473.47</v>
      </c>
      <c r="I15" s="28" t="n">
        <v>10490.05</v>
      </c>
      <c r="J15" s="28" t="n">
        <v>11665.77</v>
      </c>
      <c r="K15" s="28" t="n">
        <v>12366.34</v>
      </c>
    </row>
    <row r="16" s="26" customFormat="true" ht="12.95" hidden="false" customHeight="true" outlineLevel="0" collapsed="false">
      <c r="C16" s="5" t="s">
        <v>239</v>
      </c>
      <c r="D16" s="28" t="n">
        <v>1268.099</v>
      </c>
      <c r="E16" s="28" t="n">
        <v>1363.022</v>
      </c>
      <c r="F16" s="28" t="n">
        <v>5489.373</v>
      </c>
      <c r="G16" s="28" t="n">
        <v>6609.16</v>
      </c>
      <c r="H16" s="28" t="n">
        <v>10700.71</v>
      </c>
      <c r="I16" s="28" t="n">
        <v>10718.05</v>
      </c>
      <c r="J16" s="28" t="n">
        <v>11944.52</v>
      </c>
      <c r="K16" s="28" t="n">
        <v>12651.774</v>
      </c>
    </row>
    <row r="17" s="26" customFormat="true" ht="12.95" hidden="false" customHeight="true" outlineLevel="0" collapsed="false">
      <c r="C17" s="5" t="s">
        <v>240</v>
      </c>
      <c r="D17" s="28" t="n">
        <v>1464.18</v>
      </c>
      <c r="E17" s="28" t="n">
        <v>1573.746</v>
      </c>
      <c r="F17" s="28" t="n">
        <v>5658.08</v>
      </c>
      <c r="G17" s="28" t="n">
        <v>6799.67</v>
      </c>
      <c r="H17" s="28" t="n">
        <v>11010.56</v>
      </c>
      <c r="I17" s="28" t="n">
        <v>11027.07</v>
      </c>
      <c r="J17" s="28" t="n">
        <v>12305.67</v>
      </c>
      <c r="K17" s="28" t="n">
        <v>13025.99</v>
      </c>
    </row>
    <row r="18" s="26" customFormat="true" ht="12.95" hidden="false" customHeight="true" outlineLevel="0" collapsed="false">
      <c r="B18" s="27" t="n">
        <v>1994</v>
      </c>
      <c r="C18" s="5" t="s">
        <v>186</v>
      </c>
      <c r="D18" s="28" t="n">
        <v>1552.091</v>
      </c>
      <c r="E18" s="28" t="n">
        <v>1655.305</v>
      </c>
      <c r="F18" s="28" t="n">
        <v>5725.8</v>
      </c>
      <c r="G18" s="28" t="n">
        <v>6884.14</v>
      </c>
      <c r="H18" s="28" t="n">
        <v>11141.59</v>
      </c>
      <c r="I18" s="28" t="n">
        <v>11159.88</v>
      </c>
      <c r="J18" s="28" t="n">
        <v>12447.85</v>
      </c>
      <c r="K18" s="28" t="n">
        <v>13214.06</v>
      </c>
    </row>
    <row r="19" s="26" customFormat="true" ht="12.95" hidden="false" customHeight="true" outlineLevel="0" collapsed="false">
      <c r="C19" s="5" t="s">
        <v>187</v>
      </c>
      <c r="D19" s="28" t="n">
        <v>1524.936</v>
      </c>
      <c r="E19" s="28" t="n">
        <v>1626.161</v>
      </c>
      <c r="F19" s="28" t="n">
        <v>5853.22</v>
      </c>
      <c r="G19" s="28" t="n">
        <v>7022.95</v>
      </c>
      <c r="H19" s="28" t="n">
        <v>11283.82</v>
      </c>
      <c r="I19" s="28" t="n">
        <v>11303.7</v>
      </c>
      <c r="J19" s="28" t="n">
        <v>12627.63</v>
      </c>
      <c r="K19" s="28" t="n">
        <v>13406.04</v>
      </c>
    </row>
    <row r="20" s="26" customFormat="true" ht="12.95" hidden="false" customHeight="true" outlineLevel="0" collapsed="false">
      <c r="C20" s="5" t="s">
        <v>188</v>
      </c>
      <c r="D20" s="28" t="n">
        <v>1528.942</v>
      </c>
      <c r="E20" s="28" t="n">
        <v>1629.262</v>
      </c>
      <c r="F20" s="28" t="n">
        <v>5933.25</v>
      </c>
      <c r="G20" s="28" t="n">
        <v>7121.69</v>
      </c>
      <c r="H20" s="28" t="n">
        <v>11390.75</v>
      </c>
      <c r="I20" s="28" t="n">
        <v>11407.75</v>
      </c>
      <c r="J20" s="28" t="n">
        <v>12774.53</v>
      </c>
      <c r="K20" s="28" t="n">
        <v>13541.15</v>
      </c>
    </row>
    <row r="21" s="26" customFormat="true" ht="12.95" hidden="false" customHeight="true" outlineLevel="0" collapsed="false">
      <c r="C21" s="5" t="s">
        <v>189</v>
      </c>
      <c r="D21" s="28" t="n">
        <v>1503.666</v>
      </c>
      <c r="E21" s="28" t="n">
        <v>1597.372</v>
      </c>
      <c r="F21" s="28" t="n">
        <v>5951.92</v>
      </c>
      <c r="G21" s="28" t="n">
        <v>7153.7</v>
      </c>
      <c r="H21" s="28" t="n">
        <v>11428.16</v>
      </c>
      <c r="I21" s="28" t="n">
        <v>11444.65</v>
      </c>
      <c r="J21" s="28" t="n">
        <v>12822.76</v>
      </c>
      <c r="K21" s="28" t="n">
        <v>13560.97</v>
      </c>
    </row>
    <row r="22" s="26" customFormat="true" ht="12.95" hidden="false" customHeight="true" outlineLevel="0" collapsed="false">
      <c r="C22" s="5" t="s">
        <v>190</v>
      </c>
      <c r="D22" s="28" t="n">
        <v>1500.336</v>
      </c>
      <c r="E22" s="28" t="n">
        <v>1600.758</v>
      </c>
      <c r="F22" s="28" t="n">
        <v>6013.43</v>
      </c>
      <c r="G22" s="28" t="n">
        <v>7235.32</v>
      </c>
      <c r="H22" s="28" t="n">
        <v>11503.36</v>
      </c>
      <c r="I22" s="28" t="n">
        <v>11520.76</v>
      </c>
      <c r="J22" s="28" t="n">
        <v>12948.5</v>
      </c>
      <c r="K22" s="28" t="n">
        <v>13643.31</v>
      </c>
    </row>
    <row r="23" s="26" customFormat="true" ht="12.95" hidden="false" customHeight="true" outlineLevel="0" collapsed="false">
      <c r="C23" s="5" t="s">
        <v>191</v>
      </c>
      <c r="D23" s="28" t="n">
        <v>1511.617</v>
      </c>
      <c r="E23" s="28" t="n">
        <v>1609.005</v>
      </c>
      <c r="F23" s="28" t="n">
        <v>6099.12</v>
      </c>
      <c r="G23" s="28" t="n">
        <v>7344.59</v>
      </c>
      <c r="H23" s="28" t="n">
        <v>11670.21</v>
      </c>
      <c r="I23" s="28" t="n">
        <v>11687.62</v>
      </c>
      <c r="J23" s="28" t="n">
        <v>13153.13</v>
      </c>
      <c r="K23" s="28" t="n">
        <v>13841.96</v>
      </c>
    </row>
    <row r="24" s="26" customFormat="true" ht="12.95" hidden="false" customHeight="true" outlineLevel="0" collapsed="false">
      <c r="C24" s="5" t="s">
        <v>235</v>
      </c>
      <c r="D24" s="28" t="n">
        <v>1480.027</v>
      </c>
      <c r="E24" s="28" t="n">
        <v>1596.772</v>
      </c>
      <c r="F24" s="28" t="n">
        <v>6221.42</v>
      </c>
      <c r="G24" s="28" t="n">
        <v>7486.46</v>
      </c>
      <c r="H24" s="28" t="n">
        <v>11922.06</v>
      </c>
      <c r="I24" s="28" t="n">
        <v>11939.18</v>
      </c>
      <c r="J24" s="28" t="n">
        <v>13419.11</v>
      </c>
      <c r="K24" s="28" t="n">
        <v>14144.9</v>
      </c>
    </row>
    <row r="25" s="26" customFormat="true" ht="12.95" hidden="false" customHeight="true" outlineLevel="0" collapsed="false">
      <c r="C25" s="5" t="s">
        <v>236</v>
      </c>
      <c r="D25" s="28" t="n">
        <v>1484.017</v>
      </c>
      <c r="E25" s="28" t="n">
        <v>1599.19</v>
      </c>
      <c r="F25" s="28" t="n">
        <v>6259.04</v>
      </c>
      <c r="G25" s="28" t="n">
        <v>7534.53</v>
      </c>
      <c r="H25" s="28" t="n">
        <v>12095.52</v>
      </c>
      <c r="I25" s="28" t="n">
        <v>12111.36</v>
      </c>
      <c r="J25" s="28" t="n">
        <v>13638.87</v>
      </c>
      <c r="K25" s="28" t="n">
        <v>14362.71</v>
      </c>
    </row>
    <row r="26" s="26" customFormat="true" ht="12.95" hidden="false" customHeight="true" outlineLevel="0" collapsed="false">
      <c r="C26" s="5" t="s">
        <v>237</v>
      </c>
      <c r="D26" s="28" t="n">
        <v>1508.742</v>
      </c>
      <c r="E26" s="28" t="n">
        <v>1627.884</v>
      </c>
      <c r="F26" s="28" t="n">
        <v>6344.27</v>
      </c>
      <c r="G26" s="28" t="n">
        <v>7628.57</v>
      </c>
      <c r="H26" s="28" t="n">
        <v>12270.56</v>
      </c>
      <c r="I26" s="28" t="n">
        <v>12281.99</v>
      </c>
      <c r="J26" s="28" t="n">
        <v>13870.37</v>
      </c>
      <c r="K26" s="28" t="n">
        <v>14561.3</v>
      </c>
    </row>
    <row r="27" s="26" customFormat="true" ht="12.95" hidden="false" customHeight="true" outlineLevel="0" collapsed="false">
      <c r="C27" s="5" t="s">
        <v>238</v>
      </c>
      <c r="D27" s="28" t="n">
        <v>1528.072</v>
      </c>
      <c r="E27" s="28" t="n">
        <v>1663.343</v>
      </c>
      <c r="F27" s="28" t="n">
        <v>6432.76</v>
      </c>
      <c r="G27" s="28" t="n">
        <v>7731.64</v>
      </c>
      <c r="H27" s="28" t="n">
        <v>12535.49</v>
      </c>
      <c r="I27" s="28" t="n">
        <v>12546.88</v>
      </c>
      <c r="J27" s="28" t="n">
        <v>14154.9</v>
      </c>
      <c r="K27" s="28" t="n">
        <v>14850.65</v>
      </c>
    </row>
    <row r="28" s="26" customFormat="true" ht="12.95" hidden="false" customHeight="true" outlineLevel="0" collapsed="false">
      <c r="C28" s="5" t="s">
        <v>239</v>
      </c>
      <c r="D28" s="28" t="n">
        <v>1589.572</v>
      </c>
      <c r="E28" s="28" t="n">
        <v>1722.005</v>
      </c>
      <c r="F28" s="28" t="n">
        <v>6522.15</v>
      </c>
      <c r="G28" s="28" t="n">
        <v>7829.44</v>
      </c>
      <c r="H28" s="28" t="n">
        <v>12797.04</v>
      </c>
      <c r="I28" s="28" t="n">
        <v>12809.31</v>
      </c>
      <c r="J28" s="28" t="n">
        <v>14489.22</v>
      </c>
      <c r="K28" s="28" t="n">
        <v>15169.77</v>
      </c>
    </row>
    <row r="29" s="26" customFormat="true" ht="12.95" hidden="false" customHeight="true" outlineLevel="0" collapsed="false">
      <c r="C29" s="5" t="s">
        <v>240</v>
      </c>
      <c r="D29" s="28" t="n">
        <v>1772.333</v>
      </c>
      <c r="E29" s="28" t="n">
        <v>1919.713</v>
      </c>
      <c r="F29" s="28" t="n">
        <v>6712.71</v>
      </c>
      <c r="G29" s="28" t="n">
        <v>8022.91</v>
      </c>
      <c r="H29" s="28" t="n">
        <v>13080.19</v>
      </c>
      <c r="I29" s="28" t="n">
        <v>13091.72</v>
      </c>
      <c r="J29" s="28" t="n">
        <v>14863.34</v>
      </c>
      <c r="K29" s="28" t="n">
        <v>15502.22</v>
      </c>
    </row>
    <row r="30" s="26" customFormat="true" ht="12.95" hidden="false" customHeight="true" outlineLevel="0" collapsed="false">
      <c r="B30" s="27" t="n">
        <v>1995</v>
      </c>
      <c r="C30" s="5" t="s">
        <v>186</v>
      </c>
      <c r="D30" s="28" t="n">
        <v>1832.098</v>
      </c>
      <c r="E30" s="28" t="n">
        <v>1984.777</v>
      </c>
      <c r="F30" s="28" t="n">
        <v>6890.72</v>
      </c>
      <c r="G30" s="28" t="n">
        <v>8218.93</v>
      </c>
      <c r="H30" s="28" t="n">
        <v>13373.76</v>
      </c>
      <c r="I30" s="28" t="n">
        <v>13383.46</v>
      </c>
      <c r="J30" s="28" t="n">
        <v>15161.79</v>
      </c>
      <c r="K30" s="28" t="n">
        <v>15787.08</v>
      </c>
    </row>
    <row r="31" s="26" customFormat="true" ht="12.95" hidden="false" customHeight="true" outlineLevel="0" collapsed="false">
      <c r="C31" s="5" t="s">
        <v>187</v>
      </c>
      <c r="D31" s="28" t="n">
        <v>1835.015</v>
      </c>
      <c r="E31" s="28" t="n">
        <v>1991.835</v>
      </c>
      <c r="F31" s="28" t="n">
        <v>6981.39</v>
      </c>
      <c r="G31" s="28" t="n">
        <v>8324.85</v>
      </c>
      <c r="H31" s="28" t="n">
        <v>13515.18</v>
      </c>
      <c r="I31" s="28" t="n">
        <v>13526.4</v>
      </c>
      <c r="J31" s="28" t="n">
        <v>15389.21</v>
      </c>
      <c r="K31" s="28" t="n">
        <v>16039.31</v>
      </c>
    </row>
    <row r="32" s="26" customFormat="true" ht="12.95" hidden="false" customHeight="true" outlineLevel="0" collapsed="false">
      <c r="C32" s="5" t="s">
        <v>188</v>
      </c>
      <c r="D32" s="28" t="n">
        <v>1800.937</v>
      </c>
      <c r="E32" s="28" t="n">
        <v>1989.373</v>
      </c>
      <c r="F32" s="28" t="n">
        <v>7200.83</v>
      </c>
      <c r="G32" s="28" t="n">
        <v>8563.88</v>
      </c>
      <c r="H32" s="28" t="n">
        <v>13724.18</v>
      </c>
      <c r="I32" s="28" t="n">
        <v>13733.64</v>
      </c>
      <c r="J32" s="28" t="n">
        <v>15667.85</v>
      </c>
      <c r="K32" s="28" t="n">
        <v>16316.47</v>
      </c>
    </row>
    <row r="33" s="26" customFormat="true" ht="12.95" hidden="false" customHeight="true" outlineLevel="0" collapsed="false">
      <c r="C33" s="5" t="s">
        <v>189</v>
      </c>
      <c r="D33" s="28" t="n">
        <v>1746.531</v>
      </c>
      <c r="E33" s="28" t="n">
        <v>1983.385</v>
      </c>
      <c r="F33" s="28" t="n">
        <v>7318.8</v>
      </c>
      <c r="G33" s="28" t="n">
        <v>8697.68</v>
      </c>
      <c r="H33" s="28" t="n">
        <v>13903.42</v>
      </c>
      <c r="I33" s="28" t="n">
        <v>13913.13</v>
      </c>
      <c r="J33" s="28" t="n">
        <v>15870.05</v>
      </c>
      <c r="K33" s="28" t="n">
        <v>16492.89</v>
      </c>
    </row>
    <row r="34" s="26" customFormat="true" ht="12.95" hidden="false" customHeight="true" outlineLevel="0" collapsed="false">
      <c r="C34" s="5" t="s">
        <v>190</v>
      </c>
      <c r="D34" s="28" t="n">
        <v>1756.235</v>
      </c>
      <c r="E34" s="28" t="n">
        <v>2020.457</v>
      </c>
      <c r="F34" s="28" t="n">
        <v>7420.72</v>
      </c>
      <c r="G34" s="28" t="n">
        <v>8819.22</v>
      </c>
      <c r="H34" s="28" t="n">
        <v>14137.95</v>
      </c>
      <c r="I34" s="28" t="n">
        <v>14146.44</v>
      </c>
      <c r="J34" s="28" t="n">
        <v>16170.61</v>
      </c>
      <c r="K34" s="28" t="n">
        <v>16783.25</v>
      </c>
    </row>
    <row r="35" s="26" customFormat="true" ht="12.95" hidden="false" customHeight="true" outlineLevel="0" collapsed="false">
      <c r="C35" s="5" t="s">
        <v>191</v>
      </c>
      <c r="D35" s="28" t="n">
        <v>1785.706</v>
      </c>
      <c r="E35" s="28" t="n">
        <v>2040.771</v>
      </c>
      <c r="F35" s="28" t="n">
        <v>7598.58</v>
      </c>
      <c r="G35" s="28" t="n">
        <v>9029.48</v>
      </c>
      <c r="H35" s="28" t="n">
        <v>14348.14</v>
      </c>
      <c r="I35" s="28" t="n">
        <v>14356.6</v>
      </c>
      <c r="J35" s="28" t="n">
        <v>16458.4</v>
      </c>
      <c r="K35" s="28" t="n">
        <v>17078.75</v>
      </c>
    </row>
    <row r="36" s="26" customFormat="true" ht="12.95" hidden="false" customHeight="true" outlineLevel="0" collapsed="false">
      <c r="C36" s="5" t="s">
        <v>235</v>
      </c>
      <c r="D36" s="28" t="n">
        <v>1764.608</v>
      </c>
      <c r="E36" s="28" t="n">
        <v>1971.8</v>
      </c>
      <c r="F36" s="28" t="n">
        <v>7684.26</v>
      </c>
      <c r="G36" s="28" t="n">
        <v>9130.92</v>
      </c>
      <c r="H36" s="28" t="n">
        <v>14511.71</v>
      </c>
      <c r="I36" s="28" t="n">
        <v>14518.36</v>
      </c>
      <c r="J36" s="28" t="n">
        <v>16641.49</v>
      </c>
      <c r="K36" s="28" t="n">
        <v>17263.97</v>
      </c>
    </row>
    <row r="37" s="26" customFormat="true" ht="12.95" hidden="false" customHeight="true" outlineLevel="0" collapsed="false">
      <c r="C37" s="5" t="s">
        <v>236</v>
      </c>
      <c r="D37" s="28" t="n">
        <v>1783.785</v>
      </c>
      <c r="E37" s="28" t="n">
        <v>1944.733</v>
      </c>
      <c r="F37" s="28" t="n">
        <v>7787.5</v>
      </c>
      <c r="G37" s="28" t="n">
        <v>9249.37</v>
      </c>
      <c r="H37" s="28" t="n">
        <v>14689.37</v>
      </c>
      <c r="I37" s="28" t="n">
        <v>14695.6</v>
      </c>
      <c r="J37" s="28" t="n">
        <v>16894.41</v>
      </c>
      <c r="K37" s="28" t="n">
        <v>17506.54</v>
      </c>
    </row>
    <row r="38" s="26" customFormat="true" ht="12.95" hidden="false" customHeight="true" outlineLevel="0" collapsed="false">
      <c r="C38" s="5" t="s">
        <v>237</v>
      </c>
      <c r="D38" s="28" t="n">
        <v>1822.946</v>
      </c>
      <c r="E38" s="28" t="n">
        <v>2025.95</v>
      </c>
      <c r="F38" s="28" t="n">
        <v>7978.44</v>
      </c>
      <c r="G38" s="28" t="n">
        <v>9453.61</v>
      </c>
      <c r="H38" s="28" t="n">
        <v>14989.46</v>
      </c>
      <c r="I38" s="28" t="n">
        <v>14994.53</v>
      </c>
      <c r="J38" s="28" t="n">
        <v>17279.35</v>
      </c>
      <c r="K38" s="28" t="n">
        <v>17876.84</v>
      </c>
    </row>
    <row r="39" s="26" customFormat="true" ht="12.95" hidden="false" customHeight="true" outlineLevel="0" collapsed="false">
      <c r="C39" s="5" t="s">
        <v>238</v>
      </c>
      <c r="D39" s="28" t="n">
        <v>1850.447</v>
      </c>
      <c r="E39" s="28" t="n">
        <v>2016.768</v>
      </c>
      <c r="F39" s="28" t="n">
        <v>8085.89</v>
      </c>
      <c r="G39" s="28" t="n">
        <v>9587.04</v>
      </c>
      <c r="H39" s="28" t="n">
        <v>15125.93</v>
      </c>
      <c r="I39" s="28" t="n">
        <v>15130.75</v>
      </c>
      <c r="J39" s="28" t="n">
        <v>17450.38</v>
      </c>
      <c r="K39" s="28" t="n">
        <v>18043.31</v>
      </c>
    </row>
    <row r="40" s="26" customFormat="true" ht="12.95" hidden="false" customHeight="true" outlineLevel="0" collapsed="false">
      <c r="C40" s="5" t="s">
        <v>239</v>
      </c>
      <c r="D40" s="28" t="n">
        <v>1834.672</v>
      </c>
      <c r="E40" s="28" t="n">
        <v>2047.85</v>
      </c>
      <c r="F40" s="28" t="n">
        <v>8117.16</v>
      </c>
      <c r="G40" s="28" t="n">
        <v>9629.47</v>
      </c>
      <c r="H40" s="28" t="n">
        <v>15599.66</v>
      </c>
      <c r="I40" s="28" t="n">
        <v>15605.06</v>
      </c>
      <c r="J40" s="28" t="n">
        <v>18018.03</v>
      </c>
      <c r="K40" s="28" t="n">
        <v>18620.53</v>
      </c>
    </row>
    <row r="41" s="26" customFormat="true" ht="12.95" hidden="false" customHeight="true" outlineLevel="0" collapsed="false">
      <c r="B41" s="38"/>
      <c r="C41" s="35" t="s">
        <v>240</v>
      </c>
      <c r="D41" s="37" t="n">
        <v>2010.719</v>
      </c>
      <c r="E41" s="37" t="n">
        <v>2291.989</v>
      </c>
      <c r="F41" s="37" t="n">
        <v>8453.62</v>
      </c>
      <c r="G41" s="37" t="n">
        <v>9969.05</v>
      </c>
      <c r="H41" s="37" t="n">
        <v>15832.45</v>
      </c>
      <c r="I41" s="37" t="n">
        <v>15838.99</v>
      </c>
      <c r="J41" s="37" t="n">
        <v>18313.16</v>
      </c>
      <c r="K41" s="37" t="n">
        <v>18920.39</v>
      </c>
    </row>
    <row r="42" s="26" customFormat="true" ht="12.95" hidden="false" customHeight="true" outlineLevel="0" collapsed="false">
      <c r="B42" s="5" t="s">
        <v>272</v>
      </c>
      <c r="C42" s="5" t="s">
        <v>273</v>
      </c>
      <c r="D42" s="5"/>
      <c r="E42" s="31"/>
      <c r="F42" s="31"/>
      <c r="G42" s="31"/>
      <c r="H42" s="31"/>
      <c r="I42" s="31"/>
      <c r="J42" s="31"/>
      <c r="K42" s="31"/>
    </row>
    <row r="43" s="26" customFormat="true" ht="12.95" hidden="false" customHeight="true" outlineLevel="0" collapsed="false">
      <c r="B43" s="5" t="s">
        <v>274</v>
      </c>
      <c r="C43" s="5" t="s">
        <v>275</v>
      </c>
      <c r="D43" s="5"/>
      <c r="E43" s="31"/>
      <c r="F43" s="31"/>
      <c r="G43" s="31"/>
      <c r="H43" s="31"/>
      <c r="I43" s="31"/>
      <c r="J43" s="31"/>
      <c r="K43" s="31"/>
    </row>
    <row r="44" s="26" customFormat="true" ht="12.95" hidden="false" customHeight="true" outlineLevel="0" collapsed="false">
      <c r="B44" s="5" t="s">
        <v>266</v>
      </c>
      <c r="C44" s="5" t="s">
        <v>276</v>
      </c>
      <c r="D44" s="5"/>
      <c r="E44" s="31"/>
      <c r="F44" s="31"/>
      <c r="G44" s="31"/>
      <c r="H44" s="31"/>
      <c r="I44" s="31"/>
      <c r="J44" s="31"/>
      <c r="K44" s="31"/>
    </row>
    <row r="45" s="26" customFormat="true" ht="12.95" hidden="false" customHeight="true" outlineLevel="0" collapsed="false">
      <c r="B45" s="5" t="s">
        <v>277</v>
      </c>
      <c r="C45" s="5" t="s">
        <v>278</v>
      </c>
      <c r="D45" s="5"/>
      <c r="E45" s="31"/>
      <c r="F45" s="31"/>
      <c r="G45" s="31"/>
      <c r="H45" s="31"/>
      <c r="I45" s="31"/>
      <c r="J45" s="31"/>
      <c r="K45" s="31"/>
    </row>
    <row r="46" s="26" customFormat="true" ht="12.95" hidden="false" customHeight="true" outlineLevel="0" collapsed="false">
      <c r="B46" s="5" t="s">
        <v>279</v>
      </c>
      <c r="C46" s="5" t="s">
        <v>280</v>
      </c>
      <c r="D46" s="5"/>
      <c r="E46" s="31"/>
      <c r="F46" s="31"/>
      <c r="G46" s="31"/>
      <c r="H46" s="31"/>
      <c r="I46" s="31"/>
      <c r="J46" s="31"/>
      <c r="K46" s="31"/>
    </row>
    <row r="47" s="26" customFormat="true" ht="12.95" hidden="false" customHeight="true" outlineLevel="0" collapsed="false">
      <c r="B47" s="5" t="s">
        <v>281</v>
      </c>
      <c r="C47" s="5" t="s">
        <v>282</v>
      </c>
      <c r="D47" s="5"/>
      <c r="E47" s="31"/>
      <c r="F47" s="31"/>
      <c r="G47" s="31"/>
      <c r="H47" s="31"/>
      <c r="I47" s="31"/>
      <c r="J47" s="31"/>
      <c r="K47" s="31"/>
    </row>
    <row r="48" s="26" customFormat="true" ht="12.95" hidden="false" customHeight="true" outlineLevel="0" collapsed="false">
      <c r="B48" s="5" t="s">
        <v>283</v>
      </c>
      <c r="C48" s="5" t="s">
        <v>284</v>
      </c>
      <c r="D48" s="5"/>
      <c r="E48" s="31"/>
      <c r="F48" s="31"/>
      <c r="G48" s="31"/>
      <c r="H48" s="31"/>
      <c r="I48" s="31"/>
      <c r="J48" s="31"/>
      <c r="K48" s="31"/>
    </row>
    <row r="49" s="26" customFormat="true" ht="12.95" hidden="false" customHeight="true" outlineLevel="0" collapsed="false">
      <c r="B49" s="5" t="s">
        <v>285</v>
      </c>
      <c r="C49" s="5" t="s">
        <v>286</v>
      </c>
      <c r="D49" s="5"/>
      <c r="E49" s="31"/>
      <c r="F49" s="31"/>
      <c r="G49" s="31"/>
      <c r="H49" s="31"/>
      <c r="I49" s="31"/>
      <c r="J49" s="31"/>
      <c r="K49" s="31"/>
    </row>
    <row r="50" s="26" customFormat="true" ht="12.95" hidden="false" customHeight="true" outlineLevel="0" collapsed="false">
      <c r="B50" s="31"/>
      <c r="C50" s="31"/>
      <c r="D50" s="31"/>
      <c r="E50" s="31"/>
      <c r="F50" s="31"/>
      <c r="G50" s="31"/>
      <c r="H50" s="31"/>
      <c r="I50" s="31"/>
      <c r="J50" s="31"/>
      <c r="K50" s="31"/>
    </row>
    <row r="51" s="26" customFormat="true" ht="12.95" hidden="false" customHeight="true" outlineLevel="0" collapsed="false">
      <c r="B51" s="31"/>
      <c r="C51" s="31"/>
      <c r="D51" s="31"/>
      <c r="E51" s="31"/>
      <c r="F51" s="31"/>
      <c r="G51" s="31"/>
      <c r="H51" s="31"/>
      <c r="I51" s="31"/>
      <c r="J51" s="31"/>
      <c r="K51" s="31"/>
    </row>
    <row r="52" s="26" customFormat="true" ht="12.95" hidden="false" customHeight="true" outlineLevel="0" collapsed="false">
      <c r="B52" s="31"/>
      <c r="C52" s="31"/>
      <c r="D52" s="31"/>
      <c r="E52" s="31"/>
      <c r="F52" s="31"/>
      <c r="G52" s="31"/>
      <c r="H52" s="31"/>
      <c r="I52" s="31"/>
      <c r="J52" s="31"/>
      <c r="K52" s="31"/>
    </row>
    <row r="53" s="31" customFormat="true" ht="12.95" hidden="false" customHeight="true" outlineLevel="0" collapsed="false">
      <c r="B53" s="26"/>
      <c r="C53" s="26"/>
    </row>
    <row r="54" s="31" customFormat="true" ht="12.95" hidden="false" customHeight="true" outlineLevel="0" collapsed="false">
      <c r="B54" s="5"/>
    </row>
    <row r="55" s="31" customFormat="true" ht="12.95" hidden="false" customHeight="true" outlineLevel="0" collapsed="false">
      <c r="B55" s="5"/>
    </row>
    <row r="56" s="31" customFormat="true" ht="12.95" hidden="false" customHeight="true" outlineLevel="0" collapsed="false">
      <c r="B56" s="5"/>
    </row>
    <row r="57" s="31" customFormat="true" ht="12.95" hidden="false" customHeight="true" outlineLevel="0" collapsed="false">
      <c r="B57" s="5"/>
    </row>
    <row r="58" s="31" customFormat="true" ht="12.95" hidden="false" customHeight="true" outlineLevel="0" collapsed="false">
      <c r="B58" s="5"/>
    </row>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1" min="1" style="5" width="5.71"/>
    <col collapsed="false" customWidth="true" hidden="false" outlineLevel="0" max="2" min="2" style="5" width="7.31"/>
    <col collapsed="false" customWidth="true" hidden="false" outlineLevel="0" max="11" min="3" style="5" width="12.58"/>
    <col collapsed="false" customWidth="false" hidden="false" outlineLevel="0" max="257" min="12" style="5" width="12.81"/>
  </cols>
  <sheetData>
    <row r="2" customFormat="false" ht="12.95" hidden="false" customHeight="true" outlineLevel="0" collapsed="false">
      <c r="B2" s="6" t="s">
        <v>261</v>
      </c>
      <c r="C2" s="6"/>
      <c r="D2" s="6"/>
      <c r="E2" s="6"/>
      <c r="F2" s="6"/>
      <c r="G2" s="6"/>
      <c r="H2" s="6"/>
      <c r="I2" s="6"/>
      <c r="J2" s="6"/>
      <c r="K2" s="6"/>
    </row>
    <row r="3" customFormat="false" ht="12.95" hidden="false" customHeight="true" outlineLevel="0" collapsed="false">
      <c r="B3" s="7" t="s">
        <v>262</v>
      </c>
      <c r="C3" s="7"/>
      <c r="D3" s="7"/>
      <c r="E3" s="7"/>
      <c r="F3" s="7"/>
      <c r="G3" s="7"/>
      <c r="H3" s="7"/>
      <c r="I3" s="7"/>
      <c r="J3" s="7"/>
      <c r="K3" s="7"/>
    </row>
    <row r="4" customFormat="false" ht="12.95" hidden="false" customHeight="true" outlineLevel="0" collapsed="false">
      <c r="B4" s="19"/>
      <c r="C4" s="19"/>
      <c r="D4" s="19"/>
      <c r="E4" s="19"/>
      <c r="F4" s="19"/>
      <c r="G4" s="19"/>
      <c r="H4" s="19"/>
      <c r="I4" s="19"/>
      <c r="J4" s="19"/>
      <c r="K4" s="19"/>
    </row>
    <row r="5" customFormat="false" ht="12.95" hidden="false" customHeight="true" outlineLevel="0" collapsed="false">
      <c r="B5" s="8" t="s">
        <v>263</v>
      </c>
      <c r="C5" s="8"/>
      <c r="D5" s="9" t="s">
        <v>264</v>
      </c>
      <c r="E5" s="9" t="s">
        <v>265</v>
      </c>
      <c r="F5" s="9" t="s">
        <v>287</v>
      </c>
      <c r="G5" s="9" t="s">
        <v>288</v>
      </c>
      <c r="H5" s="9" t="s">
        <v>289</v>
      </c>
      <c r="I5" s="9" t="s">
        <v>290</v>
      </c>
      <c r="J5" s="9" t="s">
        <v>291</v>
      </c>
      <c r="K5" s="9" t="s">
        <v>292</v>
      </c>
    </row>
    <row r="6" customFormat="false" ht="12.95" hidden="false" customHeight="true" outlineLevel="0" collapsed="false">
      <c r="B6" s="27" t="n">
        <v>1996</v>
      </c>
      <c r="C6" s="5" t="s">
        <v>186</v>
      </c>
      <c r="D6" s="28" t="n">
        <v>2099.099</v>
      </c>
      <c r="E6" s="28" t="n">
        <v>2382.476</v>
      </c>
      <c r="F6" s="28" t="n">
        <v>8892.73</v>
      </c>
      <c r="G6" s="28" t="n">
        <v>10422.95</v>
      </c>
      <c r="H6" s="28" t="n">
        <v>16218.43</v>
      </c>
      <c r="I6" s="28" t="n">
        <v>16223.96</v>
      </c>
      <c r="J6" s="28" t="n">
        <v>18685.87</v>
      </c>
      <c r="K6" s="28" t="n">
        <v>19304.33</v>
      </c>
    </row>
    <row r="7" customFormat="false" ht="12.95" hidden="false" customHeight="true" outlineLevel="0" collapsed="false">
      <c r="C7" s="5" t="s">
        <v>187</v>
      </c>
      <c r="D7" s="28" t="n">
        <v>2048.307</v>
      </c>
      <c r="E7" s="28" t="n">
        <v>2336.954</v>
      </c>
      <c r="F7" s="28" t="n">
        <v>9056.28</v>
      </c>
      <c r="G7" s="28" t="n">
        <v>10599.35</v>
      </c>
      <c r="H7" s="28" t="n">
        <v>16403.09</v>
      </c>
      <c r="I7" s="28" t="n">
        <v>16408.37</v>
      </c>
      <c r="J7" s="28" t="n">
        <v>18945.7</v>
      </c>
      <c r="K7" s="28" t="n">
        <v>19570.76</v>
      </c>
    </row>
    <row r="8" customFormat="false" ht="12.95" hidden="false" customHeight="true" outlineLevel="0" collapsed="false">
      <c r="C8" s="5" t="s">
        <v>188</v>
      </c>
      <c r="D8" s="28" t="n">
        <v>2053.248</v>
      </c>
      <c r="E8" s="28" t="n">
        <v>2320.29</v>
      </c>
      <c r="F8" s="28" t="n">
        <v>9128.38</v>
      </c>
      <c r="G8" s="28" t="n">
        <v>10687.25</v>
      </c>
      <c r="H8" s="28" t="n">
        <v>16675.65</v>
      </c>
      <c r="I8" s="28" t="n">
        <v>16678.43</v>
      </c>
      <c r="J8" s="28" t="n">
        <v>19282.01</v>
      </c>
      <c r="K8" s="28" t="n">
        <v>19929.91</v>
      </c>
    </row>
    <row r="9" customFormat="false" ht="12.95" hidden="false" customHeight="true" outlineLevel="0" collapsed="false">
      <c r="C9" s="5" t="s">
        <v>189</v>
      </c>
      <c r="D9" s="28" t="n">
        <v>2044.975</v>
      </c>
      <c r="E9" s="28" t="n">
        <v>2328.436</v>
      </c>
      <c r="F9" s="28" t="n">
        <v>9291.7</v>
      </c>
      <c r="G9" s="28" t="n">
        <v>10866.62</v>
      </c>
      <c r="H9" s="28" t="n">
        <v>16813.91</v>
      </c>
      <c r="I9" s="28" t="n">
        <v>16816.69</v>
      </c>
      <c r="J9" s="28" t="n">
        <v>19442.18</v>
      </c>
      <c r="K9" s="28" t="n">
        <v>20087.69</v>
      </c>
    </row>
    <row r="10" customFormat="false" ht="12.95" hidden="false" customHeight="true" outlineLevel="0" collapsed="false">
      <c r="C10" s="5" t="s">
        <v>190</v>
      </c>
      <c r="D10" s="28" t="n">
        <v>2031.83</v>
      </c>
      <c r="E10" s="28" t="n">
        <v>2316.965</v>
      </c>
      <c r="F10" s="28" t="n">
        <v>9436.5</v>
      </c>
      <c r="G10" s="28" t="n">
        <v>11028.04</v>
      </c>
      <c r="H10" s="28" t="n">
        <v>16926.85</v>
      </c>
      <c r="I10" s="28" t="n">
        <v>16929.82</v>
      </c>
      <c r="J10" s="28" t="n">
        <v>19623.84</v>
      </c>
      <c r="K10" s="28" t="n">
        <v>20230.77</v>
      </c>
    </row>
    <row r="11" customFormat="false" ht="12.95" hidden="false" customHeight="true" outlineLevel="0" collapsed="false">
      <c r="C11" s="5" t="s">
        <v>191</v>
      </c>
      <c r="D11" s="28" t="n">
        <v>2055.553</v>
      </c>
      <c r="E11" s="28" t="n">
        <v>2346.58</v>
      </c>
      <c r="F11" s="28" t="n">
        <v>9702.53</v>
      </c>
      <c r="G11" s="28" t="n">
        <v>11326.71</v>
      </c>
      <c r="H11" s="28" t="n">
        <v>17460.82</v>
      </c>
      <c r="I11" s="28" t="n">
        <v>17464.72</v>
      </c>
      <c r="J11" s="28" t="n">
        <v>20251.56</v>
      </c>
      <c r="K11" s="28" t="n">
        <v>20836.35</v>
      </c>
    </row>
    <row r="12" customFormat="false" ht="12.95" hidden="false" customHeight="true" outlineLevel="0" collapsed="false">
      <c r="C12" s="5" t="s">
        <v>235</v>
      </c>
      <c r="D12" s="28" t="n">
        <v>1994.273</v>
      </c>
      <c r="E12" s="28" t="n">
        <v>2271.669</v>
      </c>
      <c r="F12" s="28" t="n">
        <v>9844.14</v>
      </c>
      <c r="G12" s="28" t="n">
        <v>11491.52</v>
      </c>
      <c r="H12" s="28" t="n">
        <v>17885.53</v>
      </c>
      <c r="I12" s="28" t="n">
        <v>17887.51</v>
      </c>
      <c r="J12" s="28" t="n">
        <v>20710.86</v>
      </c>
      <c r="K12" s="28" t="n">
        <v>21317.72</v>
      </c>
    </row>
    <row r="13" customFormat="false" ht="12.95" hidden="false" customHeight="true" outlineLevel="0" collapsed="false">
      <c r="C13" s="5" t="s">
        <v>236</v>
      </c>
      <c r="D13" s="28" t="n">
        <v>1975.101</v>
      </c>
      <c r="E13" s="28" t="n">
        <v>2278.031</v>
      </c>
      <c r="F13" s="28" t="n">
        <v>9902.75</v>
      </c>
      <c r="G13" s="28" t="n">
        <v>11556.11</v>
      </c>
      <c r="H13" s="28" t="n">
        <v>18206.37</v>
      </c>
      <c r="I13" s="28" t="n">
        <v>18206.37</v>
      </c>
      <c r="J13" s="28" t="n">
        <v>21112.66</v>
      </c>
      <c r="K13" s="28" t="n">
        <v>21719.11</v>
      </c>
    </row>
    <row r="14" customFormat="false" ht="12.95" hidden="false" customHeight="true" outlineLevel="0" collapsed="false">
      <c r="C14" s="5" t="s">
        <v>237</v>
      </c>
      <c r="D14" s="28" t="n">
        <v>2077.717</v>
      </c>
      <c r="E14" s="28" t="n">
        <v>2368.626</v>
      </c>
      <c r="F14" s="28" t="n">
        <v>9989.57</v>
      </c>
      <c r="G14" s="28" t="n">
        <v>11652.44</v>
      </c>
      <c r="H14" s="28" t="n">
        <v>18376.41</v>
      </c>
      <c r="I14" s="28" t="n">
        <v>18376.41</v>
      </c>
      <c r="J14" s="28" t="n">
        <v>21355.59</v>
      </c>
      <c r="K14" s="28" t="n">
        <v>21922.42</v>
      </c>
    </row>
    <row r="15" customFormat="false" ht="12.95" hidden="false" customHeight="true" outlineLevel="0" collapsed="false">
      <c r="C15" s="5" t="s">
        <v>238</v>
      </c>
      <c r="D15" s="28" t="n">
        <v>2054.139</v>
      </c>
      <c r="E15" s="28" t="n">
        <v>2332.029</v>
      </c>
      <c r="F15" s="28" t="n">
        <v>10160.86</v>
      </c>
      <c r="G15" s="28" t="n">
        <v>11836.7</v>
      </c>
      <c r="H15" s="28" t="n">
        <v>18617.35</v>
      </c>
      <c r="I15" s="28" t="n">
        <v>18617.35</v>
      </c>
      <c r="J15" s="28" t="n">
        <v>21618.97</v>
      </c>
      <c r="K15" s="28" t="n">
        <v>22170.12</v>
      </c>
    </row>
    <row r="16" customFormat="false" ht="12.95" hidden="false" customHeight="true" outlineLevel="0" collapsed="false">
      <c r="C16" s="5" t="s">
        <v>239</v>
      </c>
      <c r="D16" s="28" t="n">
        <v>2077.075</v>
      </c>
      <c r="E16" s="28" t="n">
        <v>2394.597</v>
      </c>
      <c r="F16" s="28" t="n">
        <v>10275.08</v>
      </c>
      <c r="G16" s="28" t="n">
        <v>11956.78</v>
      </c>
      <c r="H16" s="28" t="n">
        <v>18787.19</v>
      </c>
      <c r="I16" s="28" t="n">
        <v>18787.19</v>
      </c>
      <c r="J16" s="28" t="n">
        <v>21888.37</v>
      </c>
      <c r="K16" s="28" t="n">
        <v>22439.06</v>
      </c>
    </row>
    <row r="17" customFormat="false" ht="12.95" hidden="false" customHeight="true" outlineLevel="0" collapsed="false">
      <c r="C17" s="5" t="s">
        <v>240</v>
      </c>
      <c r="D17" s="28" t="n">
        <v>2278.27</v>
      </c>
      <c r="E17" s="28" t="n">
        <v>2588.956</v>
      </c>
      <c r="F17" s="28" t="n">
        <v>10582.61</v>
      </c>
      <c r="G17" s="28" t="n">
        <v>12265.91</v>
      </c>
      <c r="H17" s="28" t="n">
        <v>19131</v>
      </c>
      <c r="I17" s="28" t="n">
        <v>19131</v>
      </c>
      <c r="J17" s="28" t="n">
        <v>22317.89</v>
      </c>
      <c r="K17" s="28" t="n">
        <v>22864.64</v>
      </c>
    </row>
    <row r="18" customFormat="false" ht="12.95" hidden="false" customHeight="true" outlineLevel="0" collapsed="false">
      <c r="B18" s="27" t="n">
        <v>1997</v>
      </c>
      <c r="C18" s="5" t="s">
        <v>186</v>
      </c>
      <c r="D18" s="28" t="n">
        <v>2346.553</v>
      </c>
      <c r="E18" s="28" t="n">
        <v>2710.352</v>
      </c>
      <c r="F18" s="28" t="n">
        <v>10960.29</v>
      </c>
      <c r="G18" s="28" t="n">
        <v>12654.9</v>
      </c>
      <c r="H18" s="28" t="n">
        <v>19586.62</v>
      </c>
      <c r="I18" s="28" t="n">
        <v>19586.62</v>
      </c>
      <c r="J18" s="28" t="n">
        <v>22802.53</v>
      </c>
      <c r="K18" s="28" t="n">
        <v>23381.11</v>
      </c>
    </row>
    <row r="19" customFormat="false" ht="12.95" hidden="false" customHeight="true" outlineLevel="0" collapsed="false">
      <c r="C19" s="5" t="s">
        <v>187</v>
      </c>
      <c r="D19" s="28" t="n">
        <v>2323.145</v>
      </c>
      <c r="E19" s="28" t="n">
        <v>2665.958</v>
      </c>
      <c r="F19" s="28" t="n">
        <v>11039.03</v>
      </c>
      <c r="G19" s="28" t="n">
        <v>12746.41</v>
      </c>
      <c r="H19" s="28" t="n">
        <v>19803.83</v>
      </c>
      <c r="I19" s="28" t="n">
        <v>19803.83</v>
      </c>
      <c r="J19" s="28" t="n">
        <v>23091.53</v>
      </c>
      <c r="K19" s="28" t="n">
        <v>23706.39</v>
      </c>
    </row>
    <row r="20" customFormat="false" ht="12.95" hidden="false" customHeight="true" outlineLevel="0" collapsed="false">
      <c r="C20" s="5" t="s">
        <v>188</v>
      </c>
      <c r="D20" s="28" t="n">
        <v>2375.697</v>
      </c>
      <c r="E20" s="28" t="n">
        <v>2662.512</v>
      </c>
      <c r="F20" s="28" t="n">
        <v>11131.21</v>
      </c>
      <c r="G20" s="28" t="n">
        <v>12853.6</v>
      </c>
      <c r="H20" s="28" t="n">
        <v>20003.56</v>
      </c>
      <c r="I20" s="28" t="n">
        <v>20003.56</v>
      </c>
      <c r="J20" s="28" t="n">
        <v>23405.56</v>
      </c>
      <c r="K20" s="28" t="n">
        <v>24003.49</v>
      </c>
    </row>
    <row r="21" customFormat="false" ht="12.95" hidden="false" customHeight="true" outlineLevel="0" collapsed="false">
      <c r="C21" s="5" t="s">
        <v>189</v>
      </c>
      <c r="D21" s="28" t="n">
        <v>2425.336</v>
      </c>
      <c r="E21" s="28" t="n">
        <v>2682.972</v>
      </c>
      <c r="F21" s="28" t="n">
        <v>11256.1</v>
      </c>
      <c r="G21" s="28" t="n">
        <v>12999.91</v>
      </c>
      <c r="H21" s="28" t="n">
        <v>20393.42</v>
      </c>
      <c r="I21" s="28" t="n">
        <v>20393.42</v>
      </c>
      <c r="J21" s="28" t="n">
        <v>23844.98</v>
      </c>
      <c r="K21" s="28" t="n">
        <v>24434.15</v>
      </c>
    </row>
    <row r="22" customFormat="false" ht="12.95" hidden="false" customHeight="true" outlineLevel="0" collapsed="false">
      <c r="C22" s="5" t="s">
        <v>190</v>
      </c>
      <c r="D22" s="28" t="n">
        <v>2452.132</v>
      </c>
      <c r="E22" s="28" t="n">
        <v>2695.442</v>
      </c>
      <c r="F22" s="28" t="n">
        <v>11358.84</v>
      </c>
      <c r="G22" s="28" t="n">
        <v>13118.12</v>
      </c>
      <c r="H22" s="28" t="n">
        <v>20571.36</v>
      </c>
      <c r="I22" s="28" t="n">
        <v>20571.36</v>
      </c>
      <c r="J22" s="28" t="n">
        <v>24118.09</v>
      </c>
      <c r="K22" s="28" t="n">
        <v>24704.09</v>
      </c>
    </row>
    <row r="23" customFormat="false" ht="12.95" hidden="false" customHeight="true" outlineLevel="0" collapsed="false">
      <c r="C23" s="5" t="s">
        <v>191</v>
      </c>
      <c r="D23" s="28" t="n">
        <v>2521.793</v>
      </c>
      <c r="E23" s="28" t="n">
        <v>2772.774</v>
      </c>
      <c r="F23" s="28" t="n">
        <v>11683.9</v>
      </c>
      <c r="G23" s="28" t="n">
        <v>13475.91</v>
      </c>
      <c r="H23" s="28" t="n">
        <v>21065.66</v>
      </c>
      <c r="I23" s="28" t="n">
        <v>21065.66</v>
      </c>
      <c r="J23" s="28" t="n">
        <v>24697.35</v>
      </c>
      <c r="K23" s="28" t="n">
        <v>25311.16</v>
      </c>
    </row>
    <row r="24" customFormat="false" ht="12.95" hidden="false" customHeight="true" outlineLevel="0" collapsed="false">
      <c r="C24" s="5" t="s">
        <v>235</v>
      </c>
      <c r="D24" s="28" t="n">
        <v>2493.714</v>
      </c>
      <c r="E24" s="28" t="n">
        <v>2719.988</v>
      </c>
      <c r="F24" s="28" t="n">
        <v>11695.61</v>
      </c>
      <c r="G24" s="28" t="n">
        <v>13508.38</v>
      </c>
      <c r="H24" s="28" t="n">
        <v>21361.17</v>
      </c>
      <c r="I24" s="28" t="n">
        <v>21361.17</v>
      </c>
      <c r="J24" s="28" t="n">
        <v>25004.53</v>
      </c>
      <c r="K24" s="28" t="n">
        <v>25593.34</v>
      </c>
    </row>
    <row r="25" customFormat="false" ht="12.95" hidden="false" customHeight="true" outlineLevel="0" collapsed="false">
      <c r="C25" s="5" t="s">
        <v>236</v>
      </c>
      <c r="D25" s="28" t="n">
        <v>2455.265</v>
      </c>
      <c r="E25" s="28" t="n">
        <v>2685.043</v>
      </c>
      <c r="F25" s="28" t="n">
        <v>11774.15</v>
      </c>
      <c r="G25" s="28" t="n">
        <v>13597.42</v>
      </c>
      <c r="H25" s="28" t="n">
        <v>21460.57</v>
      </c>
      <c r="I25" s="28" t="n">
        <v>21460.57</v>
      </c>
      <c r="J25" s="28" t="n">
        <v>25184.7</v>
      </c>
      <c r="K25" s="28" t="n">
        <v>25717.85</v>
      </c>
    </row>
    <row r="26" customFormat="false" ht="12.95" hidden="false" customHeight="true" outlineLevel="0" collapsed="false">
      <c r="C26" s="5" t="s">
        <v>237</v>
      </c>
      <c r="D26" s="28" t="n">
        <v>2589.814</v>
      </c>
      <c r="E26" s="28" t="n">
        <v>2851.494</v>
      </c>
      <c r="F26" s="28" t="n">
        <v>12089.56</v>
      </c>
      <c r="G26" s="28" t="n">
        <v>13926.46</v>
      </c>
      <c r="H26" s="28" t="n">
        <v>21876.35</v>
      </c>
      <c r="I26" s="28" t="n">
        <v>21876.35</v>
      </c>
      <c r="J26" s="28" t="n">
        <v>25710.87</v>
      </c>
      <c r="K26" s="28" t="n">
        <v>26243.93</v>
      </c>
    </row>
    <row r="27" customFormat="false" ht="12.95" hidden="false" customHeight="true" outlineLevel="0" collapsed="false">
      <c r="C27" s="5" t="s">
        <v>238</v>
      </c>
      <c r="D27" s="28" t="n">
        <v>2503.624</v>
      </c>
      <c r="E27" s="28" t="n">
        <v>2747.995</v>
      </c>
      <c r="F27" s="28" t="n">
        <v>12322.91</v>
      </c>
      <c r="G27" s="28" t="n">
        <v>14173.59</v>
      </c>
      <c r="H27" s="28" t="n">
        <v>22246.56</v>
      </c>
      <c r="I27" s="28" t="n">
        <v>22246.56</v>
      </c>
      <c r="J27" s="28" t="n">
        <v>26101.57</v>
      </c>
      <c r="K27" s="28" t="n">
        <v>26638.74</v>
      </c>
    </row>
    <row r="28" customFormat="false" ht="12.95" hidden="false" customHeight="true" outlineLevel="0" collapsed="false">
      <c r="C28" s="5" t="s">
        <v>239</v>
      </c>
      <c r="D28" s="28" t="n">
        <v>2475.156</v>
      </c>
      <c r="E28" s="28" t="n">
        <v>2754.282</v>
      </c>
      <c r="F28" s="28" t="n">
        <v>12571.12</v>
      </c>
      <c r="G28" s="28" t="n">
        <v>14437.53</v>
      </c>
      <c r="H28" s="28" t="n">
        <v>22674.52</v>
      </c>
      <c r="I28" s="28" t="n">
        <v>22674.52</v>
      </c>
      <c r="J28" s="28" t="n">
        <v>26687.51</v>
      </c>
      <c r="K28" s="28" t="n">
        <v>27231.18</v>
      </c>
    </row>
    <row r="29" customFormat="false" ht="12.95" hidden="false" customHeight="true" outlineLevel="0" collapsed="false">
      <c r="C29" s="5" t="s">
        <v>240</v>
      </c>
      <c r="D29" s="28" t="n">
        <v>2803.306</v>
      </c>
      <c r="E29" s="28" t="n">
        <v>3107.865</v>
      </c>
      <c r="F29" s="28" t="n">
        <v>12936.42</v>
      </c>
      <c r="G29" s="28" t="n">
        <v>14811.85</v>
      </c>
      <c r="H29" s="28" t="n">
        <v>23147.57</v>
      </c>
      <c r="I29" s="28" t="n">
        <v>23147.57</v>
      </c>
      <c r="J29" s="28" t="n">
        <v>27236.79</v>
      </c>
      <c r="K29" s="28" t="n">
        <v>27790.14</v>
      </c>
    </row>
    <row r="30" customFormat="false" ht="12.95" hidden="false" customHeight="true" outlineLevel="0" collapsed="false">
      <c r="B30" s="27" t="n">
        <v>1998</v>
      </c>
      <c r="C30" s="5" t="s">
        <v>186</v>
      </c>
      <c r="D30" s="28" t="n">
        <v>2798.156</v>
      </c>
      <c r="E30" s="28" t="n">
        <v>3108.26</v>
      </c>
      <c r="F30" s="28" t="n">
        <v>13204.14</v>
      </c>
      <c r="G30" s="28" t="n">
        <v>15087.56</v>
      </c>
      <c r="H30" s="28" t="n">
        <v>23021.75</v>
      </c>
      <c r="I30" s="28" t="n">
        <v>23021.75</v>
      </c>
      <c r="J30" s="28" t="n">
        <v>27070.61</v>
      </c>
      <c r="K30" s="28" t="n">
        <v>27686.23</v>
      </c>
    </row>
    <row r="31" customFormat="false" ht="12.95" hidden="false" customHeight="true" outlineLevel="0" collapsed="false">
      <c r="C31" s="5" t="s">
        <v>187</v>
      </c>
      <c r="D31" s="28" t="n">
        <v>2655.995</v>
      </c>
      <c r="E31" s="28" t="n">
        <v>2960.9</v>
      </c>
      <c r="F31" s="28" t="n">
        <v>13331.8</v>
      </c>
      <c r="G31" s="28" t="n">
        <v>15212.75</v>
      </c>
      <c r="H31" s="28" t="n">
        <v>22907.32</v>
      </c>
      <c r="I31" s="28" t="n">
        <v>22907.32</v>
      </c>
      <c r="J31" s="28" t="n">
        <v>27004.77</v>
      </c>
      <c r="K31" s="28" t="n">
        <v>27681.79</v>
      </c>
    </row>
    <row r="32" customFormat="false" ht="12.95" hidden="false" customHeight="true" outlineLevel="0" collapsed="false">
      <c r="C32" s="5" t="s">
        <v>188</v>
      </c>
      <c r="D32" s="28" t="n">
        <v>2663.593</v>
      </c>
      <c r="E32" s="28" t="n">
        <v>2950.01</v>
      </c>
      <c r="F32" s="28" t="n">
        <v>13455.63</v>
      </c>
      <c r="G32" s="28" t="n">
        <v>15343.84</v>
      </c>
      <c r="H32" s="28" t="n">
        <v>23229.01</v>
      </c>
      <c r="I32" s="28" t="n">
        <v>23229.01</v>
      </c>
      <c r="J32" s="28" t="n">
        <v>27397.08</v>
      </c>
      <c r="K32" s="28" t="n">
        <v>28080.27</v>
      </c>
    </row>
    <row r="33" customFormat="false" ht="12.95" hidden="false" customHeight="true" outlineLevel="0" collapsed="false">
      <c r="C33" s="5" t="s">
        <v>189</v>
      </c>
      <c r="D33" s="28" t="n">
        <v>2655.218</v>
      </c>
      <c r="E33" s="28" t="n">
        <v>2975.02</v>
      </c>
      <c r="F33" s="28" t="n">
        <v>13550.39</v>
      </c>
      <c r="G33" s="28" t="n">
        <v>15449.35</v>
      </c>
      <c r="H33" s="28" t="n">
        <v>23513.2</v>
      </c>
      <c r="I33" s="28" t="n">
        <v>23513.2</v>
      </c>
      <c r="J33" s="28" t="n">
        <v>27642.55</v>
      </c>
      <c r="K33" s="28" t="n">
        <v>28343.86</v>
      </c>
    </row>
    <row r="34" customFormat="false" ht="12.95" hidden="false" customHeight="true" outlineLevel="0" collapsed="false">
      <c r="C34" s="5" t="s">
        <v>190</v>
      </c>
      <c r="D34" s="28" t="n">
        <v>2647.904</v>
      </c>
      <c r="E34" s="28" t="n">
        <v>2960.68</v>
      </c>
      <c r="F34" s="28" t="n">
        <v>13808.23</v>
      </c>
      <c r="G34" s="28" t="n">
        <v>15721.71</v>
      </c>
      <c r="H34" s="28" t="n">
        <v>23584.99</v>
      </c>
      <c r="I34" s="28" t="n">
        <v>23584.99</v>
      </c>
      <c r="J34" s="28" t="n">
        <v>27778.26</v>
      </c>
      <c r="K34" s="28" t="n">
        <v>28483.55</v>
      </c>
    </row>
    <row r="35" customFormat="false" ht="12.95" hidden="false" customHeight="true" outlineLevel="0" collapsed="false">
      <c r="C35" s="5" t="s">
        <v>191</v>
      </c>
      <c r="D35" s="28" t="n">
        <v>2684.134</v>
      </c>
      <c r="E35" s="28" t="n">
        <v>3001.51</v>
      </c>
      <c r="F35" s="28" t="n">
        <v>13948.9</v>
      </c>
      <c r="G35" s="28" t="n">
        <v>15890.49</v>
      </c>
      <c r="H35" s="28" t="n">
        <v>23800.05</v>
      </c>
      <c r="I35" s="28" t="n">
        <v>23800.05</v>
      </c>
      <c r="J35" s="28" t="n">
        <v>28012.47</v>
      </c>
      <c r="K35" s="28" t="n">
        <v>28783.23</v>
      </c>
    </row>
    <row r="36" customFormat="false" ht="12.95" hidden="false" customHeight="true" outlineLevel="0" collapsed="false">
      <c r="C36" s="5" t="s">
        <v>235</v>
      </c>
      <c r="D36" s="28" t="n">
        <v>2465.576</v>
      </c>
      <c r="E36" s="28" t="n">
        <v>2767.33</v>
      </c>
      <c r="F36" s="28" t="n">
        <v>14330.51</v>
      </c>
      <c r="G36" s="28" t="n">
        <v>16266.72</v>
      </c>
      <c r="H36" s="28" t="n">
        <v>23916.87</v>
      </c>
      <c r="I36" s="28" t="n">
        <v>23916.87</v>
      </c>
      <c r="J36" s="28" t="n">
        <v>28094.37</v>
      </c>
      <c r="K36" s="28" t="n">
        <v>28956.09</v>
      </c>
    </row>
    <row r="37" customFormat="false" ht="12.95" hidden="false" customHeight="true" outlineLevel="0" collapsed="false">
      <c r="C37" s="5" t="s">
        <v>236</v>
      </c>
      <c r="D37" s="28" t="n">
        <v>2385.017</v>
      </c>
      <c r="E37" s="28" t="n">
        <v>2667.1</v>
      </c>
      <c r="F37" s="28" t="n">
        <v>14314.79</v>
      </c>
      <c r="G37" s="28" t="n">
        <v>16237.77</v>
      </c>
      <c r="H37" s="28" t="n">
        <v>23952.66</v>
      </c>
      <c r="I37" s="28" t="n">
        <v>23952.66</v>
      </c>
      <c r="J37" s="28" t="n">
        <v>28182.21</v>
      </c>
      <c r="K37" s="28" t="n">
        <v>29093.62</v>
      </c>
    </row>
    <row r="38" customFormat="false" ht="12.95" hidden="false" customHeight="true" outlineLevel="0" collapsed="false">
      <c r="C38" s="5" t="s">
        <v>237</v>
      </c>
      <c r="D38" s="28" t="n">
        <v>2385.012</v>
      </c>
      <c r="E38" s="28" t="n">
        <v>2701.37</v>
      </c>
      <c r="F38" s="28" t="n">
        <v>14288.02</v>
      </c>
      <c r="G38" s="28" t="n">
        <v>16194.81</v>
      </c>
      <c r="H38" s="28" t="n">
        <v>23896.38</v>
      </c>
      <c r="I38" s="28" t="n">
        <v>23896.38</v>
      </c>
      <c r="J38" s="28" t="n">
        <v>28170.74</v>
      </c>
      <c r="K38" s="28" t="n">
        <v>29198.83</v>
      </c>
    </row>
    <row r="39" customFormat="false" ht="12.95" hidden="false" customHeight="true" outlineLevel="0" collapsed="false">
      <c r="C39" s="5" t="s">
        <v>238</v>
      </c>
      <c r="D39" s="28" t="n">
        <v>2326.694</v>
      </c>
      <c r="E39" s="28" t="n">
        <v>2596.23</v>
      </c>
      <c r="F39" s="28" t="n">
        <v>14351.52</v>
      </c>
      <c r="G39" s="28" t="n">
        <v>16239.39</v>
      </c>
      <c r="H39" s="28" t="n">
        <v>24056.25</v>
      </c>
      <c r="I39" s="28" t="n">
        <v>24056.25</v>
      </c>
      <c r="J39" s="28" t="n">
        <v>28290.04</v>
      </c>
      <c r="K39" s="28" t="n">
        <v>29391.3</v>
      </c>
    </row>
    <row r="40" customFormat="false" ht="12.95" hidden="false" customHeight="true" outlineLevel="0" collapsed="false">
      <c r="C40" s="5" t="s">
        <v>239</v>
      </c>
      <c r="D40" s="28" t="n">
        <v>2309.907</v>
      </c>
      <c r="E40" s="28" t="n">
        <v>2616.08</v>
      </c>
      <c r="F40" s="28" t="n">
        <v>14363.4</v>
      </c>
      <c r="G40" s="28" t="n">
        <v>16238.91</v>
      </c>
      <c r="H40" s="28" t="n">
        <v>24243.94</v>
      </c>
      <c r="I40" s="28" t="n">
        <v>24243.94</v>
      </c>
      <c r="J40" s="28" t="n">
        <v>28510.96</v>
      </c>
      <c r="K40" s="28" t="n">
        <v>29587.07</v>
      </c>
    </row>
    <row r="41" customFormat="false" ht="12.95" hidden="false" customHeight="true" outlineLevel="0" collapsed="false">
      <c r="C41" s="5" t="s">
        <v>240</v>
      </c>
      <c r="D41" s="28" t="n">
        <v>2530.285</v>
      </c>
      <c r="E41" s="28" t="n">
        <v>2851.4</v>
      </c>
      <c r="F41" s="28" t="n">
        <v>14501.04</v>
      </c>
      <c r="G41" s="28" t="n">
        <v>16368.09</v>
      </c>
      <c r="H41" s="28" t="n">
        <v>24501.09</v>
      </c>
      <c r="I41" s="28" t="n">
        <v>24501.09</v>
      </c>
      <c r="J41" s="28" t="n">
        <v>28788.53</v>
      </c>
      <c r="K41" s="28" t="n">
        <v>29879.62</v>
      </c>
    </row>
    <row r="42" customFormat="false" ht="12.95" hidden="false" customHeight="true" outlineLevel="0" collapsed="false">
      <c r="B42" s="29" t="s">
        <v>272</v>
      </c>
      <c r="C42" s="39" t="s">
        <v>273</v>
      </c>
      <c r="D42" s="40"/>
      <c r="E42" s="40"/>
      <c r="F42" s="40"/>
      <c r="G42" s="40"/>
      <c r="H42" s="40"/>
      <c r="I42" s="40"/>
      <c r="J42" s="40"/>
      <c r="K42" s="40"/>
    </row>
    <row r="43" customFormat="false" ht="12.95" hidden="false" customHeight="true" outlineLevel="0" collapsed="false">
      <c r="B43" s="5" t="s">
        <v>274</v>
      </c>
      <c r="C43" s="10" t="s">
        <v>275</v>
      </c>
      <c r="D43" s="41"/>
      <c r="E43" s="41"/>
      <c r="F43" s="41"/>
      <c r="G43" s="41"/>
      <c r="H43" s="41"/>
      <c r="I43" s="41"/>
      <c r="J43" s="41"/>
      <c r="K43" s="41"/>
    </row>
    <row r="44" customFormat="false" ht="12.95" hidden="false" customHeight="true" outlineLevel="0" collapsed="false">
      <c r="B44" s="5" t="s">
        <v>266</v>
      </c>
      <c r="C44" s="10" t="s">
        <v>276</v>
      </c>
      <c r="D44" s="41"/>
      <c r="E44" s="41"/>
      <c r="F44" s="41"/>
      <c r="G44" s="41"/>
      <c r="H44" s="41"/>
      <c r="I44" s="41"/>
      <c r="J44" s="41"/>
      <c r="K44" s="41"/>
    </row>
    <row r="45" customFormat="false" ht="12.95" hidden="false" customHeight="true" outlineLevel="0" collapsed="false">
      <c r="B45" s="5" t="s">
        <v>277</v>
      </c>
      <c r="C45" s="10" t="s">
        <v>278</v>
      </c>
      <c r="D45" s="41"/>
      <c r="E45" s="41"/>
      <c r="F45" s="41"/>
      <c r="G45" s="41"/>
      <c r="H45" s="41"/>
      <c r="I45" s="41"/>
      <c r="J45" s="41"/>
      <c r="K45" s="41"/>
    </row>
    <row r="46" customFormat="false" ht="12.95" hidden="false" customHeight="true" outlineLevel="0" collapsed="false">
      <c r="B46" s="5" t="s">
        <v>279</v>
      </c>
      <c r="C46" s="10" t="s">
        <v>280</v>
      </c>
      <c r="D46" s="41"/>
      <c r="E46" s="41"/>
      <c r="F46" s="41"/>
      <c r="G46" s="41"/>
      <c r="H46" s="41"/>
      <c r="I46" s="41"/>
      <c r="J46" s="41"/>
      <c r="K46" s="41"/>
    </row>
    <row r="47" customFormat="false" ht="12.95" hidden="false" customHeight="true" outlineLevel="0" collapsed="false">
      <c r="B47" s="5" t="s">
        <v>281</v>
      </c>
      <c r="C47" s="10" t="s">
        <v>282</v>
      </c>
      <c r="D47" s="41"/>
      <c r="E47" s="41"/>
      <c r="F47" s="41"/>
      <c r="G47" s="41"/>
      <c r="H47" s="41"/>
      <c r="I47" s="41"/>
      <c r="J47" s="41"/>
      <c r="K47" s="41"/>
    </row>
    <row r="48" customFormat="false" ht="12.95" hidden="false" customHeight="true" outlineLevel="0" collapsed="false">
      <c r="B48" s="5" t="s">
        <v>283</v>
      </c>
      <c r="C48" s="10" t="s">
        <v>284</v>
      </c>
      <c r="D48" s="41"/>
      <c r="E48" s="41"/>
      <c r="F48" s="41"/>
      <c r="G48" s="41"/>
      <c r="H48" s="41"/>
      <c r="I48" s="41"/>
      <c r="J48" s="41"/>
      <c r="K48" s="41"/>
    </row>
    <row r="49" customFormat="false" ht="12.95" hidden="false" customHeight="true" outlineLevel="0" collapsed="false">
      <c r="B49" s="5" t="s">
        <v>285</v>
      </c>
      <c r="C49" s="10" t="s">
        <v>286</v>
      </c>
      <c r="D49" s="41"/>
      <c r="E49" s="41"/>
      <c r="F49" s="41"/>
      <c r="G49" s="41"/>
      <c r="H49" s="41"/>
      <c r="I49" s="41"/>
      <c r="J49" s="41"/>
      <c r="K49" s="41"/>
    </row>
    <row r="50" customFormat="false" ht="12.95" hidden="false" customHeight="true" outlineLevel="0" collapsed="false">
      <c r="B50" s="27" t="n">
        <v>1999</v>
      </c>
      <c r="C50" s="5" t="s">
        <v>186</v>
      </c>
      <c r="D50" s="28" t="n">
        <v>2588.05</v>
      </c>
      <c r="E50" s="28" t="n">
        <v>2920.1</v>
      </c>
      <c r="F50" s="28" t="n">
        <v>14561.17</v>
      </c>
      <c r="G50" s="28" t="n">
        <v>16431.38</v>
      </c>
      <c r="H50" s="28" t="n">
        <v>24580.31</v>
      </c>
      <c r="I50" s="28" t="n">
        <v>24580.31</v>
      </c>
      <c r="J50" s="28" t="n">
        <v>28860.57</v>
      </c>
      <c r="K50" s="28" t="n">
        <v>30042.88</v>
      </c>
    </row>
    <row r="51" customFormat="false" ht="12.95" hidden="false" customHeight="true" outlineLevel="0" collapsed="false">
      <c r="C51" s="5" t="s">
        <v>187</v>
      </c>
      <c r="D51" s="28" t="n">
        <v>2604.85</v>
      </c>
      <c r="E51" s="28" t="n">
        <v>2945.42</v>
      </c>
      <c r="F51" s="28" t="n">
        <v>14517.42</v>
      </c>
      <c r="G51" s="28" t="n">
        <v>16397.35</v>
      </c>
      <c r="H51" s="28" t="n">
        <v>24628.16</v>
      </c>
      <c r="I51" s="28" t="n">
        <v>24628.16</v>
      </c>
      <c r="J51" s="28" t="n">
        <v>28952.87</v>
      </c>
      <c r="K51" s="28" t="n">
        <v>30196.34</v>
      </c>
    </row>
    <row r="52" customFormat="false" ht="12.95" hidden="false" customHeight="true" outlineLevel="0" collapsed="false">
      <c r="C52" s="5" t="s">
        <v>188</v>
      </c>
      <c r="D52" s="28" t="n">
        <v>2580.65</v>
      </c>
      <c r="E52" s="28" t="n">
        <v>2903.54</v>
      </c>
      <c r="F52" s="28" t="n">
        <v>14543.34</v>
      </c>
      <c r="G52" s="28" t="n">
        <v>16430</v>
      </c>
      <c r="H52" s="28" t="n">
        <v>24444.69</v>
      </c>
      <c r="I52" s="28" t="n">
        <v>24444.69</v>
      </c>
      <c r="J52" s="28" t="n">
        <v>28856.32</v>
      </c>
      <c r="K52" s="28" t="n">
        <v>30125.4</v>
      </c>
    </row>
    <row r="53" customFormat="false" ht="12.95" hidden="false" customHeight="true" outlineLevel="0" collapsed="false">
      <c r="C53" s="5" t="s">
        <v>189</v>
      </c>
      <c r="D53" s="28" t="n">
        <v>2529.64</v>
      </c>
      <c r="E53" s="28" t="n">
        <v>2882.34</v>
      </c>
      <c r="F53" s="28" t="n">
        <v>14668.99</v>
      </c>
      <c r="G53" s="28" t="n">
        <v>16568.42</v>
      </c>
      <c r="H53" s="28" t="n">
        <v>24569.94</v>
      </c>
      <c r="I53" s="28" t="n">
        <v>24569.94</v>
      </c>
      <c r="J53" s="28" t="n">
        <v>28954.25</v>
      </c>
      <c r="K53" s="28" t="n">
        <v>30301.58</v>
      </c>
    </row>
    <row r="54" customFormat="false" ht="12.95" hidden="false" customHeight="true" outlineLevel="0" collapsed="false">
      <c r="C54" s="5" t="s">
        <v>190</v>
      </c>
      <c r="D54" s="28" t="n">
        <v>2572.94</v>
      </c>
      <c r="E54" s="28" t="n">
        <v>2932.14</v>
      </c>
      <c r="F54" s="28" t="n">
        <v>15113.78</v>
      </c>
      <c r="G54" s="28" t="n">
        <v>17034.2</v>
      </c>
      <c r="H54" s="28" t="n">
        <v>25010.58</v>
      </c>
      <c r="I54" s="28" t="n">
        <v>25010.58</v>
      </c>
      <c r="J54" s="28" t="n">
        <v>29484.81</v>
      </c>
      <c r="K54" s="28" t="n">
        <v>31036.49</v>
      </c>
    </row>
    <row r="55" customFormat="false" ht="12.95" hidden="false" customHeight="true" outlineLevel="0" collapsed="false">
      <c r="C55" s="5" t="s">
        <v>191</v>
      </c>
      <c r="D55" s="28" t="n">
        <v>2668.43</v>
      </c>
      <c r="E55" s="28" t="n">
        <v>2989.81</v>
      </c>
      <c r="F55" s="28" t="n">
        <v>15558.05</v>
      </c>
      <c r="G55" s="28" t="n">
        <v>17514.05</v>
      </c>
      <c r="H55" s="28" t="n">
        <v>25619.74</v>
      </c>
      <c r="I55" s="28" t="n">
        <v>25619.74</v>
      </c>
      <c r="J55" s="28" t="n">
        <v>30206.21</v>
      </c>
      <c r="K55" s="28" t="n">
        <v>31852.34</v>
      </c>
    </row>
    <row r="56" customFormat="false" ht="12.95" hidden="false" customHeight="true" outlineLevel="0" collapsed="false">
      <c r="C56" s="5" t="s">
        <v>235</v>
      </c>
      <c r="D56" s="28" t="n">
        <v>2597.53</v>
      </c>
      <c r="E56" s="28" t="n">
        <v>2909.62</v>
      </c>
      <c r="F56" s="28" t="n">
        <v>15474.18</v>
      </c>
      <c r="G56" s="28" t="n">
        <v>17448.32</v>
      </c>
      <c r="H56" s="28" t="n">
        <v>25675.43</v>
      </c>
      <c r="I56" s="28" t="n">
        <v>25675.43</v>
      </c>
      <c r="J56" s="28" t="n">
        <v>30240.22</v>
      </c>
      <c r="K56" s="28" t="n">
        <v>31761.44</v>
      </c>
    </row>
    <row r="57" customFormat="false" ht="12.95" hidden="false" customHeight="true" outlineLevel="0" collapsed="false">
      <c r="C57" s="5" t="s">
        <v>236</v>
      </c>
      <c r="D57" s="28" t="n">
        <v>2531.09</v>
      </c>
      <c r="E57" s="28" t="n">
        <v>2847.55</v>
      </c>
      <c r="F57" s="28" t="n">
        <v>15377.08</v>
      </c>
      <c r="G57" s="28" t="n">
        <v>17359.51</v>
      </c>
      <c r="H57" s="28" t="n">
        <v>25537.62</v>
      </c>
      <c r="I57" s="28" t="n">
        <v>25537.62</v>
      </c>
      <c r="J57" s="28" t="n">
        <v>30148.77</v>
      </c>
      <c r="K57" s="28" t="n">
        <v>31624.27</v>
      </c>
    </row>
    <row r="58" customFormat="false" ht="12.95" hidden="false" customHeight="true" outlineLevel="0" collapsed="false">
      <c r="C58" s="5" t="s">
        <v>237</v>
      </c>
      <c r="D58" s="28" t="n">
        <v>2634.82</v>
      </c>
      <c r="E58" s="28" t="n">
        <v>3045.53</v>
      </c>
      <c r="F58" s="28" t="n">
        <v>15642.65</v>
      </c>
      <c r="G58" s="28" t="n">
        <v>17633.9</v>
      </c>
      <c r="H58" s="28" t="n">
        <v>25814.34</v>
      </c>
      <c r="I58" s="28" t="n">
        <v>25814.34</v>
      </c>
      <c r="J58" s="28" t="n">
        <v>30483.3</v>
      </c>
      <c r="K58" s="28" t="n">
        <v>32067.02</v>
      </c>
    </row>
    <row r="59" customFormat="false" ht="12.95" hidden="false" customHeight="true" outlineLevel="0" collapsed="false">
      <c r="C59" s="5" t="s">
        <v>238</v>
      </c>
      <c r="D59" s="28" t="n">
        <v>2610.82</v>
      </c>
      <c r="E59" s="28" t="n">
        <v>3016.85</v>
      </c>
      <c r="F59" s="28" t="n">
        <v>15703.55</v>
      </c>
      <c r="G59" s="28" t="n">
        <v>17702.98</v>
      </c>
      <c r="H59" s="28" t="n">
        <v>25851.57</v>
      </c>
      <c r="I59" s="28" t="n">
        <v>25851.57</v>
      </c>
      <c r="J59" s="28" t="n">
        <v>30504.61</v>
      </c>
      <c r="K59" s="28" t="n">
        <v>32212.66</v>
      </c>
    </row>
    <row r="60" customFormat="false" ht="12.95" hidden="false" customHeight="true" outlineLevel="0" collapsed="false">
      <c r="C60" s="5" t="s">
        <v>239</v>
      </c>
      <c r="D60" s="28" t="n">
        <v>2651.4</v>
      </c>
      <c r="E60" s="28" t="n">
        <v>3083.98</v>
      </c>
      <c r="F60" s="28" t="n">
        <v>15904.53</v>
      </c>
      <c r="G60" s="28" t="n">
        <v>17904.13</v>
      </c>
      <c r="H60" s="28" t="n">
        <v>26170.82</v>
      </c>
      <c r="I60" s="28" t="n">
        <v>26170.82</v>
      </c>
      <c r="J60" s="28" t="n">
        <v>30914.26</v>
      </c>
      <c r="K60" s="28" t="n">
        <v>32662.92</v>
      </c>
    </row>
    <row r="61" customFormat="false" ht="12.95" hidden="false" customHeight="true" outlineLevel="0" collapsed="false">
      <c r="C61" s="5" t="s">
        <v>240</v>
      </c>
      <c r="D61" s="28" t="n">
        <v>2948.69</v>
      </c>
      <c r="E61" s="28" t="n">
        <v>3426.45</v>
      </c>
      <c r="F61" s="28" t="n">
        <v>16031.42</v>
      </c>
      <c r="G61" s="28" t="n">
        <v>18013.73</v>
      </c>
      <c r="H61" s="28" t="n">
        <v>26358.94</v>
      </c>
      <c r="I61" s="28" t="n">
        <v>26358.94</v>
      </c>
      <c r="J61" s="28" t="n">
        <v>31199.76</v>
      </c>
      <c r="K61" s="28" t="n">
        <v>32941.88</v>
      </c>
    </row>
    <row r="62" customFormat="false" ht="12.95" hidden="false" customHeight="true" outlineLevel="0" collapsed="false">
      <c r="B62" s="27" t="n">
        <v>2000</v>
      </c>
      <c r="C62" s="5" t="s">
        <v>186</v>
      </c>
      <c r="D62" s="28" t="n">
        <v>2985.98</v>
      </c>
      <c r="E62" s="28" t="n">
        <v>3436.06</v>
      </c>
      <c r="F62" s="28" t="n">
        <v>16263.98</v>
      </c>
      <c r="G62" s="28" t="n">
        <v>18253.35</v>
      </c>
      <c r="H62" s="28" t="n">
        <v>26303.84</v>
      </c>
      <c r="I62" s="28" t="n">
        <v>26303.84</v>
      </c>
      <c r="J62" s="28" t="n">
        <v>31138.22</v>
      </c>
      <c r="K62" s="28" t="n">
        <v>32895.35</v>
      </c>
    </row>
    <row r="63" customFormat="false" ht="12.95" hidden="false" customHeight="true" outlineLevel="0" collapsed="false">
      <c r="C63" s="5" t="s">
        <v>187</v>
      </c>
      <c r="D63" s="28" t="n">
        <v>2918.39</v>
      </c>
      <c r="E63" s="28" t="n">
        <v>3356.75</v>
      </c>
      <c r="F63" s="28" t="n">
        <v>15960.69</v>
      </c>
      <c r="G63" s="28" t="n">
        <v>17968.83</v>
      </c>
      <c r="H63" s="28" t="n">
        <v>26370.73</v>
      </c>
      <c r="I63" s="28" t="n">
        <v>26370.73</v>
      </c>
      <c r="J63" s="28" t="n">
        <v>31163.91</v>
      </c>
      <c r="K63" s="28" t="n">
        <v>32935.83</v>
      </c>
    </row>
    <row r="64" customFormat="false" ht="12.95" hidden="false" customHeight="true" outlineLevel="0" collapsed="false">
      <c r="C64" s="5" t="s">
        <v>188</v>
      </c>
      <c r="D64" s="28" t="n">
        <v>2844.93</v>
      </c>
      <c r="E64" s="28" t="n">
        <v>3209.13</v>
      </c>
      <c r="F64" s="28" t="n">
        <v>15895.36</v>
      </c>
      <c r="G64" s="28" t="n">
        <v>17914.58</v>
      </c>
      <c r="H64" s="28" t="n">
        <v>26406.74</v>
      </c>
      <c r="I64" s="28" t="n">
        <v>26406.74</v>
      </c>
      <c r="J64" s="28" t="n">
        <v>31344.31</v>
      </c>
      <c r="K64" s="28" t="n">
        <v>33069.39</v>
      </c>
    </row>
    <row r="65" customFormat="false" ht="12.95" hidden="false" customHeight="true" outlineLevel="0" collapsed="false">
      <c r="C65" s="5" t="s">
        <v>189</v>
      </c>
      <c r="D65" s="28" t="n">
        <v>2840.64</v>
      </c>
      <c r="E65" s="28" t="n">
        <v>3172.37</v>
      </c>
      <c r="F65" s="28" t="n">
        <v>16110.76</v>
      </c>
      <c r="G65" s="28" t="n">
        <v>18145.13</v>
      </c>
      <c r="H65" s="28" t="n">
        <v>26825.93</v>
      </c>
      <c r="I65" s="28" t="n">
        <v>26825.93</v>
      </c>
      <c r="J65" s="28" t="n">
        <v>31762.1</v>
      </c>
      <c r="K65" s="28" t="n">
        <v>33433.77</v>
      </c>
    </row>
    <row r="66" customFormat="false" ht="12.95" hidden="false" customHeight="true" outlineLevel="0" collapsed="false">
      <c r="C66" s="5" t="s">
        <v>190</v>
      </c>
      <c r="D66" s="28" t="n">
        <v>2848.11</v>
      </c>
      <c r="E66" s="28" t="n">
        <v>3133.42</v>
      </c>
      <c r="F66" s="28" t="n">
        <v>16322.75</v>
      </c>
      <c r="G66" s="28" t="n">
        <v>18378.24</v>
      </c>
      <c r="H66" s="28" t="n">
        <v>27019.61</v>
      </c>
      <c r="I66" s="28" t="n">
        <v>27019.61</v>
      </c>
      <c r="J66" s="28" t="n">
        <v>31927.73</v>
      </c>
      <c r="K66" s="28" t="n">
        <v>33637.51</v>
      </c>
    </row>
    <row r="67" customFormat="false" ht="12.95" hidden="false" customHeight="true" outlineLevel="0" collapsed="false">
      <c r="C67" s="5" t="s">
        <v>191</v>
      </c>
      <c r="D67" s="28" t="n">
        <v>2858.55</v>
      </c>
      <c r="E67" s="28" t="n">
        <v>3155.82</v>
      </c>
      <c r="F67" s="28" t="n">
        <v>16465.82</v>
      </c>
      <c r="G67" s="28" t="n">
        <v>18558.25</v>
      </c>
      <c r="H67" s="28" t="n">
        <v>27348.68</v>
      </c>
      <c r="I67" s="28" t="n">
        <v>27348.68</v>
      </c>
      <c r="J67" s="28" t="n">
        <v>32357.9</v>
      </c>
      <c r="K67" s="28" t="n">
        <v>34076</v>
      </c>
    </row>
    <row r="68" customFormat="false" ht="12.95" hidden="false" customHeight="true" outlineLevel="0" collapsed="false">
      <c r="C68" s="5" t="s">
        <v>235</v>
      </c>
      <c r="D68" s="28" t="n">
        <v>2784.57</v>
      </c>
      <c r="E68" s="28" t="n">
        <v>3104.76</v>
      </c>
      <c r="F68" s="28" t="n">
        <v>16598.42</v>
      </c>
      <c r="G68" s="28" t="n">
        <v>18705.95</v>
      </c>
      <c r="H68" s="28" t="n">
        <v>27714.21</v>
      </c>
      <c r="I68" s="28" t="n">
        <v>27714.21</v>
      </c>
      <c r="J68" s="28" t="n">
        <v>32742.41</v>
      </c>
      <c r="K68" s="28" t="n">
        <v>34408.87</v>
      </c>
    </row>
    <row r="69" customFormat="false" ht="12.95" hidden="false" customHeight="true" outlineLevel="0" collapsed="false">
      <c r="C69" s="5" t="s">
        <v>236</v>
      </c>
      <c r="D69" s="28" t="n">
        <v>2770.99</v>
      </c>
      <c r="E69" s="28" t="n">
        <v>3104.51</v>
      </c>
      <c r="F69" s="28" t="n">
        <v>16435.25</v>
      </c>
      <c r="G69" s="28" t="n">
        <v>18551.15</v>
      </c>
      <c r="H69" s="28" t="n">
        <v>27814.64</v>
      </c>
      <c r="I69" s="28" t="n">
        <v>27814.64</v>
      </c>
      <c r="J69" s="28" t="n">
        <v>32898.92</v>
      </c>
      <c r="K69" s="28" t="n">
        <v>34590.81</v>
      </c>
    </row>
    <row r="70" customFormat="false" ht="12.95" hidden="false" customHeight="true" outlineLevel="0" collapsed="false">
      <c r="C70" s="5" t="s">
        <v>237</v>
      </c>
      <c r="D70" s="28" t="n">
        <v>2841.62</v>
      </c>
      <c r="E70" s="28" t="n">
        <v>3198.01</v>
      </c>
      <c r="F70" s="28" t="n">
        <v>16399.15</v>
      </c>
      <c r="G70" s="28" t="n">
        <v>18523.03</v>
      </c>
      <c r="H70" s="28" t="n">
        <v>27679.07</v>
      </c>
      <c r="I70" s="28" t="n">
        <v>27679.07</v>
      </c>
      <c r="J70" s="28" t="n">
        <v>32832.71</v>
      </c>
      <c r="K70" s="28" t="n">
        <v>34570.72</v>
      </c>
    </row>
    <row r="71" customFormat="false" ht="12.95" hidden="false" customHeight="true" outlineLevel="0" collapsed="false">
      <c r="C71" s="5" t="s">
        <v>238</v>
      </c>
      <c r="D71" s="28" t="n">
        <v>2771.38</v>
      </c>
      <c r="E71" s="28" t="n">
        <v>3142.59</v>
      </c>
      <c r="F71" s="28" t="n">
        <v>16586.28</v>
      </c>
      <c r="G71" s="28" t="n">
        <v>18722.1</v>
      </c>
      <c r="H71" s="28" t="n">
        <v>27898.38</v>
      </c>
      <c r="I71" s="28" t="n">
        <v>27898.38</v>
      </c>
      <c r="J71" s="28" t="n">
        <v>33022.17</v>
      </c>
      <c r="K71" s="28" t="n">
        <v>34798.77</v>
      </c>
    </row>
    <row r="72" customFormat="false" ht="12.95" hidden="false" customHeight="true" outlineLevel="0" collapsed="false">
      <c r="C72" s="5" t="s">
        <v>239</v>
      </c>
      <c r="D72" s="28" t="n">
        <v>2768.09</v>
      </c>
      <c r="E72" s="28" t="n">
        <v>3176.74</v>
      </c>
      <c r="F72" s="28" t="n">
        <v>16802.56</v>
      </c>
      <c r="G72" s="28" t="n">
        <v>18949.25</v>
      </c>
      <c r="H72" s="28" t="n">
        <v>28236.48</v>
      </c>
      <c r="I72" s="28" t="n">
        <v>28236.48</v>
      </c>
      <c r="J72" s="28" t="n">
        <v>33421.49</v>
      </c>
      <c r="K72" s="28" t="n">
        <v>35333.37</v>
      </c>
    </row>
    <row r="73" customFormat="false" ht="12.95" hidden="false" customHeight="true" outlineLevel="0" collapsed="false">
      <c r="B73" s="42"/>
      <c r="C73" s="42" t="s">
        <v>240</v>
      </c>
      <c r="D73" s="37" t="n">
        <v>3047.24</v>
      </c>
      <c r="E73" s="37" t="n">
        <v>3518.1</v>
      </c>
      <c r="F73" s="37" t="n">
        <v>17374.28</v>
      </c>
      <c r="G73" s="37" t="n">
        <v>19523.51</v>
      </c>
      <c r="H73" s="37" t="n">
        <v>28796.98</v>
      </c>
      <c r="I73" s="37" t="n">
        <v>28796.98</v>
      </c>
      <c r="J73" s="37" t="n">
        <v>34015.45</v>
      </c>
      <c r="K73" s="37" t="n">
        <v>36112.7</v>
      </c>
    </row>
    <row r="74" customFormat="false" ht="12.95" hidden="false" customHeight="true" outlineLevel="0" collapsed="false">
      <c r="B74" s="5" t="s">
        <v>272</v>
      </c>
      <c r="C74" s="10" t="s">
        <v>273</v>
      </c>
    </row>
    <row r="75" customFormat="false" ht="12.95" hidden="false" customHeight="true" outlineLevel="0" collapsed="false">
      <c r="B75" s="5" t="s">
        <v>274</v>
      </c>
      <c r="C75" s="10" t="s">
        <v>275</v>
      </c>
    </row>
    <row r="76" customFormat="false" ht="12.95" hidden="false" customHeight="true" outlineLevel="0" collapsed="false">
      <c r="B76" s="5" t="s">
        <v>266</v>
      </c>
      <c r="C76" s="10" t="s">
        <v>276</v>
      </c>
    </row>
    <row r="77" customFormat="false" ht="12.95" hidden="false" customHeight="true" outlineLevel="0" collapsed="false">
      <c r="B77" s="5" t="s">
        <v>277</v>
      </c>
      <c r="C77" s="10" t="s">
        <v>278</v>
      </c>
    </row>
    <row r="78" customFormat="false" ht="12.95" hidden="false" customHeight="true" outlineLevel="0" collapsed="false">
      <c r="B78" s="5" t="s">
        <v>279</v>
      </c>
      <c r="C78" s="10" t="s">
        <v>280</v>
      </c>
    </row>
    <row r="79" customFormat="false" ht="12.95" hidden="false" customHeight="true" outlineLevel="0" collapsed="false">
      <c r="B79" s="5" t="s">
        <v>281</v>
      </c>
      <c r="C79" s="10" t="s">
        <v>282</v>
      </c>
    </row>
    <row r="80" customFormat="false" ht="12.95" hidden="false" customHeight="true" outlineLevel="0" collapsed="false">
      <c r="B80" s="5" t="s">
        <v>283</v>
      </c>
      <c r="C80" s="10" t="s">
        <v>284</v>
      </c>
    </row>
    <row r="81" customFormat="false" ht="12.95" hidden="false" customHeight="true" outlineLevel="0" collapsed="false">
      <c r="B81" s="5" t="s">
        <v>285</v>
      </c>
      <c r="C81" s="10" t="s">
        <v>286</v>
      </c>
    </row>
    <row r="85" customFormat="false" ht="12" hidden="false" customHeight="true" outlineLevel="0" collapsed="false"/>
    <row r="86" customFormat="false" ht="20.1" hidden="false" customHeight="true" outlineLevel="0" collapsed="false"/>
    <row r="87" customFormat="false" ht="9.6" hidden="false" customHeight="true" outlineLevel="0" collapsed="false"/>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2" min="1" style="5" width="5.71"/>
    <col collapsed="false" customWidth="true" hidden="false" outlineLevel="0" max="8" min="3" style="5" width="18.99"/>
    <col collapsed="false" customWidth="false" hidden="false" outlineLevel="0" max="257" min="9" style="5" width="12.81"/>
  </cols>
  <sheetData>
    <row r="2" customFormat="false" ht="12.95" hidden="false" customHeight="true" outlineLevel="0" collapsed="false">
      <c r="B2" s="6" t="s">
        <v>293</v>
      </c>
      <c r="C2" s="6"/>
      <c r="D2" s="6"/>
      <c r="E2" s="6"/>
      <c r="F2" s="6"/>
      <c r="G2" s="6"/>
      <c r="H2" s="6"/>
    </row>
    <row r="3" customFormat="false" ht="12.95" hidden="false" customHeight="true" outlineLevel="0" collapsed="false">
      <c r="B3" s="7" t="s">
        <v>294</v>
      </c>
      <c r="C3" s="7"/>
      <c r="D3" s="7"/>
      <c r="E3" s="7"/>
      <c r="F3" s="7"/>
      <c r="G3" s="7"/>
      <c r="H3" s="7"/>
    </row>
    <row r="4" customFormat="false" ht="12.95" hidden="false" customHeight="true" outlineLevel="0" collapsed="false"/>
    <row r="5" customFormat="false" ht="12.95" hidden="false" customHeight="true" outlineLevel="0" collapsed="false">
      <c r="B5" s="8" t="s">
        <v>185</v>
      </c>
      <c r="C5" s="9" t="s">
        <v>186</v>
      </c>
      <c r="D5" s="9" t="s">
        <v>187</v>
      </c>
      <c r="E5" s="9" t="s">
        <v>188</v>
      </c>
      <c r="F5" s="9" t="s">
        <v>189</v>
      </c>
      <c r="G5" s="9" t="s">
        <v>190</v>
      </c>
      <c r="H5" s="9" t="s">
        <v>191</v>
      </c>
    </row>
    <row r="6" customFormat="false" ht="12.95" hidden="false" customHeight="true" outlineLevel="0" collapsed="false">
      <c r="B6" s="5" t="s">
        <v>295</v>
      </c>
      <c r="C6" s="43" t="n">
        <v>177.566</v>
      </c>
      <c r="D6" s="43" t="n">
        <v>186.051</v>
      </c>
      <c r="E6" s="43" t="n">
        <v>193.469</v>
      </c>
      <c r="F6" s="43" t="n">
        <v>196.62</v>
      </c>
      <c r="G6" s="43" t="n">
        <v>199.647</v>
      </c>
      <c r="H6" s="43" t="n">
        <v>215.643</v>
      </c>
    </row>
    <row r="7" customFormat="false" ht="12.95" hidden="false" customHeight="true" outlineLevel="0" collapsed="false">
      <c r="B7" s="5" t="s">
        <v>296</v>
      </c>
      <c r="C7" s="43" t="n">
        <v>253.902</v>
      </c>
      <c r="D7" s="43" t="n">
        <v>258.58</v>
      </c>
      <c r="E7" s="43" t="n">
        <v>262.587</v>
      </c>
      <c r="F7" s="43" t="n">
        <v>258.435</v>
      </c>
      <c r="G7" s="43" t="n">
        <v>251.304</v>
      </c>
      <c r="H7" s="43" t="n">
        <v>251.446</v>
      </c>
    </row>
    <row r="8" customFormat="false" ht="12.95" hidden="false" customHeight="true" outlineLevel="0" collapsed="false">
      <c r="B8" s="5" t="s">
        <v>297</v>
      </c>
      <c r="C8" s="43" t="n">
        <v>303.99</v>
      </c>
      <c r="D8" s="43" t="n">
        <v>329.194</v>
      </c>
      <c r="E8" s="43" t="n">
        <v>405.267</v>
      </c>
      <c r="F8" s="43" t="n">
        <v>337.229</v>
      </c>
      <c r="G8" s="43" t="n">
        <v>355.056</v>
      </c>
      <c r="H8" s="43" t="n">
        <v>360.812</v>
      </c>
    </row>
    <row r="9" customFormat="false" ht="12.95" hidden="false" customHeight="true" outlineLevel="0" collapsed="false">
      <c r="B9" s="5" t="s">
        <v>298</v>
      </c>
      <c r="C9" s="43" t="n">
        <v>476</v>
      </c>
      <c r="D9" s="43" t="n">
        <v>521</v>
      </c>
      <c r="E9" s="43" t="n">
        <v>533</v>
      </c>
      <c r="F9" s="43" t="n">
        <v>552</v>
      </c>
      <c r="G9" s="43" t="n">
        <v>565</v>
      </c>
      <c r="H9" s="43" t="n">
        <v>522</v>
      </c>
    </row>
    <row r="10" customFormat="false" ht="12.95" hidden="false" customHeight="true" outlineLevel="0" collapsed="false">
      <c r="B10" s="5" t="s">
        <v>299</v>
      </c>
      <c r="C10" s="43" t="n">
        <v>549</v>
      </c>
      <c r="D10" s="43" t="n">
        <v>579</v>
      </c>
      <c r="E10" s="43" t="n">
        <v>630</v>
      </c>
      <c r="F10" s="43" t="n">
        <v>654</v>
      </c>
      <c r="G10" s="43" t="n">
        <v>683</v>
      </c>
      <c r="H10" s="43" t="n">
        <v>713</v>
      </c>
    </row>
    <row r="11" customFormat="false" ht="12.95" hidden="false" customHeight="true" outlineLevel="0" collapsed="false">
      <c r="B11" s="5" t="s">
        <v>192</v>
      </c>
      <c r="C11" s="43" t="n">
        <v>815</v>
      </c>
      <c r="D11" s="43" t="n">
        <v>895</v>
      </c>
      <c r="E11" s="43" t="n">
        <v>892</v>
      </c>
      <c r="F11" s="43" t="n">
        <v>946</v>
      </c>
      <c r="G11" s="43" t="n">
        <v>977</v>
      </c>
      <c r="H11" s="43" t="n">
        <v>999</v>
      </c>
    </row>
    <row r="12" customFormat="false" ht="12.95" hidden="false" customHeight="true" outlineLevel="0" collapsed="false">
      <c r="B12" s="5" t="s">
        <v>194</v>
      </c>
      <c r="C12" s="43" t="n">
        <v>1302</v>
      </c>
      <c r="D12" s="43" t="n">
        <v>1326</v>
      </c>
      <c r="E12" s="43" t="n">
        <v>1628</v>
      </c>
      <c r="F12" s="43" t="n">
        <v>1710</v>
      </c>
      <c r="G12" s="43" t="n">
        <v>1921</v>
      </c>
      <c r="H12" s="43" t="n">
        <v>1634</v>
      </c>
    </row>
    <row r="13" customFormat="false" ht="12.95" hidden="false" customHeight="true" outlineLevel="0" collapsed="false">
      <c r="B13" s="5" t="s">
        <v>195</v>
      </c>
      <c r="C13" s="43" t="n">
        <v>1990</v>
      </c>
      <c r="D13" s="43" t="n">
        <v>2064</v>
      </c>
      <c r="E13" s="43" t="n">
        <v>2047</v>
      </c>
      <c r="F13" s="43" t="n">
        <v>2108</v>
      </c>
      <c r="G13" s="43" t="n">
        <v>2104</v>
      </c>
      <c r="H13" s="43" t="n">
        <v>2141</v>
      </c>
    </row>
    <row r="14" customFormat="false" ht="12.95" hidden="false" customHeight="true" outlineLevel="0" collapsed="false">
      <c r="B14" s="5" t="s">
        <v>196</v>
      </c>
      <c r="C14" s="43" t="n">
        <v>2310</v>
      </c>
      <c r="D14" s="43" t="n">
        <v>2477</v>
      </c>
      <c r="E14" s="43" t="n">
        <v>2650</v>
      </c>
      <c r="F14" s="43" t="n">
        <v>2730</v>
      </c>
      <c r="G14" s="43" t="n">
        <v>2738</v>
      </c>
      <c r="H14" s="43" t="n">
        <v>2800</v>
      </c>
    </row>
    <row r="15" customFormat="false" ht="12.95" hidden="false" customHeight="true" outlineLevel="0" collapsed="false">
      <c r="B15" s="5" t="s">
        <v>197</v>
      </c>
      <c r="C15" s="43" t="n">
        <v>3400</v>
      </c>
      <c r="D15" s="43" t="n">
        <v>3587</v>
      </c>
      <c r="E15" s="43" t="n">
        <v>3758</v>
      </c>
      <c r="F15" s="43" t="n">
        <v>3650</v>
      </c>
      <c r="G15" s="43" t="n">
        <v>3909</v>
      </c>
      <c r="H15" s="43" t="n">
        <v>3903</v>
      </c>
    </row>
    <row r="16" customFormat="false" ht="12.95" hidden="false" customHeight="true" outlineLevel="0" collapsed="false">
      <c r="B16" s="10" t="s">
        <v>198</v>
      </c>
      <c r="C16" s="12" t="n">
        <v>5185</v>
      </c>
      <c r="D16" s="12" t="n">
        <v>5531</v>
      </c>
      <c r="E16" s="12" t="n">
        <v>6042</v>
      </c>
      <c r="F16" s="12" t="n">
        <v>6295</v>
      </c>
      <c r="G16" s="12" t="n">
        <v>6416</v>
      </c>
      <c r="H16" s="12" t="n">
        <v>6790</v>
      </c>
    </row>
    <row r="17" customFormat="false" ht="12.95" hidden="false" customHeight="true" outlineLevel="0" collapsed="false">
      <c r="B17" s="10" t="s">
        <v>199</v>
      </c>
      <c r="C17" s="12" t="n">
        <v>8339</v>
      </c>
      <c r="D17" s="12" t="n">
        <v>9729</v>
      </c>
      <c r="E17" s="12" t="n">
        <v>10961</v>
      </c>
      <c r="F17" s="12" t="n">
        <v>11898</v>
      </c>
      <c r="G17" s="12" t="n">
        <v>11872</v>
      </c>
      <c r="H17" s="12" t="n">
        <v>12231</v>
      </c>
    </row>
    <row r="18" customFormat="false" ht="12.95" hidden="false" customHeight="true" outlineLevel="0" collapsed="false">
      <c r="B18" s="10" t="s">
        <v>200</v>
      </c>
      <c r="C18" s="12" t="n">
        <v>20196</v>
      </c>
      <c r="D18" s="12" t="n">
        <v>21565</v>
      </c>
      <c r="E18" s="12" t="n">
        <v>23549</v>
      </c>
      <c r="F18" s="12" t="n">
        <v>24779</v>
      </c>
      <c r="G18" s="12" t="n">
        <v>25893</v>
      </c>
      <c r="H18" s="12" t="n">
        <v>27600</v>
      </c>
    </row>
    <row r="19" customFormat="false" ht="12.95" hidden="false" customHeight="true" outlineLevel="0" collapsed="false">
      <c r="B19" s="10" t="s">
        <v>201</v>
      </c>
      <c r="C19" s="12" t="n">
        <v>61666</v>
      </c>
      <c r="D19" s="12" t="n">
        <v>67369</v>
      </c>
      <c r="E19" s="12" t="n">
        <v>73024</v>
      </c>
      <c r="F19" s="12" t="n">
        <v>79156</v>
      </c>
      <c r="G19" s="12" t="n">
        <v>88063</v>
      </c>
      <c r="H19" s="12" t="n">
        <v>104434</v>
      </c>
    </row>
    <row r="20" customFormat="false" ht="12.95" hidden="false" customHeight="true" outlineLevel="0" collapsed="false">
      <c r="B20" s="10" t="s">
        <v>202</v>
      </c>
      <c r="C20" s="12" t="n">
        <v>334106</v>
      </c>
      <c r="D20" s="12" t="n">
        <v>392321</v>
      </c>
      <c r="E20" s="12" t="n">
        <v>421731</v>
      </c>
      <c r="F20" s="12" t="n">
        <v>448350</v>
      </c>
      <c r="G20" s="12" t="n">
        <v>504867</v>
      </c>
      <c r="H20" s="12" t="n">
        <v>542021</v>
      </c>
    </row>
    <row r="21" customFormat="false" ht="12.95" hidden="false" customHeight="true" outlineLevel="0" collapsed="false">
      <c r="B21" s="10" t="s">
        <v>203</v>
      </c>
      <c r="C21" s="12" t="n">
        <v>1177</v>
      </c>
      <c r="D21" s="12" t="n">
        <v>1299</v>
      </c>
      <c r="E21" s="12" t="n">
        <v>1413</v>
      </c>
      <c r="F21" s="12" t="n">
        <v>1548</v>
      </c>
      <c r="G21" s="12" t="n">
        <v>1709</v>
      </c>
      <c r="H21" s="12" t="n">
        <v>1921</v>
      </c>
    </row>
    <row r="22" customFormat="false" ht="12.95" hidden="false" customHeight="true" outlineLevel="0" collapsed="false">
      <c r="B22" s="10" t="s">
        <v>204</v>
      </c>
      <c r="C22" s="12" t="n">
        <v>4453</v>
      </c>
      <c r="D22" s="12" t="n">
        <v>4931</v>
      </c>
      <c r="E22" s="12" t="n">
        <v>5441</v>
      </c>
      <c r="F22" s="12" t="n">
        <v>6080</v>
      </c>
      <c r="G22" s="12" t="n">
        <v>7672</v>
      </c>
      <c r="H22" s="12" t="n">
        <v>8485</v>
      </c>
    </row>
    <row r="23" customFormat="false" ht="12.95" hidden="false" customHeight="true" outlineLevel="0" collapsed="false">
      <c r="B23" s="10" t="s">
        <v>205</v>
      </c>
      <c r="C23" s="12" t="n">
        <v>16620</v>
      </c>
      <c r="D23" s="12" t="n">
        <v>18265</v>
      </c>
      <c r="E23" s="12" t="n">
        <v>18941</v>
      </c>
      <c r="F23" s="12" t="n">
        <v>21171</v>
      </c>
      <c r="G23" s="12" t="n">
        <v>22396</v>
      </c>
      <c r="H23" s="12" t="n">
        <v>22721</v>
      </c>
    </row>
    <row r="24" customFormat="false" ht="12.95" hidden="false" customHeight="true" outlineLevel="0" collapsed="false">
      <c r="B24" s="10" t="s">
        <v>206</v>
      </c>
      <c r="C24" s="12" t="n">
        <v>29824</v>
      </c>
      <c r="D24" s="12" t="n">
        <v>32007</v>
      </c>
      <c r="E24" s="12" t="n">
        <v>33694</v>
      </c>
      <c r="F24" s="12" t="n">
        <v>35095</v>
      </c>
      <c r="G24" s="12" t="n">
        <v>37408</v>
      </c>
      <c r="H24" s="12" t="n">
        <v>35455</v>
      </c>
    </row>
    <row r="25" customFormat="false" ht="12.95" hidden="false" customHeight="true" outlineLevel="0" collapsed="false">
      <c r="B25" s="10" t="s">
        <v>207</v>
      </c>
      <c r="C25" s="12" t="n">
        <v>46641</v>
      </c>
      <c r="D25" s="12" t="n">
        <v>48310</v>
      </c>
      <c r="E25" s="12" t="n">
        <v>49848</v>
      </c>
      <c r="F25" s="12" t="n">
        <v>51008</v>
      </c>
      <c r="G25" s="12" t="n">
        <v>55142</v>
      </c>
      <c r="H25" s="12" t="n">
        <v>53240</v>
      </c>
    </row>
    <row r="26" customFormat="false" ht="12.95" hidden="false" customHeight="true" outlineLevel="0" collapsed="false">
      <c r="B26" s="10" t="s">
        <v>208</v>
      </c>
      <c r="C26" s="12" t="n">
        <v>69330</v>
      </c>
      <c r="D26" s="12" t="n">
        <v>69312</v>
      </c>
      <c r="E26" s="12" t="n">
        <v>65876</v>
      </c>
      <c r="F26" s="12" t="n">
        <v>67376</v>
      </c>
      <c r="G26" s="12" t="n">
        <v>76060</v>
      </c>
      <c r="H26" s="12" t="n">
        <v>75184</v>
      </c>
    </row>
    <row r="27" customFormat="false" ht="12.95" hidden="false" customHeight="true" outlineLevel="0" collapsed="false">
      <c r="B27" s="10" t="s">
        <v>209</v>
      </c>
      <c r="C27" s="12" t="n">
        <v>96060</v>
      </c>
      <c r="D27" s="12" t="n">
        <v>99401</v>
      </c>
      <c r="E27" s="12" t="n">
        <v>87459</v>
      </c>
      <c r="F27" s="12" t="n">
        <v>83178</v>
      </c>
      <c r="G27" s="12" t="n">
        <v>84491</v>
      </c>
      <c r="H27" s="12" t="n">
        <v>82888</v>
      </c>
    </row>
    <row r="28" customFormat="false" ht="12.95" hidden="false" customHeight="true" outlineLevel="0" collapsed="false">
      <c r="B28" s="10" t="s">
        <v>210</v>
      </c>
      <c r="C28" s="12" t="n">
        <v>83558</v>
      </c>
      <c r="D28" s="12" t="n">
        <v>80491</v>
      </c>
      <c r="E28" s="12" t="n">
        <v>79064</v>
      </c>
      <c r="F28" s="12" t="n">
        <v>77205</v>
      </c>
      <c r="G28" s="12" t="n">
        <v>75403</v>
      </c>
      <c r="H28" s="12" t="n">
        <v>73515</v>
      </c>
    </row>
    <row r="29" customFormat="false" ht="12.95" hidden="false" customHeight="true" outlineLevel="0" collapsed="false">
      <c r="B29" s="10" t="s">
        <v>211</v>
      </c>
      <c r="C29" s="12" t="n">
        <v>66533</v>
      </c>
      <c r="D29" s="12" t="n">
        <v>72077</v>
      </c>
      <c r="E29" s="12" t="n">
        <v>70246</v>
      </c>
      <c r="F29" s="12" t="n">
        <v>73125</v>
      </c>
      <c r="G29" s="12" t="n">
        <v>74702</v>
      </c>
      <c r="H29" s="12" t="n">
        <v>66023</v>
      </c>
    </row>
    <row r="30" customFormat="false" ht="12.95" hidden="false" customHeight="true" outlineLevel="0" collapsed="false">
      <c r="B30" s="10" t="s">
        <v>212</v>
      </c>
      <c r="C30" s="12" t="n">
        <v>69750</v>
      </c>
      <c r="D30" s="12" t="n">
        <v>72618</v>
      </c>
      <c r="E30" s="12" t="n">
        <v>76546</v>
      </c>
      <c r="F30" s="12" t="n">
        <v>77470</v>
      </c>
      <c r="G30" s="12" t="n">
        <v>78279</v>
      </c>
      <c r="H30" s="12" t="n">
        <v>76542</v>
      </c>
    </row>
    <row r="31" customFormat="false" ht="12.95" hidden="false" customHeight="true" outlineLevel="0" collapsed="false">
      <c r="B31" s="10" t="s">
        <v>213</v>
      </c>
      <c r="C31" s="12" t="n">
        <v>86489</v>
      </c>
      <c r="D31" s="12" t="n">
        <v>89573</v>
      </c>
      <c r="E31" s="12" t="n">
        <v>92910</v>
      </c>
      <c r="F31" s="12" t="n">
        <v>92729</v>
      </c>
      <c r="G31" s="12" t="n">
        <v>94071</v>
      </c>
      <c r="H31" s="12" t="n">
        <v>95396</v>
      </c>
    </row>
    <row r="32" customFormat="false" ht="12.95" hidden="false" customHeight="true" outlineLevel="0" collapsed="false">
      <c r="B32" s="10" t="s">
        <v>214</v>
      </c>
      <c r="C32" s="12" t="n">
        <v>113793</v>
      </c>
      <c r="D32" s="12" t="n">
        <v>117736</v>
      </c>
      <c r="E32" s="12" t="n">
        <v>121703</v>
      </c>
      <c r="F32" s="12" t="n">
        <v>122659</v>
      </c>
      <c r="G32" s="12" t="n">
        <v>128723</v>
      </c>
      <c r="H32" s="12" t="n">
        <v>128734</v>
      </c>
    </row>
    <row r="33" customFormat="false" ht="12.95" hidden="false" customHeight="true" outlineLevel="0" collapsed="false">
      <c r="B33" s="10" t="s">
        <v>215</v>
      </c>
      <c r="C33" s="12" t="n">
        <v>151771</v>
      </c>
      <c r="D33" s="12" t="n">
        <v>152958</v>
      </c>
      <c r="E33" s="12" t="n">
        <v>156540</v>
      </c>
      <c r="F33" s="12" t="n">
        <v>160316</v>
      </c>
      <c r="G33" s="12" t="n">
        <v>159562</v>
      </c>
      <c r="H33" s="12" t="n">
        <v>164781</v>
      </c>
    </row>
    <row r="34" customFormat="false" ht="12.95" hidden="false" customHeight="true" outlineLevel="0" collapsed="false">
      <c r="B34" s="10" t="s">
        <v>216</v>
      </c>
      <c r="C34" s="12" t="n">
        <v>193510</v>
      </c>
      <c r="D34" s="12" t="n">
        <v>196476</v>
      </c>
      <c r="E34" s="12" t="n">
        <v>199164</v>
      </c>
      <c r="F34" s="12" t="n">
        <v>206476</v>
      </c>
      <c r="G34" s="12" t="n">
        <v>209615</v>
      </c>
      <c r="H34" s="12" t="n">
        <v>203937</v>
      </c>
    </row>
    <row r="35" customFormat="false" ht="12.95" hidden="false" customHeight="true" outlineLevel="0" collapsed="false">
      <c r="B35" s="10" t="s">
        <v>217</v>
      </c>
      <c r="C35" s="12" t="n">
        <v>253341</v>
      </c>
      <c r="D35" s="12" t="n">
        <v>251749</v>
      </c>
      <c r="E35" s="12" t="n">
        <v>259595</v>
      </c>
      <c r="F35" s="12" t="n">
        <v>272276</v>
      </c>
      <c r="G35" s="12" t="n">
        <v>268536</v>
      </c>
      <c r="H35" s="12" t="n">
        <v>281508</v>
      </c>
    </row>
    <row r="36" customFormat="false" ht="12.95" hidden="false" customHeight="true" outlineLevel="0" collapsed="false">
      <c r="B36" s="10" t="s">
        <v>218</v>
      </c>
      <c r="C36" s="12" t="n">
        <v>302071</v>
      </c>
      <c r="D36" s="12" t="n">
        <v>305810</v>
      </c>
      <c r="E36" s="12" t="n">
        <v>317349</v>
      </c>
      <c r="F36" s="12" t="n">
        <v>337423</v>
      </c>
      <c r="G36" s="12" t="n">
        <v>339326</v>
      </c>
      <c r="H36" s="12" t="n">
        <v>330611</v>
      </c>
    </row>
    <row r="37" customFormat="false" ht="12.95" hidden="false" customHeight="true" outlineLevel="0" collapsed="false">
      <c r="B37" s="10" t="s">
        <v>219</v>
      </c>
      <c r="C37" s="12" t="n">
        <v>404998</v>
      </c>
      <c r="D37" s="12" t="n">
        <v>402786</v>
      </c>
      <c r="E37" s="12" t="n">
        <v>415406</v>
      </c>
      <c r="F37" s="12" t="n">
        <v>444959</v>
      </c>
      <c r="G37" s="12" t="n">
        <v>455054</v>
      </c>
      <c r="H37" s="12" t="n">
        <v>449579</v>
      </c>
    </row>
    <row r="38" customFormat="false" ht="12.95" hidden="false" customHeight="true" outlineLevel="0" collapsed="false">
      <c r="B38" s="10" t="s">
        <v>220</v>
      </c>
      <c r="C38" s="12" t="n">
        <v>565102</v>
      </c>
      <c r="D38" s="12" t="n">
        <v>545215</v>
      </c>
      <c r="E38" s="12" t="n">
        <v>935179</v>
      </c>
      <c r="F38" s="12" t="n">
        <v>818628</v>
      </c>
      <c r="G38" s="12" t="n">
        <v>581304</v>
      </c>
      <c r="H38" s="12" t="n">
        <v>559072</v>
      </c>
    </row>
    <row r="39" customFormat="false" ht="12.95" hidden="false" customHeight="true" outlineLevel="0" collapsed="false">
      <c r="B39" s="10" t="s">
        <v>221</v>
      </c>
      <c r="C39" s="12" t="n">
        <v>644673</v>
      </c>
      <c r="D39" s="12" t="n">
        <v>715537</v>
      </c>
      <c r="E39" s="12" t="n">
        <v>664151</v>
      </c>
      <c r="F39" s="12" t="n">
        <v>668133</v>
      </c>
      <c r="G39" s="12" t="n">
        <v>681648</v>
      </c>
      <c r="H39" s="12" t="n">
        <v>652182</v>
      </c>
    </row>
    <row r="40" customFormat="false" ht="12.95" hidden="false" customHeight="true" outlineLevel="0" collapsed="false">
      <c r="B40" s="10" t="s">
        <v>222</v>
      </c>
      <c r="C40" s="12" t="n">
        <v>750939</v>
      </c>
      <c r="D40" s="12" t="n">
        <v>768741</v>
      </c>
      <c r="E40" s="12" t="n">
        <v>751699</v>
      </c>
      <c r="F40" s="12" t="n">
        <v>755901</v>
      </c>
      <c r="G40" s="12" t="n">
        <v>760013</v>
      </c>
      <c r="H40" s="12" t="n">
        <v>735293</v>
      </c>
    </row>
    <row r="41" customFormat="false" ht="12.95" hidden="false" customHeight="true" outlineLevel="0" collapsed="false">
      <c r="B41" s="10" t="s">
        <v>223</v>
      </c>
      <c r="C41" s="12" t="n">
        <v>876091</v>
      </c>
      <c r="D41" s="12" t="n">
        <v>899397</v>
      </c>
      <c r="E41" s="12" t="n">
        <v>876647</v>
      </c>
      <c r="F41" s="12" t="n">
        <v>908588</v>
      </c>
      <c r="G41" s="12" t="n">
        <v>908504</v>
      </c>
      <c r="H41" s="12" t="n">
        <v>886568</v>
      </c>
    </row>
    <row r="42" customFormat="false" ht="12.95" hidden="false" customHeight="true" outlineLevel="0" collapsed="false">
      <c r="B42" s="10" t="s">
        <v>224</v>
      </c>
      <c r="C42" s="12" t="n">
        <v>1067047</v>
      </c>
      <c r="D42" s="12" t="n">
        <v>1073986</v>
      </c>
      <c r="E42" s="12" t="n">
        <v>1042984</v>
      </c>
      <c r="F42" s="12" t="n">
        <v>1067757</v>
      </c>
      <c r="G42" s="12" t="n">
        <v>1078740</v>
      </c>
      <c r="H42" s="12" t="n">
        <v>1069235</v>
      </c>
    </row>
    <row r="43" customFormat="false" ht="12.95" hidden="false" customHeight="true" outlineLevel="0" collapsed="false">
      <c r="B43" s="10" t="s">
        <v>225</v>
      </c>
      <c r="C43" s="12" t="n">
        <v>1211666</v>
      </c>
      <c r="D43" s="12" t="n">
        <v>1246958</v>
      </c>
      <c r="E43" s="12" t="n">
        <v>1196537</v>
      </c>
      <c r="F43" s="12" t="n">
        <v>1211498</v>
      </c>
      <c r="G43" s="12" t="n">
        <v>1221425</v>
      </c>
      <c r="H43" s="12" t="n">
        <v>1240789</v>
      </c>
    </row>
    <row r="44" customFormat="false" ht="12.95" hidden="false" customHeight="true" outlineLevel="0" collapsed="false">
      <c r="B44" s="10" t="s">
        <v>226</v>
      </c>
      <c r="C44" s="12" t="n">
        <v>1417973</v>
      </c>
      <c r="D44" s="12" t="n">
        <v>1461195</v>
      </c>
      <c r="E44" s="12" t="n">
        <v>1411331</v>
      </c>
      <c r="F44" s="12" t="n">
        <v>1467533</v>
      </c>
      <c r="G44" s="12" t="n">
        <v>1437568</v>
      </c>
      <c r="H44" s="12" t="n">
        <v>1414222</v>
      </c>
    </row>
    <row r="45" customFormat="false" ht="12.95" hidden="false" customHeight="true" outlineLevel="0" collapsed="false">
      <c r="B45" s="10" t="s">
        <v>227</v>
      </c>
      <c r="C45" s="12" t="n">
        <v>1449492</v>
      </c>
      <c r="D45" s="12" t="n">
        <v>1478327</v>
      </c>
      <c r="E45" s="12" t="n">
        <v>1449438</v>
      </c>
      <c r="F45" s="12" t="n">
        <v>1448186</v>
      </c>
      <c r="G45" s="12" t="n">
        <v>1483685</v>
      </c>
      <c r="H45" s="12" t="n">
        <v>1475607</v>
      </c>
    </row>
    <row r="46" customFormat="false" ht="12.95" hidden="false" customHeight="true" outlineLevel="0" collapsed="false">
      <c r="B46" s="13" t="s">
        <v>228</v>
      </c>
      <c r="C46" s="14" t="n">
        <v>1656305</v>
      </c>
      <c r="D46" s="14" t="n">
        <v>1600449</v>
      </c>
      <c r="E46" s="14" t="n">
        <v>1572712</v>
      </c>
      <c r="F46" s="14" t="n">
        <v>1528889</v>
      </c>
      <c r="G46" s="14" t="n">
        <v>1561238</v>
      </c>
      <c r="H46" s="14" t="n">
        <v>1543602</v>
      </c>
    </row>
    <row r="47" customFormat="false" ht="12.75" hidden="false" customHeight="true" outlineLevel="0" collapsed="false">
      <c r="B47" s="15" t="n">
        <v>1</v>
      </c>
      <c r="C47" s="16" t="s">
        <v>229</v>
      </c>
      <c r="D47" s="16"/>
      <c r="E47" s="16"/>
      <c r="F47" s="16"/>
      <c r="G47" s="16"/>
      <c r="H47" s="16"/>
    </row>
    <row r="48" customFormat="false" ht="12.75" hidden="false" customHeight="true" outlineLevel="0" collapsed="false">
      <c r="B48" s="15"/>
      <c r="C48" s="17" t="s">
        <v>300</v>
      </c>
      <c r="D48" s="17"/>
      <c r="E48" s="17"/>
      <c r="F48" s="17"/>
      <c r="G48" s="17"/>
      <c r="H48" s="17"/>
    </row>
    <row r="49" customFormat="false" ht="12.75" hidden="false" customHeight="true" outlineLevel="0" collapsed="false">
      <c r="B49" s="15" t="n">
        <v>2</v>
      </c>
      <c r="C49" s="18" t="s">
        <v>301</v>
      </c>
      <c r="D49" s="18"/>
      <c r="E49" s="18"/>
      <c r="F49" s="18"/>
      <c r="G49" s="18"/>
      <c r="H49" s="18"/>
    </row>
    <row r="50" customFormat="false" ht="12.75" hidden="false" customHeight="true" outlineLevel="0" collapsed="false">
      <c r="B50" s="15"/>
      <c r="C50" s="18" t="s">
        <v>302</v>
      </c>
      <c r="D50" s="18"/>
      <c r="E50" s="18"/>
      <c r="F50" s="18"/>
      <c r="G50" s="18"/>
      <c r="H50" s="18"/>
    </row>
    <row r="51" customFormat="false" ht="12.75" hidden="false" customHeight="true" outlineLevel="0" collapsed="false">
      <c r="B51" s="15" t="n">
        <v>3</v>
      </c>
      <c r="C51" s="18" t="s">
        <v>303</v>
      </c>
      <c r="D51" s="18"/>
      <c r="E51" s="18"/>
      <c r="F51" s="18"/>
      <c r="G51" s="18"/>
      <c r="H51" s="18"/>
    </row>
    <row r="52" customFormat="false" ht="12.75" hidden="false" customHeight="true" outlineLevel="0" collapsed="false">
      <c r="C52" s="18" t="s">
        <v>304</v>
      </c>
    </row>
    <row r="53" customFormat="false" ht="9.95" hidden="false" customHeight="true" outlineLevel="0" collapsed="false"/>
    <row r="54" customFormat="false" ht="9.95" hidden="false" customHeight="true" outlineLevel="0" collapsed="false"/>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2" min="1" style="5" width="5.71"/>
    <col collapsed="false" customWidth="true" hidden="false" outlineLevel="0" max="8" min="3" style="5" width="18.3"/>
    <col collapsed="false" customWidth="false" hidden="false" outlineLevel="0" max="257" min="9" style="5" width="12.81"/>
  </cols>
  <sheetData>
    <row r="2" customFormat="false" ht="12.95" hidden="false" customHeight="true" outlineLevel="0" collapsed="false">
      <c r="B2" s="6" t="s">
        <v>293</v>
      </c>
      <c r="C2" s="6"/>
      <c r="D2" s="6"/>
      <c r="E2" s="6"/>
      <c r="F2" s="6"/>
      <c r="G2" s="6"/>
      <c r="H2" s="6"/>
    </row>
    <row r="3" customFormat="false" ht="12.95" hidden="false" customHeight="true" outlineLevel="0" collapsed="false">
      <c r="B3" s="7" t="s">
        <v>294</v>
      </c>
      <c r="C3" s="7"/>
      <c r="D3" s="7"/>
      <c r="E3" s="7"/>
      <c r="F3" s="7"/>
      <c r="G3" s="7"/>
      <c r="H3" s="7"/>
    </row>
    <row r="4" customFormat="false" ht="12.95" hidden="false" customHeight="true" outlineLevel="0" collapsed="false">
      <c r="B4" s="19"/>
      <c r="C4" s="19"/>
      <c r="D4" s="19"/>
      <c r="E4" s="19"/>
      <c r="F4" s="19"/>
      <c r="G4" s="19"/>
      <c r="H4" s="19"/>
    </row>
    <row r="5" customFormat="false" ht="12.95" hidden="false" customHeight="true" outlineLevel="0" collapsed="false">
      <c r="B5" s="8" t="s">
        <v>185</v>
      </c>
      <c r="C5" s="9" t="s">
        <v>235</v>
      </c>
      <c r="D5" s="9" t="s">
        <v>236</v>
      </c>
      <c r="E5" s="9" t="s">
        <v>237</v>
      </c>
      <c r="F5" s="9" t="s">
        <v>238</v>
      </c>
      <c r="G5" s="9" t="s">
        <v>239</v>
      </c>
      <c r="H5" s="9" t="s">
        <v>240</v>
      </c>
    </row>
    <row r="6" customFormat="false" ht="12.95" hidden="false" customHeight="true" outlineLevel="0" collapsed="false">
      <c r="B6" s="5" t="s">
        <v>295</v>
      </c>
      <c r="C6" s="43" t="n">
        <v>233.339</v>
      </c>
      <c r="D6" s="43" t="n">
        <v>227.401</v>
      </c>
      <c r="E6" s="43" t="n">
        <v>229.928</v>
      </c>
      <c r="F6" s="43" t="n">
        <v>228.172</v>
      </c>
      <c r="G6" s="43" t="n">
        <v>229.053</v>
      </c>
      <c r="H6" s="43" t="n">
        <v>263.508</v>
      </c>
    </row>
    <row r="7" customFormat="false" ht="12.95" hidden="false" customHeight="true" outlineLevel="0" collapsed="false">
      <c r="B7" s="5" t="s">
        <v>296</v>
      </c>
      <c r="C7" s="43" t="n">
        <v>248.923</v>
      </c>
      <c r="D7" s="43" t="n">
        <v>244.358</v>
      </c>
      <c r="E7" s="43" t="n">
        <v>247.813</v>
      </c>
      <c r="F7" s="43" t="n">
        <v>241.035</v>
      </c>
      <c r="G7" s="43" t="n">
        <v>248.452</v>
      </c>
      <c r="H7" s="43" t="n">
        <v>290.35</v>
      </c>
    </row>
    <row r="8" customFormat="false" ht="12.95" hidden="false" customHeight="true" outlineLevel="0" collapsed="false">
      <c r="B8" s="5" t="s">
        <v>297</v>
      </c>
      <c r="C8" s="43" t="n">
        <v>355.849</v>
      </c>
      <c r="D8" s="43" t="n">
        <v>361.615</v>
      </c>
      <c r="E8" s="43" t="n">
        <v>362.682</v>
      </c>
      <c r="F8" s="43" t="n">
        <v>371.276</v>
      </c>
      <c r="G8" s="43" t="n">
        <v>390.147</v>
      </c>
      <c r="H8" s="43" t="n">
        <v>498.052</v>
      </c>
    </row>
    <row r="9" customFormat="false" ht="12.95" hidden="false" customHeight="true" outlineLevel="0" collapsed="false">
      <c r="B9" s="5" t="s">
        <v>298</v>
      </c>
      <c r="C9" s="43" t="n">
        <v>520</v>
      </c>
      <c r="D9" s="43" t="n">
        <v>481</v>
      </c>
      <c r="E9" s="43" t="n">
        <v>510</v>
      </c>
      <c r="F9" s="43" t="n">
        <v>516</v>
      </c>
      <c r="G9" s="43" t="n">
        <v>525</v>
      </c>
      <c r="H9" s="43" t="n">
        <v>529</v>
      </c>
    </row>
    <row r="10" customFormat="false" ht="12.95" hidden="false" customHeight="true" outlineLevel="0" collapsed="false">
      <c r="B10" s="5" t="s">
        <v>299</v>
      </c>
      <c r="C10" s="43" t="n">
        <v>713</v>
      </c>
      <c r="D10" s="43" t="n">
        <v>736</v>
      </c>
      <c r="E10" s="43" t="n">
        <v>765</v>
      </c>
      <c r="F10" s="43" t="n">
        <v>724</v>
      </c>
      <c r="G10" s="43" t="n">
        <v>752</v>
      </c>
      <c r="H10" s="43" t="n">
        <v>891</v>
      </c>
    </row>
    <row r="11" customFormat="false" ht="12.95" hidden="false" customHeight="true" outlineLevel="0" collapsed="false">
      <c r="B11" s="5" t="s">
        <v>192</v>
      </c>
      <c r="C11" s="43" t="n">
        <v>1045</v>
      </c>
      <c r="D11" s="43" t="n">
        <v>1047</v>
      </c>
      <c r="E11" s="43" t="n">
        <v>1095</v>
      </c>
      <c r="F11" s="43" t="n">
        <v>1205</v>
      </c>
      <c r="G11" s="43" t="n">
        <v>1321</v>
      </c>
      <c r="H11" s="43" t="n">
        <v>1251</v>
      </c>
    </row>
    <row r="12" customFormat="false" ht="12.95" hidden="false" customHeight="true" outlineLevel="0" collapsed="false">
      <c r="B12" s="5" t="s">
        <v>194</v>
      </c>
      <c r="C12" s="43" t="n">
        <v>1756</v>
      </c>
      <c r="D12" s="43" t="n">
        <v>1753</v>
      </c>
      <c r="E12" s="43" t="n">
        <v>1931</v>
      </c>
      <c r="F12" s="43" t="n">
        <v>2001</v>
      </c>
      <c r="G12" s="43" t="n">
        <v>1959</v>
      </c>
      <c r="H12" s="43" t="n">
        <v>2041</v>
      </c>
    </row>
    <row r="13" customFormat="false" ht="12.95" hidden="false" customHeight="true" outlineLevel="0" collapsed="false">
      <c r="B13" s="5" t="s">
        <v>195</v>
      </c>
      <c r="C13" s="43" t="n">
        <v>2458</v>
      </c>
      <c r="D13" s="43" t="n">
        <v>2093</v>
      </c>
      <c r="E13" s="43" t="n">
        <v>2141</v>
      </c>
      <c r="F13" s="43" t="n">
        <v>2014</v>
      </c>
      <c r="G13" s="43" t="n">
        <v>2315</v>
      </c>
      <c r="H13" s="43" t="n">
        <v>2454</v>
      </c>
    </row>
    <row r="14" customFormat="false" ht="12.95" hidden="false" customHeight="true" outlineLevel="0" collapsed="false">
      <c r="B14" s="5" t="s">
        <v>196</v>
      </c>
      <c r="C14" s="43" t="n">
        <v>3101</v>
      </c>
      <c r="D14" s="43" t="n">
        <v>2889</v>
      </c>
      <c r="E14" s="43" t="n">
        <v>3057</v>
      </c>
      <c r="F14" s="43" t="n">
        <v>2871</v>
      </c>
      <c r="G14" s="43" t="n">
        <v>3138</v>
      </c>
      <c r="H14" s="43" t="n">
        <v>3357</v>
      </c>
    </row>
    <row r="15" customFormat="false" ht="12.95" hidden="false" customHeight="true" outlineLevel="0" collapsed="false">
      <c r="B15" s="5" t="s">
        <v>197</v>
      </c>
      <c r="C15" s="43" t="n">
        <v>3810</v>
      </c>
      <c r="D15" s="43" t="n">
        <v>3946</v>
      </c>
      <c r="E15" s="43" t="n">
        <v>4046</v>
      </c>
      <c r="F15" s="43" t="n">
        <v>4104</v>
      </c>
      <c r="G15" s="43" t="n">
        <v>4346</v>
      </c>
      <c r="H15" s="43" t="n">
        <v>4821</v>
      </c>
    </row>
    <row r="16" customFormat="false" ht="12.95" hidden="false" customHeight="true" outlineLevel="0" collapsed="false">
      <c r="B16" s="10" t="s">
        <v>198</v>
      </c>
      <c r="C16" s="12" t="n">
        <v>7038</v>
      </c>
      <c r="D16" s="12" t="n">
        <v>7155</v>
      </c>
      <c r="E16" s="12" t="n">
        <v>7722</v>
      </c>
      <c r="F16" s="12" t="n">
        <v>7910</v>
      </c>
      <c r="G16" s="12" t="n">
        <v>7910</v>
      </c>
      <c r="H16" s="12" t="n">
        <v>8010</v>
      </c>
    </row>
    <row r="17" customFormat="false" ht="12.95" hidden="false" customHeight="true" outlineLevel="0" collapsed="false">
      <c r="B17" s="10" t="s">
        <v>199</v>
      </c>
      <c r="C17" s="12" t="n">
        <v>13329</v>
      </c>
      <c r="D17" s="12" t="n">
        <v>14946</v>
      </c>
      <c r="E17" s="12" t="n">
        <v>15993</v>
      </c>
      <c r="F17" s="12" t="n">
        <v>16165</v>
      </c>
      <c r="G17" s="12" t="n">
        <v>16252</v>
      </c>
      <c r="H17" s="12" t="n">
        <v>18894</v>
      </c>
    </row>
    <row r="18" customFormat="false" ht="12.95" hidden="false" customHeight="true" outlineLevel="0" collapsed="false">
      <c r="B18" s="10" t="s">
        <v>200</v>
      </c>
      <c r="C18" s="12" t="n">
        <v>29089</v>
      </c>
      <c r="D18" s="12" t="n">
        <v>30832</v>
      </c>
      <c r="E18" s="12" t="n">
        <v>33231</v>
      </c>
      <c r="F18" s="12" t="n">
        <v>37676</v>
      </c>
      <c r="G18" s="12" t="n">
        <v>44600</v>
      </c>
      <c r="H18" s="12" t="n">
        <v>52572</v>
      </c>
    </row>
    <row r="19" customFormat="false" ht="12.95" hidden="false" customHeight="true" outlineLevel="0" collapsed="false">
      <c r="B19" s="10" t="s">
        <v>201</v>
      </c>
      <c r="C19" s="12" t="n">
        <v>125884</v>
      </c>
      <c r="D19" s="12" t="n">
        <v>140053</v>
      </c>
      <c r="E19" s="12" t="n">
        <v>155150</v>
      </c>
      <c r="F19" s="12" t="n">
        <v>170167</v>
      </c>
      <c r="G19" s="12" t="n">
        <v>196619</v>
      </c>
      <c r="H19" s="12" t="n">
        <v>244478</v>
      </c>
    </row>
    <row r="20" customFormat="false" ht="12.95" hidden="false" customHeight="true" outlineLevel="0" collapsed="false">
      <c r="B20" s="10" t="s">
        <v>202</v>
      </c>
      <c r="C20" s="12" t="n">
        <v>600665</v>
      </c>
      <c r="D20" s="12" t="n">
        <v>635365</v>
      </c>
      <c r="E20" s="12" t="n">
        <v>721971</v>
      </c>
      <c r="F20" s="12" t="n">
        <v>757671</v>
      </c>
      <c r="G20" s="12" t="n">
        <v>863674</v>
      </c>
      <c r="H20" s="12" t="n">
        <v>1025791</v>
      </c>
    </row>
    <row r="21" customFormat="false" ht="12.95" hidden="false" customHeight="true" outlineLevel="0" collapsed="false">
      <c r="B21" s="10" t="s">
        <v>203</v>
      </c>
      <c r="C21" s="12" t="n">
        <v>2365</v>
      </c>
      <c r="D21" s="12" t="n">
        <v>2600</v>
      </c>
      <c r="E21" s="12" t="n">
        <v>2851</v>
      </c>
      <c r="F21" s="12" t="n">
        <v>3145</v>
      </c>
      <c r="G21" s="12" t="n">
        <v>3412</v>
      </c>
      <c r="H21" s="12" t="n">
        <v>3927</v>
      </c>
    </row>
    <row r="22" customFormat="false" ht="12.95" hidden="false" customHeight="true" outlineLevel="0" collapsed="false">
      <c r="B22" s="10" t="s">
        <v>204</v>
      </c>
      <c r="C22" s="12" t="n">
        <v>9544</v>
      </c>
      <c r="D22" s="12" t="n">
        <v>10680</v>
      </c>
      <c r="E22" s="12" t="n">
        <v>11786</v>
      </c>
      <c r="F22" s="12" t="n">
        <v>12486</v>
      </c>
      <c r="G22" s="12" t="n">
        <v>13364</v>
      </c>
      <c r="H22" s="12" t="n">
        <v>14591</v>
      </c>
    </row>
    <row r="23" customFormat="false" ht="12.95" hidden="false" customHeight="true" outlineLevel="0" collapsed="false">
      <c r="B23" s="10" t="s">
        <v>205</v>
      </c>
      <c r="C23" s="12" t="n">
        <v>23065</v>
      </c>
      <c r="D23" s="12" t="n">
        <v>23799</v>
      </c>
      <c r="E23" s="12" t="n">
        <v>24501</v>
      </c>
      <c r="F23" s="12" t="n">
        <v>26053</v>
      </c>
      <c r="G23" s="12" t="n">
        <v>26484</v>
      </c>
      <c r="H23" s="12" t="n">
        <v>28086</v>
      </c>
    </row>
    <row r="24" customFormat="false" ht="12.95" hidden="false" customHeight="true" outlineLevel="0" collapsed="false">
      <c r="B24" s="10" t="s">
        <v>206</v>
      </c>
      <c r="C24" s="12" t="n">
        <v>36375</v>
      </c>
      <c r="D24" s="12" t="n">
        <v>36899</v>
      </c>
      <c r="E24" s="12" t="n">
        <v>39447</v>
      </c>
      <c r="F24" s="12" t="n">
        <v>41177</v>
      </c>
      <c r="G24" s="12" t="n">
        <v>42573</v>
      </c>
      <c r="H24" s="12" t="n">
        <v>44723</v>
      </c>
    </row>
    <row r="25" customFormat="false" ht="12.95" hidden="false" customHeight="true" outlineLevel="0" collapsed="false">
      <c r="B25" s="10" t="s">
        <v>207</v>
      </c>
      <c r="C25" s="12" t="n">
        <v>53832</v>
      </c>
      <c r="D25" s="12" t="n">
        <v>54864</v>
      </c>
      <c r="E25" s="12" t="n">
        <v>58333</v>
      </c>
      <c r="F25" s="12" t="n">
        <v>59289</v>
      </c>
      <c r="G25" s="12" t="n">
        <v>61427</v>
      </c>
      <c r="H25" s="12" t="n">
        <v>68277</v>
      </c>
    </row>
    <row r="26" customFormat="false" ht="12.95" hidden="false" customHeight="true" outlineLevel="0" collapsed="false">
      <c r="B26" s="10" t="s">
        <v>208</v>
      </c>
      <c r="C26" s="43" t="n">
        <v>75854</v>
      </c>
      <c r="D26" s="43" t="n">
        <v>77212</v>
      </c>
      <c r="E26" s="43" t="n">
        <v>78878</v>
      </c>
      <c r="F26" s="43" t="n">
        <v>79518</v>
      </c>
      <c r="G26" s="43" t="n">
        <v>85994</v>
      </c>
      <c r="H26" s="43" t="n">
        <v>93731</v>
      </c>
    </row>
    <row r="27" customFormat="false" ht="12.95" hidden="false" customHeight="true" outlineLevel="0" collapsed="false">
      <c r="B27" s="10" t="s">
        <v>209</v>
      </c>
      <c r="C27" s="12" t="n">
        <v>78760</v>
      </c>
      <c r="D27" s="12" t="n">
        <v>82403</v>
      </c>
      <c r="E27" s="12" t="n">
        <v>83737</v>
      </c>
      <c r="F27" s="12" t="n">
        <v>84512</v>
      </c>
      <c r="G27" s="12" t="n">
        <v>86753</v>
      </c>
      <c r="H27" s="12" t="n">
        <v>87290</v>
      </c>
    </row>
    <row r="28" customFormat="false" ht="12.95" hidden="false" customHeight="true" outlineLevel="0" collapsed="false">
      <c r="B28" s="10" t="s">
        <v>210</v>
      </c>
      <c r="C28" s="12" t="n">
        <v>76608</v>
      </c>
      <c r="D28" s="12" t="n">
        <v>72759</v>
      </c>
      <c r="E28" s="12" t="n">
        <v>65396</v>
      </c>
      <c r="F28" s="12" t="n">
        <v>62832</v>
      </c>
      <c r="G28" s="12" t="n">
        <v>57491</v>
      </c>
      <c r="H28" s="12" t="n">
        <v>61746</v>
      </c>
    </row>
    <row r="29" customFormat="false" ht="12.95" hidden="false" customHeight="true" outlineLevel="0" collapsed="false">
      <c r="B29" s="10" t="s">
        <v>211</v>
      </c>
      <c r="C29" s="12" t="n">
        <v>66101</v>
      </c>
      <c r="D29" s="12" t="n">
        <v>62177</v>
      </c>
      <c r="E29" s="12" t="n">
        <v>64869</v>
      </c>
      <c r="F29" s="12" t="n">
        <v>62637</v>
      </c>
      <c r="G29" s="12" t="n">
        <v>64254</v>
      </c>
      <c r="H29" s="12" t="n">
        <v>70137</v>
      </c>
    </row>
    <row r="30" customFormat="false" ht="12.95" hidden="false" customHeight="true" outlineLevel="0" collapsed="false">
      <c r="B30" s="10" t="s">
        <v>212</v>
      </c>
      <c r="C30" s="12" t="n">
        <v>76354</v>
      </c>
      <c r="D30" s="12" t="n">
        <v>74758</v>
      </c>
      <c r="E30" s="12" t="n">
        <v>78693</v>
      </c>
      <c r="F30" s="12" t="n">
        <v>75646</v>
      </c>
      <c r="G30" s="12" t="n">
        <v>73367</v>
      </c>
      <c r="H30" s="12" t="n">
        <v>82455</v>
      </c>
    </row>
    <row r="31" customFormat="false" ht="12.95" hidden="false" customHeight="true" outlineLevel="0" collapsed="false">
      <c r="B31" s="10" t="s">
        <v>213</v>
      </c>
      <c r="C31" s="12" t="n">
        <v>94495</v>
      </c>
      <c r="D31" s="12" t="n">
        <v>94713</v>
      </c>
      <c r="E31" s="12" t="n">
        <v>102511</v>
      </c>
      <c r="F31" s="12" t="n">
        <v>99709</v>
      </c>
      <c r="G31" s="12" t="n">
        <v>100471</v>
      </c>
      <c r="H31" s="12" t="n">
        <v>110538</v>
      </c>
    </row>
    <row r="32" customFormat="false" ht="12.95" hidden="false" customHeight="true" outlineLevel="0" collapsed="false">
      <c r="B32" s="10" t="s">
        <v>214</v>
      </c>
      <c r="C32" s="12" t="n">
        <v>127989</v>
      </c>
      <c r="D32" s="12" t="n">
        <v>127954</v>
      </c>
      <c r="E32" s="12" t="n">
        <v>138370</v>
      </c>
      <c r="F32" s="12" t="n">
        <v>133572</v>
      </c>
      <c r="G32" s="12" t="n">
        <v>137174</v>
      </c>
      <c r="H32" s="12" t="n">
        <v>151818</v>
      </c>
    </row>
    <row r="33" customFormat="false" ht="12.95" hidden="false" customHeight="true" outlineLevel="0" collapsed="false">
      <c r="B33" s="10" t="s">
        <v>215</v>
      </c>
      <c r="C33" s="12" t="n">
        <v>167847</v>
      </c>
      <c r="D33" s="12" t="n">
        <v>159013</v>
      </c>
      <c r="E33" s="12" t="n">
        <v>167082</v>
      </c>
      <c r="F33" s="12" t="n">
        <v>164655</v>
      </c>
      <c r="G33" s="12" t="n">
        <v>170549</v>
      </c>
      <c r="H33" s="12" t="n">
        <v>187869</v>
      </c>
    </row>
    <row r="34" customFormat="false" ht="12.95" hidden="false" customHeight="true" outlineLevel="0" collapsed="false">
      <c r="B34" s="10" t="s">
        <v>216</v>
      </c>
      <c r="C34" s="12" t="n">
        <v>208550</v>
      </c>
      <c r="D34" s="12" t="n">
        <v>208578</v>
      </c>
      <c r="E34" s="12" t="n">
        <v>221404</v>
      </c>
      <c r="F34" s="12" t="n">
        <v>227857</v>
      </c>
      <c r="G34" s="12" t="n">
        <v>223885</v>
      </c>
      <c r="H34" s="12" t="n">
        <v>247964</v>
      </c>
    </row>
    <row r="35" customFormat="false" ht="12.95" hidden="false" customHeight="true" outlineLevel="0" collapsed="false">
      <c r="B35" s="10" t="s">
        <v>217</v>
      </c>
      <c r="C35" s="12" t="n">
        <v>268298</v>
      </c>
      <c r="D35" s="12" t="n">
        <v>247645</v>
      </c>
      <c r="E35" s="12" t="n">
        <v>273562</v>
      </c>
      <c r="F35" s="12" t="n">
        <v>268710</v>
      </c>
      <c r="G35" s="12" t="n">
        <v>254793</v>
      </c>
      <c r="H35" s="12" t="n">
        <v>303940</v>
      </c>
    </row>
    <row r="36" customFormat="false" ht="12.95" hidden="false" customHeight="true" outlineLevel="0" collapsed="false">
      <c r="B36" s="10" t="s">
        <v>218</v>
      </c>
      <c r="C36" s="12" t="n">
        <v>309838</v>
      </c>
      <c r="D36" s="12" t="n">
        <v>314129</v>
      </c>
      <c r="E36" s="12" t="n">
        <v>350004</v>
      </c>
      <c r="F36" s="12" t="n">
        <v>345710</v>
      </c>
      <c r="G36" s="12" t="n">
        <v>329728</v>
      </c>
      <c r="H36" s="12" t="n">
        <v>380947</v>
      </c>
    </row>
    <row r="37" customFormat="false" ht="12.95" hidden="false" customHeight="true" outlineLevel="0" collapsed="false">
      <c r="B37" s="10" t="s">
        <v>219</v>
      </c>
      <c r="C37" s="12" t="n">
        <v>417331</v>
      </c>
      <c r="D37" s="12" t="n">
        <v>406636</v>
      </c>
      <c r="E37" s="12" t="n">
        <v>478567</v>
      </c>
      <c r="F37" s="12" t="n">
        <v>451311</v>
      </c>
      <c r="G37" s="12" t="n">
        <v>445294</v>
      </c>
      <c r="H37" s="12" t="n">
        <v>573934</v>
      </c>
    </row>
    <row r="38" customFormat="false" ht="12.95" hidden="false" customHeight="true" outlineLevel="0" collapsed="false">
      <c r="B38" s="10" t="s">
        <v>220</v>
      </c>
      <c r="C38" s="12" t="n">
        <v>555598</v>
      </c>
      <c r="D38" s="12" t="n">
        <v>544966</v>
      </c>
      <c r="E38" s="12" t="n">
        <v>629457</v>
      </c>
      <c r="F38" s="12" t="n">
        <v>588449</v>
      </c>
      <c r="G38" s="12" t="n">
        <v>557998</v>
      </c>
      <c r="H38" s="12" t="n">
        <v>645963</v>
      </c>
    </row>
    <row r="39" customFormat="false" ht="12.95" hidden="false" customHeight="true" outlineLevel="0" collapsed="false">
      <c r="B39" s="10" t="s">
        <v>221</v>
      </c>
      <c r="C39" s="12" t="n">
        <v>669489</v>
      </c>
      <c r="D39" s="12" t="n">
        <v>652963</v>
      </c>
      <c r="E39" s="12" t="n">
        <v>668454</v>
      </c>
      <c r="F39" s="12" t="n">
        <v>664066</v>
      </c>
      <c r="G39" s="12" t="n">
        <v>677783</v>
      </c>
      <c r="H39" s="12" t="n">
        <v>758239</v>
      </c>
    </row>
    <row r="40" customFormat="false" ht="12.95" hidden="false" customHeight="true" outlineLevel="0" collapsed="false">
      <c r="B40" s="10" t="s">
        <v>222</v>
      </c>
      <c r="C40" s="12" t="n">
        <v>751821</v>
      </c>
      <c r="D40" s="12" t="n">
        <v>742649</v>
      </c>
      <c r="E40" s="12" t="n">
        <v>767407</v>
      </c>
      <c r="F40" s="12" t="n">
        <v>759451</v>
      </c>
      <c r="G40" s="12" t="n">
        <v>789584</v>
      </c>
      <c r="H40" s="12" t="n">
        <v>858916</v>
      </c>
    </row>
    <row r="41" customFormat="false" ht="12.95" hidden="false" customHeight="true" outlineLevel="0" collapsed="false">
      <c r="B41" s="10" t="s">
        <v>223</v>
      </c>
      <c r="C41" s="12" t="n">
        <v>901711</v>
      </c>
      <c r="D41" s="12" t="n">
        <v>898169</v>
      </c>
      <c r="E41" s="12" t="n">
        <v>925145</v>
      </c>
      <c r="F41" s="12" t="n">
        <v>962468</v>
      </c>
      <c r="G41" s="12" t="n">
        <v>943110</v>
      </c>
      <c r="H41" s="12" t="n">
        <v>1039134</v>
      </c>
    </row>
    <row r="42" customFormat="false" ht="12.95" hidden="false" customHeight="true" outlineLevel="0" collapsed="false">
      <c r="B42" s="10" t="s">
        <v>224</v>
      </c>
      <c r="C42" s="12" t="n">
        <v>1084699</v>
      </c>
      <c r="D42" s="12" t="n">
        <v>1027077</v>
      </c>
      <c r="E42" s="12" t="n">
        <v>1113059</v>
      </c>
      <c r="F42" s="12" t="n">
        <v>1071274</v>
      </c>
      <c r="G42" s="12" t="n">
        <v>1099154</v>
      </c>
      <c r="H42" s="12" t="n">
        <v>1203820</v>
      </c>
    </row>
    <row r="43" customFormat="false" ht="12.95" hidden="false" customHeight="true" outlineLevel="0" collapsed="false">
      <c r="B43" s="10" t="s">
        <v>225</v>
      </c>
      <c r="C43" s="12" t="n">
        <v>1245326</v>
      </c>
      <c r="D43" s="12" t="n">
        <v>1211145</v>
      </c>
      <c r="E43" s="12" t="n">
        <v>1310703</v>
      </c>
      <c r="F43" s="12" t="n">
        <v>1234350</v>
      </c>
      <c r="G43" s="12" t="n">
        <v>1289179</v>
      </c>
      <c r="H43" s="12" t="n">
        <v>1431775</v>
      </c>
    </row>
    <row r="44" customFormat="false" ht="12.95" hidden="false" customHeight="true" outlineLevel="0" collapsed="false">
      <c r="B44" s="10" t="s">
        <v>226</v>
      </c>
      <c r="C44" s="12" t="n">
        <v>1417371</v>
      </c>
      <c r="D44" s="12" t="n">
        <v>1355925</v>
      </c>
      <c r="E44" s="12" t="n">
        <v>1457876</v>
      </c>
      <c r="F44" s="12" t="n">
        <v>1333486</v>
      </c>
      <c r="G44" s="12" t="n">
        <v>1383206</v>
      </c>
      <c r="H44" s="12" t="n">
        <v>1483318</v>
      </c>
    </row>
    <row r="45" customFormat="false" ht="12.95" hidden="false" customHeight="true" outlineLevel="0" collapsed="false">
      <c r="B45" s="10" t="s">
        <v>227</v>
      </c>
      <c r="C45" s="12" t="n">
        <v>1461947</v>
      </c>
      <c r="D45" s="12" t="n">
        <v>1422083</v>
      </c>
      <c r="E45" s="12" t="n">
        <v>1498196</v>
      </c>
      <c r="F45" s="12" t="n">
        <v>1457515</v>
      </c>
      <c r="G45" s="12" t="n">
        <v>1521464</v>
      </c>
      <c r="H45" s="12" t="n">
        <v>1652274</v>
      </c>
    </row>
    <row r="46" customFormat="false" ht="12.95" hidden="false" customHeight="true" outlineLevel="0" collapsed="false">
      <c r="B46" s="13" t="s">
        <v>228</v>
      </c>
      <c r="C46" s="14" t="n">
        <v>1552618</v>
      </c>
      <c r="D46" s="14" t="n">
        <v>1496079</v>
      </c>
      <c r="E46" s="14" t="n">
        <v>1588230</v>
      </c>
      <c r="F46" s="14" t="n">
        <v>1551104</v>
      </c>
      <c r="G46" s="14" t="n">
        <v>1544968</v>
      </c>
      <c r="H46" s="14" t="n">
        <v>1682744</v>
      </c>
    </row>
    <row r="47" customFormat="false" ht="12.75" hidden="false" customHeight="true" outlineLevel="0" collapsed="false">
      <c r="B47" s="15" t="n">
        <v>1</v>
      </c>
      <c r="C47" s="16" t="s">
        <v>229</v>
      </c>
      <c r="D47" s="16"/>
      <c r="E47" s="16"/>
      <c r="F47" s="16"/>
      <c r="G47" s="16"/>
      <c r="H47" s="16"/>
    </row>
    <row r="48" customFormat="false" ht="12.75" hidden="false" customHeight="true" outlineLevel="0" collapsed="false">
      <c r="B48" s="15"/>
      <c r="C48" s="17" t="s">
        <v>300</v>
      </c>
      <c r="D48" s="17"/>
      <c r="E48" s="17"/>
      <c r="F48" s="17"/>
      <c r="G48" s="17"/>
      <c r="H48" s="17"/>
    </row>
    <row r="49" customFormat="false" ht="12.75" hidden="false" customHeight="true" outlineLevel="0" collapsed="false">
      <c r="B49" s="15" t="n">
        <v>2</v>
      </c>
      <c r="C49" s="18" t="s">
        <v>301</v>
      </c>
      <c r="D49" s="18"/>
      <c r="E49" s="18"/>
      <c r="F49" s="18"/>
      <c r="G49" s="18"/>
      <c r="H49" s="18"/>
    </row>
    <row r="50" customFormat="false" ht="12.75" hidden="false" customHeight="true" outlineLevel="0" collapsed="false">
      <c r="B50" s="15"/>
      <c r="C50" s="18" t="s">
        <v>302</v>
      </c>
      <c r="D50" s="18"/>
      <c r="E50" s="18"/>
      <c r="F50" s="18"/>
      <c r="G50" s="18"/>
      <c r="H50" s="18"/>
    </row>
    <row r="51" customFormat="false" ht="12.75" hidden="false" customHeight="true" outlineLevel="0" collapsed="false">
      <c r="B51" s="15" t="n">
        <v>3</v>
      </c>
      <c r="C51" s="18" t="s">
        <v>303</v>
      </c>
      <c r="D51" s="18"/>
      <c r="E51" s="18"/>
      <c r="F51" s="18"/>
      <c r="G51" s="18"/>
      <c r="H51" s="18"/>
    </row>
    <row r="52" customFormat="false" ht="12.75" hidden="false" customHeight="true" outlineLevel="0" collapsed="false">
      <c r="C52" s="18" t="s">
        <v>304</v>
      </c>
    </row>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3.5" zeroHeight="false" outlineLevelRow="0" outlineLevelCol="0"/>
  <cols>
    <col collapsed="false" customWidth="false" hidden="false" outlineLevel="0" max="1" min="1" style="5" width="12.81"/>
    <col collapsed="false" customWidth="true" hidden="false" outlineLevel="0" max="2" min="2" style="5" width="6.4"/>
    <col collapsed="false" customWidth="true" hidden="false" outlineLevel="0" max="3" min="3" style="5" width="11.43"/>
    <col collapsed="false" customWidth="true" hidden="false" outlineLevel="0" max="4" min="4" style="44" width="13.72"/>
    <col collapsed="false" customWidth="true" hidden="false" outlineLevel="0" max="5" min="5" style="5" width="13.72"/>
    <col collapsed="false" customWidth="true" hidden="false" outlineLevel="0" max="6" min="6" style="5" width="2.28"/>
    <col collapsed="false" customWidth="true" hidden="false" outlineLevel="0" max="8" min="7" style="5" width="19.45"/>
    <col collapsed="false" customWidth="true" hidden="false" outlineLevel="0" max="9" min="9" style="5" width="2.28"/>
    <col collapsed="false" customWidth="true" hidden="false" outlineLevel="0" max="11" min="10" style="5" width="20.13"/>
    <col collapsed="false" customWidth="false" hidden="false" outlineLevel="0" max="257" min="12" style="5" width="12.81"/>
  </cols>
  <sheetData>
    <row r="2" customFormat="false" ht="12.95" hidden="false" customHeight="true" outlineLevel="0" collapsed="false">
      <c r="B2" s="6" t="s">
        <v>305</v>
      </c>
      <c r="C2" s="6"/>
      <c r="D2" s="6"/>
      <c r="E2" s="6"/>
      <c r="F2" s="6"/>
      <c r="G2" s="6"/>
      <c r="H2" s="6"/>
      <c r="I2" s="6"/>
      <c r="J2" s="6"/>
      <c r="K2" s="6"/>
    </row>
    <row r="3" customFormat="false" ht="12.95" hidden="false" customHeight="true" outlineLevel="0" collapsed="false">
      <c r="B3" s="6" t="s">
        <v>306</v>
      </c>
      <c r="C3" s="6"/>
      <c r="D3" s="6"/>
      <c r="E3" s="6"/>
      <c r="F3" s="6"/>
      <c r="G3" s="6"/>
      <c r="H3" s="6"/>
      <c r="I3" s="6"/>
      <c r="J3" s="6"/>
      <c r="K3" s="6"/>
    </row>
    <row r="4" customFormat="false" ht="12.95" hidden="false" customHeight="true" outlineLevel="0" collapsed="false"/>
    <row r="5" customFormat="false" ht="12.95" hidden="false" customHeight="true" outlineLevel="0" collapsed="false">
      <c r="B5" s="29" t="s">
        <v>185</v>
      </c>
      <c r="C5" s="29" t="s">
        <v>307</v>
      </c>
      <c r="D5" s="45" t="s">
        <v>308</v>
      </c>
      <c r="E5" s="45"/>
      <c r="F5" s="29"/>
      <c r="G5" s="45" t="s">
        <v>309</v>
      </c>
      <c r="H5" s="45"/>
      <c r="I5" s="29"/>
      <c r="J5" s="45" t="s">
        <v>310</v>
      </c>
      <c r="K5" s="45"/>
    </row>
    <row r="6" customFormat="false" ht="12.95" hidden="false" customHeight="true" outlineLevel="0" collapsed="false">
      <c r="D6" s="46" t="s">
        <v>311</v>
      </c>
      <c r="E6" s="47" t="s">
        <v>312</v>
      </c>
      <c r="G6" s="47" t="s">
        <v>313</v>
      </c>
      <c r="H6" s="47" t="s">
        <v>314</v>
      </c>
      <c r="J6" s="47" t="s">
        <v>315</v>
      </c>
      <c r="K6" s="46" t="s">
        <v>316</v>
      </c>
    </row>
    <row r="7" customFormat="false" ht="12.95" hidden="false" customHeight="true" outlineLevel="0" collapsed="false">
      <c r="B7" s="48"/>
      <c r="C7" s="48"/>
      <c r="D7" s="49"/>
      <c r="E7" s="50" t="s">
        <v>317</v>
      </c>
      <c r="F7" s="48"/>
      <c r="G7" s="51" t="s">
        <v>318</v>
      </c>
      <c r="H7" s="48"/>
      <c r="I7" s="48"/>
      <c r="J7" s="50" t="s">
        <v>319</v>
      </c>
      <c r="K7" s="51"/>
    </row>
    <row r="8" customFormat="false" ht="12.95" hidden="false" customHeight="true" outlineLevel="0" collapsed="false">
      <c r="B8" s="27" t="n">
        <v>1980</v>
      </c>
      <c r="C8" s="5" t="s">
        <v>186</v>
      </c>
      <c r="D8" s="52" t="n">
        <v>69330</v>
      </c>
      <c r="E8" s="12" t="n">
        <v>1053</v>
      </c>
      <c r="F8" s="12"/>
      <c r="G8" s="12" t="n">
        <v>2984</v>
      </c>
      <c r="H8" s="12" t="n">
        <v>-916</v>
      </c>
      <c r="I8" s="52"/>
      <c r="J8" s="12" t="n">
        <v>-3695</v>
      </c>
      <c r="K8" s="52" t="n">
        <v>2680</v>
      </c>
    </row>
    <row r="9" customFormat="false" ht="12.95" hidden="false" customHeight="true" outlineLevel="0" collapsed="false">
      <c r="C9" s="5" t="s">
        <v>187</v>
      </c>
      <c r="D9" s="52" t="n">
        <v>69312</v>
      </c>
      <c r="E9" s="12" t="n">
        <v>-18</v>
      </c>
      <c r="F9" s="12"/>
      <c r="G9" s="12" t="n">
        <v>3003</v>
      </c>
      <c r="H9" s="12" t="n">
        <v>-49</v>
      </c>
      <c r="I9" s="52"/>
      <c r="J9" s="12" t="n">
        <v>-5394</v>
      </c>
      <c r="K9" s="52" t="n">
        <v>2422</v>
      </c>
    </row>
    <row r="10" customFormat="false" ht="12.95" hidden="false" customHeight="true" outlineLevel="0" collapsed="false">
      <c r="C10" s="5" t="s">
        <v>188</v>
      </c>
      <c r="D10" s="52" t="n">
        <v>65876</v>
      </c>
      <c r="E10" s="12" t="n">
        <v>-3436</v>
      </c>
      <c r="F10" s="12"/>
      <c r="G10" s="12" t="n">
        <v>3330</v>
      </c>
      <c r="H10" s="12" t="n">
        <v>-198</v>
      </c>
      <c r="I10" s="52"/>
      <c r="J10" s="12" t="n">
        <v>-4896</v>
      </c>
      <c r="K10" s="52" t="n">
        <v>-1672</v>
      </c>
    </row>
    <row r="11" customFormat="false" ht="12.95" hidden="false" customHeight="true" outlineLevel="0" collapsed="false">
      <c r="C11" s="5" t="s">
        <v>189</v>
      </c>
      <c r="D11" s="52" t="n">
        <v>67376</v>
      </c>
      <c r="E11" s="12" t="n">
        <v>1500</v>
      </c>
      <c r="F11" s="12"/>
      <c r="G11" s="12" t="n">
        <v>5626</v>
      </c>
      <c r="H11" s="12" t="n">
        <v>-266</v>
      </c>
      <c r="I11" s="52"/>
      <c r="J11" s="12" t="n">
        <v>-5046</v>
      </c>
      <c r="K11" s="52" t="n">
        <v>1186</v>
      </c>
    </row>
    <row r="12" customFormat="false" ht="12.95" hidden="false" customHeight="true" outlineLevel="0" collapsed="false">
      <c r="C12" s="5" t="s">
        <v>190</v>
      </c>
      <c r="D12" s="52" t="n">
        <v>76060</v>
      </c>
      <c r="E12" s="12" t="n">
        <v>8684</v>
      </c>
      <c r="F12" s="12"/>
      <c r="G12" s="12" t="n">
        <v>3421</v>
      </c>
      <c r="H12" s="12" t="n">
        <v>-399</v>
      </c>
      <c r="I12" s="52"/>
      <c r="J12" s="12" t="n">
        <v>4450</v>
      </c>
      <c r="K12" s="52" t="n">
        <v>1212</v>
      </c>
    </row>
    <row r="13" customFormat="false" ht="12.95" hidden="false" customHeight="true" outlineLevel="0" collapsed="false">
      <c r="C13" s="5" t="s">
        <v>191</v>
      </c>
      <c r="D13" s="52" t="n">
        <v>75184</v>
      </c>
      <c r="E13" s="12" t="n">
        <v>-876</v>
      </c>
      <c r="F13" s="12"/>
      <c r="G13" s="12" t="n">
        <v>1075</v>
      </c>
      <c r="H13" s="12" t="n">
        <v>-814</v>
      </c>
      <c r="I13" s="52"/>
      <c r="J13" s="12" t="n">
        <v>-1371</v>
      </c>
      <c r="K13" s="52" t="n">
        <v>234</v>
      </c>
    </row>
    <row r="14" customFormat="false" ht="12.95" hidden="false" customHeight="true" outlineLevel="0" collapsed="false">
      <c r="C14" s="5" t="s">
        <v>235</v>
      </c>
      <c r="D14" s="52" t="n">
        <v>75854</v>
      </c>
      <c r="E14" s="12" t="n">
        <v>670</v>
      </c>
      <c r="F14" s="12"/>
      <c r="G14" s="12" t="n">
        <v>2447</v>
      </c>
      <c r="H14" s="12" t="n">
        <v>-863</v>
      </c>
      <c r="I14" s="52"/>
      <c r="J14" s="12" t="n">
        <v>174</v>
      </c>
      <c r="K14" s="52" t="n">
        <v>-1088</v>
      </c>
    </row>
    <row r="15" customFormat="false" ht="12.95" hidden="false" customHeight="true" outlineLevel="0" collapsed="false">
      <c r="C15" s="5" t="s">
        <v>236</v>
      </c>
      <c r="D15" s="52" t="n">
        <v>77212</v>
      </c>
      <c r="E15" s="12" t="n">
        <v>1358</v>
      </c>
      <c r="F15" s="12"/>
      <c r="G15" s="12" t="n">
        <v>3932</v>
      </c>
      <c r="H15" s="12" t="n">
        <v>-545</v>
      </c>
      <c r="I15" s="52"/>
      <c r="J15" s="12" t="n">
        <v>-1972</v>
      </c>
      <c r="K15" s="52" t="n">
        <v>-57</v>
      </c>
    </row>
    <row r="16" customFormat="false" ht="12.95" hidden="false" customHeight="true" outlineLevel="0" collapsed="false">
      <c r="C16" s="5" t="s">
        <v>237</v>
      </c>
      <c r="D16" s="52" t="n">
        <v>78878</v>
      </c>
      <c r="E16" s="12" t="n">
        <v>1666</v>
      </c>
      <c r="F16" s="12"/>
      <c r="G16" s="12" t="n">
        <v>3081</v>
      </c>
      <c r="H16" s="12" t="n">
        <v>-448</v>
      </c>
      <c r="I16" s="52"/>
      <c r="J16" s="12" t="n">
        <v>-71</v>
      </c>
      <c r="K16" s="52" t="n">
        <v>-896</v>
      </c>
    </row>
    <row r="17" customFormat="false" ht="12.95" hidden="false" customHeight="true" outlineLevel="0" collapsed="false">
      <c r="C17" s="5" t="s">
        <v>238</v>
      </c>
      <c r="D17" s="52" t="n">
        <v>79518</v>
      </c>
      <c r="E17" s="12" t="n">
        <v>640</v>
      </c>
      <c r="F17" s="12"/>
      <c r="G17" s="12" t="n">
        <v>50</v>
      </c>
      <c r="H17" s="12" t="n">
        <v>-504</v>
      </c>
      <c r="I17" s="52"/>
      <c r="J17" s="12" t="n">
        <v>-1509</v>
      </c>
      <c r="K17" s="52" t="n">
        <v>2603</v>
      </c>
    </row>
    <row r="18" customFormat="false" ht="12.95" hidden="false" customHeight="true" outlineLevel="0" collapsed="false">
      <c r="C18" s="5" t="s">
        <v>239</v>
      </c>
      <c r="D18" s="52" t="n">
        <v>85994</v>
      </c>
      <c r="E18" s="12" t="n">
        <v>6476</v>
      </c>
      <c r="F18" s="12"/>
      <c r="G18" s="12" t="n">
        <v>101</v>
      </c>
      <c r="H18" s="12" t="n">
        <v>-285</v>
      </c>
      <c r="I18" s="52"/>
      <c r="J18" s="12" t="n">
        <v>5548</v>
      </c>
      <c r="K18" s="52" t="n">
        <v>1112</v>
      </c>
    </row>
    <row r="19" customFormat="false" ht="12.95" hidden="false" customHeight="true" outlineLevel="0" collapsed="false">
      <c r="C19" s="5" t="s">
        <v>240</v>
      </c>
      <c r="D19" s="52" t="n">
        <v>93731</v>
      </c>
      <c r="E19" s="12" t="n">
        <v>7737</v>
      </c>
      <c r="F19" s="12"/>
      <c r="G19" s="12" t="n">
        <v>1288</v>
      </c>
      <c r="H19" s="12" t="n">
        <v>-305</v>
      </c>
      <c r="I19" s="52"/>
      <c r="J19" s="12" t="n">
        <v>5007</v>
      </c>
      <c r="K19" s="52" t="n">
        <v>1747</v>
      </c>
    </row>
    <row r="20" customFormat="false" ht="12.95" hidden="false" customHeight="true" outlineLevel="0" collapsed="false">
      <c r="B20" s="27" t="n">
        <v>1981</v>
      </c>
      <c r="C20" s="5" t="s">
        <v>186</v>
      </c>
      <c r="D20" s="52" t="n">
        <v>96060</v>
      </c>
      <c r="E20" s="12" t="n">
        <v>2329</v>
      </c>
      <c r="F20" s="12"/>
      <c r="G20" s="12" t="n">
        <v>4940</v>
      </c>
      <c r="H20" s="12" t="n">
        <v>-266</v>
      </c>
      <c r="I20" s="52"/>
      <c r="J20" s="12" t="n">
        <v>-3319</v>
      </c>
      <c r="K20" s="52" t="n">
        <v>974</v>
      </c>
    </row>
    <row r="21" customFormat="false" ht="12.95" hidden="false" customHeight="true" outlineLevel="0" collapsed="false">
      <c r="C21" s="5" t="s">
        <v>187</v>
      </c>
      <c r="D21" s="52" t="n">
        <v>99401</v>
      </c>
      <c r="E21" s="12" t="n">
        <v>3341</v>
      </c>
      <c r="F21" s="12"/>
      <c r="G21" s="12" t="n">
        <v>-2062</v>
      </c>
      <c r="H21" s="12" t="n">
        <v>-278</v>
      </c>
      <c r="I21" s="52"/>
      <c r="J21" s="12" t="n">
        <v>1678</v>
      </c>
      <c r="K21" s="52" t="n">
        <v>4003</v>
      </c>
    </row>
    <row r="22" customFormat="false" ht="12.95" hidden="false" customHeight="true" outlineLevel="0" collapsed="false">
      <c r="C22" s="5" t="s">
        <v>188</v>
      </c>
      <c r="D22" s="52" t="n">
        <v>87459</v>
      </c>
      <c r="E22" s="12" t="n">
        <v>-11942</v>
      </c>
      <c r="F22" s="12"/>
      <c r="G22" s="12" t="n">
        <v>-26040</v>
      </c>
      <c r="H22" s="12" t="n">
        <v>-30</v>
      </c>
      <c r="I22" s="52"/>
      <c r="J22" s="12" t="n">
        <v>851</v>
      </c>
      <c r="K22" s="52" t="n">
        <v>13277</v>
      </c>
    </row>
    <row r="23" customFormat="false" ht="12.95" hidden="false" customHeight="true" outlineLevel="0" collapsed="false">
      <c r="C23" s="5" t="s">
        <v>189</v>
      </c>
      <c r="D23" s="52" t="n">
        <v>83178</v>
      </c>
      <c r="E23" s="12" t="n">
        <v>-4281</v>
      </c>
      <c r="F23" s="12"/>
      <c r="G23" s="12" t="n">
        <v>-564</v>
      </c>
      <c r="H23" s="12" t="n">
        <v>44</v>
      </c>
      <c r="I23" s="52"/>
      <c r="J23" s="12" t="n">
        <v>-9065</v>
      </c>
      <c r="K23" s="52" t="n">
        <v>5304</v>
      </c>
    </row>
    <row r="24" customFormat="false" ht="12.95" hidden="false" customHeight="true" outlineLevel="0" collapsed="false">
      <c r="C24" s="5" t="s">
        <v>190</v>
      </c>
      <c r="D24" s="52" t="n">
        <v>84491</v>
      </c>
      <c r="E24" s="12" t="n">
        <v>1313</v>
      </c>
      <c r="F24" s="12"/>
      <c r="G24" s="12" t="n">
        <v>2073</v>
      </c>
      <c r="H24" s="12" t="n">
        <v>-93</v>
      </c>
      <c r="I24" s="52"/>
      <c r="J24" s="12" t="n">
        <v>-1515</v>
      </c>
      <c r="K24" s="52" t="n">
        <v>848</v>
      </c>
    </row>
    <row r="25" customFormat="false" ht="12.95" hidden="false" customHeight="true" outlineLevel="0" collapsed="false">
      <c r="C25" s="5" t="s">
        <v>191</v>
      </c>
      <c r="D25" s="52" t="n">
        <v>82888</v>
      </c>
      <c r="E25" s="12" t="n">
        <v>-1603</v>
      </c>
      <c r="F25" s="12"/>
      <c r="G25" s="12" t="n">
        <v>-1098</v>
      </c>
      <c r="H25" s="12" t="n">
        <v>-225</v>
      </c>
      <c r="I25" s="52"/>
      <c r="J25" s="12" t="n">
        <v>-329</v>
      </c>
      <c r="K25" s="52" t="n">
        <v>49</v>
      </c>
    </row>
    <row r="26" customFormat="false" ht="12.95" hidden="false" customHeight="true" outlineLevel="0" collapsed="false">
      <c r="C26" s="5" t="s">
        <v>235</v>
      </c>
      <c r="D26" s="52" t="n">
        <v>78760</v>
      </c>
      <c r="E26" s="12" t="n">
        <v>-4128</v>
      </c>
      <c r="F26" s="12"/>
      <c r="G26" s="12" t="n">
        <v>-4881</v>
      </c>
      <c r="H26" s="12" t="n">
        <v>-60</v>
      </c>
      <c r="I26" s="52"/>
      <c r="J26" s="12" t="n">
        <v>618</v>
      </c>
      <c r="K26" s="52" t="n">
        <v>195</v>
      </c>
    </row>
    <row r="27" customFormat="false" ht="12.95" hidden="false" customHeight="true" outlineLevel="0" collapsed="false">
      <c r="C27" s="5" t="s">
        <v>236</v>
      </c>
      <c r="D27" s="52" t="n">
        <v>82403</v>
      </c>
      <c r="E27" s="12" t="n">
        <v>3643</v>
      </c>
      <c r="F27" s="12"/>
      <c r="G27" s="12" t="n">
        <v>4528</v>
      </c>
      <c r="H27" s="12" t="n">
        <v>-112</v>
      </c>
      <c r="I27" s="52"/>
      <c r="J27" s="12" t="n">
        <v>-1529</v>
      </c>
      <c r="K27" s="52" t="n">
        <v>756</v>
      </c>
    </row>
    <row r="28" customFormat="false" ht="12.95" hidden="false" customHeight="true" outlineLevel="0" collapsed="false">
      <c r="C28" s="5" t="s">
        <v>237</v>
      </c>
      <c r="D28" s="52" t="n">
        <v>83737</v>
      </c>
      <c r="E28" s="12" t="n">
        <v>1334</v>
      </c>
      <c r="F28" s="12"/>
      <c r="G28" s="12" t="n">
        <v>1535</v>
      </c>
      <c r="H28" s="12" t="n">
        <v>-66</v>
      </c>
      <c r="I28" s="52"/>
      <c r="J28" s="12" t="n">
        <v>-547</v>
      </c>
      <c r="K28" s="52" t="n">
        <v>412</v>
      </c>
    </row>
    <row r="29" customFormat="false" ht="12.95" hidden="false" customHeight="true" outlineLevel="0" collapsed="false">
      <c r="C29" s="5" t="s">
        <v>238</v>
      </c>
      <c r="D29" s="52" t="n">
        <v>84512</v>
      </c>
      <c r="E29" s="12" t="n">
        <v>775</v>
      </c>
      <c r="F29" s="12"/>
      <c r="G29" s="12" t="n">
        <v>-5951</v>
      </c>
      <c r="H29" s="12" t="n">
        <v>-57</v>
      </c>
      <c r="I29" s="52"/>
      <c r="J29" s="12" t="n">
        <v>6343</v>
      </c>
      <c r="K29" s="52" t="n">
        <v>440</v>
      </c>
    </row>
    <row r="30" customFormat="false" ht="12.95" hidden="false" customHeight="true" outlineLevel="0" collapsed="false">
      <c r="C30" s="5" t="s">
        <v>239</v>
      </c>
      <c r="D30" s="52" t="n">
        <v>86753</v>
      </c>
      <c r="E30" s="12" t="n">
        <v>2241</v>
      </c>
      <c r="F30" s="12"/>
      <c r="G30" s="12" t="n">
        <v>-11669</v>
      </c>
      <c r="H30" s="12" t="n">
        <v>64</v>
      </c>
      <c r="I30" s="52"/>
      <c r="J30" s="12" t="n">
        <v>13435</v>
      </c>
      <c r="K30" s="52" t="n">
        <v>411</v>
      </c>
    </row>
    <row r="31" customFormat="false" ht="12.95" hidden="false" customHeight="true" outlineLevel="0" collapsed="false">
      <c r="C31" s="5" t="s">
        <v>240</v>
      </c>
      <c r="D31" s="52" t="n">
        <v>87290</v>
      </c>
      <c r="E31" s="12" t="n">
        <v>537</v>
      </c>
      <c r="F31" s="12"/>
      <c r="G31" s="12" t="n">
        <v>-8286</v>
      </c>
      <c r="H31" s="12" t="n">
        <v>282</v>
      </c>
      <c r="I31" s="52"/>
      <c r="J31" s="12" t="n">
        <v>8155</v>
      </c>
      <c r="K31" s="52" t="n">
        <v>386</v>
      </c>
    </row>
    <row r="32" customFormat="false" ht="12.95" hidden="false" customHeight="true" outlineLevel="0" collapsed="false">
      <c r="B32" s="27" t="n">
        <v>1982</v>
      </c>
      <c r="C32" s="5" t="s">
        <v>186</v>
      </c>
      <c r="D32" s="52" t="n">
        <v>83558</v>
      </c>
      <c r="E32" s="12" t="n">
        <v>-3732</v>
      </c>
      <c r="F32" s="12"/>
      <c r="G32" s="12" t="n">
        <v>-3250</v>
      </c>
      <c r="H32" s="12" t="n">
        <v>-246</v>
      </c>
      <c r="I32" s="52"/>
      <c r="J32" s="12" t="n">
        <v>1032</v>
      </c>
      <c r="K32" s="52" t="n">
        <v>-1268</v>
      </c>
    </row>
    <row r="33" customFormat="false" ht="12.95" hidden="false" customHeight="true" outlineLevel="0" collapsed="false">
      <c r="C33" s="5" t="s">
        <v>187</v>
      </c>
      <c r="D33" s="52" t="n">
        <v>80491</v>
      </c>
      <c r="E33" s="12" t="n">
        <v>-3067</v>
      </c>
      <c r="F33" s="12"/>
      <c r="G33" s="12" t="n">
        <v>-1954</v>
      </c>
      <c r="H33" s="12" t="n">
        <v>-70</v>
      </c>
      <c r="I33" s="52"/>
      <c r="J33" s="12" t="n">
        <v>-1060</v>
      </c>
      <c r="K33" s="52" t="n">
        <v>17</v>
      </c>
    </row>
    <row r="34" customFormat="false" ht="12.95" hidden="false" customHeight="true" outlineLevel="0" collapsed="false">
      <c r="C34" s="5" t="s">
        <v>188</v>
      </c>
      <c r="D34" s="52" t="n">
        <v>79064</v>
      </c>
      <c r="E34" s="12" t="n">
        <v>-1427</v>
      </c>
      <c r="F34" s="12"/>
      <c r="G34" s="12" t="n">
        <v>-1508</v>
      </c>
      <c r="H34" s="12" t="n">
        <v>-64</v>
      </c>
      <c r="I34" s="52"/>
      <c r="J34" s="12" t="n">
        <v>-365</v>
      </c>
      <c r="K34" s="52" t="n">
        <v>510</v>
      </c>
    </row>
    <row r="35" customFormat="false" ht="12.95" hidden="false" customHeight="true" outlineLevel="0" collapsed="false">
      <c r="C35" s="5" t="s">
        <v>189</v>
      </c>
      <c r="D35" s="52" t="n">
        <v>77205</v>
      </c>
      <c r="E35" s="12" t="n">
        <v>-1859</v>
      </c>
      <c r="F35" s="12"/>
      <c r="G35" s="12" t="n">
        <v>-6202</v>
      </c>
      <c r="H35" s="12" t="n">
        <v>-264</v>
      </c>
      <c r="I35" s="52"/>
      <c r="J35" s="12" t="n">
        <v>4084</v>
      </c>
      <c r="K35" s="52" t="n">
        <v>523</v>
      </c>
    </row>
    <row r="36" customFormat="false" ht="12.95" hidden="false" customHeight="true" outlineLevel="0" collapsed="false">
      <c r="C36" s="5" t="s">
        <v>190</v>
      </c>
      <c r="D36" s="52" t="n">
        <v>75403</v>
      </c>
      <c r="E36" s="12" t="n">
        <v>-1802</v>
      </c>
      <c r="F36" s="12"/>
      <c r="G36" s="12" t="n">
        <v>-7718</v>
      </c>
      <c r="H36" s="12" t="n">
        <v>-1293</v>
      </c>
      <c r="I36" s="52"/>
      <c r="J36" s="12" t="n">
        <v>2188</v>
      </c>
      <c r="K36" s="52" t="n">
        <v>5021</v>
      </c>
    </row>
    <row r="37" customFormat="false" ht="12.95" hidden="false" customHeight="true" outlineLevel="0" collapsed="false">
      <c r="C37" s="5" t="s">
        <v>191</v>
      </c>
      <c r="D37" s="52" t="n">
        <v>73515</v>
      </c>
      <c r="E37" s="12" t="n">
        <v>-1888</v>
      </c>
      <c r="F37" s="12"/>
      <c r="G37" s="12" t="n">
        <v>-4501</v>
      </c>
      <c r="H37" s="12" t="n">
        <v>-27034</v>
      </c>
      <c r="I37" s="52"/>
      <c r="J37" s="12" t="n">
        <v>-44551</v>
      </c>
      <c r="K37" s="52" t="n">
        <v>74198</v>
      </c>
    </row>
    <row r="38" customFormat="false" ht="12.95" hidden="false" customHeight="true" outlineLevel="0" collapsed="false">
      <c r="C38" s="5" t="s">
        <v>235</v>
      </c>
      <c r="D38" s="52" t="n">
        <v>76608</v>
      </c>
      <c r="E38" s="12" t="n">
        <v>3093</v>
      </c>
      <c r="F38" s="12"/>
      <c r="G38" s="12" t="n">
        <v>-10058</v>
      </c>
      <c r="H38" s="12" t="n">
        <v>347</v>
      </c>
      <c r="I38" s="52"/>
      <c r="J38" s="12" t="n">
        <v>1937</v>
      </c>
      <c r="K38" s="52" t="n">
        <v>10867</v>
      </c>
    </row>
    <row r="39" customFormat="false" ht="12.95" hidden="false" customHeight="true" outlineLevel="0" collapsed="false">
      <c r="C39" s="5" t="s">
        <v>236</v>
      </c>
      <c r="D39" s="52" t="n">
        <v>72759</v>
      </c>
      <c r="E39" s="12" t="n">
        <v>-3849</v>
      </c>
      <c r="F39" s="12"/>
      <c r="G39" s="12" t="n">
        <v>-16099</v>
      </c>
      <c r="H39" s="12" t="n">
        <v>-16</v>
      </c>
      <c r="I39" s="52"/>
      <c r="J39" s="12" t="n">
        <v>-3628</v>
      </c>
      <c r="K39" s="52" t="n">
        <v>15894</v>
      </c>
    </row>
    <row r="40" customFormat="false" ht="12.95" hidden="false" customHeight="true" outlineLevel="0" collapsed="false">
      <c r="C40" s="5" t="s">
        <v>237</v>
      </c>
      <c r="D40" s="52" t="n">
        <v>65396</v>
      </c>
      <c r="E40" s="12" t="n">
        <v>-7363</v>
      </c>
      <c r="F40" s="12"/>
      <c r="G40" s="12" t="n">
        <v>-22871</v>
      </c>
      <c r="H40" s="12" t="n">
        <v>-330</v>
      </c>
      <c r="I40" s="52"/>
      <c r="J40" s="12" t="n">
        <v>8906</v>
      </c>
      <c r="K40" s="52" t="n">
        <v>6932</v>
      </c>
    </row>
    <row r="41" customFormat="false" ht="12.95" hidden="false" customHeight="true" outlineLevel="0" collapsed="false">
      <c r="C41" s="5" t="s">
        <v>238</v>
      </c>
      <c r="D41" s="52" t="n">
        <v>62832</v>
      </c>
      <c r="E41" s="12" t="n">
        <v>-2564</v>
      </c>
      <c r="F41" s="12"/>
      <c r="G41" s="12" t="n">
        <v>-42514</v>
      </c>
      <c r="H41" s="12" t="n">
        <v>-336</v>
      </c>
      <c r="I41" s="52"/>
      <c r="J41" s="12" t="n">
        <v>21456</v>
      </c>
      <c r="K41" s="52" t="n">
        <v>18830</v>
      </c>
    </row>
    <row r="42" customFormat="false" ht="12.95" hidden="false" customHeight="true" outlineLevel="0" collapsed="false">
      <c r="C42" s="5" t="s">
        <v>239</v>
      </c>
      <c r="D42" s="52" t="n">
        <v>57491</v>
      </c>
      <c r="E42" s="12" t="n">
        <v>-5341</v>
      </c>
      <c r="F42" s="12"/>
      <c r="G42" s="12" t="n">
        <v>-24788</v>
      </c>
      <c r="H42" s="12" t="n">
        <v>-554</v>
      </c>
      <c r="I42" s="52"/>
      <c r="J42" s="12" t="n">
        <v>5789</v>
      </c>
      <c r="K42" s="52" t="n">
        <v>14212</v>
      </c>
    </row>
    <row r="43" customFormat="false" ht="12.95" hidden="false" customHeight="true" outlineLevel="0" collapsed="false">
      <c r="B43" s="35"/>
      <c r="C43" s="35" t="s">
        <v>240</v>
      </c>
      <c r="D43" s="53" t="n">
        <v>61746</v>
      </c>
      <c r="E43" s="14" t="n">
        <v>4255</v>
      </c>
      <c r="F43" s="14"/>
      <c r="G43" s="14" t="n">
        <v>-16107</v>
      </c>
      <c r="H43" s="14" t="n">
        <v>569</v>
      </c>
      <c r="I43" s="53"/>
      <c r="J43" s="14" t="n">
        <v>6713</v>
      </c>
      <c r="K43" s="53" t="n">
        <v>13080</v>
      </c>
    </row>
    <row r="44" customFormat="false" ht="12.95" hidden="false" customHeight="true" outlineLevel="0" collapsed="false">
      <c r="B44" s="5" t="s">
        <v>320</v>
      </c>
      <c r="D44" s="19"/>
      <c r="E44" s="11"/>
      <c r="F44" s="11"/>
      <c r="G44" s="11"/>
      <c r="H44" s="11"/>
      <c r="I44" s="19"/>
      <c r="J44" s="11"/>
      <c r="K44" s="19"/>
    </row>
    <row r="45" customFormat="false" ht="12.95" hidden="false" customHeight="true" outlineLevel="0" collapsed="false">
      <c r="B45" s="27" t="n">
        <v>1983</v>
      </c>
      <c r="C45" s="5" t="s">
        <v>186</v>
      </c>
      <c r="D45" s="52" t="n">
        <v>66533</v>
      </c>
      <c r="E45" s="12" t="n">
        <v>4787</v>
      </c>
      <c r="F45" s="12"/>
      <c r="G45" s="12" t="n">
        <v>-11771</v>
      </c>
      <c r="H45" s="12" t="n">
        <v>-1054</v>
      </c>
      <c r="I45" s="52"/>
      <c r="J45" s="12" t="n">
        <v>14530</v>
      </c>
      <c r="K45" s="52" t="n">
        <v>3082</v>
      </c>
    </row>
    <row r="46" customFormat="false" ht="12.95" hidden="false" customHeight="true" outlineLevel="0" collapsed="false">
      <c r="C46" s="5" t="s">
        <v>187</v>
      </c>
      <c r="D46" s="52" t="n">
        <v>72077</v>
      </c>
      <c r="E46" s="12" t="n">
        <v>5544</v>
      </c>
      <c r="F46" s="12"/>
      <c r="G46" s="12" t="n">
        <v>-28637</v>
      </c>
      <c r="H46" s="12" t="n">
        <v>-1312</v>
      </c>
      <c r="I46" s="52"/>
      <c r="J46" s="12" t="n">
        <v>31483</v>
      </c>
      <c r="K46" s="52" t="n">
        <v>4010</v>
      </c>
    </row>
    <row r="47" customFormat="false" ht="12.95" hidden="false" customHeight="true" outlineLevel="0" collapsed="false">
      <c r="C47" s="5" t="s">
        <v>188</v>
      </c>
      <c r="D47" s="52" t="n">
        <v>70246</v>
      </c>
      <c r="E47" s="12" t="n">
        <v>-1831</v>
      </c>
      <c r="F47" s="12"/>
      <c r="G47" s="12" t="n">
        <v>-20961</v>
      </c>
      <c r="H47" s="12" t="n">
        <v>800</v>
      </c>
      <c r="I47" s="52"/>
      <c r="J47" s="12" t="n">
        <v>16020</v>
      </c>
      <c r="K47" s="52" t="n">
        <v>2310</v>
      </c>
    </row>
    <row r="48" customFormat="false" ht="12.95" hidden="false" customHeight="true" outlineLevel="0" collapsed="false">
      <c r="C48" s="5" t="s">
        <v>189</v>
      </c>
      <c r="D48" s="52" t="n">
        <v>73125</v>
      </c>
      <c r="E48" s="12" t="n">
        <v>2879</v>
      </c>
      <c r="F48" s="12"/>
      <c r="G48" s="12" t="n">
        <v>-8871</v>
      </c>
      <c r="H48" s="12" t="n">
        <v>370</v>
      </c>
      <c r="I48" s="52"/>
      <c r="J48" s="12" t="n">
        <v>11140</v>
      </c>
      <c r="K48" s="52" t="n">
        <v>240</v>
      </c>
    </row>
    <row r="49" customFormat="false" ht="12.95" hidden="false" customHeight="true" outlineLevel="0" collapsed="false">
      <c r="C49" s="5" t="s">
        <v>190</v>
      </c>
      <c r="D49" s="52" t="n">
        <v>74702</v>
      </c>
      <c r="E49" s="12" t="n">
        <v>1577</v>
      </c>
      <c r="F49" s="12"/>
      <c r="G49" s="12" t="n">
        <v>-5303</v>
      </c>
      <c r="H49" s="12" t="n">
        <v>-30</v>
      </c>
      <c r="I49" s="52"/>
      <c r="J49" s="12" t="n">
        <v>6470</v>
      </c>
      <c r="K49" s="52" t="n">
        <v>440</v>
      </c>
    </row>
    <row r="50" customFormat="false" ht="12.95" hidden="false" customHeight="true" outlineLevel="0" collapsed="false">
      <c r="C50" s="5" t="s">
        <v>191</v>
      </c>
      <c r="D50" s="52" t="n">
        <v>66023</v>
      </c>
      <c r="E50" s="12" t="n">
        <v>-8679</v>
      </c>
      <c r="F50" s="12"/>
      <c r="G50" s="12" t="n">
        <v>-9930</v>
      </c>
      <c r="H50" s="12" t="n">
        <v>91</v>
      </c>
      <c r="I50" s="52"/>
      <c r="J50" s="12" t="n">
        <v>1160</v>
      </c>
      <c r="K50" s="52" t="s">
        <v>321</v>
      </c>
    </row>
    <row r="51" customFormat="false" ht="12.95" hidden="false" customHeight="true" outlineLevel="0" collapsed="false">
      <c r="C51" s="5" t="s">
        <v>235</v>
      </c>
      <c r="D51" s="52" t="n">
        <v>66101</v>
      </c>
      <c r="E51" s="12" t="n">
        <v>78</v>
      </c>
      <c r="F51" s="12"/>
      <c r="G51" s="12" t="n">
        <v>-2700</v>
      </c>
      <c r="H51" s="12" t="n">
        <v>78</v>
      </c>
      <c r="I51" s="52"/>
      <c r="J51" s="12" t="n">
        <v>2700</v>
      </c>
      <c r="K51" s="52" t="s">
        <v>321</v>
      </c>
    </row>
    <row r="52" customFormat="false" ht="12.95" hidden="false" customHeight="true" outlineLevel="0" collapsed="false">
      <c r="C52" s="5" t="s">
        <v>236</v>
      </c>
      <c r="D52" s="52" t="n">
        <v>62177</v>
      </c>
      <c r="E52" s="12" t="n">
        <v>-3924</v>
      </c>
      <c r="F52" s="12"/>
      <c r="G52" s="12" t="n">
        <v>-3230</v>
      </c>
      <c r="H52" s="12" t="n">
        <v>26</v>
      </c>
      <c r="I52" s="52"/>
      <c r="J52" s="12" t="n">
        <v>-720</v>
      </c>
      <c r="K52" s="52" t="s">
        <v>321</v>
      </c>
    </row>
    <row r="53" customFormat="false" ht="12.95" hidden="false" customHeight="true" outlineLevel="0" collapsed="false">
      <c r="C53" s="5" t="s">
        <v>237</v>
      </c>
      <c r="D53" s="52" t="n">
        <v>64869</v>
      </c>
      <c r="E53" s="12" t="n">
        <v>2692</v>
      </c>
      <c r="F53" s="12"/>
      <c r="G53" s="12" t="n">
        <v>-23260</v>
      </c>
      <c r="H53" s="12" t="n">
        <v>132</v>
      </c>
      <c r="I53" s="52"/>
      <c r="J53" s="12" t="n">
        <v>25820</v>
      </c>
      <c r="K53" s="52" t="s">
        <v>321</v>
      </c>
    </row>
    <row r="54" customFormat="false" ht="12.95" hidden="false" customHeight="true" outlineLevel="0" collapsed="false">
      <c r="C54" s="5" t="s">
        <v>238</v>
      </c>
      <c r="D54" s="52" t="n">
        <v>62637</v>
      </c>
      <c r="E54" s="12" t="n">
        <v>-2232</v>
      </c>
      <c r="F54" s="12"/>
      <c r="G54" s="12" t="n">
        <v>-28690</v>
      </c>
      <c r="H54" s="12" t="n">
        <v>318</v>
      </c>
      <c r="I54" s="52"/>
      <c r="J54" s="12" t="n">
        <v>26140</v>
      </c>
      <c r="K54" s="52" t="s">
        <v>321</v>
      </c>
    </row>
    <row r="55" customFormat="false" ht="12.95" hidden="false" customHeight="true" outlineLevel="0" collapsed="false">
      <c r="C55" s="5" t="s">
        <v>239</v>
      </c>
      <c r="D55" s="52" t="n">
        <v>64254</v>
      </c>
      <c r="E55" s="12" t="n">
        <v>1617</v>
      </c>
      <c r="F55" s="12"/>
      <c r="G55" s="12" t="n">
        <v>-20250</v>
      </c>
      <c r="H55" s="12" t="n">
        <v>347</v>
      </c>
      <c r="I55" s="52"/>
      <c r="J55" s="12" t="n">
        <v>21520</v>
      </c>
      <c r="K55" s="52" t="s">
        <v>321</v>
      </c>
    </row>
    <row r="56" customFormat="false" ht="12.95" hidden="false" customHeight="true" outlineLevel="0" collapsed="false">
      <c r="C56" s="5" t="s">
        <v>240</v>
      </c>
      <c r="D56" s="52" t="n">
        <v>70137</v>
      </c>
      <c r="E56" s="12" t="n">
        <v>5883</v>
      </c>
      <c r="F56" s="12"/>
      <c r="G56" s="12" t="n">
        <v>-11190</v>
      </c>
      <c r="H56" s="12" t="n">
        <v>413</v>
      </c>
      <c r="I56" s="52"/>
      <c r="J56" s="12" t="n">
        <v>16660</v>
      </c>
      <c r="K56" s="52" t="s">
        <v>321</v>
      </c>
    </row>
    <row r="57" customFormat="false" ht="12.95" hidden="false" customHeight="true" outlineLevel="0" collapsed="false">
      <c r="B57" s="27" t="n">
        <v>1984</v>
      </c>
      <c r="C57" s="5" t="s">
        <v>186</v>
      </c>
      <c r="D57" s="52" t="n">
        <v>69750</v>
      </c>
      <c r="E57" s="12" t="n">
        <v>-387</v>
      </c>
      <c r="F57" s="12"/>
      <c r="G57" s="12" t="n">
        <v>-4810</v>
      </c>
      <c r="H57" s="12" t="n">
        <v>403</v>
      </c>
      <c r="I57" s="52"/>
      <c r="J57" s="12" t="n">
        <v>4020</v>
      </c>
      <c r="K57" s="52" t="s">
        <v>321</v>
      </c>
    </row>
    <row r="58" customFormat="false" ht="12.95" hidden="false" customHeight="true" outlineLevel="0" collapsed="false">
      <c r="C58" s="5" t="s">
        <v>187</v>
      </c>
      <c r="D58" s="52" t="n">
        <v>72618</v>
      </c>
      <c r="E58" s="12" t="n">
        <v>2868</v>
      </c>
      <c r="F58" s="12"/>
      <c r="G58" s="12" t="n">
        <v>-7090</v>
      </c>
      <c r="H58" s="12" t="n">
        <v>778</v>
      </c>
      <c r="I58" s="52"/>
      <c r="J58" s="12" t="n">
        <v>9180</v>
      </c>
      <c r="K58" s="52" t="s">
        <v>321</v>
      </c>
    </row>
    <row r="59" customFormat="false" ht="12.95" hidden="false" customHeight="true" outlineLevel="0" collapsed="false">
      <c r="C59" s="5" t="s">
        <v>188</v>
      </c>
      <c r="D59" s="52" t="n">
        <v>76546</v>
      </c>
      <c r="E59" s="12" t="n">
        <v>3928</v>
      </c>
      <c r="F59" s="12"/>
      <c r="G59" s="12" t="n">
        <v>-5940</v>
      </c>
      <c r="H59" s="12" t="n">
        <v>708</v>
      </c>
      <c r="I59" s="52"/>
      <c r="J59" s="12" t="n">
        <v>9160</v>
      </c>
      <c r="K59" s="52" t="s">
        <v>321</v>
      </c>
    </row>
    <row r="60" customFormat="false" ht="12.95" hidden="false" customHeight="true" outlineLevel="0" collapsed="false">
      <c r="C60" s="5" t="s">
        <v>189</v>
      </c>
      <c r="D60" s="52" t="n">
        <v>77470</v>
      </c>
      <c r="E60" s="12" t="n">
        <v>924</v>
      </c>
      <c r="F60" s="12"/>
      <c r="G60" s="12" t="n">
        <v>-23110</v>
      </c>
      <c r="H60" s="12" t="n">
        <v>254</v>
      </c>
      <c r="I60" s="52"/>
      <c r="J60" s="12" t="n">
        <v>23780</v>
      </c>
      <c r="K60" s="52" t="s">
        <v>321</v>
      </c>
    </row>
    <row r="61" customFormat="false" ht="12.95" hidden="false" customHeight="true" outlineLevel="0" collapsed="false">
      <c r="C61" s="5" t="s">
        <v>190</v>
      </c>
      <c r="D61" s="52" t="n">
        <v>78279</v>
      </c>
      <c r="E61" s="12" t="n">
        <v>809</v>
      </c>
      <c r="F61" s="12"/>
      <c r="G61" s="12" t="n">
        <v>-12100</v>
      </c>
      <c r="H61" s="12" t="n">
        <v>309</v>
      </c>
      <c r="I61" s="52"/>
      <c r="J61" s="12" t="n">
        <v>12600</v>
      </c>
      <c r="K61" s="52" t="s">
        <v>321</v>
      </c>
    </row>
    <row r="62" customFormat="false" ht="12.95" hidden="false" customHeight="true" outlineLevel="0" collapsed="false">
      <c r="C62" s="5" t="s">
        <v>191</v>
      </c>
      <c r="D62" s="52" t="n">
        <v>76542</v>
      </c>
      <c r="E62" s="12" t="n">
        <v>-1737</v>
      </c>
      <c r="F62" s="12"/>
      <c r="G62" s="12" t="n">
        <v>-18760</v>
      </c>
      <c r="H62" s="12" t="n">
        <v>133</v>
      </c>
      <c r="I62" s="52"/>
      <c r="J62" s="12" t="n">
        <v>16890</v>
      </c>
      <c r="K62" s="52" t="s">
        <v>321</v>
      </c>
    </row>
    <row r="63" customFormat="false" ht="12.95" hidden="false" customHeight="true" outlineLevel="0" collapsed="false">
      <c r="C63" s="5" t="s">
        <v>235</v>
      </c>
      <c r="D63" s="52" t="n">
        <v>76354</v>
      </c>
      <c r="E63" s="12" t="n">
        <v>-188</v>
      </c>
      <c r="F63" s="12"/>
      <c r="G63" s="12" t="n">
        <v>-16940</v>
      </c>
      <c r="H63" s="12" t="n">
        <v>32</v>
      </c>
      <c r="I63" s="52"/>
      <c r="J63" s="12" t="n">
        <v>16720</v>
      </c>
      <c r="K63" s="52" t="s">
        <v>321</v>
      </c>
    </row>
    <row r="64" customFormat="false" ht="12.95" hidden="false" customHeight="true" outlineLevel="0" collapsed="false">
      <c r="C64" s="5" t="s">
        <v>236</v>
      </c>
      <c r="D64" s="52" t="n">
        <v>74758</v>
      </c>
      <c r="E64" s="12" t="n">
        <v>-1596</v>
      </c>
      <c r="F64" s="12"/>
      <c r="G64" s="12" t="n">
        <v>-11850</v>
      </c>
      <c r="H64" s="12" t="n">
        <v>44</v>
      </c>
      <c r="I64" s="52"/>
      <c r="J64" s="12" t="n">
        <v>10210</v>
      </c>
      <c r="K64" s="52" t="s">
        <v>321</v>
      </c>
    </row>
    <row r="65" customFormat="false" ht="12.95" hidden="false" customHeight="true" outlineLevel="0" collapsed="false">
      <c r="C65" s="5" t="s">
        <v>237</v>
      </c>
      <c r="D65" s="52" t="n">
        <v>78693</v>
      </c>
      <c r="E65" s="12" t="n">
        <v>3935</v>
      </c>
      <c r="F65" s="12"/>
      <c r="G65" s="12" t="n">
        <v>-2850</v>
      </c>
      <c r="H65" s="12" t="n">
        <v>125</v>
      </c>
      <c r="I65" s="52"/>
      <c r="J65" s="12" t="n">
        <v>6660</v>
      </c>
      <c r="K65" s="52" t="s">
        <v>321</v>
      </c>
    </row>
    <row r="66" customFormat="false" ht="12.95" hidden="false" customHeight="true" outlineLevel="0" collapsed="false">
      <c r="C66" s="5" t="s">
        <v>238</v>
      </c>
      <c r="D66" s="52" t="n">
        <v>75646</v>
      </c>
      <c r="E66" s="12" t="n">
        <v>-3047</v>
      </c>
      <c r="F66" s="12"/>
      <c r="G66" s="12" t="n">
        <v>-3940</v>
      </c>
      <c r="H66" s="12" t="n">
        <v>553</v>
      </c>
      <c r="I66" s="52"/>
      <c r="J66" s="12" t="n">
        <v>340</v>
      </c>
      <c r="K66" s="52" t="s">
        <v>321</v>
      </c>
    </row>
    <row r="67" customFormat="false" ht="12.95" hidden="false" customHeight="true" outlineLevel="0" collapsed="false">
      <c r="C67" s="5" t="s">
        <v>239</v>
      </c>
      <c r="D67" s="52" t="n">
        <v>73367</v>
      </c>
      <c r="E67" s="12" t="n">
        <v>-2279</v>
      </c>
      <c r="F67" s="12"/>
      <c r="G67" s="12" t="n">
        <v>-12820</v>
      </c>
      <c r="H67" s="12" t="n">
        <v>1341</v>
      </c>
      <c r="I67" s="52"/>
      <c r="J67" s="12" t="n">
        <v>9200</v>
      </c>
      <c r="K67" s="52" t="s">
        <v>321</v>
      </c>
    </row>
    <row r="68" customFormat="false" ht="12.95" hidden="false" customHeight="true" outlineLevel="0" collapsed="false">
      <c r="C68" s="5" t="s">
        <v>240</v>
      </c>
      <c r="D68" s="52" t="n">
        <v>82455</v>
      </c>
      <c r="E68" s="12" t="n">
        <v>9088</v>
      </c>
      <c r="F68" s="12"/>
      <c r="G68" s="12" t="n">
        <v>-81690</v>
      </c>
      <c r="H68" s="12" t="n">
        <v>1708</v>
      </c>
      <c r="I68" s="52"/>
      <c r="J68" s="12" t="n">
        <v>89070</v>
      </c>
      <c r="K68" s="52" t="s">
        <v>321</v>
      </c>
    </row>
    <row r="69" customFormat="false" ht="12.95" hidden="false" customHeight="true" outlineLevel="0" collapsed="false">
      <c r="B69" s="27" t="n">
        <v>1985</v>
      </c>
      <c r="C69" s="5" t="s">
        <v>186</v>
      </c>
      <c r="D69" s="52" t="n">
        <v>86489</v>
      </c>
      <c r="E69" s="12" t="n">
        <v>4034</v>
      </c>
      <c r="F69" s="12"/>
      <c r="G69" s="12" t="n">
        <v>-45830</v>
      </c>
      <c r="H69" s="12" t="n">
        <v>200</v>
      </c>
      <c r="I69" s="52"/>
      <c r="J69" s="12" t="n">
        <v>49664</v>
      </c>
      <c r="K69" s="52" t="s">
        <v>321</v>
      </c>
    </row>
    <row r="70" customFormat="false" ht="12.95" hidden="false" customHeight="true" outlineLevel="0" collapsed="false">
      <c r="C70" s="5" t="s">
        <v>187</v>
      </c>
      <c r="D70" s="52" t="n">
        <v>89573</v>
      </c>
      <c r="E70" s="12" t="n">
        <v>3084</v>
      </c>
      <c r="F70" s="12"/>
      <c r="G70" s="12" t="n">
        <v>-19230</v>
      </c>
      <c r="H70" s="12" t="n">
        <v>-166</v>
      </c>
      <c r="I70" s="52"/>
      <c r="J70" s="12" t="n">
        <v>22480</v>
      </c>
      <c r="K70" s="52" t="s">
        <v>321</v>
      </c>
    </row>
    <row r="71" customFormat="false" ht="12.95" hidden="false" customHeight="true" outlineLevel="0" collapsed="false">
      <c r="C71" s="5" t="s">
        <v>188</v>
      </c>
      <c r="D71" s="52" t="n">
        <v>92910</v>
      </c>
      <c r="E71" s="12" t="n">
        <v>3337</v>
      </c>
      <c r="F71" s="12"/>
      <c r="G71" s="12" t="n">
        <v>18830</v>
      </c>
      <c r="H71" s="12" t="n">
        <v>-283</v>
      </c>
      <c r="I71" s="52"/>
      <c r="J71" s="12" t="n">
        <v>-15210</v>
      </c>
      <c r="K71" s="52" t="s">
        <v>321</v>
      </c>
    </row>
    <row r="72" customFormat="false" ht="12.95" hidden="false" customHeight="true" outlineLevel="0" collapsed="false">
      <c r="C72" s="5" t="s">
        <v>189</v>
      </c>
      <c r="D72" s="52" t="n">
        <v>92729</v>
      </c>
      <c r="E72" s="12" t="n">
        <v>-181</v>
      </c>
      <c r="F72" s="12"/>
      <c r="G72" s="12" t="n">
        <v>-4720</v>
      </c>
      <c r="H72" s="12" t="n">
        <v>-591</v>
      </c>
      <c r="I72" s="52"/>
      <c r="J72" s="12" t="n">
        <v>5130</v>
      </c>
      <c r="K72" s="52" t="s">
        <v>321</v>
      </c>
    </row>
    <row r="73" customFormat="false" ht="12.95" hidden="false" customHeight="true" outlineLevel="0" collapsed="false">
      <c r="C73" s="5" t="s">
        <v>190</v>
      </c>
      <c r="D73" s="52" t="n">
        <v>94071</v>
      </c>
      <c r="E73" s="12" t="n">
        <v>1342</v>
      </c>
      <c r="F73" s="12"/>
      <c r="G73" s="12" t="n">
        <v>-6400</v>
      </c>
      <c r="H73" s="12" t="n">
        <v>-2598</v>
      </c>
      <c r="I73" s="52"/>
      <c r="J73" s="12" t="n">
        <v>10340</v>
      </c>
      <c r="K73" s="52" t="s">
        <v>321</v>
      </c>
    </row>
    <row r="74" customFormat="false" ht="12.95" hidden="false" customHeight="true" outlineLevel="0" collapsed="false">
      <c r="C74" s="5" t="s">
        <v>191</v>
      </c>
      <c r="D74" s="52" t="n">
        <v>95396</v>
      </c>
      <c r="E74" s="12" t="n">
        <v>1325</v>
      </c>
      <c r="F74" s="12"/>
      <c r="G74" s="12" t="n">
        <v>-21671</v>
      </c>
      <c r="H74" s="12" t="n">
        <v>-844</v>
      </c>
      <c r="I74" s="52"/>
      <c r="J74" s="12" t="n">
        <v>23840</v>
      </c>
      <c r="K74" s="52" t="s">
        <v>321</v>
      </c>
    </row>
    <row r="75" customFormat="false" ht="12.95" hidden="false" customHeight="true" outlineLevel="0" collapsed="false">
      <c r="C75" s="5" t="s">
        <v>235</v>
      </c>
      <c r="D75" s="52" t="n">
        <v>94495</v>
      </c>
      <c r="E75" s="12" t="n">
        <v>-901</v>
      </c>
      <c r="F75" s="12"/>
      <c r="G75" s="12" t="n">
        <v>15380</v>
      </c>
      <c r="H75" s="12" t="n">
        <v>910</v>
      </c>
      <c r="I75" s="52"/>
      <c r="J75" s="12" t="n">
        <v>-17191</v>
      </c>
      <c r="K75" s="52" t="s">
        <v>321</v>
      </c>
    </row>
    <row r="76" customFormat="false" ht="12.95" hidden="false" customHeight="true" outlineLevel="0" collapsed="false">
      <c r="C76" s="5" t="s">
        <v>236</v>
      </c>
      <c r="D76" s="52" t="n">
        <v>94713</v>
      </c>
      <c r="E76" s="12" t="n">
        <v>218</v>
      </c>
      <c r="F76" s="12"/>
      <c r="G76" s="12" t="n">
        <v>-56102</v>
      </c>
      <c r="H76" s="12" t="n">
        <v>-790</v>
      </c>
      <c r="I76" s="52"/>
      <c r="J76" s="12" t="n">
        <v>57110</v>
      </c>
      <c r="K76" s="52" t="s">
        <v>321</v>
      </c>
    </row>
    <row r="77" customFormat="false" ht="12.95" hidden="false" customHeight="true" outlineLevel="0" collapsed="false">
      <c r="C77" s="5" t="s">
        <v>237</v>
      </c>
      <c r="D77" s="52" t="n">
        <v>102511</v>
      </c>
      <c r="E77" s="12" t="n">
        <v>7798</v>
      </c>
      <c r="F77" s="12"/>
      <c r="G77" s="12" t="n">
        <v>-173960</v>
      </c>
      <c r="H77" s="12" t="n">
        <v>-960</v>
      </c>
      <c r="I77" s="52"/>
      <c r="J77" s="12" t="n">
        <v>182718</v>
      </c>
      <c r="K77" s="52" t="s">
        <v>321</v>
      </c>
    </row>
    <row r="78" customFormat="false" ht="12.95" hidden="false" customHeight="true" outlineLevel="0" collapsed="false">
      <c r="C78" s="5" t="s">
        <v>238</v>
      </c>
      <c r="D78" s="52" t="n">
        <v>99709</v>
      </c>
      <c r="E78" s="12" t="n">
        <v>-2802</v>
      </c>
      <c r="F78" s="12"/>
      <c r="G78" s="12" t="n">
        <v>-74012</v>
      </c>
      <c r="H78" s="12" t="n">
        <v>10</v>
      </c>
      <c r="I78" s="52"/>
      <c r="J78" s="12" t="n">
        <v>71200</v>
      </c>
      <c r="K78" s="52" t="s">
        <v>321</v>
      </c>
    </row>
    <row r="79" customFormat="false" ht="12.95" hidden="false" customHeight="true" outlineLevel="0" collapsed="false">
      <c r="C79" s="5" t="s">
        <v>239</v>
      </c>
      <c r="D79" s="52" t="n">
        <v>100471</v>
      </c>
      <c r="E79" s="12" t="n">
        <v>762</v>
      </c>
      <c r="F79" s="12"/>
      <c r="G79" s="12" t="n">
        <v>-71780</v>
      </c>
      <c r="H79" s="12" t="n">
        <v>9972</v>
      </c>
      <c r="I79" s="52"/>
      <c r="J79" s="12" t="n">
        <v>62570</v>
      </c>
      <c r="K79" s="52" t="s">
        <v>321</v>
      </c>
    </row>
    <row r="80" customFormat="false" ht="12.95" hidden="false" customHeight="true" outlineLevel="0" collapsed="false">
      <c r="B80" s="35"/>
      <c r="C80" s="35" t="s">
        <v>240</v>
      </c>
      <c r="D80" s="53" t="n">
        <v>110538</v>
      </c>
      <c r="E80" s="14" t="n">
        <v>10067</v>
      </c>
      <c r="F80" s="14"/>
      <c r="G80" s="14" t="n">
        <v>-36580</v>
      </c>
      <c r="H80" s="14" t="n">
        <v>15617</v>
      </c>
      <c r="I80" s="53"/>
      <c r="J80" s="14" t="n">
        <v>31030</v>
      </c>
      <c r="K80" s="53" t="s">
        <v>321</v>
      </c>
    </row>
    <row r="81" customFormat="false" ht="12.95" hidden="false" customHeight="true" outlineLevel="0" collapsed="false">
      <c r="B81" s="5" t="s">
        <v>320</v>
      </c>
      <c r="D81" s="19"/>
      <c r="E81" s="11"/>
      <c r="F81" s="11"/>
      <c r="G81" s="11"/>
      <c r="H81" s="11"/>
      <c r="I81" s="19"/>
      <c r="J81" s="11"/>
      <c r="K81" s="19"/>
    </row>
    <row r="82" customFormat="false" ht="12.95" hidden="false" customHeight="true" outlineLevel="0" collapsed="false">
      <c r="B82" s="27" t="n">
        <v>1986</v>
      </c>
      <c r="C82" s="5" t="s">
        <v>186</v>
      </c>
      <c r="D82" s="52" t="n">
        <v>113793</v>
      </c>
      <c r="E82" s="12" t="n">
        <v>3255</v>
      </c>
      <c r="F82" s="12"/>
      <c r="G82" s="12" t="n">
        <v>-54560</v>
      </c>
      <c r="H82" s="12" t="n">
        <v>-274</v>
      </c>
      <c r="I82" s="52"/>
      <c r="J82" s="12" t="n">
        <v>58089</v>
      </c>
      <c r="K82" s="52" t="s">
        <v>321</v>
      </c>
    </row>
    <row r="83" customFormat="false" ht="12.95" hidden="false" customHeight="true" outlineLevel="0" collapsed="false">
      <c r="C83" s="5" t="s">
        <v>187</v>
      </c>
      <c r="D83" s="52" t="n">
        <v>117736</v>
      </c>
      <c r="E83" s="12" t="n">
        <v>3943</v>
      </c>
      <c r="F83" s="12"/>
      <c r="G83" s="12" t="n">
        <v>-2200</v>
      </c>
      <c r="H83" s="12" t="n">
        <v>-117</v>
      </c>
      <c r="I83" s="52"/>
      <c r="J83" s="12" t="n">
        <v>6260</v>
      </c>
      <c r="K83" s="52" t="s">
        <v>321</v>
      </c>
    </row>
    <row r="84" customFormat="false" ht="12.95" hidden="false" customHeight="true" outlineLevel="0" collapsed="false">
      <c r="C84" s="5" t="s">
        <v>188</v>
      </c>
      <c r="D84" s="52" t="n">
        <v>121703</v>
      </c>
      <c r="E84" s="12" t="n">
        <v>3967</v>
      </c>
      <c r="F84" s="12"/>
      <c r="G84" s="12" t="n">
        <v>6270</v>
      </c>
      <c r="H84" s="12" t="n">
        <v>-1093</v>
      </c>
      <c r="I84" s="52"/>
      <c r="J84" s="12" t="n">
        <v>-1210</v>
      </c>
      <c r="K84" s="52" t="s">
        <v>321</v>
      </c>
    </row>
    <row r="85" customFormat="false" ht="12.95" hidden="false" customHeight="true" outlineLevel="0" collapsed="false">
      <c r="C85" s="5" t="s">
        <v>189</v>
      </c>
      <c r="D85" s="52" t="n">
        <v>122659</v>
      </c>
      <c r="E85" s="12" t="n">
        <v>956</v>
      </c>
      <c r="F85" s="12"/>
      <c r="G85" s="12" t="n">
        <v>1355</v>
      </c>
      <c r="H85" s="12" t="n">
        <v>-574</v>
      </c>
      <c r="I85" s="52"/>
      <c r="J85" s="12" t="n">
        <v>175</v>
      </c>
      <c r="K85" s="52" t="s">
        <v>321</v>
      </c>
    </row>
    <row r="86" customFormat="false" ht="12.95" hidden="false" customHeight="true" outlineLevel="0" collapsed="false">
      <c r="C86" s="5" t="s">
        <v>190</v>
      </c>
      <c r="D86" s="52" t="n">
        <v>128723</v>
      </c>
      <c r="E86" s="12" t="n">
        <v>6064</v>
      </c>
      <c r="F86" s="12"/>
      <c r="G86" s="12" t="n">
        <v>14220</v>
      </c>
      <c r="H86" s="12" t="n">
        <v>-1415</v>
      </c>
      <c r="I86" s="52"/>
      <c r="J86" s="12" t="n">
        <v>-6741</v>
      </c>
      <c r="K86" s="52" t="s">
        <v>321</v>
      </c>
    </row>
    <row r="87" customFormat="false" ht="12.95" hidden="false" customHeight="true" outlineLevel="0" collapsed="false">
      <c r="C87" s="5" t="s">
        <v>191</v>
      </c>
      <c r="D87" s="52" t="n">
        <v>128734</v>
      </c>
      <c r="E87" s="12" t="n">
        <v>11</v>
      </c>
      <c r="F87" s="12"/>
      <c r="G87" s="12" t="n">
        <v>22940</v>
      </c>
      <c r="H87" s="12" t="n">
        <v>8350</v>
      </c>
      <c r="I87" s="52"/>
      <c r="J87" s="12" t="n">
        <v>-31279</v>
      </c>
      <c r="K87" s="52" t="s">
        <v>321</v>
      </c>
    </row>
    <row r="88" customFormat="false" ht="12.95" hidden="false" customHeight="true" outlineLevel="0" collapsed="false">
      <c r="C88" s="5" t="s">
        <v>235</v>
      </c>
      <c r="D88" s="52" t="n">
        <v>127989</v>
      </c>
      <c r="E88" s="12" t="n">
        <v>-745</v>
      </c>
      <c r="F88" s="12"/>
      <c r="G88" s="12" t="n">
        <v>22061</v>
      </c>
      <c r="H88" s="12" t="n">
        <v>14334</v>
      </c>
      <c r="I88" s="52"/>
      <c r="J88" s="12" t="n">
        <v>-37140</v>
      </c>
      <c r="K88" s="52" t="s">
        <v>321</v>
      </c>
    </row>
    <row r="89" customFormat="false" ht="12.95" hidden="false" customHeight="true" outlineLevel="0" collapsed="false">
      <c r="C89" s="5" t="s">
        <v>236</v>
      </c>
      <c r="D89" s="52" t="n">
        <v>127954</v>
      </c>
      <c r="E89" s="12" t="n">
        <v>-35</v>
      </c>
      <c r="F89" s="12"/>
      <c r="G89" s="12" t="n">
        <v>13061</v>
      </c>
      <c r="H89" s="12" t="n">
        <v>24</v>
      </c>
      <c r="I89" s="52"/>
      <c r="J89" s="12" t="n">
        <v>-13120</v>
      </c>
      <c r="K89" s="52" t="s">
        <v>321</v>
      </c>
    </row>
    <row r="90" customFormat="false" ht="12.95" hidden="false" customHeight="true" outlineLevel="0" collapsed="false">
      <c r="C90" s="5" t="s">
        <v>237</v>
      </c>
      <c r="D90" s="52" t="n">
        <v>138370</v>
      </c>
      <c r="E90" s="12" t="n">
        <v>10416</v>
      </c>
      <c r="F90" s="12"/>
      <c r="G90" s="12" t="n">
        <v>17390</v>
      </c>
      <c r="H90" s="12" t="n">
        <v>-124</v>
      </c>
      <c r="I90" s="52"/>
      <c r="J90" s="12" t="n">
        <v>-6850</v>
      </c>
      <c r="K90" s="52" t="s">
        <v>321</v>
      </c>
    </row>
    <row r="91" customFormat="false" ht="12.95" hidden="false" customHeight="true" outlineLevel="0" collapsed="false">
      <c r="C91" s="5" t="s">
        <v>238</v>
      </c>
      <c r="D91" s="52" t="n">
        <v>133572</v>
      </c>
      <c r="E91" s="12" t="n">
        <v>-4798</v>
      </c>
      <c r="F91" s="12"/>
      <c r="G91" s="12" t="n">
        <v>8160</v>
      </c>
      <c r="H91" s="12" t="n">
        <v>-368</v>
      </c>
      <c r="I91" s="52"/>
      <c r="J91" s="12" t="n">
        <v>-12590</v>
      </c>
      <c r="K91" s="52" t="s">
        <v>321</v>
      </c>
    </row>
    <row r="92" customFormat="false" ht="12.95" hidden="false" customHeight="true" outlineLevel="0" collapsed="false">
      <c r="C92" s="5" t="s">
        <v>239</v>
      </c>
      <c r="D92" s="52" t="n">
        <v>137174</v>
      </c>
      <c r="E92" s="12" t="n">
        <v>3602</v>
      </c>
      <c r="F92" s="12"/>
      <c r="G92" s="12" t="n">
        <v>-11040</v>
      </c>
      <c r="H92" s="12" t="n">
        <v>3642</v>
      </c>
      <c r="I92" s="52"/>
      <c r="J92" s="12" t="n">
        <v>11000</v>
      </c>
      <c r="K92" s="52" t="s">
        <v>321</v>
      </c>
    </row>
    <row r="93" customFormat="false" ht="12.95" hidden="false" customHeight="true" outlineLevel="0" collapsed="false">
      <c r="C93" s="5" t="s">
        <v>240</v>
      </c>
      <c r="D93" s="52" t="n">
        <v>151818</v>
      </c>
      <c r="E93" s="12" t="n">
        <v>14644</v>
      </c>
      <c r="F93" s="12"/>
      <c r="G93" s="12" t="n">
        <v>31650</v>
      </c>
      <c r="H93" s="12" t="n">
        <v>1444</v>
      </c>
      <c r="I93" s="52"/>
      <c r="J93" s="12" t="n">
        <v>-18450</v>
      </c>
      <c r="K93" s="52" t="s">
        <v>321</v>
      </c>
    </row>
    <row r="94" customFormat="false" ht="12.95" hidden="false" customHeight="true" outlineLevel="0" collapsed="false">
      <c r="B94" s="27" t="n">
        <v>1987</v>
      </c>
      <c r="C94" s="5" t="s">
        <v>186</v>
      </c>
      <c r="D94" s="52" t="n">
        <v>151771</v>
      </c>
      <c r="E94" s="12" t="n">
        <v>-47</v>
      </c>
      <c r="F94" s="12"/>
      <c r="G94" s="12" t="n">
        <v>13530</v>
      </c>
      <c r="H94" s="12" t="n">
        <v>-237</v>
      </c>
      <c r="I94" s="52"/>
      <c r="J94" s="12" t="n">
        <v>-13340</v>
      </c>
      <c r="K94" s="52" t="s">
        <v>321</v>
      </c>
    </row>
    <row r="95" customFormat="false" ht="12.95" hidden="false" customHeight="true" outlineLevel="0" collapsed="false">
      <c r="C95" s="5" t="s">
        <v>187</v>
      </c>
      <c r="D95" s="52" t="n">
        <v>152958</v>
      </c>
      <c r="E95" s="12" t="n">
        <v>1187</v>
      </c>
      <c r="F95" s="12"/>
      <c r="G95" s="12" t="n">
        <v>3180</v>
      </c>
      <c r="H95" s="12" t="n">
        <v>-1243</v>
      </c>
      <c r="I95" s="52"/>
      <c r="J95" s="12" t="n">
        <v>-750</v>
      </c>
      <c r="K95" s="52" t="s">
        <v>321</v>
      </c>
    </row>
    <row r="96" customFormat="false" ht="12.95" hidden="false" customHeight="true" outlineLevel="0" collapsed="false">
      <c r="C96" s="5" t="s">
        <v>188</v>
      </c>
      <c r="D96" s="52" t="n">
        <v>156540</v>
      </c>
      <c r="E96" s="12" t="n">
        <v>3582</v>
      </c>
      <c r="F96" s="12"/>
      <c r="G96" s="12" t="n">
        <v>4070</v>
      </c>
      <c r="H96" s="12" t="n">
        <v>-918</v>
      </c>
      <c r="I96" s="52"/>
      <c r="J96" s="12" t="n">
        <v>430</v>
      </c>
      <c r="K96" s="52" t="s">
        <v>321</v>
      </c>
    </row>
    <row r="97" customFormat="false" ht="12.95" hidden="false" customHeight="true" outlineLevel="0" collapsed="false">
      <c r="C97" s="5" t="s">
        <v>189</v>
      </c>
      <c r="D97" s="52" t="n">
        <v>160316</v>
      </c>
      <c r="E97" s="12" t="n">
        <v>3776</v>
      </c>
      <c r="F97" s="12"/>
      <c r="G97" s="12" t="n">
        <v>6010</v>
      </c>
      <c r="H97" s="12" t="n">
        <v>-764</v>
      </c>
      <c r="I97" s="52"/>
      <c r="J97" s="12" t="n">
        <v>-1470</v>
      </c>
      <c r="K97" s="52" t="s">
        <v>321</v>
      </c>
    </row>
    <row r="98" customFormat="false" ht="12.95" hidden="false" customHeight="true" outlineLevel="0" collapsed="false">
      <c r="C98" s="5" t="s">
        <v>190</v>
      </c>
      <c r="D98" s="52" t="n">
        <v>159562</v>
      </c>
      <c r="E98" s="12" t="n">
        <v>-754</v>
      </c>
      <c r="F98" s="12"/>
      <c r="G98" s="12" t="n">
        <v>-3140</v>
      </c>
      <c r="H98" s="12" t="n">
        <v>-3454</v>
      </c>
      <c r="I98" s="52"/>
      <c r="J98" s="12" t="n">
        <v>5840</v>
      </c>
      <c r="K98" s="52" t="s">
        <v>321</v>
      </c>
    </row>
    <row r="99" customFormat="false" ht="12.95" hidden="false" customHeight="true" outlineLevel="0" collapsed="false">
      <c r="C99" s="5" t="s">
        <v>191</v>
      </c>
      <c r="D99" s="52" t="n">
        <v>164781</v>
      </c>
      <c r="E99" s="12" t="n">
        <v>5219</v>
      </c>
      <c r="F99" s="12"/>
      <c r="G99" s="12" t="n">
        <v>16420</v>
      </c>
      <c r="H99" s="12" t="n">
        <v>9849</v>
      </c>
      <c r="I99" s="52"/>
      <c r="J99" s="12" t="n">
        <v>-21050</v>
      </c>
      <c r="K99" s="52" t="s">
        <v>321</v>
      </c>
    </row>
    <row r="100" customFormat="false" ht="12.95" hidden="false" customHeight="true" outlineLevel="0" collapsed="false">
      <c r="C100" s="5" t="s">
        <v>235</v>
      </c>
      <c r="D100" s="52" t="n">
        <v>167847</v>
      </c>
      <c r="E100" s="12" t="n">
        <v>3066</v>
      </c>
      <c r="F100" s="12"/>
      <c r="G100" s="12" t="n">
        <v>19510</v>
      </c>
      <c r="H100" s="12" t="n">
        <v>12086</v>
      </c>
      <c r="I100" s="52"/>
      <c r="J100" s="12" t="n">
        <v>-28530</v>
      </c>
      <c r="K100" s="52" t="s">
        <v>321</v>
      </c>
    </row>
    <row r="101" customFormat="false" ht="12.95" hidden="false" customHeight="true" outlineLevel="0" collapsed="false">
      <c r="C101" s="5" t="s">
        <v>236</v>
      </c>
      <c r="D101" s="52" t="n">
        <v>159013</v>
      </c>
      <c r="E101" s="12" t="n">
        <v>-8834</v>
      </c>
      <c r="F101" s="12"/>
      <c r="G101" s="12" t="n">
        <v>52070</v>
      </c>
      <c r="H101" s="12" t="n">
        <v>576</v>
      </c>
      <c r="I101" s="52"/>
      <c r="J101" s="12" t="n">
        <v>-61480</v>
      </c>
      <c r="K101" s="52" t="s">
        <v>321</v>
      </c>
    </row>
    <row r="102" customFormat="false" ht="12.95" hidden="false" customHeight="true" outlineLevel="0" collapsed="false">
      <c r="C102" s="5" t="s">
        <v>237</v>
      </c>
      <c r="D102" s="52" t="n">
        <v>167082</v>
      </c>
      <c r="E102" s="12" t="n">
        <v>8069</v>
      </c>
      <c r="F102" s="12"/>
      <c r="G102" s="12" t="n">
        <v>44500</v>
      </c>
      <c r="H102" s="12" t="n">
        <v>-15311</v>
      </c>
      <c r="I102" s="52"/>
      <c r="J102" s="12" t="n">
        <v>-21120</v>
      </c>
      <c r="K102" s="52" t="s">
        <v>321</v>
      </c>
    </row>
    <row r="103" customFormat="false" ht="12.95" hidden="false" customHeight="true" outlineLevel="0" collapsed="false">
      <c r="C103" s="5" t="s">
        <v>238</v>
      </c>
      <c r="D103" s="52" t="n">
        <v>164655</v>
      </c>
      <c r="E103" s="12" t="n">
        <v>-2427</v>
      </c>
      <c r="F103" s="12"/>
      <c r="G103" s="12" t="n">
        <v>35080</v>
      </c>
      <c r="H103" s="12" t="n">
        <v>2793</v>
      </c>
      <c r="I103" s="52"/>
      <c r="J103" s="12" t="n">
        <v>-40300</v>
      </c>
      <c r="K103" s="52" t="s">
        <v>321</v>
      </c>
    </row>
    <row r="104" customFormat="false" ht="12.95" hidden="false" customHeight="true" outlineLevel="0" collapsed="false">
      <c r="C104" s="5" t="s">
        <v>239</v>
      </c>
      <c r="D104" s="52" t="n">
        <v>170549</v>
      </c>
      <c r="E104" s="12" t="n">
        <v>5894</v>
      </c>
      <c r="F104" s="12"/>
      <c r="G104" s="12" t="n">
        <v>69010</v>
      </c>
      <c r="H104" s="12" t="n">
        <v>2334</v>
      </c>
      <c r="I104" s="52"/>
      <c r="J104" s="12" t="n">
        <v>-65450</v>
      </c>
      <c r="K104" s="52" t="s">
        <v>321</v>
      </c>
    </row>
    <row r="105" customFormat="false" ht="12.95" hidden="false" customHeight="true" outlineLevel="0" collapsed="false">
      <c r="C105" s="5" t="s">
        <v>240</v>
      </c>
      <c r="D105" s="52" t="n">
        <v>187869</v>
      </c>
      <c r="E105" s="12" t="n">
        <v>17320</v>
      </c>
      <c r="F105" s="12"/>
      <c r="G105" s="12" t="n">
        <v>65440</v>
      </c>
      <c r="H105" s="12" t="n">
        <v>7120</v>
      </c>
      <c r="I105" s="52"/>
      <c r="J105" s="12" t="n">
        <v>-55240</v>
      </c>
      <c r="K105" s="52" t="s">
        <v>321</v>
      </c>
    </row>
    <row r="106" customFormat="false" ht="12.95" hidden="false" customHeight="true" outlineLevel="0" collapsed="false">
      <c r="B106" s="27" t="n">
        <v>1988</v>
      </c>
      <c r="C106" s="5" t="s">
        <v>186</v>
      </c>
      <c r="D106" s="52" t="n">
        <v>193510</v>
      </c>
      <c r="E106" s="12" t="n">
        <v>5641</v>
      </c>
      <c r="F106" s="12"/>
      <c r="G106" s="12" t="n">
        <v>36520</v>
      </c>
      <c r="H106" s="12" t="n">
        <v>21881</v>
      </c>
      <c r="I106" s="52"/>
      <c r="J106" s="12" t="n">
        <v>-52760</v>
      </c>
      <c r="K106" s="52" t="s">
        <v>321</v>
      </c>
    </row>
    <row r="107" customFormat="false" ht="12.95" hidden="false" customHeight="true" outlineLevel="0" collapsed="false">
      <c r="C107" s="5" t="s">
        <v>187</v>
      </c>
      <c r="D107" s="52" t="n">
        <v>196476</v>
      </c>
      <c r="E107" s="12" t="n">
        <v>2966</v>
      </c>
      <c r="F107" s="12"/>
      <c r="G107" s="12" t="n">
        <v>53310</v>
      </c>
      <c r="H107" s="12" t="n">
        <v>3166</v>
      </c>
      <c r="I107" s="52"/>
      <c r="J107" s="12" t="n">
        <v>-53510</v>
      </c>
      <c r="K107" s="52" t="s">
        <v>321</v>
      </c>
    </row>
    <row r="108" customFormat="false" ht="12.95" hidden="false" customHeight="true" outlineLevel="0" collapsed="false">
      <c r="C108" s="5" t="s">
        <v>188</v>
      </c>
      <c r="D108" s="52" t="n">
        <v>199164</v>
      </c>
      <c r="E108" s="12" t="n">
        <v>2688</v>
      </c>
      <c r="F108" s="12"/>
      <c r="G108" s="12" t="n">
        <v>67740</v>
      </c>
      <c r="H108" s="12" t="n">
        <v>2188</v>
      </c>
      <c r="I108" s="52"/>
      <c r="J108" s="12" t="n">
        <v>-67240</v>
      </c>
      <c r="K108" s="52" t="s">
        <v>321</v>
      </c>
    </row>
    <row r="109" customFormat="false" ht="12.95" hidden="false" customHeight="true" outlineLevel="0" collapsed="false">
      <c r="C109" s="5" t="s">
        <v>189</v>
      </c>
      <c r="D109" s="52" t="n">
        <v>206476</v>
      </c>
      <c r="E109" s="12" t="n">
        <v>7312</v>
      </c>
      <c r="F109" s="12"/>
      <c r="G109" s="12" t="n">
        <v>211160</v>
      </c>
      <c r="H109" s="12" t="n">
        <v>1992</v>
      </c>
      <c r="I109" s="52"/>
      <c r="J109" s="12" t="n">
        <v>-205840</v>
      </c>
      <c r="K109" s="52" t="s">
        <v>321</v>
      </c>
    </row>
    <row r="110" customFormat="false" ht="12.95" hidden="false" customHeight="true" outlineLevel="0" collapsed="false">
      <c r="C110" s="5" t="s">
        <v>190</v>
      </c>
      <c r="D110" s="52" t="n">
        <v>209615</v>
      </c>
      <c r="E110" s="12" t="n">
        <v>3139</v>
      </c>
      <c r="F110" s="12"/>
      <c r="G110" s="12" t="n">
        <v>43580</v>
      </c>
      <c r="H110" s="12" t="n">
        <v>3929</v>
      </c>
      <c r="I110" s="52"/>
      <c r="J110" s="12" t="n">
        <v>-44370</v>
      </c>
      <c r="K110" s="52" t="s">
        <v>321</v>
      </c>
    </row>
    <row r="111" customFormat="false" ht="12.95" hidden="false" customHeight="true" outlineLevel="0" collapsed="false">
      <c r="C111" s="5" t="s">
        <v>191</v>
      </c>
      <c r="D111" s="52" t="n">
        <v>203937</v>
      </c>
      <c r="E111" s="12" t="n">
        <v>-5678</v>
      </c>
      <c r="F111" s="12"/>
      <c r="G111" s="12" t="n">
        <v>-2830</v>
      </c>
      <c r="H111" s="12" t="n">
        <v>3572</v>
      </c>
      <c r="I111" s="52"/>
      <c r="J111" s="12" t="n">
        <v>-6420</v>
      </c>
      <c r="K111" s="52" t="s">
        <v>321</v>
      </c>
    </row>
    <row r="112" customFormat="false" ht="12.95" hidden="false" customHeight="true" outlineLevel="0" collapsed="false">
      <c r="C112" s="5" t="s">
        <v>235</v>
      </c>
      <c r="D112" s="52" t="n">
        <v>208550</v>
      </c>
      <c r="E112" s="12" t="n">
        <v>4613</v>
      </c>
      <c r="F112" s="12"/>
      <c r="G112" s="12" t="n">
        <v>47350</v>
      </c>
      <c r="H112" s="12" t="n">
        <v>1953</v>
      </c>
      <c r="I112" s="52"/>
      <c r="J112" s="12" t="n">
        <v>-44690</v>
      </c>
      <c r="K112" s="52" t="s">
        <v>321</v>
      </c>
    </row>
    <row r="113" customFormat="false" ht="12.95" hidden="false" customHeight="true" outlineLevel="0" collapsed="false">
      <c r="C113" s="5" t="s">
        <v>236</v>
      </c>
      <c r="D113" s="52" t="n">
        <v>208578</v>
      </c>
      <c r="E113" s="12" t="n">
        <v>28</v>
      </c>
      <c r="F113" s="12"/>
      <c r="G113" s="12" t="n">
        <v>9320</v>
      </c>
      <c r="H113" s="12" t="n">
        <v>1368</v>
      </c>
      <c r="I113" s="52"/>
      <c r="J113" s="12" t="n">
        <v>-10660</v>
      </c>
      <c r="K113" s="52" t="s">
        <v>321</v>
      </c>
    </row>
    <row r="114" customFormat="false" ht="12.95" hidden="false" customHeight="true" outlineLevel="0" collapsed="false">
      <c r="C114" s="5" t="s">
        <v>237</v>
      </c>
      <c r="D114" s="52" t="n">
        <v>221404</v>
      </c>
      <c r="E114" s="12" t="n">
        <v>12826</v>
      </c>
      <c r="F114" s="12"/>
      <c r="G114" s="12" t="n">
        <v>4680</v>
      </c>
      <c r="H114" s="12" t="n">
        <v>1066</v>
      </c>
      <c r="I114" s="52"/>
      <c r="J114" s="12" t="n">
        <v>7080</v>
      </c>
      <c r="K114" s="52" t="s">
        <v>321</v>
      </c>
    </row>
    <row r="115" customFormat="false" ht="12.95" hidden="false" customHeight="true" outlineLevel="0" collapsed="false">
      <c r="C115" s="5" t="s">
        <v>238</v>
      </c>
      <c r="D115" s="52" t="n">
        <v>227857</v>
      </c>
      <c r="E115" s="12" t="n">
        <v>6453</v>
      </c>
      <c r="F115" s="12"/>
      <c r="G115" s="12" t="n">
        <v>-4150</v>
      </c>
      <c r="H115" s="12" t="n">
        <v>1753</v>
      </c>
      <c r="I115" s="52"/>
      <c r="J115" s="12" t="n">
        <v>8850</v>
      </c>
      <c r="K115" s="52" t="s">
        <v>321</v>
      </c>
    </row>
    <row r="116" customFormat="false" ht="12.95" hidden="false" customHeight="true" outlineLevel="0" collapsed="false">
      <c r="C116" s="5" t="s">
        <v>239</v>
      </c>
      <c r="D116" s="52" t="n">
        <v>223885</v>
      </c>
      <c r="E116" s="12" t="n">
        <v>-3972</v>
      </c>
      <c r="F116" s="12"/>
      <c r="G116" s="12" t="n">
        <v>31310</v>
      </c>
      <c r="H116" s="12" t="n">
        <v>3748</v>
      </c>
      <c r="I116" s="52"/>
      <c r="J116" s="12" t="n">
        <v>-39030</v>
      </c>
      <c r="K116" s="52" t="s">
        <v>321</v>
      </c>
    </row>
    <row r="117" customFormat="false" ht="12.95" hidden="false" customHeight="true" outlineLevel="0" collapsed="false">
      <c r="B117" s="35"/>
      <c r="C117" s="35" t="s">
        <v>240</v>
      </c>
      <c r="D117" s="53" t="n">
        <v>247964</v>
      </c>
      <c r="E117" s="14" t="n">
        <v>24079</v>
      </c>
      <c r="F117" s="14"/>
      <c r="G117" s="14" t="n">
        <v>145650</v>
      </c>
      <c r="H117" s="14" t="n">
        <v>28559</v>
      </c>
      <c r="I117" s="53"/>
      <c r="J117" s="14" t="n">
        <v>-150130</v>
      </c>
      <c r="K117" s="53" t="s">
        <v>321</v>
      </c>
    </row>
    <row r="118" customFormat="false" ht="12.95" hidden="false" customHeight="true" outlineLevel="0" collapsed="false">
      <c r="B118" s="5" t="s">
        <v>320</v>
      </c>
      <c r="D118" s="19"/>
      <c r="E118" s="11"/>
      <c r="F118" s="11"/>
      <c r="G118" s="11"/>
      <c r="H118" s="11"/>
      <c r="I118" s="19"/>
      <c r="J118" s="11"/>
      <c r="K118" s="19"/>
    </row>
    <row r="119" customFormat="false" ht="12.95" hidden="false" customHeight="true" outlineLevel="0" collapsed="false">
      <c r="B119" s="27" t="n">
        <v>1989</v>
      </c>
      <c r="C119" s="5" t="s">
        <v>186</v>
      </c>
      <c r="D119" s="52" t="n">
        <v>253341</v>
      </c>
      <c r="E119" s="12" t="n">
        <v>5377</v>
      </c>
      <c r="F119" s="12"/>
      <c r="G119" s="12" t="n">
        <v>1268970</v>
      </c>
      <c r="H119" s="12" t="n">
        <v>55317</v>
      </c>
      <c r="I119" s="52"/>
      <c r="J119" s="12" t="n">
        <v>-1318910</v>
      </c>
      <c r="K119" s="52" t="s">
        <v>321</v>
      </c>
    </row>
    <row r="120" customFormat="false" ht="12.95" hidden="false" customHeight="true" outlineLevel="0" collapsed="false">
      <c r="C120" s="5" t="s">
        <v>187</v>
      </c>
      <c r="D120" s="52" t="n">
        <v>251749</v>
      </c>
      <c r="E120" s="12" t="n">
        <v>-1592</v>
      </c>
      <c r="F120" s="12"/>
      <c r="G120" s="12" t="n">
        <v>-117910</v>
      </c>
      <c r="H120" s="12" t="n">
        <v>1488</v>
      </c>
      <c r="I120" s="52"/>
      <c r="J120" s="12" t="n">
        <v>114830</v>
      </c>
      <c r="K120" s="52" t="s">
        <v>321</v>
      </c>
    </row>
    <row r="121" customFormat="false" ht="12.95" hidden="false" customHeight="true" outlineLevel="0" collapsed="false">
      <c r="C121" s="5" t="s">
        <v>188</v>
      </c>
      <c r="D121" s="52" t="n">
        <v>259595</v>
      </c>
      <c r="E121" s="12" t="n">
        <v>7846</v>
      </c>
      <c r="F121" s="12"/>
      <c r="G121" s="12" t="n">
        <v>18930</v>
      </c>
      <c r="H121" s="12" t="n">
        <v>-1544</v>
      </c>
      <c r="I121" s="52"/>
      <c r="J121" s="12" t="n">
        <v>-9540</v>
      </c>
      <c r="K121" s="52" t="s">
        <v>321</v>
      </c>
    </row>
    <row r="122" customFormat="false" ht="12.95" hidden="false" customHeight="true" outlineLevel="0" collapsed="false">
      <c r="C122" s="5" t="s">
        <v>189</v>
      </c>
      <c r="D122" s="52" t="n">
        <v>272276</v>
      </c>
      <c r="E122" s="12" t="n">
        <v>12681</v>
      </c>
      <c r="F122" s="12"/>
      <c r="G122" s="12" t="n">
        <v>17000</v>
      </c>
      <c r="H122" s="12" t="n">
        <v>91</v>
      </c>
      <c r="I122" s="52"/>
      <c r="J122" s="12" t="n">
        <v>-4410</v>
      </c>
      <c r="K122" s="52" t="s">
        <v>321</v>
      </c>
    </row>
    <row r="123" customFormat="false" ht="12.95" hidden="false" customHeight="true" outlineLevel="0" collapsed="false">
      <c r="C123" s="5" t="s">
        <v>190</v>
      </c>
      <c r="D123" s="52" t="n">
        <v>268536</v>
      </c>
      <c r="E123" s="12" t="n">
        <v>-3740</v>
      </c>
      <c r="F123" s="12"/>
      <c r="G123" s="12" t="n">
        <v>47410</v>
      </c>
      <c r="H123" s="12" t="n">
        <v>1250</v>
      </c>
      <c r="I123" s="52"/>
      <c r="J123" s="12" t="n">
        <v>-52400</v>
      </c>
      <c r="K123" s="52" t="s">
        <v>321</v>
      </c>
    </row>
    <row r="124" customFormat="false" ht="12.95" hidden="false" customHeight="true" outlineLevel="0" collapsed="false">
      <c r="C124" s="5" t="s">
        <v>191</v>
      </c>
      <c r="D124" s="52" t="n">
        <v>281508</v>
      </c>
      <c r="E124" s="12" t="n">
        <v>12972</v>
      </c>
      <c r="F124" s="12"/>
      <c r="G124" s="12" t="n">
        <v>66440</v>
      </c>
      <c r="H124" s="12" t="n">
        <v>2472</v>
      </c>
      <c r="I124" s="52"/>
      <c r="J124" s="12" t="n">
        <v>-55940</v>
      </c>
      <c r="K124" s="52" t="s">
        <v>321</v>
      </c>
    </row>
    <row r="125" customFormat="false" ht="12.95" hidden="false" customHeight="true" outlineLevel="0" collapsed="false">
      <c r="C125" s="5" t="s">
        <v>235</v>
      </c>
      <c r="D125" s="52" t="n">
        <v>268298</v>
      </c>
      <c r="E125" s="12" t="n">
        <v>-13210</v>
      </c>
      <c r="F125" s="12"/>
      <c r="G125" s="12" t="n">
        <v>45760</v>
      </c>
      <c r="H125" s="12" t="n">
        <v>5020</v>
      </c>
      <c r="I125" s="52"/>
      <c r="J125" s="12" t="n">
        <v>-63990</v>
      </c>
      <c r="K125" s="52" t="s">
        <v>321</v>
      </c>
    </row>
    <row r="126" customFormat="false" ht="12.95" hidden="false" customHeight="true" outlineLevel="0" collapsed="false">
      <c r="C126" s="5" t="s">
        <v>236</v>
      </c>
      <c r="D126" s="52" t="n">
        <v>247645</v>
      </c>
      <c r="E126" s="12" t="n">
        <v>-20653</v>
      </c>
      <c r="F126" s="12"/>
      <c r="G126" s="12" t="n">
        <v>-20620</v>
      </c>
      <c r="H126" s="12" t="n">
        <v>3297</v>
      </c>
      <c r="I126" s="52"/>
      <c r="J126" s="12" t="n">
        <v>-3330</v>
      </c>
      <c r="K126" s="52" t="s">
        <v>321</v>
      </c>
    </row>
    <row r="127" customFormat="false" ht="12.95" hidden="false" customHeight="true" outlineLevel="0" collapsed="false">
      <c r="C127" s="5" t="s">
        <v>237</v>
      </c>
      <c r="D127" s="52" t="n">
        <v>273562</v>
      </c>
      <c r="E127" s="12" t="n">
        <v>25917</v>
      </c>
      <c r="F127" s="12"/>
      <c r="G127" s="12" t="n">
        <v>820</v>
      </c>
      <c r="H127" s="12" t="n">
        <v>-1053</v>
      </c>
      <c r="I127" s="52"/>
      <c r="J127" s="12" t="n">
        <v>26150</v>
      </c>
      <c r="K127" s="52" t="s">
        <v>321</v>
      </c>
    </row>
    <row r="128" customFormat="false" ht="12.95" hidden="false" customHeight="true" outlineLevel="0" collapsed="false">
      <c r="C128" s="5" t="s">
        <v>238</v>
      </c>
      <c r="D128" s="52" t="n">
        <v>268710</v>
      </c>
      <c r="E128" s="12" t="n">
        <v>-4852</v>
      </c>
      <c r="F128" s="12"/>
      <c r="G128" s="12" t="n">
        <v>-54250</v>
      </c>
      <c r="H128" s="12" t="n">
        <v>-202</v>
      </c>
      <c r="I128" s="52"/>
      <c r="J128" s="12" t="n">
        <v>49600</v>
      </c>
      <c r="K128" s="52" t="s">
        <v>321</v>
      </c>
    </row>
    <row r="129" customFormat="false" ht="12.95" hidden="false" customHeight="true" outlineLevel="0" collapsed="false">
      <c r="C129" s="5" t="s">
        <v>239</v>
      </c>
      <c r="D129" s="52" t="n">
        <v>254793</v>
      </c>
      <c r="E129" s="12" t="n">
        <v>-13917</v>
      </c>
      <c r="F129" s="12"/>
      <c r="G129" s="12" t="n">
        <v>-8480</v>
      </c>
      <c r="H129" s="12" t="n">
        <v>5653</v>
      </c>
      <c r="I129" s="52"/>
      <c r="J129" s="12" t="n">
        <v>-11090</v>
      </c>
      <c r="K129" s="52" t="s">
        <v>321</v>
      </c>
    </row>
    <row r="130" customFormat="false" ht="12.95" hidden="false" customHeight="true" outlineLevel="0" collapsed="false">
      <c r="C130" s="5" t="s">
        <v>240</v>
      </c>
      <c r="D130" s="52" t="n">
        <v>303940</v>
      </c>
      <c r="E130" s="12" t="n">
        <v>49147</v>
      </c>
      <c r="F130" s="12"/>
      <c r="G130" s="12" t="n">
        <v>68460</v>
      </c>
      <c r="H130" s="12" t="n">
        <v>4587</v>
      </c>
      <c r="I130" s="52"/>
      <c r="J130" s="12" t="n">
        <v>-23900</v>
      </c>
      <c r="K130" s="52" t="s">
        <v>321</v>
      </c>
    </row>
    <row r="131" customFormat="false" ht="12.95" hidden="false" customHeight="true" outlineLevel="0" collapsed="false">
      <c r="B131" s="27" t="n">
        <v>1990</v>
      </c>
      <c r="C131" s="5" t="s">
        <v>186</v>
      </c>
      <c r="D131" s="52" t="n">
        <v>302072</v>
      </c>
      <c r="E131" s="12" t="n">
        <v>-1868</v>
      </c>
      <c r="F131" s="12"/>
      <c r="G131" s="12" t="n">
        <v>62830</v>
      </c>
      <c r="H131" s="12" t="n">
        <v>6412</v>
      </c>
      <c r="I131" s="52"/>
      <c r="J131" s="12" t="n">
        <v>-71110</v>
      </c>
      <c r="K131" s="52" t="s">
        <v>321</v>
      </c>
    </row>
    <row r="132" customFormat="false" ht="12.95" hidden="false" customHeight="true" outlineLevel="0" collapsed="false">
      <c r="C132" s="5" t="s">
        <v>187</v>
      </c>
      <c r="D132" s="52" t="n">
        <v>305810</v>
      </c>
      <c r="E132" s="12" t="n">
        <v>3738</v>
      </c>
      <c r="F132" s="12"/>
      <c r="G132" s="12" t="n">
        <v>63910</v>
      </c>
      <c r="H132" s="12" t="n">
        <v>2438</v>
      </c>
      <c r="I132" s="52"/>
      <c r="J132" s="12" t="n">
        <v>-62610</v>
      </c>
      <c r="K132" s="52" t="s">
        <v>321</v>
      </c>
    </row>
    <row r="133" customFormat="false" ht="12.95" hidden="false" customHeight="true" outlineLevel="0" collapsed="false">
      <c r="C133" s="5" t="s">
        <v>188</v>
      </c>
      <c r="D133" s="52" t="n">
        <v>317349</v>
      </c>
      <c r="E133" s="12" t="n">
        <v>11539</v>
      </c>
      <c r="F133" s="12"/>
      <c r="G133" s="12" t="n">
        <v>125970</v>
      </c>
      <c r="H133" s="12" t="n">
        <v>3849</v>
      </c>
      <c r="I133" s="52"/>
      <c r="J133" s="12" t="n">
        <v>-118280</v>
      </c>
      <c r="K133" s="52" t="s">
        <v>321</v>
      </c>
    </row>
    <row r="134" customFormat="false" ht="12.95" hidden="false" customHeight="true" outlineLevel="0" collapsed="false">
      <c r="C134" s="5" t="s">
        <v>189</v>
      </c>
      <c r="D134" s="52" t="n">
        <v>337423</v>
      </c>
      <c r="E134" s="12" t="n">
        <v>20074</v>
      </c>
      <c r="F134" s="12"/>
      <c r="G134" s="12" t="n">
        <v>33240</v>
      </c>
      <c r="H134" s="12" t="n">
        <v>2624</v>
      </c>
      <c r="I134" s="52"/>
      <c r="J134" s="12" t="n">
        <v>-15790</v>
      </c>
      <c r="K134" s="52" t="s">
        <v>321</v>
      </c>
    </row>
    <row r="135" customFormat="false" ht="12.95" hidden="false" customHeight="true" outlineLevel="0" collapsed="false">
      <c r="C135" s="5" t="s">
        <v>190</v>
      </c>
      <c r="D135" s="52" t="n">
        <v>339326</v>
      </c>
      <c r="E135" s="12" t="n">
        <v>1903</v>
      </c>
      <c r="F135" s="12"/>
      <c r="G135" s="12" t="n">
        <v>12810</v>
      </c>
      <c r="H135" s="12" t="n">
        <v>1073</v>
      </c>
      <c r="I135" s="52"/>
      <c r="J135" s="12" t="n">
        <v>-11980</v>
      </c>
      <c r="K135" s="52" t="s">
        <v>321</v>
      </c>
    </row>
    <row r="136" customFormat="false" ht="12.95" hidden="false" customHeight="true" outlineLevel="0" collapsed="false">
      <c r="C136" s="5" t="s">
        <v>191</v>
      </c>
      <c r="D136" s="52" t="n">
        <v>330611</v>
      </c>
      <c r="E136" s="12" t="n">
        <v>-8715</v>
      </c>
      <c r="F136" s="12"/>
      <c r="G136" s="12" t="n">
        <v>39040</v>
      </c>
      <c r="H136" s="12" t="n">
        <v>2205</v>
      </c>
      <c r="I136" s="52"/>
      <c r="J136" s="12" t="n">
        <v>-49960</v>
      </c>
      <c r="K136" s="52" t="s">
        <v>321</v>
      </c>
    </row>
    <row r="137" customFormat="false" ht="12.95" hidden="false" customHeight="true" outlineLevel="0" collapsed="false">
      <c r="C137" s="5" t="s">
        <v>235</v>
      </c>
      <c r="D137" s="52" t="n">
        <v>309838</v>
      </c>
      <c r="E137" s="12" t="n">
        <v>-20773</v>
      </c>
      <c r="F137" s="12"/>
      <c r="G137" s="12" t="n">
        <v>87440</v>
      </c>
      <c r="H137" s="12" t="n">
        <v>807</v>
      </c>
      <c r="I137" s="52"/>
      <c r="J137" s="12" t="n">
        <v>-109020</v>
      </c>
      <c r="K137" s="52" t="s">
        <v>321</v>
      </c>
    </row>
    <row r="138" customFormat="false" ht="12.95" hidden="false" customHeight="true" outlineLevel="0" collapsed="false">
      <c r="C138" s="5" t="s">
        <v>236</v>
      </c>
      <c r="D138" s="52" t="n">
        <v>314129</v>
      </c>
      <c r="E138" s="12" t="n">
        <v>4291</v>
      </c>
      <c r="F138" s="12"/>
      <c r="G138" s="12" t="n">
        <v>93080</v>
      </c>
      <c r="H138" s="12" t="n">
        <v>-3069</v>
      </c>
      <c r="I138" s="52"/>
      <c r="J138" s="12" t="n">
        <v>-85720</v>
      </c>
      <c r="K138" s="52" t="s">
        <v>321</v>
      </c>
    </row>
    <row r="139" customFormat="false" ht="12.95" hidden="false" customHeight="true" outlineLevel="0" collapsed="false">
      <c r="C139" s="5" t="s">
        <v>237</v>
      </c>
      <c r="D139" s="52" t="n">
        <v>350004</v>
      </c>
      <c r="E139" s="12" t="n">
        <v>35875</v>
      </c>
      <c r="F139" s="12"/>
      <c r="G139" s="12" t="n">
        <v>61210</v>
      </c>
      <c r="H139" s="12" t="n">
        <v>-5255</v>
      </c>
      <c r="I139" s="52"/>
      <c r="J139" s="12" t="n">
        <v>-20080</v>
      </c>
      <c r="K139" s="52" t="s">
        <v>321</v>
      </c>
    </row>
    <row r="140" customFormat="false" ht="12.95" hidden="false" customHeight="true" outlineLevel="0" collapsed="false">
      <c r="C140" s="5" t="s">
        <v>238</v>
      </c>
      <c r="D140" s="52" t="n">
        <v>345710</v>
      </c>
      <c r="E140" s="12" t="n">
        <v>-4294</v>
      </c>
      <c r="F140" s="12"/>
      <c r="G140" s="12" t="n">
        <v>120570</v>
      </c>
      <c r="H140" s="12" t="n">
        <v>5036</v>
      </c>
      <c r="I140" s="52"/>
      <c r="J140" s="12" t="n">
        <v>-129900</v>
      </c>
      <c r="K140" s="52" t="s">
        <v>321</v>
      </c>
    </row>
    <row r="141" customFormat="false" ht="12.95" hidden="false" customHeight="true" outlineLevel="0" collapsed="false">
      <c r="C141" s="5" t="s">
        <v>239</v>
      </c>
      <c r="D141" s="52" t="n">
        <v>329728</v>
      </c>
      <c r="E141" s="12" t="n">
        <v>-15982</v>
      </c>
      <c r="F141" s="12"/>
      <c r="G141" s="12" t="n">
        <v>53730</v>
      </c>
      <c r="H141" s="12" t="n">
        <v>5698</v>
      </c>
      <c r="I141" s="52"/>
      <c r="J141" s="12" t="n">
        <v>-75410</v>
      </c>
      <c r="K141" s="52" t="s">
        <v>321</v>
      </c>
    </row>
    <row r="142" customFormat="false" ht="12.95" hidden="false" customHeight="true" outlineLevel="0" collapsed="false">
      <c r="C142" s="5" t="s">
        <v>240</v>
      </c>
      <c r="D142" s="52" t="n">
        <v>380947</v>
      </c>
      <c r="E142" s="12" t="n">
        <v>51219</v>
      </c>
      <c r="F142" s="12"/>
      <c r="G142" s="12" t="n">
        <v>115440</v>
      </c>
      <c r="H142" s="12" t="n">
        <v>6259</v>
      </c>
      <c r="I142" s="52"/>
      <c r="J142" s="12" t="n">
        <v>-70480</v>
      </c>
      <c r="K142" s="52" t="s">
        <v>321</v>
      </c>
    </row>
    <row r="143" customFormat="false" ht="12.95" hidden="false" customHeight="true" outlineLevel="0" collapsed="false">
      <c r="B143" s="27" t="n">
        <v>1991</v>
      </c>
      <c r="C143" s="5" t="s">
        <v>186</v>
      </c>
      <c r="D143" s="52" t="n">
        <v>404998</v>
      </c>
      <c r="E143" s="12" t="n">
        <v>24051</v>
      </c>
      <c r="F143" s="12"/>
      <c r="G143" s="12" t="n">
        <v>39312</v>
      </c>
      <c r="H143" s="12" t="n">
        <v>5195</v>
      </c>
      <c r="I143" s="52"/>
      <c r="J143" s="12" t="n">
        <v>-20456</v>
      </c>
      <c r="K143" s="52" t="s">
        <v>321</v>
      </c>
    </row>
    <row r="144" customFormat="false" ht="12.95" hidden="false" customHeight="true" outlineLevel="0" collapsed="false">
      <c r="C144" s="5" t="s">
        <v>187</v>
      </c>
      <c r="D144" s="52" t="n">
        <v>402786</v>
      </c>
      <c r="E144" s="12" t="n">
        <v>-2212</v>
      </c>
      <c r="F144" s="12"/>
      <c r="G144" s="12" t="n">
        <v>54471</v>
      </c>
      <c r="H144" s="12" t="n">
        <v>1613</v>
      </c>
      <c r="I144" s="52"/>
      <c r="J144" s="12" t="n">
        <v>-58297</v>
      </c>
      <c r="K144" s="52" t="s">
        <v>321</v>
      </c>
    </row>
    <row r="145" customFormat="false" ht="12.95" hidden="false" customHeight="true" outlineLevel="0" collapsed="false">
      <c r="C145" s="5" t="s">
        <v>188</v>
      </c>
      <c r="D145" s="52" t="n">
        <v>415406</v>
      </c>
      <c r="E145" s="12" t="n">
        <v>12620</v>
      </c>
      <c r="F145" s="12"/>
      <c r="G145" s="12" t="n">
        <v>36266</v>
      </c>
      <c r="H145" s="12" t="n">
        <v>5323</v>
      </c>
      <c r="I145" s="52"/>
      <c r="J145" s="12" t="n">
        <v>-28969</v>
      </c>
      <c r="K145" s="52" t="s">
        <v>321</v>
      </c>
    </row>
    <row r="146" customFormat="false" ht="12.95" hidden="false" customHeight="true" outlineLevel="0" collapsed="false">
      <c r="C146" s="5" t="s">
        <v>189</v>
      </c>
      <c r="D146" s="52" t="n">
        <v>444959</v>
      </c>
      <c r="E146" s="12" t="n">
        <v>29553</v>
      </c>
      <c r="F146" s="12"/>
      <c r="G146" s="12" t="n">
        <v>-29727</v>
      </c>
      <c r="H146" s="12" t="n">
        <v>6584</v>
      </c>
      <c r="I146" s="52"/>
      <c r="J146" s="12" t="n">
        <v>52696</v>
      </c>
      <c r="K146" s="52" t="s">
        <v>321</v>
      </c>
    </row>
    <row r="147" customFormat="false" ht="12.95" hidden="false" customHeight="true" outlineLevel="0" collapsed="false">
      <c r="C147" s="5" t="s">
        <v>190</v>
      </c>
      <c r="D147" s="52" t="n">
        <v>455054</v>
      </c>
      <c r="E147" s="12" t="n">
        <v>10095</v>
      </c>
      <c r="F147" s="12"/>
      <c r="G147" s="12" t="n">
        <v>-4287</v>
      </c>
      <c r="H147" s="12" t="n">
        <v>7849</v>
      </c>
      <c r="I147" s="52"/>
      <c r="J147" s="12" t="n">
        <v>6534</v>
      </c>
      <c r="K147" s="52" t="s">
        <v>321</v>
      </c>
    </row>
    <row r="148" customFormat="false" ht="12.95" hidden="false" customHeight="true" outlineLevel="0" collapsed="false">
      <c r="C148" s="5" t="s">
        <v>191</v>
      </c>
      <c r="D148" s="52" t="n">
        <v>449579</v>
      </c>
      <c r="E148" s="12" t="n">
        <v>-5475</v>
      </c>
      <c r="F148" s="12"/>
      <c r="G148" s="12" t="n">
        <v>95892</v>
      </c>
      <c r="H148" s="12" t="n">
        <v>12540</v>
      </c>
      <c r="I148" s="52"/>
      <c r="J148" s="12" t="n">
        <v>-113907</v>
      </c>
      <c r="K148" s="52" t="s">
        <v>321</v>
      </c>
    </row>
    <row r="149" customFormat="false" ht="12.95" hidden="false" customHeight="true" outlineLevel="0" collapsed="false">
      <c r="C149" s="5" t="s">
        <v>235</v>
      </c>
      <c r="D149" s="52" t="n">
        <v>417331</v>
      </c>
      <c r="E149" s="12" t="n">
        <v>-32248</v>
      </c>
      <c r="F149" s="12"/>
      <c r="G149" s="12" t="n">
        <v>2881</v>
      </c>
      <c r="H149" s="12" t="n">
        <v>17890</v>
      </c>
      <c r="I149" s="52"/>
      <c r="J149" s="12" t="n">
        <v>-53019</v>
      </c>
      <c r="K149" s="52" t="s">
        <v>321</v>
      </c>
    </row>
    <row r="150" customFormat="false" ht="12.95" hidden="false" customHeight="true" outlineLevel="0" collapsed="false">
      <c r="C150" s="5" t="s">
        <v>236</v>
      </c>
      <c r="D150" s="52" t="n">
        <v>406636</v>
      </c>
      <c r="E150" s="12" t="n">
        <v>-10695</v>
      </c>
      <c r="F150" s="12"/>
      <c r="G150" s="12" t="n">
        <v>68183</v>
      </c>
      <c r="H150" s="12" t="n">
        <v>6400</v>
      </c>
      <c r="I150" s="52"/>
      <c r="J150" s="12" t="n">
        <v>-85278</v>
      </c>
      <c r="K150" s="52" t="s">
        <v>321</v>
      </c>
    </row>
    <row r="151" customFormat="false" ht="12.95" hidden="false" customHeight="true" outlineLevel="0" collapsed="false">
      <c r="C151" s="5" t="s">
        <v>237</v>
      </c>
      <c r="D151" s="52" t="n">
        <v>478567</v>
      </c>
      <c r="E151" s="12" t="n">
        <v>71931</v>
      </c>
      <c r="F151" s="12"/>
      <c r="G151" s="12" t="n">
        <v>132334</v>
      </c>
      <c r="H151" s="12" t="n">
        <v>13905</v>
      </c>
      <c r="I151" s="52"/>
      <c r="J151" s="12" t="n">
        <v>-74308</v>
      </c>
      <c r="K151" s="52" t="s">
        <v>321</v>
      </c>
    </row>
    <row r="152" customFormat="false" ht="12.95" hidden="false" customHeight="true" outlineLevel="0" collapsed="false">
      <c r="C152" s="5" t="s">
        <v>238</v>
      </c>
      <c r="D152" s="52" t="n">
        <v>451311</v>
      </c>
      <c r="E152" s="12" t="n">
        <v>-27256</v>
      </c>
      <c r="F152" s="12"/>
      <c r="G152" s="12" t="n">
        <v>77897</v>
      </c>
      <c r="H152" s="12" t="n">
        <v>1639</v>
      </c>
      <c r="I152" s="52"/>
      <c r="J152" s="12" t="n">
        <v>-106792</v>
      </c>
      <c r="K152" s="52" t="s">
        <v>321</v>
      </c>
    </row>
    <row r="153" customFormat="false" ht="12.95" hidden="false" customHeight="true" outlineLevel="0" collapsed="false">
      <c r="C153" s="5" t="s">
        <v>239</v>
      </c>
      <c r="D153" s="52" t="n">
        <v>445294</v>
      </c>
      <c r="E153" s="12" t="n">
        <v>-6017</v>
      </c>
      <c r="F153" s="12"/>
      <c r="G153" s="12" t="n">
        <v>165971</v>
      </c>
      <c r="H153" s="12" t="n">
        <v>-10353</v>
      </c>
      <c r="I153" s="52"/>
      <c r="J153" s="12" t="n">
        <v>-161635</v>
      </c>
      <c r="K153" s="52" t="s">
        <v>321</v>
      </c>
    </row>
    <row r="154" customFormat="false" ht="12.95" hidden="false" customHeight="true" outlineLevel="0" collapsed="false">
      <c r="B154" s="35"/>
      <c r="C154" s="35" t="s">
        <v>240</v>
      </c>
      <c r="D154" s="53" t="n">
        <v>573934</v>
      </c>
      <c r="E154" s="14" t="n">
        <v>128640</v>
      </c>
      <c r="F154" s="14"/>
      <c r="G154" s="14" t="n">
        <v>51206</v>
      </c>
      <c r="H154" s="14" t="n">
        <v>9084</v>
      </c>
      <c r="I154" s="53"/>
      <c r="J154" s="14" t="n">
        <v>68351</v>
      </c>
      <c r="K154" s="53" t="s">
        <v>321</v>
      </c>
    </row>
    <row r="155" customFormat="false" ht="12.95" hidden="false" customHeight="true" outlineLevel="0" collapsed="false">
      <c r="B155" s="5" t="s">
        <v>320</v>
      </c>
      <c r="D155" s="19"/>
      <c r="E155" s="11"/>
      <c r="F155" s="11"/>
      <c r="G155" s="11"/>
      <c r="H155" s="11"/>
      <c r="I155" s="19"/>
      <c r="J155" s="11"/>
      <c r="K155" s="19"/>
    </row>
    <row r="156" customFormat="false" ht="12.95" hidden="false" customHeight="true" outlineLevel="0" collapsed="false">
      <c r="B156" s="27" t="n">
        <v>1992</v>
      </c>
      <c r="C156" s="5" t="s">
        <v>186</v>
      </c>
      <c r="D156" s="52" t="n">
        <v>565102</v>
      </c>
      <c r="E156" s="12" t="n">
        <v>-8832</v>
      </c>
      <c r="F156" s="12"/>
      <c r="G156" s="12" t="n">
        <v>65009</v>
      </c>
      <c r="H156" s="12" t="n">
        <v>10383</v>
      </c>
      <c r="I156" s="52"/>
      <c r="J156" s="12" t="n">
        <v>-84224</v>
      </c>
      <c r="K156" s="52" t="s">
        <v>321</v>
      </c>
    </row>
    <row r="157" customFormat="false" ht="12.95" hidden="false" customHeight="true" outlineLevel="0" collapsed="false">
      <c r="C157" s="5" t="s">
        <v>187</v>
      </c>
      <c r="D157" s="52" t="n">
        <v>545215</v>
      </c>
      <c r="E157" s="12" t="n">
        <v>-19887</v>
      </c>
      <c r="F157" s="12"/>
      <c r="G157" s="12" t="n">
        <v>-3218</v>
      </c>
      <c r="H157" s="12" t="n">
        <v>4282</v>
      </c>
      <c r="I157" s="52"/>
      <c r="J157" s="12" t="n">
        <v>-20950</v>
      </c>
      <c r="K157" s="52" t="s">
        <v>321</v>
      </c>
    </row>
    <row r="158" customFormat="false" ht="12.95" hidden="false" customHeight="true" outlineLevel="0" collapsed="false">
      <c r="C158" s="5" t="s">
        <v>188</v>
      </c>
      <c r="D158" s="52" t="n">
        <v>935179</v>
      </c>
      <c r="E158" s="12" t="n">
        <v>389964</v>
      </c>
      <c r="F158" s="12"/>
      <c r="G158" s="12" t="n">
        <v>20041</v>
      </c>
      <c r="H158" s="12" t="n">
        <v>628</v>
      </c>
      <c r="I158" s="52"/>
      <c r="J158" s="12" t="n">
        <v>369295</v>
      </c>
      <c r="K158" s="52" t="s">
        <v>321</v>
      </c>
    </row>
    <row r="159" customFormat="false" ht="12.95" hidden="false" customHeight="true" outlineLevel="0" collapsed="false">
      <c r="C159" s="5" t="s">
        <v>189</v>
      </c>
      <c r="D159" s="52" t="n">
        <v>818628</v>
      </c>
      <c r="E159" s="12" t="n">
        <v>-116551</v>
      </c>
      <c r="F159" s="12"/>
      <c r="G159" s="12" t="n">
        <v>45062</v>
      </c>
      <c r="H159" s="12" t="n">
        <v>7484</v>
      </c>
      <c r="I159" s="52"/>
      <c r="J159" s="12" t="n">
        <v>-169097</v>
      </c>
      <c r="K159" s="52" t="s">
        <v>321</v>
      </c>
    </row>
    <row r="160" customFormat="false" ht="12.95" hidden="false" customHeight="true" outlineLevel="0" collapsed="false">
      <c r="C160" s="5" t="s">
        <v>190</v>
      </c>
      <c r="D160" s="52" t="n">
        <v>581304</v>
      </c>
      <c r="E160" s="12" t="n">
        <v>-237324</v>
      </c>
      <c r="F160" s="12"/>
      <c r="G160" s="12" t="n">
        <v>158170</v>
      </c>
      <c r="H160" s="12" t="n">
        <v>2441</v>
      </c>
      <c r="I160" s="52"/>
      <c r="J160" s="12" t="n">
        <v>-397936</v>
      </c>
      <c r="K160" s="52" t="s">
        <v>321</v>
      </c>
    </row>
    <row r="161" customFormat="false" ht="12.95" hidden="false" customHeight="true" outlineLevel="0" collapsed="false">
      <c r="C161" s="5" t="s">
        <v>191</v>
      </c>
      <c r="D161" s="52" t="n">
        <v>559072</v>
      </c>
      <c r="E161" s="12" t="n">
        <v>-22232</v>
      </c>
      <c r="F161" s="12"/>
      <c r="G161" s="12" t="n">
        <v>110498</v>
      </c>
      <c r="H161" s="12" t="n">
        <v>5728</v>
      </c>
      <c r="I161" s="52"/>
      <c r="J161" s="12" t="n">
        <v>-138458</v>
      </c>
      <c r="K161" s="52" t="s">
        <v>321</v>
      </c>
    </row>
    <row r="162" customFormat="false" ht="12.95" hidden="false" customHeight="true" outlineLevel="0" collapsed="false">
      <c r="C162" s="5" t="s">
        <v>235</v>
      </c>
      <c r="D162" s="52" t="n">
        <v>555598</v>
      </c>
      <c r="E162" s="12" t="n">
        <v>-3474</v>
      </c>
      <c r="F162" s="12"/>
      <c r="G162" s="12" t="n">
        <v>26423</v>
      </c>
      <c r="H162" s="12" t="n">
        <v>2439</v>
      </c>
      <c r="I162" s="52"/>
      <c r="J162" s="12" t="n">
        <v>-32337</v>
      </c>
      <c r="K162" s="52" t="s">
        <v>321</v>
      </c>
    </row>
    <row r="163" customFormat="false" ht="12.95" hidden="false" customHeight="true" outlineLevel="0" collapsed="false">
      <c r="C163" s="5" t="s">
        <v>236</v>
      </c>
      <c r="D163" s="52" t="n">
        <v>544966</v>
      </c>
      <c r="E163" s="12" t="n">
        <v>-10632</v>
      </c>
      <c r="F163" s="12"/>
      <c r="G163" s="12" t="n">
        <v>15636</v>
      </c>
      <c r="H163" s="12" t="n">
        <v>3540</v>
      </c>
      <c r="I163" s="52"/>
      <c r="J163" s="12" t="n">
        <v>-29808</v>
      </c>
      <c r="K163" s="52" t="s">
        <v>321</v>
      </c>
    </row>
    <row r="164" customFormat="false" ht="12.95" hidden="false" customHeight="true" outlineLevel="0" collapsed="false">
      <c r="C164" s="5" t="s">
        <v>237</v>
      </c>
      <c r="D164" s="52" t="n">
        <v>629457</v>
      </c>
      <c r="E164" s="12" t="n">
        <v>84491</v>
      </c>
      <c r="F164" s="12"/>
      <c r="G164" s="12" t="n">
        <v>-9912</v>
      </c>
      <c r="H164" s="12" t="n">
        <v>9054</v>
      </c>
      <c r="I164" s="52"/>
      <c r="J164" s="12" t="n">
        <v>85349</v>
      </c>
      <c r="K164" s="52" t="s">
        <v>321</v>
      </c>
    </row>
    <row r="165" customFormat="false" ht="12.95" hidden="false" customHeight="true" outlineLevel="0" collapsed="false">
      <c r="C165" s="5" t="s">
        <v>238</v>
      </c>
      <c r="D165" s="52" t="n">
        <v>588449</v>
      </c>
      <c r="E165" s="12" t="n">
        <v>-41008</v>
      </c>
      <c r="F165" s="12"/>
      <c r="G165" s="12" t="n">
        <v>19975</v>
      </c>
      <c r="H165" s="12" t="n">
        <v>3602</v>
      </c>
      <c r="I165" s="52"/>
      <c r="J165" s="12" t="n">
        <v>-64585</v>
      </c>
      <c r="K165" s="52" t="s">
        <v>321</v>
      </c>
    </row>
    <row r="166" customFormat="false" ht="12.95" hidden="false" customHeight="true" outlineLevel="0" collapsed="false">
      <c r="C166" s="5" t="s">
        <v>239</v>
      </c>
      <c r="D166" s="52" t="n">
        <v>557998</v>
      </c>
      <c r="E166" s="12" t="n">
        <v>-30451</v>
      </c>
      <c r="F166" s="12"/>
      <c r="G166" s="12" t="n">
        <v>34949</v>
      </c>
      <c r="H166" s="12" t="n">
        <v>1682</v>
      </c>
      <c r="I166" s="52"/>
      <c r="J166" s="12" t="n">
        <v>-67083</v>
      </c>
      <c r="K166" s="52" t="s">
        <v>321</v>
      </c>
    </row>
    <row r="167" customFormat="false" ht="12.95" hidden="false" customHeight="true" outlineLevel="0" collapsed="false">
      <c r="C167" s="5" t="s">
        <v>240</v>
      </c>
      <c r="D167" s="52" t="n">
        <v>645963</v>
      </c>
      <c r="E167" s="12" t="n">
        <v>87965</v>
      </c>
      <c r="F167" s="12"/>
      <c r="G167" s="12" t="n">
        <v>76655</v>
      </c>
      <c r="H167" s="12" t="n">
        <v>12250</v>
      </c>
      <c r="I167" s="52"/>
      <c r="J167" s="12" t="n">
        <v>-941</v>
      </c>
      <c r="K167" s="52" t="s">
        <v>321</v>
      </c>
    </row>
    <row r="168" customFormat="false" ht="12.95" hidden="false" customHeight="true" outlineLevel="0" collapsed="false">
      <c r="B168" s="27" t="n">
        <v>1993</v>
      </c>
      <c r="C168" s="5" t="s">
        <v>186</v>
      </c>
      <c r="D168" s="52" t="n">
        <v>644673</v>
      </c>
      <c r="E168" s="12" t="n">
        <v>-1290</v>
      </c>
      <c r="F168" s="12"/>
      <c r="G168" s="12" t="n">
        <v>97493</v>
      </c>
      <c r="H168" s="12" t="n">
        <v>8171</v>
      </c>
      <c r="I168" s="52"/>
      <c r="J168" s="12" t="n">
        <v>-106954</v>
      </c>
      <c r="K168" s="52" t="s">
        <v>321</v>
      </c>
    </row>
    <row r="169" customFormat="false" ht="12.95" hidden="false" customHeight="true" outlineLevel="0" collapsed="false">
      <c r="C169" s="5" t="s">
        <v>187</v>
      </c>
      <c r="D169" s="52" t="n">
        <v>715537</v>
      </c>
      <c r="E169" s="12" t="n">
        <v>70864</v>
      </c>
      <c r="F169" s="12"/>
      <c r="G169" s="12" t="n">
        <v>-9647</v>
      </c>
      <c r="H169" s="12" t="n">
        <v>-3529</v>
      </c>
      <c r="I169" s="52"/>
      <c r="J169" s="12" t="n">
        <v>84040</v>
      </c>
      <c r="K169" s="52" t="s">
        <v>321</v>
      </c>
    </row>
    <row r="170" customFormat="false" ht="12.95" hidden="false" customHeight="true" outlineLevel="0" collapsed="false">
      <c r="C170" s="5" t="s">
        <v>188</v>
      </c>
      <c r="D170" s="52" t="n">
        <v>664151</v>
      </c>
      <c r="E170" s="12" t="n">
        <v>-51386</v>
      </c>
      <c r="F170" s="12"/>
      <c r="G170" s="12" t="n">
        <v>-52200</v>
      </c>
      <c r="H170" s="12" t="n">
        <v>-2826</v>
      </c>
      <c r="I170" s="52"/>
      <c r="J170" s="12" t="n">
        <v>3641</v>
      </c>
      <c r="K170" s="52" t="s">
        <v>321</v>
      </c>
    </row>
    <row r="171" customFormat="false" ht="12.95" hidden="false" customHeight="true" outlineLevel="0" collapsed="false">
      <c r="C171" s="5" t="s">
        <v>189</v>
      </c>
      <c r="D171" s="52" t="n">
        <v>668133</v>
      </c>
      <c r="E171" s="12" t="n">
        <v>3982</v>
      </c>
      <c r="F171" s="12"/>
      <c r="G171" s="12" t="n">
        <v>-45351</v>
      </c>
      <c r="H171" s="12" t="n">
        <v>-1280</v>
      </c>
      <c r="I171" s="52"/>
      <c r="J171" s="12" t="n">
        <v>50613</v>
      </c>
      <c r="K171" s="52" t="s">
        <v>321</v>
      </c>
    </row>
    <row r="172" customFormat="false" ht="12.95" hidden="false" customHeight="true" outlineLevel="0" collapsed="false">
      <c r="C172" s="5" t="s">
        <v>190</v>
      </c>
      <c r="D172" s="52" t="n">
        <v>681648</v>
      </c>
      <c r="E172" s="12" t="n">
        <v>13515</v>
      </c>
      <c r="F172" s="12"/>
      <c r="G172" s="12" t="n">
        <v>-100202</v>
      </c>
      <c r="H172" s="12" t="n">
        <v>-3315</v>
      </c>
      <c r="I172" s="52"/>
      <c r="J172" s="12" t="n">
        <v>117032</v>
      </c>
      <c r="K172" s="52" t="s">
        <v>321</v>
      </c>
    </row>
    <row r="173" customFormat="false" ht="12.95" hidden="false" customHeight="true" outlineLevel="0" collapsed="false">
      <c r="C173" s="5" t="s">
        <v>191</v>
      </c>
      <c r="D173" s="52" t="n">
        <v>652182</v>
      </c>
      <c r="E173" s="12" t="n">
        <v>-29466</v>
      </c>
      <c r="F173" s="12"/>
      <c r="G173" s="12" t="n">
        <v>-32140</v>
      </c>
      <c r="H173" s="12" t="n">
        <v>-1769</v>
      </c>
      <c r="I173" s="52"/>
      <c r="J173" s="12" t="n">
        <v>4443</v>
      </c>
      <c r="K173" s="52" t="s">
        <v>321</v>
      </c>
    </row>
    <row r="174" customFormat="false" ht="12.95" hidden="false" customHeight="true" outlineLevel="0" collapsed="false">
      <c r="C174" s="5" t="s">
        <v>235</v>
      </c>
      <c r="D174" s="52" t="n">
        <v>669489</v>
      </c>
      <c r="E174" s="12" t="n">
        <v>17307</v>
      </c>
      <c r="F174" s="12"/>
      <c r="G174" s="12" t="n">
        <v>-21651</v>
      </c>
      <c r="H174" s="12" t="n">
        <v>-51</v>
      </c>
      <c r="I174" s="52"/>
      <c r="J174" s="12" t="n">
        <v>39010</v>
      </c>
      <c r="K174" s="52" t="s">
        <v>321</v>
      </c>
    </row>
    <row r="175" customFormat="false" ht="12.95" hidden="false" customHeight="true" outlineLevel="0" collapsed="false">
      <c r="C175" s="5" t="s">
        <v>236</v>
      </c>
      <c r="D175" s="52" t="n">
        <v>652963</v>
      </c>
      <c r="E175" s="12" t="n">
        <v>-16526</v>
      </c>
      <c r="F175" s="12"/>
      <c r="G175" s="12" t="n">
        <v>50309</v>
      </c>
      <c r="H175" s="12" t="n">
        <v>-877</v>
      </c>
      <c r="I175" s="52"/>
      <c r="J175" s="12" t="n">
        <v>-65959</v>
      </c>
      <c r="K175" s="52" t="s">
        <v>321</v>
      </c>
    </row>
    <row r="176" customFormat="false" ht="12.95" hidden="false" customHeight="true" outlineLevel="0" collapsed="false">
      <c r="C176" s="5" t="s">
        <v>237</v>
      </c>
      <c r="D176" s="52" t="n">
        <v>668454</v>
      </c>
      <c r="E176" s="12" t="n">
        <v>15491</v>
      </c>
      <c r="F176" s="12"/>
      <c r="G176" s="12" t="n">
        <v>23278</v>
      </c>
      <c r="H176" s="12" t="n">
        <v>-807</v>
      </c>
      <c r="I176" s="52"/>
      <c r="J176" s="12" t="n">
        <v>-6979</v>
      </c>
      <c r="K176" s="52" t="s">
        <v>321</v>
      </c>
    </row>
    <row r="177" customFormat="false" ht="12.95" hidden="false" customHeight="true" outlineLevel="0" collapsed="false">
      <c r="C177" s="5" t="s">
        <v>238</v>
      </c>
      <c r="D177" s="52" t="n">
        <v>664066</v>
      </c>
      <c r="E177" s="12" t="n">
        <v>-4388</v>
      </c>
      <c r="F177" s="12"/>
      <c r="G177" s="12" t="n">
        <v>6904</v>
      </c>
      <c r="H177" s="12" t="n">
        <v>1509</v>
      </c>
      <c r="I177" s="52"/>
      <c r="J177" s="12" t="n">
        <v>-12801</v>
      </c>
      <c r="K177" s="52" t="s">
        <v>321</v>
      </c>
    </row>
    <row r="178" customFormat="false" ht="12.95" hidden="false" customHeight="true" outlineLevel="0" collapsed="false">
      <c r="C178" s="5" t="s">
        <v>239</v>
      </c>
      <c r="D178" s="52" t="n">
        <v>677783</v>
      </c>
      <c r="E178" s="12" t="n">
        <v>13717</v>
      </c>
      <c r="F178" s="12"/>
      <c r="G178" s="12" t="n">
        <v>40080</v>
      </c>
      <c r="H178" s="12" t="n">
        <v>-2370</v>
      </c>
      <c r="I178" s="52"/>
      <c r="J178" s="12" t="n">
        <v>-23993</v>
      </c>
      <c r="K178" s="52" t="s">
        <v>321</v>
      </c>
    </row>
    <row r="179" customFormat="false" ht="12.95" hidden="false" customHeight="true" outlineLevel="0" collapsed="false">
      <c r="C179" s="5" t="s">
        <v>240</v>
      </c>
      <c r="D179" s="52" t="n">
        <v>758239</v>
      </c>
      <c r="E179" s="12" t="n">
        <v>80456</v>
      </c>
      <c r="F179" s="12"/>
      <c r="G179" s="12" t="n">
        <v>3925</v>
      </c>
      <c r="H179" s="12" t="n">
        <v>-1502</v>
      </c>
      <c r="I179" s="52"/>
      <c r="J179" s="12" t="n">
        <v>78033</v>
      </c>
      <c r="K179" s="52" t="s">
        <v>321</v>
      </c>
    </row>
    <row r="180" customFormat="false" ht="12.95" hidden="false" customHeight="true" outlineLevel="0" collapsed="false">
      <c r="B180" s="27" t="n">
        <v>1994</v>
      </c>
      <c r="C180" s="5" t="s">
        <v>186</v>
      </c>
      <c r="D180" s="52" t="n">
        <v>750939</v>
      </c>
      <c r="E180" s="12" t="n">
        <v>-7300</v>
      </c>
      <c r="F180" s="12"/>
      <c r="G180" s="12" t="n">
        <v>8793</v>
      </c>
      <c r="H180" s="12" t="n">
        <v>-1112</v>
      </c>
      <c r="I180" s="52"/>
      <c r="J180" s="12" t="n">
        <v>-14981</v>
      </c>
      <c r="K180" s="52" t="s">
        <v>321</v>
      </c>
    </row>
    <row r="181" customFormat="false" ht="12.95" hidden="false" customHeight="true" outlineLevel="0" collapsed="false">
      <c r="C181" s="5" t="s">
        <v>187</v>
      </c>
      <c r="D181" s="52" t="n">
        <v>768741</v>
      </c>
      <c r="E181" s="12" t="n">
        <v>17802</v>
      </c>
      <c r="F181" s="12"/>
      <c r="G181" s="12" t="n">
        <v>-34727</v>
      </c>
      <c r="H181" s="12" t="n">
        <v>2900</v>
      </c>
      <c r="I181" s="52"/>
      <c r="J181" s="12" t="n">
        <v>49629</v>
      </c>
      <c r="K181" s="52" t="s">
        <v>321</v>
      </c>
    </row>
    <row r="182" customFormat="false" ht="12.95" hidden="false" customHeight="true" outlineLevel="0" collapsed="false">
      <c r="C182" s="5" t="s">
        <v>188</v>
      </c>
      <c r="D182" s="52" t="n">
        <v>751699</v>
      </c>
      <c r="E182" s="12" t="n">
        <v>-17042</v>
      </c>
      <c r="F182" s="12"/>
      <c r="G182" s="12" t="n">
        <v>-30419</v>
      </c>
      <c r="H182" s="12" t="n">
        <v>-2112</v>
      </c>
      <c r="I182" s="52"/>
      <c r="J182" s="12" t="n">
        <v>15489</v>
      </c>
      <c r="K182" s="52" t="s">
        <v>321</v>
      </c>
    </row>
    <row r="183" customFormat="false" ht="12.95" hidden="false" customHeight="true" outlineLevel="0" collapsed="false">
      <c r="C183" s="5" t="s">
        <v>189</v>
      </c>
      <c r="D183" s="52" t="n">
        <v>755901</v>
      </c>
      <c r="E183" s="12" t="n">
        <v>4202</v>
      </c>
      <c r="F183" s="12"/>
      <c r="G183" s="12" t="n">
        <v>21651</v>
      </c>
      <c r="H183" s="12" t="n">
        <v>-6063</v>
      </c>
      <c r="I183" s="52"/>
      <c r="J183" s="12" t="n">
        <v>-11386</v>
      </c>
      <c r="K183" s="52" t="s">
        <v>321</v>
      </c>
    </row>
    <row r="184" customFormat="false" ht="12.95" hidden="false" customHeight="true" outlineLevel="0" collapsed="false">
      <c r="C184" s="5" t="s">
        <v>190</v>
      </c>
      <c r="D184" s="52" t="n">
        <v>760013</v>
      </c>
      <c r="E184" s="12" t="n">
        <v>4112</v>
      </c>
      <c r="F184" s="12"/>
      <c r="G184" s="12" t="n">
        <v>-59100</v>
      </c>
      <c r="H184" s="12" t="n">
        <v>-2888</v>
      </c>
      <c r="I184" s="52"/>
      <c r="J184" s="12" t="n">
        <v>66100</v>
      </c>
      <c r="K184" s="52" t="s">
        <v>321</v>
      </c>
    </row>
    <row r="185" customFormat="false" ht="12.95" hidden="false" customHeight="true" outlineLevel="0" collapsed="false">
      <c r="C185" s="5" t="s">
        <v>191</v>
      </c>
      <c r="D185" s="52" t="n">
        <v>735293</v>
      </c>
      <c r="E185" s="12" t="n">
        <v>-24720</v>
      </c>
      <c r="F185" s="12"/>
      <c r="G185" s="12" t="n">
        <v>41951</v>
      </c>
      <c r="H185" s="12" t="n">
        <v>-608</v>
      </c>
      <c r="I185" s="52"/>
      <c r="J185" s="12" t="n">
        <v>-66063</v>
      </c>
      <c r="K185" s="52" t="s">
        <v>321</v>
      </c>
    </row>
    <row r="186" customFormat="false" ht="12.95" hidden="false" customHeight="true" outlineLevel="0" collapsed="false">
      <c r="C186" s="5" t="s">
        <v>235</v>
      </c>
      <c r="D186" s="52" t="n">
        <v>751821</v>
      </c>
      <c r="E186" s="12" t="n">
        <v>16528</v>
      </c>
      <c r="F186" s="12"/>
      <c r="G186" s="12" t="n">
        <v>39850</v>
      </c>
      <c r="H186" s="12" t="n">
        <v>-2781</v>
      </c>
      <c r="I186" s="52"/>
      <c r="J186" s="12" t="n">
        <v>-20540</v>
      </c>
      <c r="K186" s="52" t="s">
        <v>321</v>
      </c>
    </row>
    <row r="187" customFormat="false" ht="12.95" hidden="false" customHeight="true" outlineLevel="0" collapsed="false">
      <c r="C187" s="5" t="s">
        <v>236</v>
      </c>
      <c r="D187" s="52" t="n">
        <v>742649</v>
      </c>
      <c r="E187" s="12" t="n">
        <v>-9172</v>
      </c>
      <c r="F187" s="12"/>
      <c r="G187" s="12" t="n">
        <v>27120</v>
      </c>
      <c r="H187" s="12" t="n">
        <v>-1497</v>
      </c>
      <c r="I187" s="52"/>
      <c r="J187" s="12" t="n">
        <v>-34795</v>
      </c>
      <c r="K187" s="52" t="s">
        <v>321</v>
      </c>
    </row>
    <row r="188" customFormat="false" ht="12.95" hidden="false" customHeight="true" outlineLevel="0" collapsed="false">
      <c r="C188" s="5" t="s">
        <v>237</v>
      </c>
      <c r="D188" s="52" t="n">
        <v>767407</v>
      </c>
      <c r="E188" s="12" t="n">
        <v>24758</v>
      </c>
      <c r="F188" s="12"/>
      <c r="G188" s="12" t="n">
        <v>57460</v>
      </c>
      <c r="H188" s="12" t="n">
        <v>-2897</v>
      </c>
      <c r="I188" s="52"/>
      <c r="J188" s="12" t="n">
        <v>-29805</v>
      </c>
      <c r="K188" s="52" t="s">
        <v>321</v>
      </c>
    </row>
    <row r="189" customFormat="false" ht="12.95" hidden="false" customHeight="true" outlineLevel="0" collapsed="false">
      <c r="C189" s="5" t="s">
        <v>238</v>
      </c>
      <c r="D189" s="52" t="n">
        <v>759451</v>
      </c>
      <c r="E189" s="12" t="n">
        <v>-7956</v>
      </c>
      <c r="F189" s="12"/>
      <c r="G189" s="12" t="n">
        <v>135326</v>
      </c>
      <c r="H189" s="12" t="n">
        <v>-1045</v>
      </c>
      <c r="I189" s="52"/>
      <c r="J189" s="12" t="n">
        <v>-142236</v>
      </c>
      <c r="K189" s="52" t="s">
        <v>321</v>
      </c>
    </row>
    <row r="190" customFormat="false" ht="12.95" hidden="false" customHeight="true" outlineLevel="0" collapsed="false">
      <c r="C190" s="5" t="s">
        <v>239</v>
      </c>
      <c r="D190" s="52" t="n">
        <v>789584</v>
      </c>
      <c r="E190" s="12" t="n">
        <v>30133</v>
      </c>
      <c r="F190" s="12"/>
      <c r="G190" s="12" t="n">
        <v>201566</v>
      </c>
      <c r="H190" s="12" t="n">
        <v>-1828</v>
      </c>
      <c r="I190" s="52"/>
      <c r="J190" s="12" t="n">
        <v>-169605</v>
      </c>
      <c r="K190" s="52" t="s">
        <v>321</v>
      </c>
    </row>
    <row r="191" customFormat="false" ht="12.95" hidden="false" customHeight="true" outlineLevel="0" collapsed="false">
      <c r="B191" s="35"/>
      <c r="C191" s="35" t="s">
        <v>240</v>
      </c>
      <c r="D191" s="53" t="n">
        <v>858916</v>
      </c>
      <c r="E191" s="14" t="n">
        <v>69332</v>
      </c>
      <c r="F191" s="14"/>
      <c r="G191" s="14" t="n">
        <v>357871</v>
      </c>
      <c r="H191" s="14" t="n">
        <v>2119</v>
      </c>
      <c r="I191" s="53"/>
      <c r="J191" s="14" t="n">
        <v>-290658</v>
      </c>
      <c r="K191" s="53" t="s">
        <v>321</v>
      </c>
    </row>
    <row r="192" customFormat="false" ht="12.95" hidden="false" customHeight="true" outlineLevel="0" collapsed="false">
      <c r="B192" s="5" t="s">
        <v>320</v>
      </c>
      <c r="D192" s="19"/>
      <c r="E192" s="11"/>
      <c r="F192" s="11"/>
      <c r="G192" s="11"/>
      <c r="H192" s="11"/>
      <c r="I192" s="19"/>
      <c r="J192" s="11"/>
      <c r="K192" s="19"/>
    </row>
    <row r="193" customFormat="false" ht="12.95" hidden="false" customHeight="true" outlineLevel="0" collapsed="false">
      <c r="B193" s="27" t="n">
        <v>1995</v>
      </c>
      <c r="C193" s="5" t="s">
        <v>186</v>
      </c>
      <c r="D193" s="52" t="n">
        <v>876091</v>
      </c>
      <c r="E193" s="12" t="n">
        <v>17175</v>
      </c>
      <c r="F193" s="12"/>
      <c r="G193" s="12" t="n">
        <v>68690</v>
      </c>
      <c r="H193" s="12" t="n">
        <v>1292</v>
      </c>
      <c r="I193" s="52"/>
      <c r="J193" s="12" t="n">
        <v>-52807</v>
      </c>
      <c r="K193" s="52" t="s">
        <v>321</v>
      </c>
    </row>
    <row r="194" customFormat="false" ht="12.95" hidden="false" customHeight="true" outlineLevel="0" collapsed="false">
      <c r="C194" s="5" t="s">
        <v>187</v>
      </c>
      <c r="D194" s="52" t="n">
        <v>899397</v>
      </c>
      <c r="E194" s="12" t="n">
        <v>23306</v>
      </c>
      <c r="F194" s="12"/>
      <c r="G194" s="12" t="n">
        <v>25535</v>
      </c>
      <c r="H194" s="12" t="n">
        <v>5496</v>
      </c>
      <c r="I194" s="52"/>
      <c r="J194" s="12" t="n">
        <v>-7725</v>
      </c>
      <c r="K194" s="52" t="s">
        <v>321</v>
      </c>
    </row>
    <row r="195" customFormat="false" ht="12.95" hidden="false" customHeight="true" outlineLevel="0" collapsed="false">
      <c r="C195" s="5" t="s">
        <v>188</v>
      </c>
      <c r="D195" s="52" t="n">
        <v>876647</v>
      </c>
      <c r="E195" s="12" t="n">
        <v>-22750</v>
      </c>
      <c r="F195" s="12"/>
      <c r="G195" s="12" t="n">
        <v>17105</v>
      </c>
      <c r="H195" s="12" t="n">
        <v>-64</v>
      </c>
      <c r="I195" s="52"/>
      <c r="J195" s="12" t="n">
        <v>-39791</v>
      </c>
      <c r="K195" s="52" t="s">
        <v>321</v>
      </c>
    </row>
    <row r="196" customFormat="false" ht="12.95" hidden="false" customHeight="true" outlineLevel="0" collapsed="false">
      <c r="C196" s="5" t="s">
        <v>189</v>
      </c>
      <c r="D196" s="52" t="n">
        <v>908588</v>
      </c>
      <c r="E196" s="12" t="n">
        <v>31941</v>
      </c>
      <c r="F196" s="12"/>
      <c r="G196" s="12" t="n">
        <v>16481</v>
      </c>
      <c r="H196" s="12" t="n">
        <v>-574</v>
      </c>
      <c r="I196" s="52"/>
      <c r="J196" s="12" t="n">
        <v>16034</v>
      </c>
      <c r="K196" s="52" t="s">
        <v>321</v>
      </c>
    </row>
    <row r="197" customFormat="false" ht="12.95" hidden="false" customHeight="true" outlineLevel="0" collapsed="false">
      <c r="C197" s="5" t="s">
        <v>190</v>
      </c>
      <c r="D197" s="52" t="n">
        <v>908504</v>
      </c>
      <c r="E197" s="12" t="n">
        <v>-84</v>
      </c>
      <c r="F197" s="12"/>
      <c r="G197" s="12" t="n">
        <v>-6549</v>
      </c>
      <c r="H197" s="12" t="n">
        <v>-877</v>
      </c>
      <c r="I197" s="52"/>
      <c r="J197" s="12" t="n">
        <v>7342</v>
      </c>
      <c r="K197" s="52" t="s">
        <v>321</v>
      </c>
    </row>
    <row r="198" customFormat="false" ht="12.95" hidden="false" customHeight="true" outlineLevel="0" collapsed="false">
      <c r="C198" s="5" t="s">
        <v>191</v>
      </c>
      <c r="D198" s="52" t="n">
        <v>886568</v>
      </c>
      <c r="E198" s="12" t="n">
        <v>-21936</v>
      </c>
      <c r="F198" s="12"/>
      <c r="G198" s="12" t="n">
        <v>31325</v>
      </c>
      <c r="H198" s="12" t="n">
        <v>1222</v>
      </c>
      <c r="I198" s="52"/>
      <c r="J198" s="12" t="n">
        <v>-54483</v>
      </c>
      <c r="K198" s="52" t="s">
        <v>321</v>
      </c>
    </row>
    <row r="199" customFormat="false" ht="12.95" hidden="false" customHeight="true" outlineLevel="0" collapsed="false">
      <c r="C199" s="5" t="s">
        <v>235</v>
      </c>
      <c r="D199" s="52" t="n">
        <v>901711</v>
      </c>
      <c r="E199" s="12" t="n">
        <v>15143</v>
      </c>
      <c r="F199" s="12"/>
      <c r="G199" s="12" t="n">
        <v>34379</v>
      </c>
      <c r="H199" s="12" t="n">
        <v>1142</v>
      </c>
      <c r="I199" s="52"/>
      <c r="J199" s="12" t="n">
        <v>-20377</v>
      </c>
      <c r="K199" s="52" t="s">
        <v>321</v>
      </c>
    </row>
    <row r="200" customFormat="false" ht="12.95" hidden="false" customHeight="true" outlineLevel="0" collapsed="false">
      <c r="C200" s="5" t="s">
        <v>236</v>
      </c>
      <c r="D200" s="52" t="n">
        <v>898169</v>
      </c>
      <c r="E200" s="12" t="n">
        <v>-3542</v>
      </c>
      <c r="F200" s="12"/>
      <c r="G200" s="12" t="n">
        <v>45401</v>
      </c>
      <c r="H200" s="12" t="n">
        <v>-503</v>
      </c>
      <c r="I200" s="52"/>
      <c r="J200" s="12" t="n">
        <v>-48440</v>
      </c>
      <c r="K200" s="52" t="s">
        <v>321</v>
      </c>
    </row>
    <row r="201" customFormat="false" ht="12.95" hidden="false" customHeight="true" outlineLevel="0" collapsed="false">
      <c r="C201" s="5" t="s">
        <v>237</v>
      </c>
      <c r="D201" s="52" t="n">
        <v>925145</v>
      </c>
      <c r="E201" s="12" t="n">
        <v>26976</v>
      </c>
      <c r="F201" s="12"/>
      <c r="G201" s="12" t="n">
        <v>50259</v>
      </c>
      <c r="H201" s="12" t="n">
        <v>-1880</v>
      </c>
      <c r="I201" s="52"/>
      <c r="J201" s="12" t="n">
        <v>-21403</v>
      </c>
      <c r="K201" s="52" t="s">
        <v>321</v>
      </c>
    </row>
    <row r="202" customFormat="false" ht="12.95" hidden="false" customHeight="true" outlineLevel="0" collapsed="false">
      <c r="C202" s="5" t="s">
        <v>238</v>
      </c>
      <c r="D202" s="52" t="n">
        <v>962468</v>
      </c>
      <c r="E202" s="12" t="n">
        <v>37323</v>
      </c>
      <c r="F202" s="12"/>
      <c r="G202" s="12" t="n">
        <v>73995</v>
      </c>
      <c r="H202" s="12" t="n">
        <v>-20172</v>
      </c>
      <c r="I202" s="52"/>
      <c r="J202" s="12" t="n">
        <v>-16501</v>
      </c>
      <c r="K202" s="52" t="s">
        <v>321</v>
      </c>
    </row>
    <row r="203" customFormat="false" ht="12.95" hidden="false" customHeight="true" outlineLevel="0" collapsed="false">
      <c r="C203" s="5" t="s">
        <v>239</v>
      </c>
      <c r="D203" s="52" t="n">
        <v>943110</v>
      </c>
      <c r="E203" s="12" t="n">
        <v>-19358</v>
      </c>
      <c r="F203" s="12"/>
      <c r="G203" s="12" t="n">
        <v>27757</v>
      </c>
      <c r="H203" s="12" t="n">
        <v>-15550</v>
      </c>
      <c r="I203" s="52"/>
      <c r="J203" s="12" t="n">
        <v>-31565</v>
      </c>
      <c r="K203" s="52" t="s">
        <v>321</v>
      </c>
    </row>
    <row r="204" customFormat="false" ht="12.95" hidden="false" customHeight="true" outlineLevel="0" collapsed="false">
      <c r="C204" s="5" t="s">
        <v>240</v>
      </c>
      <c r="D204" s="52" t="n">
        <v>1039134</v>
      </c>
      <c r="E204" s="12" t="n">
        <v>96024</v>
      </c>
      <c r="F204" s="12"/>
      <c r="G204" s="12" t="n">
        <v>8505</v>
      </c>
      <c r="H204" s="12" t="n">
        <v>-179</v>
      </c>
      <c r="I204" s="52"/>
      <c r="J204" s="12" t="n">
        <v>87698</v>
      </c>
      <c r="K204" s="52" t="s">
        <v>321</v>
      </c>
    </row>
    <row r="205" customFormat="false" ht="12.95" hidden="false" customHeight="true" outlineLevel="0" collapsed="false">
      <c r="B205" s="27" t="n">
        <v>1996</v>
      </c>
      <c r="C205" s="5" t="s">
        <v>186</v>
      </c>
      <c r="D205" s="52" t="n">
        <v>1067047</v>
      </c>
      <c r="E205" s="12" t="n">
        <v>27913</v>
      </c>
      <c r="F205" s="12"/>
      <c r="G205" s="12" t="n">
        <v>-17996</v>
      </c>
      <c r="H205" s="12" t="n">
        <v>-230</v>
      </c>
      <c r="I205" s="52"/>
      <c r="J205" s="12" t="n">
        <v>46138</v>
      </c>
      <c r="K205" s="52" t="s">
        <v>321</v>
      </c>
    </row>
    <row r="206" customFormat="false" ht="12.95" hidden="false" customHeight="true" outlineLevel="0" collapsed="false">
      <c r="C206" s="5" t="s">
        <v>187</v>
      </c>
      <c r="D206" s="52" t="n">
        <v>1073986</v>
      </c>
      <c r="E206" s="12" t="n">
        <v>6939</v>
      </c>
      <c r="F206" s="12"/>
      <c r="G206" s="12" t="n">
        <v>-24590</v>
      </c>
      <c r="H206" s="12" t="n">
        <v>-79</v>
      </c>
      <c r="I206" s="52"/>
      <c r="J206" s="12" t="n">
        <v>31608</v>
      </c>
      <c r="K206" s="52" t="s">
        <v>321</v>
      </c>
    </row>
    <row r="207" customFormat="false" ht="12.95" hidden="false" customHeight="true" outlineLevel="0" collapsed="false">
      <c r="C207" s="5" t="s">
        <v>188</v>
      </c>
      <c r="D207" s="52" t="n">
        <v>1042984</v>
      </c>
      <c r="E207" s="12" t="n">
        <v>-31002</v>
      </c>
      <c r="F207" s="12"/>
      <c r="G207" s="12" t="n">
        <v>10010</v>
      </c>
      <c r="H207" s="12" t="n">
        <v>-179</v>
      </c>
      <c r="I207" s="52"/>
      <c r="J207" s="12" t="n">
        <v>-40834</v>
      </c>
      <c r="K207" s="52" t="s">
        <v>321</v>
      </c>
    </row>
    <row r="208" customFormat="false" ht="12.95" hidden="false" customHeight="true" outlineLevel="0" collapsed="false">
      <c r="C208" s="5" t="s">
        <v>189</v>
      </c>
      <c r="D208" s="52" t="n">
        <v>1067757</v>
      </c>
      <c r="E208" s="12" t="n">
        <v>24773</v>
      </c>
      <c r="F208" s="12"/>
      <c r="G208" s="12" t="n">
        <v>21836</v>
      </c>
      <c r="H208" s="12" t="n">
        <v>-226</v>
      </c>
      <c r="I208" s="52"/>
      <c r="J208" s="12" t="n">
        <v>3163</v>
      </c>
      <c r="K208" s="52" t="s">
        <v>321</v>
      </c>
    </row>
    <row r="209" customFormat="false" ht="12.95" hidden="false" customHeight="true" outlineLevel="0" collapsed="false">
      <c r="C209" s="5" t="s">
        <v>190</v>
      </c>
      <c r="D209" s="52" t="n">
        <v>1078740</v>
      </c>
      <c r="E209" s="12" t="n">
        <v>10983</v>
      </c>
      <c r="F209" s="12"/>
      <c r="G209" s="12" t="n">
        <v>82661</v>
      </c>
      <c r="H209" s="12" t="n">
        <v>-4374</v>
      </c>
      <c r="I209" s="52"/>
      <c r="J209" s="12" t="n">
        <v>-67305</v>
      </c>
      <c r="K209" s="52" t="s">
        <v>321</v>
      </c>
    </row>
    <row r="210" customFormat="false" ht="12.95" hidden="false" customHeight="true" outlineLevel="0" collapsed="false">
      <c r="C210" s="5" t="s">
        <v>191</v>
      </c>
      <c r="D210" s="52" t="n">
        <v>1069235</v>
      </c>
      <c r="E210" s="12" t="n">
        <v>-9505</v>
      </c>
      <c r="F210" s="12"/>
      <c r="G210" s="12" t="n">
        <v>136165</v>
      </c>
      <c r="H210" s="12" t="n">
        <v>-4642</v>
      </c>
      <c r="I210" s="52"/>
      <c r="J210" s="12" t="n">
        <v>-141028</v>
      </c>
      <c r="K210" s="52" t="s">
        <v>321</v>
      </c>
    </row>
    <row r="211" customFormat="false" ht="12.95" hidden="false" customHeight="true" outlineLevel="0" collapsed="false">
      <c r="C211" s="5" t="s">
        <v>235</v>
      </c>
      <c r="D211" s="52" t="n">
        <v>1084699</v>
      </c>
      <c r="E211" s="12" t="n">
        <v>15464</v>
      </c>
      <c r="F211" s="12"/>
      <c r="G211" s="12" t="n">
        <v>49578</v>
      </c>
      <c r="H211" s="12" t="n">
        <v>1657</v>
      </c>
      <c r="I211" s="52"/>
      <c r="J211" s="12" t="n">
        <v>-35772</v>
      </c>
      <c r="K211" s="52" t="s">
        <v>321</v>
      </c>
    </row>
    <row r="212" customFormat="false" ht="12.95" hidden="false" customHeight="true" outlineLevel="0" collapsed="false">
      <c r="C212" s="5" t="s">
        <v>236</v>
      </c>
      <c r="D212" s="52" t="n">
        <v>1027077</v>
      </c>
      <c r="E212" s="12" t="n">
        <v>-57622</v>
      </c>
      <c r="F212" s="12"/>
      <c r="G212" s="12" t="n">
        <v>50225</v>
      </c>
      <c r="H212" s="12" t="n">
        <v>1686</v>
      </c>
      <c r="I212" s="52"/>
      <c r="J212" s="12" t="n">
        <v>-109533</v>
      </c>
      <c r="K212" s="52" t="s">
        <v>321</v>
      </c>
    </row>
    <row r="213" customFormat="false" ht="12.95" hidden="false" customHeight="true" outlineLevel="0" collapsed="false">
      <c r="C213" s="5" t="s">
        <v>237</v>
      </c>
      <c r="D213" s="52" t="n">
        <v>1113059</v>
      </c>
      <c r="E213" s="12" t="n">
        <v>85982</v>
      </c>
      <c r="F213" s="12"/>
      <c r="G213" s="12" t="n">
        <v>48287</v>
      </c>
      <c r="H213" s="12" t="n">
        <v>-38</v>
      </c>
      <c r="I213" s="52"/>
      <c r="J213" s="12" t="n">
        <v>37733</v>
      </c>
      <c r="K213" s="52" t="s">
        <v>321</v>
      </c>
    </row>
    <row r="214" customFormat="false" ht="12.95" hidden="false" customHeight="true" outlineLevel="0" collapsed="false">
      <c r="C214" s="5" t="s">
        <v>238</v>
      </c>
      <c r="D214" s="52" t="n">
        <v>1071274</v>
      </c>
      <c r="E214" s="12" t="n">
        <v>-41785</v>
      </c>
      <c r="F214" s="12"/>
      <c r="G214" s="12" t="n">
        <v>18303</v>
      </c>
      <c r="H214" s="12" t="n">
        <v>30</v>
      </c>
      <c r="I214" s="52"/>
      <c r="J214" s="12" t="n">
        <v>-60118</v>
      </c>
      <c r="K214" s="52" t="s">
        <v>321</v>
      </c>
    </row>
    <row r="215" customFormat="false" ht="12.95" hidden="false" customHeight="true" outlineLevel="0" collapsed="false">
      <c r="C215" s="5" t="s">
        <v>239</v>
      </c>
      <c r="D215" s="52" t="n">
        <v>1099154</v>
      </c>
      <c r="E215" s="12" t="n">
        <v>27880</v>
      </c>
      <c r="F215" s="12"/>
      <c r="G215" s="12" t="n">
        <v>14845</v>
      </c>
      <c r="H215" s="12" t="n">
        <v>175</v>
      </c>
      <c r="I215" s="52"/>
      <c r="J215" s="12" t="n">
        <v>12860</v>
      </c>
      <c r="K215" s="52" t="s">
        <v>321</v>
      </c>
    </row>
    <row r="216" customFormat="false" ht="12.95" hidden="false" customHeight="true" outlineLevel="0" collapsed="false">
      <c r="C216" s="5" t="s">
        <v>240</v>
      </c>
      <c r="D216" s="52" t="n">
        <v>1203820</v>
      </c>
      <c r="E216" s="12" t="n">
        <v>104666</v>
      </c>
      <c r="F216" s="12"/>
      <c r="G216" s="12" t="n">
        <v>57475</v>
      </c>
      <c r="H216" s="12" t="n">
        <v>576</v>
      </c>
      <c r="I216" s="52"/>
      <c r="J216" s="12" t="n">
        <v>46615</v>
      </c>
      <c r="K216" s="52" t="s">
        <v>321</v>
      </c>
    </row>
    <row r="217" customFormat="false" ht="12.95" hidden="false" customHeight="true" outlineLevel="0" collapsed="false">
      <c r="B217" s="27" t="n">
        <v>1997</v>
      </c>
      <c r="C217" s="5" t="s">
        <v>186</v>
      </c>
      <c r="D217" s="52" t="n">
        <v>1211666</v>
      </c>
      <c r="E217" s="12" t="n">
        <v>7846</v>
      </c>
      <c r="F217" s="12"/>
      <c r="G217" s="12" t="n">
        <v>95137.6354545455</v>
      </c>
      <c r="H217" s="12" t="n">
        <v>233.534090909088</v>
      </c>
      <c r="I217" s="52"/>
      <c r="J217" s="12" t="n">
        <v>-87525.1695454546</v>
      </c>
      <c r="K217" s="52" t="s">
        <v>321</v>
      </c>
    </row>
    <row r="218" customFormat="false" ht="12.95" hidden="false" customHeight="true" outlineLevel="0" collapsed="false">
      <c r="C218" s="5" t="s">
        <v>187</v>
      </c>
      <c r="D218" s="52" t="n">
        <v>1246958</v>
      </c>
      <c r="E218" s="12" t="n">
        <v>35292</v>
      </c>
      <c r="F218" s="12"/>
      <c r="G218" s="12" t="n">
        <v>116275.134545455</v>
      </c>
      <c r="H218" s="12" t="n">
        <v>-18232.8545909091</v>
      </c>
      <c r="I218" s="52"/>
      <c r="J218" s="12" t="n">
        <v>-62750.2799545455</v>
      </c>
      <c r="K218" s="52" t="s">
        <v>321</v>
      </c>
    </row>
    <row r="219" customFormat="false" ht="12.95" hidden="false" customHeight="true" outlineLevel="0" collapsed="false">
      <c r="C219" s="5" t="s">
        <v>188</v>
      </c>
      <c r="D219" s="52" t="n">
        <v>1196537</v>
      </c>
      <c r="E219" s="12" t="n">
        <v>-50421</v>
      </c>
      <c r="F219" s="12"/>
      <c r="G219" s="12" t="n">
        <v>108249.165</v>
      </c>
      <c r="H219" s="12" t="n">
        <v>-20666.0785</v>
      </c>
      <c r="I219" s="52"/>
      <c r="J219" s="12" t="n">
        <v>-138004.0865</v>
      </c>
      <c r="K219" s="52" t="s">
        <v>321</v>
      </c>
    </row>
    <row r="220" customFormat="false" ht="12.95" hidden="false" customHeight="true" outlineLevel="0" collapsed="false">
      <c r="C220" s="5" t="s">
        <v>189</v>
      </c>
      <c r="D220" s="52" t="n">
        <v>1211498</v>
      </c>
      <c r="E220" s="12" t="n">
        <v>14961</v>
      </c>
      <c r="F220" s="12"/>
      <c r="G220" s="12" t="n">
        <v>56858.9422727273</v>
      </c>
      <c r="H220" s="12" t="n">
        <v>1748.77672727274</v>
      </c>
      <c r="I220" s="52"/>
      <c r="J220" s="12" t="n">
        <v>-43646.719</v>
      </c>
      <c r="K220" s="52" t="s">
        <v>321</v>
      </c>
    </row>
    <row r="221" customFormat="false" ht="12.95" hidden="false" customHeight="true" outlineLevel="0" collapsed="false">
      <c r="C221" s="5" t="s">
        <v>190</v>
      </c>
      <c r="D221" s="52" t="n">
        <v>1221425</v>
      </c>
      <c r="E221" s="12" t="n">
        <v>9927</v>
      </c>
      <c r="F221" s="12"/>
      <c r="G221" s="12" t="n">
        <v>51886.859569378</v>
      </c>
      <c r="H221" s="12" t="n">
        <v>-16648.159569378</v>
      </c>
      <c r="I221" s="52"/>
      <c r="J221" s="12" t="n">
        <v>-25311.7000000001</v>
      </c>
      <c r="K221" s="52" t="s">
        <v>321</v>
      </c>
    </row>
    <row r="222" customFormat="false" ht="12.95" hidden="false" customHeight="true" outlineLevel="0" collapsed="false">
      <c r="C222" s="5" t="s">
        <v>191</v>
      </c>
      <c r="D222" s="52" t="n">
        <v>1240789</v>
      </c>
      <c r="E222" s="12" t="n">
        <v>19364</v>
      </c>
      <c r="F222" s="12"/>
      <c r="G222" s="12" t="n">
        <v>146229.920300752</v>
      </c>
      <c r="H222" s="12" t="n">
        <v>-4097.32506265664</v>
      </c>
      <c r="I222" s="52"/>
      <c r="J222" s="12" t="n">
        <v>-122768.595238095</v>
      </c>
      <c r="K222" s="52" t="s">
        <v>321</v>
      </c>
    </row>
    <row r="223" customFormat="false" ht="12.95" hidden="false" customHeight="true" outlineLevel="0" collapsed="false">
      <c r="C223" s="5" t="s">
        <v>235</v>
      </c>
      <c r="D223" s="52" t="n">
        <v>1245326</v>
      </c>
      <c r="E223" s="12" t="n">
        <v>4537</v>
      </c>
      <c r="F223" s="12"/>
      <c r="G223" s="12" t="n">
        <v>75573.2524223602</v>
      </c>
      <c r="H223" s="12" t="n">
        <v>1346.62233954451</v>
      </c>
      <c r="I223" s="52"/>
      <c r="J223" s="12" t="n">
        <v>-72382.8747619048</v>
      </c>
      <c r="K223" s="52" t="s">
        <v>321</v>
      </c>
    </row>
    <row r="224" customFormat="false" ht="12.95" hidden="false" customHeight="true" outlineLevel="0" collapsed="false">
      <c r="C224" s="5" t="s">
        <v>236</v>
      </c>
      <c r="D224" s="52" t="n">
        <v>1211145</v>
      </c>
      <c r="E224" s="12" t="n">
        <v>-34181</v>
      </c>
      <c r="F224" s="12"/>
      <c r="G224" s="12" t="n">
        <v>87789.1164347826</v>
      </c>
      <c r="H224" s="12" t="n">
        <v>-2075.0344347826</v>
      </c>
      <c r="I224" s="52"/>
      <c r="J224" s="12" t="n">
        <v>-119895.082</v>
      </c>
      <c r="K224" s="52" t="s">
        <v>321</v>
      </c>
    </row>
    <row r="225" customFormat="false" ht="12.95" hidden="false" customHeight="true" outlineLevel="0" collapsed="false">
      <c r="C225" s="5" t="s">
        <v>237</v>
      </c>
      <c r="D225" s="52" t="n">
        <v>1310703</v>
      </c>
      <c r="E225" s="12" t="n">
        <v>99558</v>
      </c>
      <c r="F225" s="12"/>
      <c r="G225" s="12" t="n">
        <v>64059.6713684211</v>
      </c>
      <c r="H225" s="12" t="n">
        <v>5509.24452631581</v>
      </c>
      <c r="I225" s="52"/>
      <c r="J225" s="12" t="n">
        <v>29989.0841052631</v>
      </c>
      <c r="K225" s="52" t="s">
        <v>321</v>
      </c>
    </row>
    <row r="226" customFormat="false" ht="12.95" hidden="false" customHeight="true" outlineLevel="0" collapsed="false">
      <c r="C226" s="5" t="s">
        <v>238</v>
      </c>
      <c r="D226" s="52" t="n">
        <v>1234350</v>
      </c>
      <c r="E226" s="12" t="n">
        <v>-76353</v>
      </c>
      <c r="F226" s="12"/>
      <c r="G226" s="12" t="n">
        <v>72824.0178489703</v>
      </c>
      <c r="H226" s="12" t="n">
        <v>3104.04556064075</v>
      </c>
      <c r="I226" s="52"/>
      <c r="J226" s="12" t="n">
        <v>-152281.063409611</v>
      </c>
      <c r="K226" s="52" t="s">
        <v>321</v>
      </c>
    </row>
    <row r="227" customFormat="false" ht="12.95" hidden="false" customHeight="true" outlineLevel="0" collapsed="false">
      <c r="C227" s="5" t="s">
        <v>239</v>
      </c>
      <c r="D227" s="52" t="n">
        <v>1289179</v>
      </c>
      <c r="E227" s="12" t="n">
        <v>54829</v>
      </c>
      <c r="F227" s="12"/>
      <c r="G227" s="12" t="n">
        <v>18287.7547826087</v>
      </c>
      <c r="H227" s="12" t="n">
        <v>4618.03391304348</v>
      </c>
      <c r="I227" s="52"/>
      <c r="J227" s="12" t="n">
        <v>31923.2113043478</v>
      </c>
      <c r="K227" s="52" t="s">
        <v>321</v>
      </c>
    </row>
    <row r="228" customFormat="false" ht="12.95" hidden="false" customHeight="true" outlineLevel="0" collapsed="false">
      <c r="B228" s="35"/>
      <c r="C228" s="35" t="s">
        <v>240</v>
      </c>
      <c r="D228" s="53" t="n">
        <v>1431775</v>
      </c>
      <c r="E228" s="14" t="n">
        <v>142596</v>
      </c>
      <c r="F228" s="14"/>
      <c r="G228" s="14" t="n">
        <v>-246693.5</v>
      </c>
      <c r="H228" s="14" t="n">
        <v>3789.88500000001</v>
      </c>
      <c r="I228" s="53"/>
      <c r="J228" s="14" t="n">
        <v>385499.615</v>
      </c>
      <c r="K228" s="53" t="s">
        <v>321</v>
      </c>
    </row>
    <row r="229" customFormat="false" ht="12.95" hidden="false" customHeight="true" outlineLevel="0" collapsed="false">
      <c r="B229" s="5" t="s">
        <v>320</v>
      </c>
      <c r="D229" s="52"/>
      <c r="E229" s="12"/>
      <c r="F229" s="12"/>
      <c r="G229" s="12"/>
      <c r="H229" s="12"/>
      <c r="I229" s="52"/>
      <c r="J229" s="12"/>
      <c r="K229" s="52"/>
    </row>
    <row r="230" customFormat="false" ht="12.95" hidden="false" customHeight="true" outlineLevel="0" collapsed="false">
      <c r="B230" s="27" t="n">
        <v>1998</v>
      </c>
      <c r="C230" s="5" t="s">
        <v>186</v>
      </c>
      <c r="D230" s="52" t="n">
        <v>1417973</v>
      </c>
      <c r="E230" s="12" t="n">
        <v>-13802</v>
      </c>
      <c r="F230" s="12"/>
      <c r="G230" s="12" t="n">
        <v>-457127.824761905</v>
      </c>
      <c r="H230" s="12" t="n">
        <v>511.174999999988</v>
      </c>
      <c r="I230" s="52"/>
      <c r="J230" s="12" t="n">
        <v>442814.649761905</v>
      </c>
      <c r="K230" s="52" t="s">
        <v>321</v>
      </c>
    </row>
    <row r="231" customFormat="false" ht="12.95" hidden="false" customHeight="true" outlineLevel="0" collapsed="false">
      <c r="C231" s="5" t="s">
        <v>187</v>
      </c>
      <c r="D231" s="52" t="n">
        <v>1461195</v>
      </c>
      <c r="E231" s="12" t="n">
        <v>43222</v>
      </c>
      <c r="F231" s="12"/>
      <c r="G231" s="12" t="n">
        <v>-235100.920238095</v>
      </c>
      <c r="H231" s="12" t="n">
        <v>216.735499999952</v>
      </c>
      <c r="I231" s="52"/>
      <c r="J231" s="12" t="n">
        <v>278106.184738095</v>
      </c>
      <c r="K231" s="52" t="s">
        <v>321</v>
      </c>
    </row>
    <row r="232" customFormat="false" ht="12.95" hidden="false" customHeight="true" outlineLevel="0" collapsed="false">
      <c r="C232" s="5" t="s">
        <v>188</v>
      </c>
      <c r="D232" s="52" t="n">
        <v>1411331</v>
      </c>
      <c r="E232" s="12" t="n">
        <v>-49864</v>
      </c>
      <c r="F232" s="12"/>
      <c r="G232" s="12" t="n">
        <v>-82840.825</v>
      </c>
      <c r="H232" s="12" t="n">
        <v>34.3890454545544</v>
      </c>
      <c r="I232" s="52"/>
      <c r="J232" s="12" t="n">
        <v>32942.4359545454</v>
      </c>
      <c r="K232" s="52" t="s">
        <v>321</v>
      </c>
    </row>
    <row r="233" customFormat="false" ht="12.95" hidden="false" customHeight="true" outlineLevel="0" collapsed="false">
      <c r="C233" s="5" t="s">
        <v>189</v>
      </c>
      <c r="D233" s="52" t="n">
        <v>1467533</v>
      </c>
      <c r="E233" s="12" t="n">
        <v>56202</v>
      </c>
      <c r="F233" s="12"/>
      <c r="G233" s="12" t="n">
        <v>-123017.616666667</v>
      </c>
      <c r="H233" s="12" t="n">
        <v>1110.16259740258</v>
      </c>
      <c r="I233" s="52"/>
      <c r="J233" s="12" t="n">
        <v>178109.454069264</v>
      </c>
      <c r="K233" s="52" t="s">
        <v>321</v>
      </c>
    </row>
    <row r="234" customFormat="false" ht="12.95" hidden="false" customHeight="true" outlineLevel="0" collapsed="false">
      <c r="C234" s="5" t="s">
        <v>190</v>
      </c>
      <c r="D234" s="52" t="n">
        <v>1437568</v>
      </c>
      <c r="E234" s="12" t="n">
        <v>-29965</v>
      </c>
      <c r="F234" s="12"/>
      <c r="G234" s="12" t="n">
        <v>-19291.6649122807</v>
      </c>
      <c r="H234" s="12" t="n">
        <v>1951.68443609023</v>
      </c>
      <c r="I234" s="52"/>
      <c r="J234" s="12" t="n">
        <v>-12625.0195238095</v>
      </c>
      <c r="K234" s="52" t="s">
        <v>321</v>
      </c>
    </row>
    <row r="235" customFormat="false" ht="12.95" hidden="false" customHeight="true" outlineLevel="0" collapsed="false">
      <c r="C235" s="5" t="s">
        <v>191</v>
      </c>
      <c r="D235" s="52" t="n">
        <v>1414222</v>
      </c>
      <c r="E235" s="12" t="n">
        <v>-23346</v>
      </c>
      <c r="F235" s="12"/>
      <c r="G235" s="12" t="n">
        <v>-402403.078421053</v>
      </c>
      <c r="H235" s="12" t="n">
        <v>3436.68342105264</v>
      </c>
      <c r="I235" s="52"/>
      <c r="J235" s="12" t="n">
        <v>375620.395</v>
      </c>
      <c r="K235" s="52" t="s">
        <v>321</v>
      </c>
    </row>
    <row r="236" customFormat="false" ht="12.95" hidden="false" customHeight="true" outlineLevel="0" collapsed="false">
      <c r="C236" s="5" t="s">
        <v>235</v>
      </c>
      <c r="D236" s="52" t="n">
        <v>1417371</v>
      </c>
      <c r="E236" s="12" t="n">
        <v>3149</v>
      </c>
      <c r="F236" s="12"/>
      <c r="G236" s="12" t="n">
        <v>-520978.840434783</v>
      </c>
      <c r="H236" s="12" t="n">
        <v>3437.04326086957</v>
      </c>
      <c r="I236" s="52"/>
      <c r="J236" s="12" t="n">
        <v>520690.797173913</v>
      </c>
      <c r="K236" s="52" t="s">
        <v>321</v>
      </c>
    </row>
    <row r="237" customFormat="false" ht="12.95" hidden="false" customHeight="true" outlineLevel="0" collapsed="false">
      <c r="C237" s="5" t="s">
        <v>236</v>
      </c>
      <c r="D237" s="52" t="n">
        <v>1355925</v>
      </c>
      <c r="E237" s="12" t="n">
        <v>-61446</v>
      </c>
      <c r="F237" s="12"/>
      <c r="G237" s="12" t="n">
        <v>-44168.7314699793</v>
      </c>
      <c r="H237" s="12" t="n">
        <v>314.850310559006</v>
      </c>
      <c r="I237" s="52"/>
      <c r="J237" s="12" t="n">
        <v>-17592.1188405797</v>
      </c>
      <c r="K237" s="52" t="s">
        <v>321</v>
      </c>
    </row>
    <row r="238" customFormat="false" ht="12.95" hidden="false" customHeight="true" outlineLevel="0" collapsed="false">
      <c r="C238" s="5" t="s">
        <v>237</v>
      </c>
      <c r="D238" s="52" t="n">
        <v>1457876</v>
      </c>
      <c r="E238" s="12" t="n">
        <v>101951</v>
      </c>
      <c r="F238" s="12"/>
      <c r="G238" s="12" t="n">
        <v>-166736.128095238</v>
      </c>
      <c r="H238" s="12" t="n">
        <v>-982.473571428563</v>
      </c>
      <c r="I238" s="52"/>
      <c r="J238" s="12" t="n">
        <v>269669.601666667</v>
      </c>
      <c r="K238" s="52" t="s">
        <v>321</v>
      </c>
    </row>
    <row r="239" customFormat="false" ht="12.95" hidden="false" customHeight="true" outlineLevel="0" collapsed="false">
      <c r="C239" s="5" t="s">
        <v>238</v>
      </c>
      <c r="D239" s="52" t="n">
        <v>1333486</v>
      </c>
      <c r="E239" s="12" t="n">
        <v>-124390</v>
      </c>
      <c r="F239" s="12"/>
      <c r="G239" s="12" t="n">
        <v>51483.8061904762</v>
      </c>
      <c r="H239" s="12" t="n">
        <v>-41538.0740476191</v>
      </c>
      <c r="I239" s="52"/>
      <c r="J239" s="12" t="n">
        <v>-134335.732142857</v>
      </c>
      <c r="K239" s="52" t="s">
        <v>321</v>
      </c>
    </row>
    <row r="240" customFormat="false" ht="12.95" hidden="false" customHeight="true" outlineLevel="0" collapsed="false">
      <c r="C240" s="5" t="s">
        <v>239</v>
      </c>
      <c r="D240" s="52" t="n">
        <v>1383206</v>
      </c>
      <c r="E240" s="12" t="n">
        <v>49720</v>
      </c>
      <c r="F240" s="12"/>
      <c r="G240" s="12" t="n">
        <v>132940.130952381</v>
      </c>
      <c r="H240" s="12" t="n">
        <v>-4419.99047619048</v>
      </c>
      <c r="I240" s="52"/>
      <c r="J240" s="12" t="n">
        <v>-78800.1404761905</v>
      </c>
      <c r="K240" s="52" t="s">
        <v>321</v>
      </c>
    </row>
    <row r="241" customFormat="false" ht="12.95" hidden="false" customHeight="true" outlineLevel="0" collapsed="false">
      <c r="C241" s="5" t="s">
        <v>240</v>
      </c>
      <c r="D241" s="52" t="n">
        <v>1483318</v>
      </c>
      <c r="E241" s="12" t="n">
        <v>100112</v>
      </c>
      <c r="F241" s="12"/>
      <c r="G241" s="12" t="n">
        <v>74337.7543571428</v>
      </c>
      <c r="H241" s="12" t="n">
        <v>111.26902380952</v>
      </c>
      <c r="I241" s="52"/>
      <c r="J241" s="12" t="n">
        <v>25662.9766190476</v>
      </c>
      <c r="K241" s="52" t="s">
        <v>321</v>
      </c>
    </row>
    <row r="242" customFormat="false" ht="12.95" hidden="false" customHeight="true" outlineLevel="0" collapsed="false">
      <c r="B242" s="27" t="n">
        <v>1999</v>
      </c>
      <c r="C242" s="5" t="s">
        <v>186</v>
      </c>
      <c r="D242" s="52" t="n">
        <v>1449492</v>
      </c>
      <c r="E242" s="12" t="n">
        <v>-33826</v>
      </c>
      <c r="F242" s="12"/>
      <c r="G242" s="12" t="n">
        <v>107590.9685</v>
      </c>
      <c r="H242" s="12" t="n">
        <v>451.105499999976</v>
      </c>
      <c r="I242" s="52"/>
      <c r="J242" s="12" t="n">
        <v>-141868.074</v>
      </c>
      <c r="K242" s="52" t="s">
        <v>321</v>
      </c>
    </row>
    <row r="243" customFormat="false" ht="12.95" hidden="false" customHeight="true" outlineLevel="0" collapsed="false">
      <c r="C243" s="5" t="s">
        <v>187</v>
      </c>
      <c r="D243" s="52" t="n">
        <v>1478327</v>
      </c>
      <c r="E243" s="12" t="n">
        <v>28835</v>
      </c>
      <c r="F243" s="12"/>
      <c r="G243" s="12" t="n">
        <v>-37650.5785</v>
      </c>
      <c r="H243" s="12" t="n">
        <v>-1069.53399999999</v>
      </c>
      <c r="I243" s="52"/>
      <c r="J243" s="12" t="n">
        <v>67555.1125</v>
      </c>
      <c r="K243" s="52" t="s">
        <v>321</v>
      </c>
    </row>
    <row r="244" customFormat="false" ht="12.95" hidden="false" customHeight="true" outlineLevel="0" collapsed="false">
      <c r="C244" s="5" t="s">
        <v>188</v>
      </c>
      <c r="D244" s="52" t="n">
        <v>1449438</v>
      </c>
      <c r="E244" s="12" t="n">
        <v>-28889</v>
      </c>
      <c r="F244" s="12"/>
      <c r="G244" s="12" t="n">
        <v>-171265.608891304</v>
      </c>
      <c r="H244" s="12" t="n">
        <v>607.899000000034</v>
      </c>
      <c r="I244" s="52"/>
      <c r="J244" s="12" t="n">
        <v>141768.709891304</v>
      </c>
      <c r="K244" s="52" t="s">
        <v>321</v>
      </c>
    </row>
    <row r="245" customFormat="false" ht="12.95" hidden="false" customHeight="true" outlineLevel="0" collapsed="false">
      <c r="C245" s="5" t="s">
        <v>189</v>
      </c>
      <c r="D245" s="52" t="n">
        <v>1448186</v>
      </c>
      <c r="E245" s="12" t="n">
        <v>-1252</v>
      </c>
      <c r="F245" s="12"/>
      <c r="G245" s="12" t="n">
        <v>12658.4935817805</v>
      </c>
      <c r="H245" s="12" t="n">
        <v>567.09523809524</v>
      </c>
      <c r="I245" s="52"/>
      <c r="J245" s="12" t="n">
        <v>-14477.5888198758</v>
      </c>
      <c r="K245" s="52" t="s">
        <v>321</v>
      </c>
    </row>
    <row r="246" customFormat="false" ht="12.95" hidden="false" customHeight="true" outlineLevel="0" collapsed="false">
      <c r="C246" s="5" t="s">
        <v>190</v>
      </c>
      <c r="D246" s="52" t="n">
        <v>1483685</v>
      </c>
      <c r="E246" s="12" t="n">
        <v>35499</v>
      </c>
      <c r="F246" s="12"/>
      <c r="G246" s="12" t="n">
        <v>88559.7763095238</v>
      </c>
      <c r="H246" s="12" t="n">
        <v>307.239761904755</v>
      </c>
      <c r="I246" s="52"/>
      <c r="J246" s="12" t="n">
        <v>-53368.0160714286</v>
      </c>
      <c r="K246" s="52" t="s">
        <v>321</v>
      </c>
    </row>
    <row r="247" customFormat="false" ht="12.95" hidden="false" customHeight="true" outlineLevel="0" collapsed="false">
      <c r="C247" s="5" t="s">
        <v>191</v>
      </c>
      <c r="D247" s="52" t="n">
        <v>1475607</v>
      </c>
      <c r="E247" s="12" t="n">
        <v>-8078</v>
      </c>
      <c r="F247" s="12"/>
      <c r="G247" s="12" t="n">
        <v>248320.1775</v>
      </c>
      <c r="H247" s="12" t="n">
        <v>-274.39499999999</v>
      </c>
      <c r="I247" s="52"/>
      <c r="J247" s="12" t="n">
        <v>-256123.7825</v>
      </c>
      <c r="K247" s="52" t="s">
        <v>321</v>
      </c>
    </row>
    <row r="248" customFormat="false" ht="12.95" hidden="false" customHeight="true" outlineLevel="0" collapsed="false">
      <c r="C248" s="5" t="s">
        <v>235</v>
      </c>
      <c r="D248" s="52" t="n">
        <v>1461947</v>
      </c>
      <c r="E248" s="12" t="n">
        <v>-13660</v>
      </c>
      <c r="F248" s="12"/>
      <c r="G248" s="12" t="n">
        <v>109774.901818182</v>
      </c>
      <c r="H248" s="12" t="n">
        <v>-333.443636363649</v>
      </c>
      <c r="I248" s="52"/>
      <c r="J248" s="12" t="n">
        <v>-123101.458181818</v>
      </c>
      <c r="K248" s="52" t="s">
        <v>321</v>
      </c>
    </row>
    <row r="249" customFormat="false" ht="12.95" hidden="false" customHeight="true" outlineLevel="0" collapsed="false">
      <c r="C249" s="5" t="s">
        <v>236</v>
      </c>
      <c r="D249" s="52" t="n">
        <v>1422083</v>
      </c>
      <c r="E249" s="12" t="n">
        <v>-39864</v>
      </c>
      <c r="F249" s="12"/>
      <c r="G249" s="12" t="n">
        <v>16172.3863636364</v>
      </c>
      <c r="H249" s="12" t="n">
        <v>-280.081818181818</v>
      </c>
      <c r="I249" s="52"/>
      <c r="J249" s="12" t="n">
        <v>-55756.3045454546</v>
      </c>
      <c r="K249" s="52" t="s">
        <v>321</v>
      </c>
    </row>
    <row r="250" customFormat="false" ht="12.95" hidden="false" customHeight="true" outlineLevel="0" collapsed="false">
      <c r="C250" s="5" t="s">
        <v>237</v>
      </c>
      <c r="D250" s="52" t="n">
        <v>1498196</v>
      </c>
      <c r="E250" s="12" t="n">
        <v>76113</v>
      </c>
      <c r="F250" s="12"/>
      <c r="G250" s="12" t="n">
        <v>8893.58896103896</v>
      </c>
      <c r="H250" s="12" t="n">
        <v>107.159740259754</v>
      </c>
      <c r="I250" s="52"/>
      <c r="J250" s="12" t="n">
        <v>67112.2512987013</v>
      </c>
      <c r="K250" s="52" t="s">
        <v>321</v>
      </c>
    </row>
    <row r="251" customFormat="false" ht="12.95" hidden="false" customHeight="true" outlineLevel="0" collapsed="false">
      <c r="C251" s="5" t="s">
        <v>238</v>
      </c>
      <c r="D251" s="52" t="n">
        <v>1457515</v>
      </c>
      <c r="E251" s="12" t="n">
        <v>-40681</v>
      </c>
      <c r="F251" s="12"/>
      <c r="G251" s="12" t="n">
        <v>2720.25785714286</v>
      </c>
      <c r="H251" s="12" t="n">
        <v>-175.46928571428</v>
      </c>
      <c r="I251" s="52"/>
      <c r="J251" s="12" t="n">
        <v>-43225.7885714286</v>
      </c>
      <c r="K251" s="52" t="s">
        <v>321</v>
      </c>
    </row>
    <row r="252" customFormat="false" ht="12.95" hidden="false" customHeight="true" outlineLevel="0" collapsed="false">
      <c r="C252" s="5" t="s">
        <v>239</v>
      </c>
      <c r="D252" s="52" t="n">
        <v>1521464</v>
      </c>
      <c r="E252" s="12" t="n">
        <v>63949</v>
      </c>
      <c r="F252" s="12"/>
      <c r="G252" s="12" t="n">
        <v>6383.36119047619</v>
      </c>
      <c r="H252" s="12" t="n">
        <v>-216.174523809532</v>
      </c>
      <c r="I252" s="52"/>
      <c r="J252" s="12" t="n">
        <v>57781.8133333333</v>
      </c>
      <c r="K252" s="52" t="s">
        <v>321</v>
      </c>
    </row>
    <row r="253" customFormat="false" ht="12.95" hidden="false" customHeight="true" outlineLevel="0" collapsed="false">
      <c r="B253" s="35"/>
      <c r="C253" s="35" t="s">
        <v>240</v>
      </c>
      <c r="D253" s="53" t="n">
        <v>1652274</v>
      </c>
      <c r="E253" s="14" t="n">
        <v>130810</v>
      </c>
      <c r="F253" s="14"/>
      <c r="G253" s="14" t="n">
        <v>19015.519047619</v>
      </c>
      <c r="H253" s="14" t="n">
        <v>181.709523809535</v>
      </c>
      <c r="I253" s="53"/>
      <c r="J253" s="14" t="n">
        <v>111612.771428571</v>
      </c>
      <c r="K253" s="53" t="s">
        <v>321</v>
      </c>
    </row>
    <row r="254" customFormat="false" ht="12.95" hidden="false" customHeight="true" outlineLevel="0" collapsed="false">
      <c r="B254" s="5" t="s">
        <v>320</v>
      </c>
    </row>
    <row r="255" customFormat="false" ht="12.95" hidden="false" customHeight="true" outlineLevel="0" collapsed="false"/>
    <row r="256" customFormat="false" ht="12.95" hidden="false" customHeight="true" outlineLevel="0" collapsed="false"/>
    <row r="257" customFormat="false" ht="12.95" hidden="false" customHeight="true" outlineLevel="0" collapsed="false">
      <c r="G257" s="28"/>
    </row>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sheetData>
  <mergeCells count="5">
    <mergeCell ref="B2:K2"/>
    <mergeCell ref="B3:K3"/>
    <mergeCell ref="D5:E5"/>
    <mergeCell ref="G5:H5"/>
    <mergeCell ref="J5:K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4" man="true" max="16383" min="0"/>
    <brk id="81" man="true" max="16383" min="0"/>
    <brk id="118" man="true" max="16383" min="0"/>
    <brk id="155" man="true" max="16383" min="0"/>
    <brk id="192" man="true" max="16383" min="0"/>
    <brk id="2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2" min="2" style="5" width="5.71"/>
    <col collapsed="false" customWidth="true" hidden="false" outlineLevel="0" max="3" min="3" style="5" width="11.43"/>
    <col collapsed="false" customWidth="true" hidden="false" outlineLevel="0" max="4" min="4" style="44" width="13.72"/>
    <col collapsed="false" customWidth="true" hidden="false" outlineLevel="0" max="5" min="5" style="5" width="13.72"/>
    <col collapsed="false" customWidth="true" hidden="false" outlineLevel="0" max="6" min="6" style="5" width="1.82"/>
    <col collapsed="false" customWidth="true" hidden="false" outlineLevel="0" max="8" min="7" style="5" width="19.45"/>
    <col collapsed="false" customWidth="true" hidden="false" outlineLevel="0" max="9" min="9" style="5" width="1.82"/>
    <col collapsed="false" customWidth="true" hidden="false" outlineLevel="0" max="11" min="10" style="5" width="20.13"/>
    <col collapsed="false" customWidth="false" hidden="false" outlineLevel="0" max="257" min="12" style="5" width="12.81"/>
  </cols>
  <sheetData>
    <row r="2" customFormat="false" ht="12.95" hidden="false" customHeight="true" outlineLevel="0" collapsed="false">
      <c r="B2" s="6" t="s">
        <v>305</v>
      </c>
      <c r="C2" s="6"/>
      <c r="D2" s="6"/>
      <c r="E2" s="6"/>
      <c r="F2" s="6"/>
      <c r="G2" s="6"/>
      <c r="H2" s="6"/>
      <c r="I2" s="6"/>
      <c r="J2" s="6"/>
      <c r="K2" s="6"/>
    </row>
    <row r="3" customFormat="false" ht="12.95" hidden="false" customHeight="true" outlineLevel="0" collapsed="false">
      <c r="B3" s="6" t="s">
        <v>322</v>
      </c>
      <c r="C3" s="6"/>
      <c r="D3" s="6"/>
      <c r="E3" s="6"/>
      <c r="F3" s="6"/>
      <c r="G3" s="6"/>
      <c r="H3" s="6"/>
      <c r="I3" s="6"/>
      <c r="J3" s="6"/>
      <c r="K3" s="6"/>
    </row>
    <row r="5" customFormat="false" ht="12.95" hidden="false" customHeight="true" outlineLevel="0" collapsed="false">
      <c r="B5" s="29" t="s">
        <v>307</v>
      </c>
      <c r="C5" s="29"/>
      <c r="D5" s="54" t="s">
        <v>308</v>
      </c>
      <c r="E5" s="54"/>
      <c r="F5" s="29"/>
      <c r="G5" s="54" t="s">
        <v>323</v>
      </c>
      <c r="H5" s="54"/>
      <c r="I5" s="29"/>
      <c r="J5" s="54" t="s">
        <v>310</v>
      </c>
      <c r="K5" s="54"/>
    </row>
    <row r="6" customFormat="false" ht="12.95" hidden="false" customHeight="true" outlineLevel="0" collapsed="false">
      <c r="D6" s="46" t="s">
        <v>324</v>
      </c>
      <c r="E6" s="46" t="s">
        <v>312</v>
      </c>
      <c r="G6" s="46" t="s">
        <v>315</v>
      </c>
      <c r="H6" s="46" t="s">
        <v>316</v>
      </c>
      <c r="J6" s="46" t="s">
        <v>315</v>
      </c>
      <c r="K6" s="46" t="s">
        <v>316</v>
      </c>
    </row>
    <row r="7" customFormat="false" ht="12.95" hidden="false" customHeight="true" outlineLevel="0" collapsed="false">
      <c r="E7" s="19" t="s">
        <v>325</v>
      </c>
      <c r="G7" s="19" t="s">
        <v>319</v>
      </c>
      <c r="H7" s="55" t="n">
        <v>3</v>
      </c>
      <c r="J7" s="19" t="s">
        <v>319</v>
      </c>
      <c r="K7" s="55" t="n">
        <v>4</v>
      </c>
    </row>
    <row r="8" customFormat="false" ht="12.95" hidden="false" customHeight="true" outlineLevel="0" collapsed="false">
      <c r="B8" s="48"/>
      <c r="C8" s="48"/>
      <c r="D8" s="49"/>
      <c r="E8" s="51"/>
      <c r="F8" s="48"/>
      <c r="G8" s="56" t="n">
        <v>2</v>
      </c>
      <c r="H8" s="48"/>
      <c r="I8" s="48"/>
      <c r="J8" s="51"/>
      <c r="K8" s="48"/>
    </row>
    <row r="9" customFormat="false" ht="12.95" hidden="false" customHeight="true" outlineLevel="0" collapsed="false">
      <c r="B9" s="27" t="s">
        <v>223</v>
      </c>
      <c r="C9" s="5" t="s">
        <v>240</v>
      </c>
      <c r="D9" s="57" t="n">
        <v>1068.55</v>
      </c>
      <c r="E9" s="57" t="n">
        <v>189.58</v>
      </c>
      <c r="F9" s="57"/>
      <c r="G9" s="57" t="n">
        <v>86.09</v>
      </c>
      <c r="H9" s="57" t="n">
        <v>226.53</v>
      </c>
      <c r="I9" s="57"/>
      <c r="J9" s="57" t="n">
        <v>-149.87</v>
      </c>
      <c r="K9" s="57" t="n">
        <v>26.83</v>
      </c>
    </row>
    <row r="10" customFormat="false" ht="12.95" hidden="false" customHeight="true" outlineLevel="0" collapsed="false">
      <c r="B10" s="27" t="s">
        <v>224</v>
      </c>
      <c r="C10" s="5" t="s">
        <v>240</v>
      </c>
      <c r="D10" s="57" t="n">
        <v>1211.27</v>
      </c>
      <c r="E10" s="57" t="n">
        <v>142.64</v>
      </c>
      <c r="F10" s="57"/>
      <c r="G10" s="57" t="n">
        <v>169.7177098</v>
      </c>
      <c r="H10" s="57" t="n">
        <v>325.7622902</v>
      </c>
      <c r="I10" s="57"/>
      <c r="J10" s="57" t="n">
        <v>-468.83</v>
      </c>
      <c r="K10" s="57" t="n">
        <v>115.99</v>
      </c>
    </row>
    <row r="11" customFormat="false" ht="12.95" hidden="false" customHeight="true" outlineLevel="0" collapsed="false">
      <c r="B11" s="27" t="s">
        <v>225</v>
      </c>
      <c r="C11" s="5" t="s">
        <v>240</v>
      </c>
      <c r="D11" s="57" t="n">
        <v>1395.16</v>
      </c>
      <c r="E11" s="57" t="n">
        <v>183.921247649</v>
      </c>
      <c r="F11" s="57"/>
      <c r="G11" s="57" t="n">
        <v>-135.17996247576</v>
      </c>
      <c r="H11" s="57" t="n">
        <v>712.58261237476</v>
      </c>
      <c r="I11" s="57"/>
      <c r="J11" s="57" t="n">
        <v>-562.339113248</v>
      </c>
      <c r="K11" s="57" t="n">
        <v>168.847710998</v>
      </c>
    </row>
    <row r="12" customFormat="false" ht="12.95" hidden="false" customHeight="true" outlineLevel="0" collapsed="false">
      <c r="B12" s="27" t="s">
        <v>226</v>
      </c>
      <c r="C12" s="5" t="s">
        <v>240</v>
      </c>
      <c r="D12" s="57" t="n">
        <v>1396.78</v>
      </c>
      <c r="E12" s="57" t="n">
        <v>1.61462810399991</v>
      </c>
      <c r="F12" s="57"/>
      <c r="G12" s="57" t="n">
        <v>-1863.2962302222</v>
      </c>
      <c r="H12" s="57" t="n">
        <v>369.28651278592</v>
      </c>
      <c r="I12" s="57"/>
      <c r="J12" s="57" t="n">
        <v>1591.677664759</v>
      </c>
      <c r="K12" s="57" t="n">
        <v>-95.9265545820002</v>
      </c>
    </row>
    <row r="13" customFormat="false" ht="12.95" hidden="false" customHeight="true" outlineLevel="0" collapsed="false">
      <c r="B13" s="27" t="s">
        <v>227</v>
      </c>
      <c r="C13" s="5" t="s">
        <v>240</v>
      </c>
      <c r="D13" s="57" t="n">
        <v>1786.94</v>
      </c>
      <c r="E13" s="57" t="n">
        <v>390.16</v>
      </c>
      <c r="F13" s="57"/>
      <c r="G13" s="57" t="n">
        <v>-113.1746192</v>
      </c>
      <c r="H13" s="57" t="n">
        <v>323.9746192</v>
      </c>
      <c r="I13" s="57"/>
      <c r="J13" s="57" t="n">
        <v>205.43</v>
      </c>
      <c r="K13" s="57" t="n">
        <v>-26.07</v>
      </c>
    </row>
    <row r="14" customFormat="false" ht="12.95" hidden="false" customHeight="true" outlineLevel="0" collapsed="false">
      <c r="B14" s="27" t="s">
        <v>228</v>
      </c>
      <c r="C14" s="5" t="s">
        <v>240</v>
      </c>
      <c r="D14" s="57" t="n">
        <v>1713.4</v>
      </c>
      <c r="E14" s="57" t="n">
        <v>-73.55</v>
      </c>
      <c r="F14" s="57"/>
      <c r="G14" s="57" t="n">
        <v>2.2481689</v>
      </c>
      <c r="H14" s="57" t="n">
        <v>212.0318311</v>
      </c>
      <c r="I14" s="57"/>
      <c r="J14" s="57" t="n">
        <v>-108.63</v>
      </c>
      <c r="K14" s="57" t="n">
        <v>-179.2</v>
      </c>
    </row>
    <row r="15" customFormat="false" ht="12.95" hidden="false" customHeight="true" outlineLevel="0" collapsed="false">
      <c r="B15" s="27" t="s">
        <v>227</v>
      </c>
      <c r="C15" s="5" t="s">
        <v>186</v>
      </c>
      <c r="D15" s="57" t="n">
        <v>1403.47</v>
      </c>
      <c r="E15" s="57" t="n">
        <v>6.69</v>
      </c>
      <c r="F15" s="57"/>
      <c r="G15" s="57" t="n">
        <v>0</v>
      </c>
      <c r="H15" s="57" t="n">
        <v>-16.98</v>
      </c>
      <c r="I15" s="57"/>
      <c r="J15" s="57" t="n">
        <v>19.18</v>
      </c>
      <c r="K15" s="57" t="n">
        <v>4.49</v>
      </c>
    </row>
    <row r="16" customFormat="false" ht="12.95" hidden="false" customHeight="true" outlineLevel="0" collapsed="false">
      <c r="C16" s="5" t="s">
        <v>187</v>
      </c>
      <c r="D16" s="57" t="n">
        <v>1587.37</v>
      </c>
      <c r="E16" s="57" t="n">
        <v>183.89</v>
      </c>
      <c r="F16" s="57"/>
      <c r="G16" s="57" t="n">
        <v>-96.485695</v>
      </c>
      <c r="H16" s="57" t="n">
        <v>-8.03430499999999</v>
      </c>
      <c r="I16" s="57"/>
      <c r="J16" s="57" t="n">
        <v>282.77</v>
      </c>
      <c r="K16" s="57" t="n">
        <v>5.63999999999999</v>
      </c>
    </row>
    <row r="17" customFormat="false" ht="12.95" hidden="false" customHeight="true" outlineLevel="0" collapsed="false">
      <c r="C17" s="5" t="s">
        <v>188</v>
      </c>
      <c r="D17" s="57" t="n">
        <v>1369.02</v>
      </c>
      <c r="E17" s="57" t="n">
        <v>-218.34</v>
      </c>
      <c r="F17" s="57"/>
      <c r="G17" s="57" t="n">
        <v>-17.4559</v>
      </c>
      <c r="H17" s="57" t="n">
        <v>-127.9741</v>
      </c>
      <c r="I17" s="57"/>
      <c r="J17" s="57" t="n">
        <v>-64.71</v>
      </c>
      <c r="K17" s="57" t="n">
        <v>-8.2</v>
      </c>
    </row>
    <row r="18" customFormat="false" ht="12.95" hidden="false" customHeight="true" outlineLevel="0" collapsed="false">
      <c r="C18" s="5" t="s">
        <v>189</v>
      </c>
      <c r="D18" s="57" t="n">
        <v>1298.33</v>
      </c>
      <c r="E18" s="57" t="n">
        <v>-70.69</v>
      </c>
      <c r="F18" s="57"/>
      <c r="G18" s="57" t="n">
        <v>0</v>
      </c>
      <c r="H18" s="57" t="n">
        <v>55.01</v>
      </c>
      <c r="I18" s="57"/>
      <c r="J18" s="57" t="n">
        <v>-86.91</v>
      </c>
      <c r="K18" s="57" t="n">
        <v>-38.79</v>
      </c>
    </row>
    <row r="19" customFormat="false" ht="12.95" hidden="false" customHeight="true" outlineLevel="0" collapsed="false">
      <c r="C19" s="5" t="s">
        <v>190</v>
      </c>
      <c r="D19" s="57" t="n">
        <v>1404.59</v>
      </c>
      <c r="E19" s="57" t="n">
        <v>106.26</v>
      </c>
      <c r="F19" s="57"/>
      <c r="G19" s="57" t="n">
        <v>0</v>
      </c>
      <c r="H19" s="57" t="n">
        <v>218.58</v>
      </c>
      <c r="I19" s="57"/>
      <c r="J19" s="57" t="n">
        <v>-108.43</v>
      </c>
      <c r="K19" s="57" t="n">
        <v>-3.89</v>
      </c>
    </row>
    <row r="20" customFormat="false" ht="12.95" hidden="false" customHeight="true" outlineLevel="0" collapsed="false">
      <c r="C20" s="5" t="s">
        <v>191</v>
      </c>
      <c r="D20" s="57" t="n">
        <v>1544.93</v>
      </c>
      <c r="E20" s="57" t="n">
        <v>140.34</v>
      </c>
      <c r="F20" s="57"/>
      <c r="G20" s="57" t="n">
        <v>0</v>
      </c>
      <c r="H20" s="57" t="n">
        <v>127.27</v>
      </c>
      <c r="I20" s="57"/>
      <c r="J20" s="57" t="n">
        <v>37.93</v>
      </c>
      <c r="K20" s="57" t="n">
        <v>-24.8599999999999</v>
      </c>
    </row>
    <row r="21" customFormat="false" ht="12.95" hidden="false" customHeight="true" outlineLevel="0" collapsed="false">
      <c r="C21" s="5" t="s">
        <v>235</v>
      </c>
      <c r="D21" s="57" t="n">
        <v>1410.82</v>
      </c>
      <c r="E21" s="57" t="n">
        <v>-134.11</v>
      </c>
      <c r="F21" s="57"/>
      <c r="G21" s="57" t="n">
        <v>0.591546</v>
      </c>
      <c r="H21" s="57" t="n">
        <v>24.958454</v>
      </c>
      <c r="I21" s="57"/>
      <c r="J21" s="57" t="n">
        <v>-171.47</v>
      </c>
      <c r="K21" s="57" t="n">
        <v>11.81</v>
      </c>
    </row>
    <row r="22" customFormat="false" ht="12.95" hidden="false" customHeight="true" outlineLevel="0" collapsed="false">
      <c r="C22" s="5" t="s">
        <v>236</v>
      </c>
      <c r="D22" s="57" t="n">
        <v>1417.44</v>
      </c>
      <c r="E22" s="57" t="n">
        <v>6.61</v>
      </c>
      <c r="F22" s="57"/>
      <c r="G22" s="57" t="n">
        <v>0.1754298</v>
      </c>
      <c r="H22" s="57" t="n">
        <v>1.53457019999999</v>
      </c>
      <c r="I22" s="57"/>
      <c r="J22" s="57" t="n">
        <v>-17.91</v>
      </c>
      <c r="K22" s="57" t="n">
        <v>22.81</v>
      </c>
    </row>
    <row r="23" customFormat="false" ht="12.95" hidden="false" customHeight="true" outlineLevel="0" collapsed="false">
      <c r="C23" s="5" t="s">
        <v>237</v>
      </c>
      <c r="D23" s="57" t="n">
        <v>1389.1</v>
      </c>
      <c r="E23" s="57" t="n">
        <v>-28.34</v>
      </c>
      <c r="F23" s="57"/>
      <c r="G23" s="57" t="n">
        <v>0</v>
      </c>
      <c r="H23" s="57" t="n">
        <v>3.75999999999998</v>
      </c>
      <c r="I23" s="57"/>
      <c r="J23" s="57" t="n">
        <v>-15.63</v>
      </c>
      <c r="K23" s="57" t="n">
        <v>-16.47</v>
      </c>
    </row>
    <row r="24" customFormat="false" ht="12.95" hidden="false" customHeight="true" outlineLevel="0" collapsed="false">
      <c r="C24" s="5" t="s">
        <v>238</v>
      </c>
      <c r="D24" s="57" t="n">
        <v>1411.13</v>
      </c>
      <c r="E24" s="57" t="n">
        <v>22.03</v>
      </c>
      <c r="F24" s="57"/>
      <c r="G24" s="57" t="n">
        <v>0</v>
      </c>
      <c r="H24" s="57" t="n">
        <v>1</v>
      </c>
      <c r="I24" s="57"/>
      <c r="J24" s="57" t="n">
        <v>12.58</v>
      </c>
      <c r="K24" s="57" t="n">
        <v>8.45</v>
      </c>
    </row>
    <row r="25" customFormat="false" ht="12.95" hidden="false" customHeight="true" outlineLevel="0" collapsed="false">
      <c r="C25" s="5" t="s">
        <v>239</v>
      </c>
      <c r="D25" s="57" t="n">
        <v>1439.79</v>
      </c>
      <c r="E25" s="57" t="n">
        <v>28.67</v>
      </c>
      <c r="F25" s="57"/>
      <c r="G25" s="57" t="n">
        <v>0</v>
      </c>
      <c r="H25" s="57" t="n">
        <v>14.86</v>
      </c>
      <c r="I25" s="57"/>
      <c r="J25" s="57" t="n">
        <v>13.36</v>
      </c>
      <c r="K25" s="57" t="n">
        <v>0.450000000000003</v>
      </c>
    </row>
    <row r="26" customFormat="false" ht="12.95" hidden="false" customHeight="true" outlineLevel="0" collapsed="false">
      <c r="C26" s="5" t="s">
        <v>240</v>
      </c>
      <c r="D26" s="57" t="n">
        <v>1786.94</v>
      </c>
      <c r="E26" s="57" t="n">
        <v>347.15</v>
      </c>
      <c r="F26" s="57"/>
      <c r="G26" s="57" t="n">
        <v>0</v>
      </c>
      <c r="H26" s="57" t="n">
        <v>29.9900000000001</v>
      </c>
      <c r="I26" s="57"/>
      <c r="J26" s="57" t="n">
        <v>304.67</v>
      </c>
      <c r="K26" s="57" t="n">
        <v>12.4899999999999</v>
      </c>
    </row>
    <row r="27" customFormat="false" ht="12.95" hidden="false" customHeight="true" outlineLevel="0" collapsed="false">
      <c r="B27" s="27" t="s">
        <v>228</v>
      </c>
      <c r="C27" s="5" t="s">
        <v>186</v>
      </c>
      <c r="D27" s="57" t="n">
        <v>1589.3</v>
      </c>
      <c r="E27" s="57" t="n">
        <v>-197.64</v>
      </c>
      <c r="F27" s="57"/>
      <c r="G27" s="57" t="n">
        <v>0</v>
      </c>
      <c r="H27" s="57" t="n">
        <v>21.14</v>
      </c>
      <c r="I27" s="57"/>
      <c r="J27" s="57" t="n">
        <v>-55.4</v>
      </c>
      <c r="K27" s="57" t="n">
        <v>-163.38</v>
      </c>
    </row>
    <row r="28" customFormat="false" ht="12.95" hidden="false" customHeight="true" outlineLevel="0" collapsed="false">
      <c r="C28" s="5" t="s">
        <v>187</v>
      </c>
      <c r="D28" s="57" t="n">
        <v>1546.47</v>
      </c>
      <c r="E28" s="57" t="n">
        <v>-42.83</v>
      </c>
      <c r="F28" s="57"/>
      <c r="G28" s="57" t="n">
        <v>0.1717485</v>
      </c>
      <c r="H28" s="57" t="n">
        <v>23.7682515</v>
      </c>
      <c r="I28" s="57"/>
      <c r="J28" s="57" t="n">
        <v>100.79</v>
      </c>
      <c r="K28" s="57" t="n">
        <v>-167.56</v>
      </c>
    </row>
    <row r="29" customFormat="false" ht="12.95" hidden="false" customHeight="true" outlineLevel="0" collapsed="false">
      <c r="C29" s="5" t="s">
        <v>188</v>
      </c>
      <c r="D29" s="57" t="n">
        <v>1427.69</v>
      </c>
      <c r="E29" s="57" t="n">
        <v>-118.78</v>
      </c>
      <c r="F29" s="57"/>
      <c r="G29" s="57" t="n">
        <v>0.1764204</v>
      </c>
      <c r="H29" s="57" t="n">
        <v>37.1235796</v>
      </c>
      <c r="I29" s="57"/>
      <c r="J29" s="57" t="n">
        <v>-152.42</v>
      </c>
      <c r="K29" s="57" t="n">
        <v>-3.66</v>
      </c>
    </row>
    <row r="30" customFormat="false" ht="12.95" hidden="false" customHeight="true" outlineLevel="0" collapsed="false">
      <c r="C30" s="5" t="s">
        <v>189</v>
      </c>
      <c r="D30" s="57" t="n">
        <v>1493.63</v>
      </c>
      <c r="E30" s="57" t="n">
        <v>65.9</v>
      </c>
      <c r="F30" s="57"/>
      <c r="G30" s="57" t="n">
        <v>0</v>
      </c>
      <c r="H30" s="57" t="n">
        <v>22.1</v>
      </c>
      <c r="I30" s="57"/>
      <c r="J30" s="57" t="n">
        <v>82.1</v>
      </c>
      <c r="K30" s="57" t="n">
        <v>-38.3</v>
      </c>
    </row>
    <row r="31" customFormat="false" ht="12.95" hidden="false" customHeight="true" outlineLevel="0" collapsed="false">
      <c r="C31" s="5" t="s">
        <v>190</v>
      </c>
      <c r="D31" s="57" t="n">
        <v>1474.4</v>
      </c>
      <c r="E31" s="57" t="n">
        <v>-19.2</v>
      </c>
      <c r="F31" s="57"/>
      <c r="G31" s="57" t="n">
        <v>0</v>
      </c>
      <c r="H31" s="57" t="n">
        <v>10.6</v>
      </c>
      <c r="I31" s="57"/>
      <c r="J31" s="57" t="n">
        <v>-123.5</v>
      </c>
      <c r="K31" s="57" t="n">
        <v>93.7</v>
      </c>
    </row>
    <row r="32" customFormat="false" ht="12.95" hidden="false" customHeight="true" outlineLevel="0" collapsed="false">
      <c r="C32" s="5" t="s">
        <v>191</v>
      </c>
      <c r="D32" s="57" t="n">
        <v>1495.1</v>
      </c>
      <c r="E32" s="57" t="n">
        <v>20.7</v>
      </c>
      <c r="F32" s="57"/>
      <c r="G32" s="57" t="n">
        <v>0</v>
      </c>
      <c r="H32" s="57" t="n">
        <v>13.6</v>
      </c>
      <c r="I32" s="57"/>
      <c r="J32" s="57" t="n">
        <v>47.8</v>
      </c>
      <c r="K32" s="57" t="n">
        <v>-40.6</v>
      </c>
    </row>
    <row r="33" customFormat="false" ht="12.95" hidden="false" customHeight="true" outlineLevel="0" collapsed="false">
      <c r="C33" s="5" t="s">
        <v>235</v>
      </c>
      <c r="D33" s="57" t="n">
        <v>1457.3</v>
      </c>
      <c r="E33" s="57" t="n">
        <v>-37.8</v>
      </c>
      <c r="F33" s="57"/>
      <c r="G33" s="57" t="n">
        <v>0.6</v>
      </c>
      <c r="H33" s="57" t="n">
        <v>30.4</v>
      </c>
      <c r="I33" s="57"/>
      <c r="J33" s="57" t="n">
        <v>-151.8</v>
      </c>
      <c r="K33" s="57" t="n">
        <v>83</v>
      </c>
    </row>
    <row r="34" customFormat="false" ht="12.95" hidden="false" customHeight="true" outlineLevel="0" collapsed="false">
      <c r="C34" s="5" t="s">
        <v>236</v>
      </c>
      <c r="D34" s="57" t="n">
        <v>1491.1</v>
      </c>
      <c r="E34" s="57" t="n">
        <v>33.8</v>
      </c>
      <c r="F34" s="57"/>
      <c r="G34" s="57" t="n">
        <v>0.2</v>
      </c>
      <c r="H34" s="57" t="n">
        <v>15.8</v>
      </c>
      <c r="I34" s="57"/>
      <c r="J34" s="57" t="n">
        <v>35.5</v>
      </c>
      <c r="K34" s="57" t="n">
        <v>-17.8</v>
      </c>
    </row>
    <row r="35" customFormat="false" ht="12.95" hidden="false" customHeight="true" outlineLevel="0" collapsed="false">
      <c r="C35" s="5" t="s">
        <v>237</v>
      </c>
      <c r="D35" s="57" t="n">
        <v>1422.9</v>
      </c>
      <c r="E35" s="57" t="n">
        <v>-68.1</v>
      </c>
      <c r="F35" s="57"/>
      <c r="G35" s="57" t="n">
        <v>0.2</v>
      </c>
      <c r="H35" s="57" t="n">
        <v>11.6</v>
      </c>
      <c r="I35" s="57"/>
      <c r="J35" s="57" t="n">
        <v>-80.1</v>
      </c>
      <c r="K35" s="57" t="n">
        <v>0.1</v>
      </c>
    </row>
    <row r="36" customFormat="false" ht="12.95" hidden="false" customHeight="true" outlineLevel="0" collapsed="false">
      <c r="C36" s="5" t="s">
        <v>238</v>
      </c>
      <c r="D36" s="57" t="n">
        <v>1588.7</v>
      </c>
      <c r="E36" s="57" t="n">
        <v>165.8</v>
      </c>
      <c r="F36" s="57"/>
      <c r="G36" s="57" t="n">
        <v>0</v>
      </c>
      <c r="H36" s="57" t="n">
        <v>11.9</v>
      </c>
      <c r="I36" s="57"/>
      <c r="J36" s="57" t="n">
        <v>165.2</v>
      </c>
      <c r="K36" s="57" t="n">
        <v>-11.2</v>
      </c>
    </row>
    <row r="37" customFormat="false" ht="12.95" hidden="false" customHeight="true" outlineLevel="0" collapsed="false">
      <c r="C37" s="5" t="s">
        <v>239</v>
      </c>
      <c r="D37" s="57" t="n">
        <v>1451.2</v>
      </c>
      <c r="E37" s="57" t="n">
        <v>-137.6</v>
      </c>
      <c r="F37" s="57"/>
      <c r="G37" s="57" t="n">
        <v>0</v>
      </c>
      <c r="H37" s="57" t="n">
        <v>5.5</v>
      </c>
      <c r="I37" s="57"/>
      <c r="J37" s="57" t="n">
        <v>-161.8</v>
      </c>
      <c r="K37" s="57" t="n">
        <v>18.7</v>
      </c>
    </row>
    <row r="38" customFormat="false" ht="12.95" hidden="false" customHeight="true" outlineLevel="0" collapsed="false">
      <c r="B38" s="35"/>
      <c r="C38" s="35" t="s">
        <v>240</v>
      </c>
      <c r="D38" s="58" t="n">
        <v>1713.4</v>
      </c>
      <c r="E38" s="58" t="n">
        <v>262.2</v>
      </c>
      <c r="F38" s="58"/>
      <c r="G38" s="58" t="n">
        <v>0.9</v>
      </c>
      <c r="H38" s="58" t="n">
        <v>8.5</v>
      </c>
      <c r="I38" s="58"/>
      <c r="J38" s="58" t="n">
        <v>185</v>
      </c>
      <c r="K38" s="58" t="n">
        <v>67.8</v>
      </c>
    </row>
    <row r="39" customFormat="false" ht="12.95" hidden="false" customHeight="true" outlineLevel="0" collapsed="false">
      <c r="B39" s="15" t="n">
        <v>1</v>
      </c>
      <c r="C39" s="5" t="s">
        <v>326</v>
      </c>
    </row>
    <row r="40" customFormat="false" ht="12.95" hidden="false" customHeight="true" outlineLevel="0" collapsed="false">
      <c r="B40" s="15" t="n">
        <v>2</v>
      </c>
      <c r="C40" s="5" t="s">
        <v>327</v>
      </c>
    </row>
    <row r="41" customFormat="false" ht="12.95" hidden="false" customHeight="true" outlineLevel="0" collapsed="false">
      <c r="B41" s="15" t="n">
        <v>3</v>
      </c>
      <c r="C41" s="5" t="s">
        <v>328</v>
      </c>
    </row>
    <row r="42" customFormat="false" ht="12.95" hidden="false" customHeight="true" outlineLevel="0" collapsed="false">
      <c r="B42" s="15" t="n">
        <v>4</v>
      </c>
      <c r="C42" s="5" t="s">
        <v>329</v>
      </c>
    </row>
  </sheetData>
  <mergeCells count="5">
    <mergeCell ref="B2:K2"/>
    <mergeCell ref="B3:K3"/>
    <mergeCell ref="D5:E5"/>
    <mergeCell ref="G5:H5"/>
    <mergeCell ref="J5:K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2" min="1" style="5" width="5.71"/>
    <col collapsed="false" customWidth="true" hidden="false" outlineLevel="0" max="8" min="3" style="5" width="18.99"/>
    <col collapsed="false" customWidth="false" hidden="false" outlineLevel="0" max="257" min="9" style="5" width="12.81"/>
  </cols>
  <sheetData>
    <row r="2" customFormat="false" ht="12.95" hidden="false" customHeight="true" outlineLevel="0" collapsed="false">
      <c r="B2" s="6" t="s">
        <v>183</v>
      </c>
      <c r="C2" s="6"/>
      <c r="D2" s="6"/>
      <c r="E2" s="6"/>
      <c r="F2" s="6"/>
      <c r="G2" s="6"/>
      <c r="H2" s="6"/>
    </row>
    <row r="3" customFormat="false" ht="12.95" hidden="false" customHeight="true" outlineLevel="0" collapsed="false">
      <c r="B3" s="7" t="s">
        <v>184</v>
      </c>
      <c r="C3" s="7"/>
      <c r="D3" s="7"/>
      <c r="E3" s="7"/>
      <c r="F3" s="7"/>
      <c r="G3" s="7"/>
      <c r="H3" s="7"/>
    </row>
    <row r="4" customFormat="false" ht="12.95" hidden="false" customHeight="true" outlineLevel="0" collapsed="false"/>
    <row r="5" customFormat="false" ht="12.95" hidden="false" customHeight="true" outlineLevel="0" collapsed="false">
      <c r="B5" s="8" t="s">
        <v>185</v>
      </c>
      <c r="C5" s="9" t="s">
        <v>186</v>
      </c>
      <c r="D5" s="9" t="s">
        <v>187</v>
      </c>
      <c r="E5" s="9" t="s">
        <v>188</v>
      </c>
      <c r="F5" s="9" t="s">
        <v>189</v>
      </c>
      <c r="G5" s="9" t="s">
        <v>190</v>
      </c>
      <c r="H5" s="9" t="s">
        <v>191</v>
      </c>
    </row>
    <row r="6" customFormat="false" ht="12.95" hidden="false" customHeight="true" outlineLevel="0" collapsed="false">
      <c r="B6" s="10" t="s">
        <v>192</v>
      </c>
      <c r="C6" s="11" t="s">
        <v>193</v>
      </c>
      <c r="D6" s="11" t="s">
        <v>193</v>
      </c>
      <c r="E6" s="11" t="s">
        <v>193</v>
      </c>
      <c r="F6" s="11" t="s">
        <v>193</v>
      </c>
      <c r="G6" s="11" t="s">
        <v>193</v>
      </c>
      <c r="H6" s="11" t="s">
        <v>193</v>
      </c>
    </row>
    <row r="7" customFormat="false" ht="12.95" hidden="false" customHeight="true" outlineLevel="0" collapsed="false">
      <c r="B7" s="10" t="s">
        <v>194</v>
      </c>
      <c r="C7" s="12" t="n">
        <v>661</v>
      </c>
      <c r="D7" s="12" t="n">
        <v>705</v>
      </c>
      <c r="E7" s="12" t="n">
        <v>709</v>
      </c>
      <c r="F7" s="12" t="n">
        <v>725</v>
      </c>
      <c r="G7" s="12" t="n">
        <v>762</v>
      </c>
      <c r="H7" s="12" t="n">
        <v>803</v>
      </c>
    </row>
    <row r="8" customFormat="false" ht="12.95" hidden="false" customHeight="true" outlineLevel="0" collapsed="false">
      <c r="B8" s="10" t="s">
        <v>195</v>
      </c>
      <c r="C8" s="12" t="n">
        <v>922</v>
      </c>
      <c r="D8" s="12" t="n">
        <v>967</v>
      </c>
      <c r="E8" s="12" t="n">
        <v>1000</v>
      </c>
      <c r="F8" s="12" t="n">
        <v>1030</v>
      </c>
      <c r="G8" s="12" t="n">
        <v>1063</v>
      </c>
      <c r="H8" s="12" t="n">
        <v>1063</v>
      </c>
    </row>
    <row r="9" customFormat="false" ht="12.95" hidden="false" customHeight="true" outlineLevel="0" collapsed="false">
      <c r="B9" s="10" t="s">
        <v>196</v>
      </c>
      <c r="C9" s="12" t="n">
        <v>1166</v>
      </c>
      <c r="D9" s="12" t="n">
        <v>1208</v>
      </c>
      <c r="E9" s="12" t="n">
        <v>1227</v>
      </c>
      <c r="F9" s="12" t="n">
        <v>1230</v>
      </c>
      <c r="G9" s="12" t="n">
        <v>1257</v>
      </c>
      <c r="H9" s="12" t="n">
        <v>1285</v>
      </c>
    </row>
    <row r="10" customFormat="false" ht="12.95" hidden="false" customHeight="true" outlineLevel="0" collapsed="false">
      <c r="B10" s="10" t="s">
        <v>197</v>
      </c>
      <c r="C10" s="12" t="n">
        <v>1566</v>
      </c>
      <c r="D10" s="12" t="n">
        <v>1674</v>
      </c>
      <c r="E10" s="12" t="n">
        <v>1763</v>
      </c>
      <c r="F10" s="12" t="n">
        <v>1785</v>
      </c>
      <c r="G10" s="12" t="n">
        <v>1800</v>
      </c>
      <c r="H10" s="12" t="n">
        <v>1841</v>
      </c>
    </row>
    <row r="11" customFormat="false" ht="12.95" hidden="false" customHeight="true" outlineLevel="0" collapsed="false">
      <c r="B11" s="10" t="s">
        <v>198</v>
      </c>
      <c r="C11" s="12" t="n">
        <v>2151</v>
      </c>
      <c r="D11" s="12" t="n">
        <v>2353</v>
      </c>
      <c r="E11" s="12" t="n">
        <v>2540</v>
      </c>
      <c r="F11" s="12" t="n">
        <v>2602</v>
      </c>
      <c r="G11" s="12" t="n">
        <v>2662</v>
      </c>
      <c r="H11" s="12" t="n">
        <v>2743</v>
      </c>
    </row>
    <row r="12" customFormat="false" ht="12.95" hidden="false" customHeight="true" outlineLevel="0" collapsed="false">
      <c r="B12" s="10" t="s">
        <v>199</v>
      </c>
      <c r="C12" s="12" t="n">
        <v>4186</v>
      </c>
      <c r="D12" s="12" t="n">
        <v>4721</v>
      </c>
      <c r="E12" s="12" t="n">
        <v>5306</v>
      </c>
      <c r="F12" s="12" t="n">
        <v>5655</v>
      </c>
      <c r="G12" s="12" t="n">
        <v>5938</v>
      </c>
      <c r="H12" s="12" t="n">
        <v>6109</v>
      </c>
    </row>
    <row r="13" customFormat="false" ht="12.95" hidden="false" customHeight="true" outlineLevel="0" collapsed="false">
      <c r="B13" s="10" t="s">
        <v>200</v>
      </c>
      <c r="C13" s="12" t="n">
        <v>8438</v>
      </c>
      <c r="D13" s="12" t="n">
        <v>8995</v>
      </c>
      <c r="E13" s="12" t="n">
        <v>9754</v>
      </c>
      <c r="F13" s="12" t="n">
        <v>10408</v>
      </c>
      <c r="G13" s="12" t="n">
        <v>11046</v>
      </c>
      <c r="H13" s="12" t="n">
        <v>11575</v>
      </c>
    </row>
    <row r="14" customFormat="false" ht="12.95" hidden="false" customHeight="true" outlineLevel="0" collapsed="false">
      <c r="B14" s="10" t="s">
        <v>201</v>
      </c>
      <c r="C14" s="12" t="n">
        <v>27565</v>
      </c>
      <c r="D14" s="12" t="n">
        <v>30777</v>
      </c>
      <c r="E14" s="12" t="n">
        <v>34654</v>
      </c>
      <c r="F14" s="12" t="n">
        <v>36505</v>
      </c>
      <c r="G14" s="12" t="n">
        <v>41587</v>
      </c>
      <c r="H14" s="12" t="n">
        <v>46854</v>
      </c>
    </row>
    <row r="15" customFormat="false" ht="12.95" hidden="false" customHeight="true" outlineLevel="0" collapsed="false">
      <c r="B15" s="10" t="s">
        <v>202</v>
      </c>
      <c r="C15" s="12" t="n">
        <v>91400</v>
      </c>
      <c r="D15" s="12" t="n">
        <v>106770</v>
      </c>
      <c r="E15" s="12" t="n">
        <v>120070</v>
      </c>
      <c r="F15" s="12" t="n">
        <v>128288</v>
      </c>
      <c r="G15" s="12" t="n">
        <v>138395</v>
      </c>
      <c r="H15" s="12" t="n">
        <v>149482</v>
      </c>
    </row>
    <row r="16" customFormat="false" ht="12.95" hidden="false" customHeight="true" outlineLevel="0" collapsed="false">
      <c r="B16" s="10" t="s">
        <v>203</v>
      </c>
      <c r="C16" s="12" t="n">
        <v>328</v>
      </c>
      <c r="D16" s="12" t="n">
        <v>356</v>
      </c>
      <c r="E16" s="12" t="n">
        <v>394</v>
      </c>
      <c r="F16" s="12" t="n">
        <v>416</v>
      </c>
      <c r="G16" s="12" t="n">
        <v>435</v>
      </c>
      <c r="H16" s="12" t="n">
        <v>459</v>
      </c>
    </row>
    <row r="17" customFormat="false" ht="12.95" hidden="false" customHeight="true" outlineLevel="0" collapsed="false">
      <c r="B17" s="10" t="s">
        <v>204</v>
      </c>
      <c r="C17" s="12" t="n">
        <v>1232</v>
      </c>
      <c r="D17" s="12" t="n">
        <v>1365</v>
      </c>
      <c r="E17" s="12" t="n">
        <v>1439</v>
      </c>
      <c r="F17" s="12" t="n">
        <v>1597</v>
      </c>
      <c r="G17" s="12" t="n">
        <v>1650</v>
      </c>
      <c r="H17" s="12" t="n">
        <v>1746</v>
      </c>
    </row>
    <row r="18" customFormat="false" ht="12.95" hidden="false" customHeight="true" outlineLevel="0" collapsed="false">
      <c r="B18" s="10" t="s">
        <v>205</v>
      </c>
      <c r="C18" s="12" t="n">
        <v>4049</v>
      </c>
      <c r="D18" s="12" t="n">
        <v>4487</v>
      </c>
      <c r="E18" s="12" t="n">
        <v>4728</v>
      </c>
      <c r="F18" s="12" t="n">
        <v>5165</v>
      </c>
      <c r="G18" s="12" t="n">
        <v>5221</v>
      </c>
      <c r="H18" s="12" t="n">
        <v>5411</v>
      </c>
    </row>
    <row r="19" customFormat="false" ht="12.95" hidden="false" customHeight="true" outlineLevel="0" collapsed="false">
      <c r="B19" s="10" t="s">
        <v>206</v>
      </c>
      <c r="C19" s="12" t="n">
        <v>8603</v>
      </c>
      <c r="D19" s="12" t="n">
        <v>9148</v>
      </c>
      <c r="E19" s="12" t="n">
        <v>10000</v>
      </c>
      <c r="F19" s="12" t="n">
        <v>10430</v>
      </c>
      <c r="G19" s="12" t="n">
        <v>10257</v>
      </c>
      <c r="H19" s="12" t="n">
        <v>10060</v>
      </c>
    </row>
    <row r="20" customFormat="false" ht="12.95" hidden="false" customHeight="true" outlineLevel="0" collapsed="false">
      <c r="B20" s="10" t="s">
        <v>207</v>
      </c>
      <c r="C20" s="12" t="n">
        <v>14321</v>
      </c>
      <c r="D20" s="12" t="n">
        <v>15251</v>
      </c>
      <c r="E20" s="12" t="n">
        <v>15797</v>
      </c>
      <c r="F20" s="12" t="n">
        <v>16721</v>
      </c>
      <c r="G20" s="12" t="n">
        <v>16837</v>
      </c>
      <c r="H20" s="12" t="n">
        <v>16726</v>
      </c>
    </row>
    <row r="21" customFormat="false" ht="12.95" hidden="false" customHeight="true" outlineLevel="0" collapsed="false">
      <c r="B21" s="10" t="s">
        <v>208</v>
      </c>
      <c r="C21" s="12" t="n">
        <v>21833</v>
      </c>
      <c r="D21" s="12" t="n">
        <v>22865</v>
      </c>
      <c r="E21" s="12" t="n">
        <v>23213</v>
      </c>
      <c r="F21" s="12" t="n">
        <v>23816</v>
      </c>
      <c r="G21" s="12" t="n">
        <v>25027</v>
      </c>
      <c r="H21" s="12" t="n">
        <v>24680</v>
      </c>
    </row>
    <row r="22" customFormat="false" ht="12.95" hidden="false" customHeight="true" outlineLevel="0" collapsed="false">
      <c r="B22" s="10" t="s">
        <v>209</v>
      </c>
      <c r="C22" s="12" t="n">
        <v>32315</v>
      </c>
      <c r="D22" s="12" t="n">
        <v>32715</v>
      </c>
      <c r="E22" s="12" t="n">
        <v>33241</v>
      </c>
      <c r="F22" s="12" t="n">
        <v>34122</v>
      </c>
      <c r="G22" s="12" t="n">
        <v>33997</v>
      </c>
      <c r="H22" s="12" t="n">
        <v>33182</v>
      </c>
    </row>
    <row r="23" customFormat="false" ht="12.95" hidden="false" customHeight="true" outlineLevel="0" collapsed="false">
      <c r="B23" s="10" t="s">
        <v>210</v>
      </c>
      <c r="C23" s="12" t="n">
        <v>37110</v>
      </c>
      <c r="D23" s="12" t="n">
        <v>37336</v>
      </c>
      <c r="E23" s="12" t="n">
        <v>37183</v>
      </c>
      <c r="F23" s="12" t="n">
        <v>37731</v>
      </c>
      <c r="G23" s="12" t="n">
        <v>37840</v>
      </c>
      <c r="H23" s="12" t="n">
        <v>37546</v>
      </c>
    </row>
    <row r="24" customFormat="false" ht="12.95" hidden="false" customHeight="true" outlineLevel="0" collapsed="false">
      <c r="B24" s="10" t="s">
        <v>211</v>
      </c>
      <c r="C24" s="12" t="n">
        <v>39307</v>
      </c>
      <c r="D24" s="12" t="n">
        <v>44107</v>
      </c>
      <c r="E24" s="12" t="n">
        <v>43942</v>
      </c>
      <c r="F24" s="12" t="n">
        <v>41582</v>
      </c>
      <c r="G24" s="12" t="n">
        <v>40849</v>
      </c>
      <c r="H24" s="12" t="n">
        <v>40900</v>
      </c>
    </row>
    <row r="25" customFormat="false" ht="12.95" hidden="false" customHeight="true" outlineLevel="0" collapsed="false">
      <c r="B25" s="10" t="s">
        <v>212</v>
      </c>
      <c r="C25" s="12" t="n">
        <v>46127</v>
      </c>
      <c r="D25" s="12" t="n">
        <v>48906</v>
      </c>
      <c r="E25" s="12" t="n">
        <v>51833</v>
      </c>
      <c r="F25" s="12" t="n">
        <v>52670</v>
      </c>
      <c r="G25" s="12" t="n">
        <v>51656</v>
      </c>
      <c r="H25" s="12" t="n">
        <v>51291</v>
      </c>
    </row>
    <row r="26" customFormat="false" ht="12.95" hidden="false" customHeight="true" outlineLevel="0" collapsed="false">
      <c r="B26" s="10" t="s">
        <v>213</v>
      </c>
      <c r="C26" s="12" t="n">
        <v>55213</v>
      </c>
      <c r="D26" s="12" t="n">
        <v>58771</v>
      </c>
      <c r="E26" s="12" t="n">
        <v>61790</v>
      </c>
      <c r="F26" s="12" t="n">
        <v>61457</v>
      </c>
      <c r="G26" s="12" t="n">
        <v>60688</v>
      </c>
      <c r="H26" s="12" t="n">
        <v>61015</v>
      </c>
    </row>
    <row r="27" customFormat="false" ht="12.95" hidden="false" customHeight="true" outlineLevel="0" collapsed="false">
      <c r="B27" s="10" t="s">
        <v>214</v>
      </c>
      <c r="C27" s="12" t="n">
        <v>71367</v>
      </c>
      <c r="D27" s="12" t="n">
        <v>76136</v>
      </c>
      <c r="E27" s="12" t="n">
        <v>78815</v>
      </c>
      <c r="F27" s="12" t="n">
        <v>78543</v>
      </c>
      <c r="G27" s="12" t="n">
        <v>77976</v>
      </c>
      <c r="H27" s="12" t="n">
        <v>79809</v>
      </c>
    </row>
    <row r="28" customFormat="false" ht="12.95" hidden="false" customHeight="true" outlineLevel="0" collapsed="false">
      <c r="B28" s="10" t="s">
        <v>215</v>
      </c>
      <c r="C28" s="12" t="n">
        <v>96481</v>
      </c>
      <c r="D28" s="12" t="n">
        <v>99510</v>
      </c>
      <c r="E28" s="12" t="n">
        <v>101439</v>
      </c>
      <c r="F28" s="12" t="n">
        <v>101552</v>
      </c>
      <c r="G28" s="12" t="n">
        <v>100222</v>
      </c>
      <c r="H28" s="12" t="n">
        <v>103768</v>
      </c>
    </row>
    <row r="29" customFormat="false" ht="12.95" hidden="false" customHeight="true" outlineLevel="0" collapsed="false">
      <c r="B29" s="10" t="s">
        <v>216</v>
      </c>
      <c r="C29" s="12" t="n">
        <v>119629</v>
      </c>
      <c r="D29" s="12" t="n">
        <v>125770</v>
      </c>
      <c r="E29" s="12" t="n">
        <v>129010</v>
      </c>
      <c r="F29" s="12" t="n">
        <v>127537</v>
      </c>
      <c r="G29" s="12" t="n">
        <v>129537</v>
      </c>
      <c r="H29" s="12" t="n">
        <v>130483</v>
      </c>
    </row>
    <row r="30" customFormat="false" ht="12.95" hidden="false" customHeight="true" outlineLevel="0" collapsed="false">
      <c r="B30" s="10" t="s">
        <v>217</v>
      </c>
      <c r="C30" s="12" t="n">
        <v>157299</v>
      </c>
      <c r="D30" s="12" t="n">
        <v>163676</v>
      </c>
      <c r="E30" s="12" t="n">
        <v>168323</v>
      </c>
      <c r="F30" s="12" t="n">
        <v>164874</v>
      </c>
      <c r="G30" s="12" t="n">
        <v>164497</v>
      </c>
      <c r="H30" s="12" t="n">
        <v>164438</v>
      </c>
    </row>
    <row r="31" customFormat="false" ht="12.95" hidden="false" customHeight="true" outlineLevel="0" collapsed="false">
      <c r="B31" s="10" t="s">
        <v>218</v>
      </c>
      <c r="C31" s="12" t="n">
        <v>186176</v>
      </c>
      <c r="D31" s="12" t="n">
        <v>193504</v>
      </c>
      <c r="E31" s="12" t="n">
        <v>197884</v>
      </c>
      <c r="F31" s="12" t="n">
        <v>197463</v>
      </c>
      <c r="G31" s="12" t="n">
        <v>193375</v>
      </c>
      <c r="H31" s="12" t="n">
        <v>193467</v>
      </c>
    </row>
    <row r="32" customFormat="false" ht="12.95" hidden="false" customHeight="true" outlineLevel="0" collapsed="false">
      <c r="B32" s="10" t="s">
        <v>219</v>
      </c>
      <c r="C32" s="12" t="n">
        <v>238829</v>
      </c>
      <c r="D32" s="12" t="n">
        <v>254904</v>
      </c>
      <c r="E32" s="12" t="n">
        <v>265659</v>
      </c>
      <c r="F32" s="12" t="n">
        <v>265933</v>
      </c>
      <c r="G32" s="12" t="n">
        <v>265757</v>
      </c>
      <c r="H32" s="12" t="n">
        <v>260030</v>
      </c>
    </row>
    <row r="33" customFormat="false" ht="12.95" hidden="false" customHeight="true" outlineLevel="0" collapsed="false">
      <c r="B33" s="10" t="s">
        <v>220</v>
      </c>
      <c r="C33" s="12" t="n">
        <v>320139</v>
      </c>
      <c r="D33" s="12" t="n">
        <v>336105</v>
      </c>
      <c r="E33" s="12" t="n">
        <v>347587</v>
      </c>
      <c r="F33" s="12" t="n">
        <v>356203</v>
      </c>
      <c r="G33" s="12" t="n">
        <v>352680</v>
      </c>
      <c r="H33" s="12" t="n">
        <v>354209</v>
      </c>
    </row>
    <row r="34" customFormat="false" ht="12.95" hidden="false" customHeight="true" outlineLevel="0" collapsed="false">
      <c r="B34" s="10" t="s">
        <v>221</v>
      </c>
      <c r="C34" s="12" t="n">
        <v>414555</v>
      </c>
      <c r="D34" s="12" t="n">
        <v>438135</v>
      </c>
      <c r="E34" s="12" t="n">
        <v>436179</v>
      </c>
      <c r="F34" s="12" t="n">
        <v>435165</v>
      </c>
      <c r="G34" s="12" t="n">
        <v>430189</v>
      </c>
      <c r="H34" s="12" t="n">
        <v>427505</v>
      </c>
    </row>
    <row r="35" customFormat="false" ht="12.95" hidden="false" customHeight="true" outlineLevel="0" collapsed="false">
      <c r="B35" s="10" t="s">
        <v>222</v>
      </c>
      <c r="C35" s="12" t="n">
        <v>495448</v>
      </c>
      <c r="D35" s="12" t="n">
        <v>508816</v>
      </c>
      <c r="E35" s="12" t="n">
        <v>507081</v>
      </c>
      <c r="F35" s="12" t="n">
        <v>494465</v>
      </c>
      <c r="G35" s="12" t="n">
        <v>492721</v>
      </c>
      <c r="H35" s="12" t="n">
        <v>490265</v>
      </c>
    </row>
    <row r="36" customFormat="false" ht="12.95" hidden="false" customHeight="true" outlineLevel="0" collapsed="false">
      <c r="B36" s="10" t="s">
        <v>223</v>
      </c>
      <c r="C36" s="12" t="n">
        <v>565392</v>
      </c>
      <c r="D36" s="12" t="n">
        <v>584494</v>
      </c>
      <c r="E36" s="12" t="n">
        <v>578506</v>
      </c>
      <c r="F36" s="12" t="n">
        <v>576119</v>
      </c>
      <c r="G36" s="12" t="n">
        <v>570105</v>
      </c>
      <c r="H36" s="12" t="n">
        <v>582209</v>
      </c>
    </row>
    <row r="37" customFormat="false" ht="12.95" hidden="false" customHeight="true" outlineLevel="0" collapsed="false">
      <c r="B37" s="10" t="s">
        <v>224</v>
      </c>
      <c r="C37" s="12" t="n">
        <v>655850</v>
      </c>
      <c r="D37" s="12" t="n">
        <v>673911</v>
      </c>
      <c r="E37" s="12" t="n">
        <v>667119</v>
      </c>
      <c r="F37" s="12" t="n">
        <v>662734</v>
      </c>
      <c r="G37" s="12" t="n">
        <v>664702</v>
      </c>
      <c r="H37" s="12" t="n">
        <v>668972</v>
      </c>
    </row>
    <row r="38" customFormat="false" ht="12.95" hidden="false" customHeight="true" outlineLevel="0" collapsed="false">
      <c r="B38" s="10" t="s">
        <v>225</v>
      </c>
      <c r="C38" s="12" t="n">
        <v>738447</v>
      </c>
      <c r="D38" s="12" t="n">
        <v>753524</v>
      </c>
      <c r="E38" s="12" t="n">
        <v>746694</v>
      </c>
      <c r="F38" s="12" t="n">
        <v>740987</v>
      </c>
      <c r="G38" s="12" t="n">
        <v>748164</v>
      </c>
      <c r="H38" s="12" t="n">
        <v>765935</v>
      </c>
    </row>
    <row r="39" customFormat="false" ht="12.95" hidden="false" customHeight="true" outlineLevel="0" collapsed="false">
      <c r="B39" s="10" t="s">
        <v>226</v>
      </c>
      <c r="C39" s="12" t="n">
        <v>847084</v>
      </c>
      <c r="D39" s="12" t="n">
        <v>853716</v>
      </c>
      <c r="E39" s="12" t="n">
        <v>843553</v>
      </c>
      <c r="F39" s="12" t="n">
        <v>846276</v>
      </c>
      <c r="G39" s="12" t="n">
        <v>836064</v>
      </c>
      <c r="H39" s="12" t="n">
        <v>852869</v>
      </c>
    </row>
    <row r="40" customFormat="false" ht="12.95" hidden="false" customHeight="true" outlineLevel="0" collapsed="false">
      <c r="B40" s="10" t="s">
        <v>227</v>
      </c>
      <c r="C40" s="12" t="n">
        <v>831530</v>
      </c>
      <c r="D40" s="12" t="n">
        <v>850167</v>
      </c>
      <c r="E40" s="12" t="n">
        <v>838703</v>
      </c>
      <c r="F40" s="12" t="n">
        <v>826739</v>
      </c>
      <c r="G40" s="12" t="n">
        <v>829493</v>
      </c>
      <c r="H40" s="12" t="n">
        <v>843061</v>
      </c>
    </row>
    <row r="41" customFormat="false" ht="12.75" hidden="false" customHeight="true" outlineLevel="0" collapsed="false">
      <c r="B41" s="13" t="s">
        <v>228</v>
      </c>
      <c r="C41" s="14" t="n">
        <v>979568</v>
      </c>
      <c r="D41" s="14" t="n">
        <v>960861</v>
      </c>
      <c r="E41" s="14" t="n">
        <v>930122</v>
      </c>
      <c r="F41" s="14" t="n">
        <v>919086</v>
      </c>
      <c r="G41" s="14" t="n">
        <v>907089</v>
      </c>
      <c r="H41" s="14" t="n">
        <v>924642</v>
      </c>
    </row>
    <row r="42" customFormat="false" ht="12.75" hidden="false" customHeight="true" outlineLevel="0" collapsed="false">
      <c r="B42" s="15" t="n">
        <v>1</v>
      </c>
      <c r="C42" s="16" t="s">
        <v>229</v>
      </c>
      <c r="D42" s="16"/>
      <c r="E42" s="16"/>
      <c r="F42" s="16"/>
      <c r="G42" s="16"/>
      <c r="H42" s="16"/>
    </row>
    <row r="43" customFormat="false" ht="12.75" hidden="false" customHeight="true" outlineLevel="0" collapsed="false">
      <c r="B43" s="15"/>
      <c r="C43" s="17" t="s">
        <v>230</v>
      </c>
      <c r="D43" s="17"/>
      <c r="E43" s="17"/>
      <c r="F43" s="17"/>
      <c r="G43" s="17"/>
      <c r="H43" s="17"/>
    </row>
    <row r="44" customFormat="false" ht="12.75" hidden="false" customHeight="true" outlineLevel="0" collapsed="false">
      <c r="B44" s="15" t="n">
        <v>2</v>
      </c>
      <c r="C44" s="18" t="s">
        <v>231</v>
      </c>
      <c r="D44" s="18"/>
      <c r="E44" s="18"/>
      <c r="F44" s="18"/>
      <c r="G44" s="18"/>
      <c r="H44" s="18"/>
    </row>
    <row r="45" customFormat="false" ht="12.75" hidden="false" customHeight="true" outlineLevel="0" collapsed="false">
      <c r="B45" s="15"/>
      <c r="C45" s="18" t="s">
        <v>232</v>
      </c>
      <c r="D45" s="18"/>
      <c r="E45" s="18"/>
      <c r="F45" s="18"/>
      <c r="G45" s="18"/>
      <c r="H45" s="18"/>
    </row>
    <row r="46" customFormat="false" ht="12.75" hidden="false" customHeight="true" outlineLevel="0" collapsed="false">
      <c r="B46" s="19" t="s">
        <v>233</v>
      </c>
      <c r="C46" s="5" t="s">
        <v>234</v>
      </c>
    </row>
    <row r="47" customFormat="false" ht="10.7" hidden="false" customHeight="true" outlineLevel="0" collapsed="false"/>
    <row r="48" customFormat="false" ht="10.7" hidden="false" customHeight="true" outlineLevel="0" collapsed="false"/>
    <row r="50" customFormat="false" ht="20.1" hidden="false" customHeight="true" outlineLevel="0" collapsed="false"/>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9.95" zeroHeight="false" outlineLevelRow="0" outlineLevelCol="0"/>
  <cols>
    <col collapsed="false" customWidth="false" hidden="false" outlineLevel="0" max="1" min="1" style="18" width="12.81"/>
    <col collapsed="false" customWidth="true" hidden="false" outlineLevel="0" max="2" min="2" style="18" width="6.85"/>
    <col collapsed="false" customWidth="true" hidden="false" outlineLevel="0" max="7" min="3" style="18" width="25.17"/>
    <col collapsed="false" customWidth="false" hidden="false" outlineLevel="0" max="257" min="8" style="18" width="12.81"/>
  </cols>
  <sheetData>
    <row r="2" customFormat="false" ht="11.1" hidden="false" customHeight="true" outlineLevel="0" collapsed="false">
      <c r="A2" s="59"/>
      <c r="B2" s="60" t="s">
        <v>330</v>
      </c>
      <c r="C2" s="60"/>
      <c r="D2" s="60"/>
      <c r="E2" s="60"/>
      <c r="F2" s="60"/>
      <c r="G2" s="60"/>
    </row>
    <row r="3" customFormat="false" ht="11.1" hidden="false" customHeight="true" outlineLevel="0" collapsed="false">
      <c r="A3" s="59"/>
      <c r="B3" s="61" t="s">
        <v>331</v>
      </c>
      <c r="C3" s="61"/>
      <c r="D3" s="61"/>
      <c r="E3" s="61"/>
      <c r="F3" s="61"/>
      <c r="G3" s="61"/>
    </row>
    <row r="4" customFormat="false" ht="11.1" hidden="false" customHeight="true" outlineLevel="0" collapsed="false">
      <c r="A4" s="59"/>
      <c r="C4" s="62"/>
    </row>
    <row r="5" customFormat="false" ht="11.1" hidden="false" customHeight="true" outlineLevel="0" collapsed="false">
      <c r="A5" s="59"/>
      <c r="B5" s="63" t="s">
        <v>185</v>
      </c>
      <c r="C5" s="64" t="s">
        <v>332</v>
      </c>
      <c r="D5" s="64" t="s">
        <v>333</v>
      </c>
      <c r="E5" s="64" t="s">
        <v>334</v>
      </c>
      <c r="F5" s="64" t="s">
        <v>335</v>
      </c>
      <c r="G5" s="64" t="s">
        <v>336</v>
      </c>
    </row>
    <row r="6" customFormat="false" ht="11.1" hidden="false" customHeight="true" outlineLevel="0" collapsed="false">
      <c r="A6" s="59"/>
      <c r="B6" s="65" t="s">
        <v>295</v>
      </c>
      <c r="C6" s="66" t="n">
        <v>829.328</v>
      </c>
      <c r="D6" s="66" t="n">
        <v>759.5161</v>
      </c>
      <c r="E6" s="66" t="n">
        <v>85.1804</v>
      </c>
      <c r="F6" s="66" t="s">
        <v>321</v>
      </c>
      <c r="G6" s="66" t="s">
        <v>321</v>
      </c>
    </row>
    <row r="7" customFormat="false" ht="11.1" hidden="false" customHeight="true" outlineLevel="0" collapsed="false">
      <c r="A7" s="59"/>
      <c r="B7" s="65" t="s">
        <v>296</v>
      </c>
      <c r="C7" s="66" t="n">
        <v>1011.9825</v>
      </c>
      <c r="D7" s="66" t="n">
        <v>891.589</v>
      </c>
      <c r="E7" s="66" t="n">
        <v>96.9761</v>
      </c>
      <c r="F7" s="66" t="s">
        <v>321</v>
      </c>
      <c r="G7" s="66" t="s">
        <v>321</v>
      </c>
    </row>
    <row r="8" customFormat="false" ht="11.1" hidden="false" customHeight="true" outlineLevel="0" collapsed="false">
      <c r="A8" s="59"/>
      <c r="B8" s="65" t="s">
        <v>297</v>
      </c>
      <c r="C8" s="66" t="n">
        <v>1474.6594</v>
      </c>
      <c r="D8" s="66" t="n">
        <v>1415.8296</v>
      </c>
      <c r="E8" s="66" t="n">
        <v>143.5343</v>
      </c>
      <c r="F8" s="66" t="s">
        <v>321</v>
      </c>
      <c r="G8" s="66" t="s">
        <v>321</v>
      </c>
    </row>
    <row r="9" customFormat="false" ht="11.1" hidden="false" customHeight="true" outlineLevel="0" collapsed="false">
      <c r="A9" s="59"/>
      <c r="B9" s="65" t="s">
        <v>298</v>
      </c>
      <c r="C9" s="66" t="n">
        <v>1885.9176</v>
      </c>
      <c r="D9" s="66" t="n">
        <v>1741.2223</v>
      </c>
      <c r="E9" s="66" t="n">
        <v>215.5693</v>
      </c>
      <c r="F9" s="66" t="s">
        <v>321</v>
      </c>
      <c r="G9" s="66" t="s">
        <v>321</v>
      </c>
    </row>
    <row r="10" customFormat="false" ht="11.1" hidden="false" customHeight="true" outlineLevel="0" collapsed="false">
      <c r="A10" s="59"/>
      <c r="B10" s="65" t="s">
        <v>299</v>
      </c>
      <c r="C10" s="66" t="n">
        <v>2809.6248</v>
      </c>
      <c r="D10" s="66" t="n">
        <v>2626.2196</v>
      </c>
      <c r="E10" s="66" t="n">
        <v>302.9613</v>
      </c>
      <c r="F10" s="66" t="s">
        <v>321</v>
      </c>
      <c r="G10" s="66" t="s">
        <v>321</v>
      </c>
    </row>
    <row r="11" customFormat="false" ht="11.1" hidden="false" customHeight="true" outlineLevel="0" collapsed="false">
      <c r="B11" s="65" t="s">
        <v>192</v>
      </c>
      <c r="C11" s="66" t="n">
        <v>3818.8471</v>
      </c>
      <c r="D11" s="66" t="n">
        <v>3536.9132</v>
      </c>
      <c r="E11" s="66" t="n">
        <v>402.8266</v>
      </c>
      <c r="F11" s="66" t="s">
        <v>321</v>
      </c>
      <c r="G11" s="66" t="s">
        <v>321</v>
      </c>
    </row>
    <row r="12" customFormat="false" ht="11.1" hidden="false" customHeight="true" outlineLevel="0" collapsed="false">
      <c r="B12" s="65" t="s">
        <v>194</v>
      </c>
      <c r="C12" s="66" t="n">
        <v>7145.2306</v>
      </c>
      <c r="D12" s="66" t="n">
        <v>6595.2977</v>
      </c>
      <c r="E12" s="66" t="n">
        <v>514.4685</v>
      </c>
      <c r="F12" s="66" t="n">
        <v>35.4644</v>
      </c>
      <c r="G12" s="66" t="s">
        <v>321</v>
      </c>
    </row>
    <row r="13" customFormat="false" ht="11.1" hidden="false" customHeight="true" outlineLevel="0" collapsed="false">
      <c r="B13" s="65" t="s">
        <v>195</v>
      </c>
      <c r="C13" s="66" t="n">
        <v>9256.6739</v>
      </c>
      <c r="D13" s="66" t="n">
        <v>8530.8382</v>
      </c>
      <c r="E13" s="66" t="n">
        <v>685.7128</v>
      </c>
      <c r="F13" s="66" t="n">
        <v>40.1229</v>
      </c>
      <c r="G13" s="66" t="s">
        <v>321</v>
      </c>
    </row>
    <row r="14" customFormat="false" ht="11.1" hidden="false" customHeight="true" outlineLevel="0" collapsed="false">
      <c r="B14" s="65" t="s">
        <v>196</v>
      </c>
      <c r="C14" s="66" t="n">
        <v>13367.5519</v>
      </c>
      <c r="D14" s="66" t="n">
        <v>12366.5504</v>
      </c>
      <c r="E14" s="66" t="n">
        <v>953.9642</v>
      </c>
      <c r="F14" s="66" t="n">
        <v>47.0373</v>
      </c>
      <c r="G14" s="66" t="s">
        <v>321</v>
      </c>
    </row>
    <row r="15" customFormat="false" ht="11.1" hidden="false" customHeight="true" outlineLevel="0" collapsed="false">
      <c r="B15" s="65" t="s">
        <v>197</v>
      </c>
      <c r="C15" s="66" t="n">
        <v>19048.4171</v>
      </c>
      <c r="D15" s="66" t="n">
        <v>17751.956</v>
      </c>
      <c r="E15" s="66" t="n">
        <v>1222.0422</v>
      </c>
      <c r="F15" s="66" t="n">
        <v>74.4189</v>
      </c>
      <c r="G15" s="66" t="s">
        <v>321</v>
      </c>
    </row>
    <row r="16" customFormat="false" ht="11.1" hidden="false" customHeight="true" outlineLevel="0" collapsed="false">
      <c r="B16" s="65" t="s">
        <v>198</v>
      </c>
      <c r="C16" s="67" t="n">
        <v>24105.28</v>
      </c>
      <c r="D16" s="66" t="n">
        <v>22346.5407</v>
      </c>
      <c r="E16" s="66" t="n">
        <v>1662.89</v>
      </c>
      <c r="F16" s="66" t="n">
        <v>95.8493</v>
      </c>
      <c r="G16" s="66" t="s">
        <v>321</v>
      </c>
    </row>
    <row r="17" customFormat="false" ht="11.1" hidden="false" customHeight="true" outlineLevel="0" collapsed="false">
      <c r="B17" s="65" t="s">
        <v>199</v>
      </c>
      <c r="C17" s="67" t="n">
        <v>44483.213</v>
      </c>
      <c r="D17" s="66" t="n">
        <v>42971.341</v>
      </c>
      <c r="E17" s="66" t="n">
        <v>1488.847</v>
      </c>
      <c r="F17" s="66" t="n">
        <v>23.025</v>
      </c>
      <c r="G17" s="66" t="s">
        <v>321</v>
      </c>
    </row>
    <row r="18" customFormat="false" ht="11.1" hidden="false" customHeight="true" outlineLevel="0" collapsed="false">
      <c r="B18" s="65" t="s">
        <v>200</v>
      </c>
      <c r="C18" s="67" t="n">
        <v>109222.646</v>
      </c>
      <c r="D18" s="66" t="n">
        <v>105641.186</v>
      </c>
      <c r="E18" s="66" t="n">
        <v>3556.687</v>
      </c>
      <c r="F18" s="66" t="n">
        <v>24.773</v>
      </c>
      <c r="G18" s="66" t="s">
        <v>321</v>
      </c>
    </row>
    <row r="19" customFormat="false" ht="11.1" hidden="false" customHeight="true" outlineLevel="0" collapsed="false">
      <c r="B19" s="65" t="s">
        <v>201</v>
      </c>
      <c r="C19" s="67" t="n">
        <v>1006068.155</v>
      </c>
      <c r="D19" s="66" t="n">
        <v>967705.447</v>
      </c>
      <c r="E19" s="66" t="n">
        <v>37485.687</v>
      </c>
      <c r="F19" s="66" t="n">
        <v>877.021</v>
      </c>
      <c r="G19" s="66" t="s">
        <v>321</v>
      </c>
    </row>
    <row r="20" customFormat="false" ht="11.1" hidden="false" customHeight="true" outlineLevel="0" collapsed="false">
      <c r="B20" s="65" t="s">
        <v>202</v>
      </c>
      <c r="C20" s="67" t="n">
        <v>5425263.539</v>
      </c>
      <c r="D20" s="66" t="n">
        <v>4873586.424</v>
      </c>
      <c r="E20" s="66" t="n">
        <v>535178.667</v>
      </c>
      <c r="F20" s="66" t="n">
        <v>16498.448</v>
      </c>
      <c r="G20" s="66" t="s">
        <v>321</v>
      </c>
    </row>
    <row r="21" customFormat="false" ht="11.1" hidden="false" customHeight="true" outlineLevel="0" collapsed="false">
      <c r="B21" s="65" t="s">
        <v>203</v>
      </c>
      <c r="C21" s="67" t="n">
        <v>21707.88979567</v>
      </c>
      <c r="D21" s="66" t="n">
        <v>18180.24953973</v>
      </c>
      <c r="E21" s="66" t="n">
        <v>3368.38439024</v>
      </c>
      <c r="F21" s="66" t="n">
        <v>159.2558657</v>
      </c>
      <c r="G21" s="66" t="s">
        <v>321</v>
      </c>
    </row>
    <row r="22" customFormat="false" ht="11.1" hidden="false" customHeight="true" outlineLevel="0" collapsed="false">
      <c r="B22" s="65" t="s">
        <v>204</v>
      </c>
      <c r="C22" s="67" t="n">
        <v>66009.26583401</v>
      </c>
      <c r="D22" s="66" t="n">
        <v>54673.65011543</v>
      </c>
      <c r="E22" s="66" t="n">
        <v>10941.68934269</v>
      </c>
      <c r="F22" s="66" t="n">
        <v>393.92637589</v>
      </c>
      <c r="G22" s="66" t="s">
        <v>321</v>
      </c>
    </row>
    <row r="23" customFormat="false" ht="11.1" hidden="false" customHeight="true" outlineLevel="0" collapsed="false">
      <c r="B23" s="65" t="s">
        <v>205</v>
      </c>
      <c r="C23" s="67" t="n">
        <v>140944.584193</v>
      </c>
      <c r="D23" s="66" t="n">
        <v>120968.32995406</v>
      </c>
      <c r="E23" s="66" t="n">
        <v>18204.47165676</v>
      </c>
      <c r="F23" s="66" t="n">
        <v>1771.78258218</v>
      </c>
      <c r="G23" s="66" t="s">
        <v>321</v>
      </c>
    </row>
    <row r="24" customFormat="false" ht="11.1" hidden="false" customHeight="true" outlineLevel="0" collapsed="false">
      <c r="B24" s="65" t="s">
        <v>206</v>
      </c>
      <c r="C24" s="67" t="n">
        <v>252745</v>
      </c>
      <c r="D24" s="66" t="n">
        <v>222275</v>
      </c>
      <c r="E24" s="66" t="n">
        <v>27802</v>
      </c>
      <c r="F24" s="66" t="n">
        <v>2668</v>
      </c>
      <c r="G24" s="66" t="s">
        <v>321</v>
      </c>
    </row>
    <row r="25" customFormat="false" ht="11.1" hidden="false" customHeight="true" outlineLevel="0" collapsed="false">
      <c r="B25" s="65" t="s">
        <v>207</v>
      </c>
      <c r="C25" s="67" t="n">
        <v>440693</v>
      </c>
      <c r="D25" s="66" t="n">
        <v>392328</v>
      </c>
      <c r="E25" s="66" t="n">
        <v>42802</v>
      </c>
      <c r="F25" s="66" t="n">
        <v>5563</v>
      </c>
      <c r="G25" s="66" t="s">
        <v>321</v>
      </c>
    </row>
    <row r="26" customFormat="false" ht="11.1" hidden="false" customHeight="true" outlineLevel="0" collapsed="false">
      <c r="B26" s="65" t="s">
        <v>208</v>
      </c>
      <c r="C26" s="67" t="n">
        <v>795696</v>
      </c>
      <c r="D26" s="66" t="n">
        <v>722376</v>
      </c>
      <c r="E26" s="66" t="n">
        <v>64083</v>
      </c>
      <c r="F26" s="66" t="n">
        <v>9237</v>
      </c>
      <c r="G26" s="66" t="s">
        <v>321</v>
      </c>
    </row>
    <row r="27" customFormat="false" ht="11.1" hidden="false" customHeight="true" outlineLevel="0" collapsed="false">
      <c r="B27" s="65" t="s">
        <v>209</v>
      </c>
      <c r="C27" s="67" t="n">
        <v>990980</v>
      </c>
      <c r="D27" s="66" t="n">
        <v>908273</v>
      </c>
      <c r="E27" s="66" t="n">
        <v>76685</v>
      </c>
      <c r="F27" s="66" t="n">
        <v>6022</v>
      </c>
      <c r="G27" s="66" t="s">
        <v>321</v>
      </c>
    </row>
    <row r="28" customFormat="false" ht="11.1" hidden="false" customHeight="true" outlineLevel="0" collapsed="false">
      <c r="B28" s="65" t="s">
        <v>210</v>
      </c>
      <c r="C28" s="67" t="n">
        <v>1599484</v>
      </c>
      <c r="D28" s="66" t="n">
        <v>1491794</v>
      </c>
      <c r="E28" s="68" t="n">
        <v>105035</v>
      </c>
      <c r="F28" s="68" t="n">
        <v>2655</v>
      </c>
      <c r="G28" s="66" t="s">
        <v>321</v>
      </c>
    </row>
    <row r="29" customFormat="false" ht="11.1" hidden="false" customHeight="true" outlineLevel="0" collapsed="false">
      <c r="B29" s="65" t="s">
        <v>211</v>
      </c>
      <c r="C29" s="67" t="n">
        <v>2289193</v>
      </c>
      <c r="D29" s="66" t="n">
        <v>2157926</v>
      </c>
      <c r="E29" s="66" t="n">
        <v>127714</v>
      </c>
      <c r="F29" s="66" t="n">
        <v>3553</v>
      </c>
      <c r="G29" s="66" t="s">
        <v>321</v>
      </c>
    </row>
    <row r="30" customFormat="false" ht="11.1" hidden="false" customHeight="true" outlineLevel="0" collapsed="false">
      <c r="B30" s="65" t="s">
        <v>212</v>
      </c>
      <c r="C30" s="67" t="n">
        <v>3837812</v>
      </c>
      <c r="D30" s="66" t="n">
        <v>3671907</v>
      </c>
      <c r="E30" s="66" t="n">
        <v>157250</v>
      </c>
      <c r="F30" s="66" t="n">
        <v>8655</v>
      </c>
      <c r="G30" s="66" t="s">
        <v>321</v>
      </c>
    </row>
    <row r="31" customFormat="false" ht="11.1" hidden="false" customHeight="true" outlineLevel="0" collapsed="false">
      <c r="B31" s="65" t="s">
        <v>213</v>
      </c>
      <c r="C31" s="67" t="n">
        <v>5801963</v>
      </c>
      <c r="D31" s="66" t="n">
        <v>5552011</v>
      </c>
      <c r="E31" s="66" t="n">
        <v>234564</v>
      </c>
      <c r="F31" s="66" t="n">
        <v>15388</v>
      </c>
      <c r="G31" s="66" t="n">
        <v>4224967</v>
      </c>
    </row>
    <row r="32" customFormat="false" ht="11.1" hidden="false" customHeight="true" outlineLevel="0" collapsed="false">
      <c r="B32" s="65" t="s">
        <v>214</v>
      </c>
      <c r="C32" s="67" t="n">
        <v>6544829</v>
      </c>
      <c r="D32" s="66" t="n">
        <v>6183076</v>
      </c>
      <c r="E32" s="66" t="n">
        <v>347647</v>
      </c>
      <c r="F32" s="66" t="n">
        <v>14106</v>
      </c>
      <c r="G32" s="66" t="n">
        <v>4787678</v>
      </c>
    </row>
    <row r="33" customFormat="false" ht="11.1" hidden="false" customHeight="true" outlineLevel="0" collapsed="false">
      <c r="B33" s="65" t="s">
        <v>215</v>
      </c>
      <c r="C33" s="67" t="n">
        <v>7433814</v>
      </c>
      <c r="D33" s="66" t="n">
        <v>7014463</v>
      </c>
      <c r="E33" s="66" t="n">
        <v>401316</v>
      </c>
      <c r="F33" s="66" t="n">
        <v>18035</v>
      </c>
      <c r="G33" s="66" t="n">
        <v>5542318</v>
      </c>
    </row>
    <row r="34" customFormat="false" ht="11.1" hidden="false" customHeight="true" outlineLevel="0" collapsed="false">
      <c r="B34" s="65" t="s">
        <v>216</v>
      </c>
      <c r="C34" s="67" t="n">
        <v>7844745</v>
      </c>
      <c r="D34" s="66" t="n">
        <v>7393943</v>
      </c>
      <c r="E34" s="66" t="n">
        <v>427158</v>
      </c>
      <c r="F34" s="66" t="n">
        <v>23644</v>
      </c>
      <c r="G34" s="66" t="n">
        <v>5964453</v>
      </c>
    </row>
    <row r="35" customFormat="false" ht="11.1" hidden="false" customHeight="true" outlineLevel="0" collapsed="false">
      <c r="B35" s="65" t="s">
        <v>217</v>
      </c>
      <c r="C35" s="67" t="n">
        <v>9047341</v>
      </c>
      <c r="D35" s="66" t="n">
        <v>8467207</v>
      </c>
      <c r="E35" s="66" t="n">
        <v>531324</v>
      </c>
      <c r="F35" s="66" t="n">
        <v>48810</v>
      </c>
      <c r="G35" s="66" t="n">
        <v>6886023</v>
      </c>
    </row>
    <row r="36" customFormat="false" ht="11.1" hidden="false" customHeight="true" outlineLevel="0" collapsed="false">
      <c r="B36" s="65" t="s">
        <v>218</v>
      </c>
      <c r="C36" s="66" t="n">
        <v>11490772</v>
      </c>
      <c r="D36" s="66" t="n">
        <v>10695529</v>
      </c>
      <c r="E36" s="66" t="n">
        <v>718799</v>
      </c>
      <c r="F36" s="66" t="n">
        <v>76444</v>
      </c>
      <c r="G36" s="66" t="n">
        <v>8627824</v>
      </c>
    </row>
    <row r="37" customFormat="false" ht="11.1" hidden="false" customHeight="true" outlineLevel="0" collapsed="false">
      <c r="B37" s="65" t="s">
        <v>219</v>
      </c>
      <c r="C37" s="66" t="n">
        <v>12030536</v>
      </c>
      <c r="D37" s="66" t="n">
        <v>11087610</v>
      </c>
      <c r="E37" s="66" t="n">
        <v>867880</v>
      </c>
      <c r="F37" s="66" t="n">
        <v>75046</v>
      </c>
      <c r="G37" s="66" t="n">
        <v>10520227</v>
      </c>
    </row>
    <row r="38" customFormat="false" ht="11.1" hidden="false" customHeight="true" outlineLevel="0" collapsed="false">
      <c r="B38" s="65" t="s">
        <v>220</v>
      </c>
      <c r="C38" s="66" t="n">
        <v>14630451</v>
      </c>
      <c r="D38" s="66" t="n">
        <v>13519031</v>
      </c>
      <c r="E38" s="66" t="n">
        <v>1012088</v>
      </c>
      <c r="F38" s="66" t="n">
        <v>99332</v>
      </c>
      <c r="G38" s="66" t="n">
        <v>12788879</v>
      </c>
    </row>
    <row r="39" customFormat="false" ht="11.1" hidden="false" customHeight="true" outlineLevel="0" collapsed="false">
      <c r="B39" s="65" t="s">
        <v>221</v>
      </c>
      <c r="C39" s="66" t="n">
        <v>18589615</v>
      </c>
      <c r="D39" s="66" t="n">
        <v>17271711</v>
      </c>
      <c r="E39" s="66" t="n">
        <v>1171902</v>
      </c>
      <c r="F39" s="66" t="n">
        <v>146002</v>
      </c>
      <c r="G39" s="66" t="n">
        <v>15692439</v>
      </c>
    </row>
    <row r="40" customFormat="false" ht="11.1" hidden="false" customHeight="true" outlineLevel="0" collapsed="false">
      <c r="B40" s="65" t="s">
        <v>222</v>
      </c>
      <c r="C40" s="66" t="n">
        <v>25392601</v>
      </c>
      <c r="D40" s="66" t="n">
        <v>23843312</v>
      </c>
      <c r="E40" s="66" t="n">
        <v>1375139</v>
      </c>
      <c r="F40" s="66" t="n">
        <v>174150</v>
      </c>
      <c r="G40" s="66" t="n">
        <v>17986563</v>
      </c>
    </row>
    <row r="41" customFormat="false" ht="11.1" hidden="false" customHeight="true" outlineLevel="0" collapsed="false">
      <c r="B41" s="65" t="s">
        <v>223</v>
      </c>
      <c r="C41" s="66" t="n">
        <v>31068586</v>
      </c>
      <c r="D41" s="66" t="n">
        <v>29242560</v>
      </c>
      <c r="E41" s="66" t="n">
        <v>1615120</v>
      </c>
      <c r="F41" s="66" t="n">
        <v>210906</v>
      </c>
      <c r="G41" s="66" t="n">
        <v>21807562</v>
      </c>
    </row>
    <row r="42" customFormat="false" ht="11.1" hidden="false" customHeight="true" outlineLevel="0" collapsed="false">
      <c r="B42" s="65" t="s">
        <v>224</v>
      </c>
      <c r="C42" s="66" t="n">
        <v>36950810</v>
      </c>
      <c r="D42" s="66" t="n">
        <v>34796693</v>
      </c>
      <c r="E42" s="66" t="n">
        <v>1863866</v>
      </c>
      <c r="F42" s="66" t="n">
        <v>290251</v>
      </c>
      <c r="G42" s="66" t="n">
        <v>25307833</v>
      </c>
    </row>
    <row r="43" customFormat="false" ht="11.1" hidden="false" customHeight="true" outlineLevel="0" collapsed="false">
      <c r="B43" s="65" t="s">
        <v>225</v>
      </c>
      <c r="C43" s="66" t="n">
        <v>46271379</v>
      </c>
      <c r="D43" s="66" t="n">
        <v>43750382</v>
      </c>
      <c r="E43" s="66" t="n">
        <v>2207213</v>
      </c>
      <c r="F43" s="66" t="n">
        <v>313784</v>
      </c>
      <c r="G43" s="66" t="n">
        <v>29890222</v>
      </c>
    </row>
    <row r="44" customFormat="false" ht="11.1" hidden="false" customHeight="true" outlineLevel="0" collapsed="false">
      <c r="B44" s="65" t="s">
        <v>226</v>
      </c>
      <c r="C44" s="66" t="n">
        <v>48643319</v>
      </c>
      <c r="D44" s="66" t="n">
        <v>45784044</v>
      </c>
      <c r="E44" s="66" t="n">
        <v>2553418</v>
      </c>
      <c r="F44" s="66" t="n">
        <v>305857</v>
      </c>
      <c r="G44" s="66" t="n">
        <v>32655741</v>
      </c>
    </row>
    <row r="45" customFormat="false" ht="11.1" hidden="false" customHeight="true" outlineLevel="0" collapsed="false">
      <c r="B45" s="65" t="s">
        <v>227</v>
      </c>
      <c r="C45" s="66" t="n">
        <v>59501576</v>
      </c>
      <c r="D45" s="66" t="n">
        <v>56375848</v>
      </c>
      <c r="E45" s="66" t="n">
        <v>2812171</v>
      </c>
      <c r="F45" s="66" t="n">
        <v>313557</v>
      </c>
      <c r="G45" s="66" t="n">
        <v>35904655</v>
      </c>
    </row>
    <row r="46" customFormat="false" ht="11.1" hidden="false" customHeight="true" outlineLevel="0" collapsed="false">
      <c r="B46" s="69" t="s">
        <v>228</v>
      </c>
      <c r="C46" s="70" t="n">
        <v>72623602</v>
      </c>
      <c r="D46" s="70" t="n">
        <v>69090553</v>
      </c>
      <c r="E46" s="70" t="n">
        <v>3099208</v>
      </c>
      <c r="F46" s="70" t="n">
        <v>433841</v>
      </c>
      <c r="G46" s="70" t="n">
        <v>39471088</v>
      </c>
    </row>
    <row r="47" customFormat="false" ht="11.1" hidden="false" customHeight="true" outlineLevel="0" collapsed="false">
      <c r="B47" s="18" t="s">
        <v>337</v>
      </c>
    </row>
    <row r="48" customFormat="false" ht="11.1" hidden="false" customHeight="true" outlineLevel="0" collapsed="false">
      <c r="B48" s="18" t="s">
        <v>338</v>
      </c>
    </row>
    <row r="49" customFormat="false" ht="11.1" hidden="false" customHeight="true" outlineLevel="0" collapsed="false">
      <c r="B49" s="18" t="s">
        <v>339</v>
      </c>
    </row>
    <row r="50" customFormat="false" ht="11.1" hidden="false" customHeight="true" outlineLevel="0" collapsed="false">
      <c r="B50" s="18" t="s">
        <v>340</v>
      </c>
    </row>
    <row r="51" customFormat="false" ht="11.1" hidden="false" customHeight="true" outlineLevel="0" collapsed="false">
      <c r="B51" s="18" t="s">
        <v>341</v>
      </c>
    </row>
    <row r="52" customFormat="false" ht="11.1" hidden="false" customHeight="true" outlineLevel="0" collapsed="false">
      <c r="B52" s="18" t="s">
        <v>342</v>
      </c>
    </row>
    <row r="53" customFormat="false" ht="11.1" hidden="false" customHeight="true" outlineLevel="0" collapsed="false">
      <c r="B53" s="18" t="s">
        <v>343</v>
      </c>
    </row>
    <row r="54" customFormat="false" ht="11.1" hidden="false" customHeight="true" outlineLevel="0" collapsed="false">
      <c r="B54" s="18" t="s">
        <v>344</v>
      </c>
    </row>
    <row r="55" customFormat="false" ht="11.1" hidden="false" customHeight="true" outlineLevel="0" collapsed="false">
      <c r="B55" s="18" t="s">
        <v>345</v>
      </c>
    </row>
    <row r="56" customFormat="false" ht="11.1" hidden="false" customHeight="true" outlineLevel="0" collapsed="false">
      <c r="B56" s="18" t="s">
        <v>346</v>
      </c>
    </row>
    <row r="60" customFormat="false" ht="9.95" hidden="false" customHeight="true" outlineLevel="0" collapsed="false">
      <c r="C60" s="59"/>
    </row>
  </sheetData>
  <mergeCells count="2">
    <mergeCell ref="B2:G2"/>
    <mergeCell ref="B3:G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3.5" zeroHeight="false" outlineLevelRow="0" outlineLevelCol="0"/>
  <cols>
    <col collapsed="false" customWidth="false" hidden="false" outlineLevel="0" max="1" min="1" style="18" width="12.81"/>
    <col collapsed="false" customWidth="true" hidden="false" outlineLevel="0" max="2" min="2" style="18" width="9.15"/>
    <col collapsed="false" customWidth="true" hidden="false" outlineLevel="0" max="5" min="3" style="18" width="28.6"/>
    <col collapsed="false" customWidth="true" hidden="false" outlineLevel="0" max="6" min="6" style="18" width="21.73"/>
    <col collapsed="false" customWidth="false" hidden="false" outlineLevel="0" max="257" min="7" style="18" width="12.81"/>
  </cols>
  <sheetData>
    <row r="2" customFormat="false" ht="18" hidden="false" customHeight="true" outlineLevel="0" collapsed="false">
      <c r="B2" s="60" t="s">
        <v>347</v>
      </c>
      <c r="C2" s="60"/>
      <c r="D2" s="60"/>
      <c r="E2" s="60"/>
      <c r="F2" s="60"/>
    </row>
    <row r="3" customFormat="false" ht="18" hidden="false" customHeight="true" outlineLevel="0" collapsed="false">
      <c r="B3" s="61" t="s">
        <v>348</v>
      </c>
      <c r="C3" s="61"/>
      <c r="D3" s="61"/>
      <c r="E3" s="61"/>
      <c r="F3" s="61"/>
    </row>
    <row r="4" customFormat="false" ht="18" hidden="false" customHeight="true" outlineLevel="0" collapsed="false"/>
    <row r="5" customFormat="false" ht="18" hidden="false" customHeight="true" outlineLevel="0" collapsed="false">
      <c r="B5" s="63" t="s">
        <v>185</v>
      </c>
      <c r="C5" s="64" t="s">
        <v>349</v>
      </c>
      <c r="D5" s="64" t="s">
        <v>350</v>
      </c>
      <c r="E5" s="64" t="s">
        <v>351</v>
      </c>
      <c r="F5" s="64" t="s">
        <v>352</v>
      </c>
    </row>
    <row r="6" customFormat="false" ht="18" hidden="false" customHeight="true" outlineLevel="0" collapsed="false">
      <c r="B6" s="65" t="n">
        <v>1978</v>
      </c>
      <c r="C6" s="66" t="n">
        <v>1959.091863</v>
      </c>
      <c r="D6" s="66" t="n">
        <v>53.395807</v>
      </c>
      <c r="E6" s="66" t="n">
        <v>151.921555</v>
      </c>
      <c r="F6" s="66" t="n">
        <v>2164.409225</v>
      </c>
    </row>
    <row r="7" customFormat="false" ht="18" hidden="false" customHeight="true" outlineLevel="0" collapsed="false">
      <c r="B7" s="65" t="n">
        <v>1979</v>
      </c>
      <c r="C7" s="66" t="n">
        <v>5058.022453</v>
      </c>
      <c r="D7" s="66" t="n">
        <v>-6.436105</v>
      </c>
      <c r="E7" s="66" t="n">
        <v>242.33227</v>
      </c>
      <c r="F7" s="66" t="n">
        <v>5293.918618</v>
      </c>
    </row>
    <row r="8" customFormat="false" ht="18" hidden="false" customHeight="true" outlineLevel="0" collapsed="false">
      <c r="B8" s="65" t="n">
        <v>1980</v>
      </c>
      <c r="C8" s="66" t="n">
        <v>7255.080137</v>
      </c>
      <c r="D8" s="66" t="n">
        <v>-221.233844</v>
      </c>
      <c r="E8" s="66" t="n">
        <v>1129.669349</v>
      </c>
      <c r="F8" s="66" t="n">
        <v>8163.515642</v>
      </c>
    </row>
    <row r="9" customFormat="false" ht="18" hidden="false" customHeight="true" outlineLevel="0" collapsed="false">
      <c r="B9" s="65" t="n">
        <v>1981</v>
      </c>
      <c r="C9" s="66" t="n">
        <v>4683.922364</v>
      </c>
      <c r="D9" s="66" t="n">
        <v>133.6755</v>
      </c>
      <c r="E9" s="66" t="n">
        <v>-3142.445546</v>
      </c>
      <c r="F9" s="66" t="n">
        <v>1675.152318</v>
      </c>
    </row>
    <row r="10" customFormat="false" ht="18" hidden="false" customHeight="true" outlineLevel="0" collapsed="false">
      <c r="B10" s="65" t="n">
        <v>1982</v>
      </c>
      <c r="C10" s="66" t="n">
        <v>-3372.52608</v>
      </c>
      <c r="D10" s="66" t="n">
        <v>712.085</v>
      </c>
      <c r="E10" s="66" t="n">
        <v>-275.242095</v>
      </c>
      <c r="F10" s="66" t="n">
        <v>-2935.683175</v>
      </c>
    </row>
    <row r="11" customFormat="false" ht="18" hidden="false" customHeight="true" outlineLevel="0" collapsed="false">
      <c r="B11" s="65" t="n">
        <v>1983</v>
      </c>
      <c r="C11" s="66" t="n">
        <v>-32113.862628</v>
      </c>
      <c r="D11" s="66" t="n">
        <v>1083.253086</v>
      </c>
      <c r="E11" s="66" t="n">
        <v>69.243717</v>
      </c>
      <c r="F11" s="66" t="n">
        <v>-30961.365825</v>
      </c>
    </row>
    <row r="12" customFormat="false" ht="18" hidden="false" customHeight="true" outlineLevel="0" collapsed="false">
      <c r="B12" s="65" t="n">
        <v>1984</v>
      </c>
      <c r="C12" s="66" t="n">
        <v>-64727.923922</v>
      </c>
      <c r="D12" s="66" t="n">
        <v>4546.527786</v>
      </c>
      <c r="E12" s="66" t="n">
        <v>32.214344</v>
      </c>
      <c r="F12" s="66" t="n">
        <v>-60149.181792</v>
      </c>
    </row>
    <row r="13" customFormat="false" ht="18" hidden="false" customHeight="true" outlineLevel="0" collapsed="false">
      <c r="B13" s="65" t="n">
        <v>1985</v>
      </c>
      <c r="C13" s="66" t="n">
        <v>3574.193075</v>
      </c>
      <c r="D13" s="66" t="n">
        <v>9743.396295</v>
      </c>
      <c r="E13" s="66" t="n">
        <v>171.558376</v>
      </c>
      <c r="F13" s="66" t="n">
        <v>13489.147746</v>
      </c>
    </row>
    <row r="14" customFormat="false" ht="18" hidden="false" customHeight="true" outlineLevel="0" collapsed="false">
      <c r="B14" s="65" t="n">
        <v>1986</v>
      </c>
      <c r="C14" s="66" t="n">
        <v>9281.032919</v>
      </c>
      <c r="D14" s="66" t="n">
        <v>3711.392537</v>
      </c>
      <c r="E14" s="66" t="n">
        <v>715.044282</v>
      </c>
      <c r="F14" s="66" t="n">
        <v>13707.469738</v>
      </c>
    </row>
    <row r="15" customFormat="false" ht="18" hidden="false" customHeight="true" outlineLevel="0" collapsed="false">
      <c r="B15" s="65" t="n">
        <v>1987</v>
      </c>
      <c r="C15" s="66" t="n">
        <v>11133.106953</v>
      </c>
      <c r="D15" s="66" t="n">
        <v>5385.109291</v>
      </c>
      <c r="E15" s="66" t="n">
        <v>1091.560729</v>
      </c>
      <c r="F15" s="66" t="n">
        <v>17609.776973</v>
      </c>
    </row>
    <row r="16" customFormat="false" ht="18" hidden="false" customHeight="true" outlineLevel="0" collapsed="false">
      <c r="B16" s="65" t="n">
        <v>1988</v>
      </c>
      <c r="C16" s="66" t="n">
        <v>10757</v>
      </c>
      <c r="D16" s="66" t="n">
        <v>8828.101749</v>
      </c>
      <c r="E16" s="66" t="n">
        <v>2144.849876</v>
      </c>
      <c r="F16" s="66" t="n">
        <v>21729.951625</v>
      </c>
    </row>
    <row r="17" customFormat="false" ht="18" hidden="false" customHeight="true" outlineLevel="0" collapsed="false">
      <c r="B17" s="65" t="n">
        <v>1989</v>
      </c>
      <c r="C17" s="66" t="n">
        <v>30444</v>
      </c>
      <c r="D17" s="66" t="n">
        <v>13305</v>
      </c>
      <c r="E17" s="66" t="n">
        <v>4430</v>
      </c>
      <c r="F17" s="66" t="n">
        <v>48179</v>
      </c>
    </row>
    <row r="18" customFormat="false" ht="18" hidden="false" customHeight="true" outlineLevel="0" collapsed="false">
      <c r="B18" s="65" t="n">
        <v>1990</v>
      </c>
      <c r="C18" s="66" t="n">
        <v>40821</v>
      </c>
      <c r="D18" s="66" t="n">
        <v>23135</v>
      </c>
      <c r="E18" s="66" t="n">
        <v>5321</v>
      </c>
      <c r="F18" s="66" t="n">
        <v>69277</v>
      </c>
    </row>
    <row r="19" customFormat="false" ht="18" hidden="false" customHeight="true" outlineLevel="0" collapsed="false">
      <c r="B19" s="65" t="n">
        <v>1991</v>
      </c>
      <c r="C19" s="66" t="n">
        <v>47545</v>
      </c>
      <c r="D19" s="66" t="n">
        <v>11642</v>
      </c>
      <c r="E19" s="66" t="n">
        <v>8281</v>
      </c>
      <c r="F19" s="66" t="n">
        <v>67468</v>
      </c>
    </row>
    <row r="20" customFormat="false" ht="18" hidden="false" customHeight="true" outlineLevel="0" collapsed="false">
      <c r="B20" s="65" t="n">
        <v>1992</v>
      </c>
      <c r="C20" s="66" t="n">
        <v>75751</v>
      </c>
      <c r="D20" s="66" t="n">
        <v>7964</v>
      </c>
      <c r="E20" s="66" t="n">
        <v>9377</v>
      </c>
      <c r="F20" s="66" t="n">
        <v>93092</v>
      </c>
    </row>
    <row r="21" customFormat="false" ht="18" hidden="false" customHeight="true" outlineLevel="0" collapsed="false">
      <c r="B21" s="65" t="n">
        <v>1993</v>
      </c>
      <c r="C21" s="66" t="n">
        <v>96460</v>
      </c>
      <c r="D21" s="66" t="n">
        <v>28084</v>
      </c>
      <c r="E21" s="66" t="n">
        <v>21395</v>
      </c>
      <c r="F21" s="66" t="n">
        <v>145939</v>
      </c>
    </row>
    <row r="22" customFormat="false" ht="18" hidden="false" customHeight="true" outlineLevel="0" collapsed="false">
      <c r="B22" s="65" t="n">
        <v>1994</v>
      </c>
      <c r="C22" s="66" t="n">
        <v>129709</v>
      </c>
      <c r="D22" s="66" t="n">
        <v>14683</v>
      </c>
      <c r="E22" s="66" t="n">
        <v>23518</v>
      </c>
      <c r="F22" s="66" t="n">
        <v>167910</v>
      </c>
    </row>
    <row r="23" customFormat="false" ht="18" hidden="false" customHeight="true" outlineLevel="0" collapsed="false">
      <c r="B23" s="65" t="n">
        <v>1995</v>
      </c>
      <c r="C23" s="66" t="n">
        <v>152416</v>
      </c>
      <c r="D23" s="66" t="n">
        <v>36380</v>
      </c>
      <c r="E23" s="66" t="n">
        <v>19167</v>
      </c>
      <c r="F23" s="66" t="n">
        <v>207963</v>
      </c>
    </row>
    <row r="24" customFormat="false" ht="18" hidden="false" customHeight="true" outlineLevel="0" collapsed="false">
      <c r="B24" s="65" t="n">
        <v>1996</v>
      </c>
      <c r="C24" s="66" t="n">
        <v>211758</v>
      </c>
      <c r="D24" s="66" t="n">
        <v>62782</v>
      </c>
      <c r="E24" s="66" t="n">
        <v>14387</v>
      </c>
      <c r="F24" s="66" t="n">
        <v>288927</v>
      </c>
    </row>
    <row r="25" customFormat="false" ht="18" hidden="false" customHeight="true" outlineLevel="0" collapsed="false">
      <c r="B25" s="65" t="n">
        <v>1997</v>
      </c>
      <c r="C25" s="66" t="n">
        <v>243423</v>
      </c>
      <c r="D25" s="66" t="n">
        <v>61780</v>
      </c>
      <c r="E25" s="66" t="n">
        <v>-3461</v>
      </c>
      <c r="F25" s="66" t="n">
        <v>301742</v>
      </c>
    </row>
    <row r="26" customFormat="false" ht="18" hidden="false" customHeight="true" outlineLevel="0" collapsed="false">
      <c r="B26" s="65" t="n">
        <v>1998</v>
      </c>
      <c r="C26" s="66" t="n">
        <v>213690</v>
      </c>
      <c r="D26" s="66" t="n">
        <v>77432</v>
      </c>
      <c r="E26" s="66" t="n">
        <v>3671</v>
      </c>
      <c r="F26" s="66" t="n">
        <v>294793</v>
      </c>
    </row>
    <row r="27" customFormat="false" ht="18" hidden="false" customHeight="true" outlineLevel="0" collapsed="false">
      <c r="B27" s="65" t="n">
        <v>1999</v>
      </c>
      <c r="C27" s="66" t="n">
        <v>140981</v>
      </c>
      <c r="D27" s="66" t="n">
        <v>128466</v>
      </c>
      <c r="E27" s="66" t="n">
        <v>-5925</v>
      </c>
      <c r="F27" s="66" t="n">
        <v>263521.49</v>
      </c>
    </row>
    <row r="28" customFormat="false" ht="18" hidden="false" customHeight="true" outlineLevel="0" collapsed="false">
      <c r="B28" s="69" t="n">
        <v>2000</v>
      </c>
      <c r="C28" s="70" t="n">
        <v>199112</v>
      </c>
      <c r="D28" s="70" t="n">
        <v>234368</v>
      </c>
      <c r="E28" s="70" t="n">
        <v>-39781</v>
      </c>
      <c r="F28" s="70" t="n">
        <v>393699</v>
      </c>
    </row>
    <row r="29" customFormat="false" ht="18" hidden="false" customHeight="true" outlineLevel="0" collapsed="false">
      <c r="B29" s="18" t="s">
        <v>353</v>
      </c>
    </row>
  </sheetData>
  <mergeCells count="2">
    <mergeCell ref="B2:F2"/>
    <mergeCell ref="B3:F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false" hidden="false" outlineLevel="0" max="1" min="1" style="18" width="12.81"/>
    <col collapsed="false" customWidth="true" hidden="false" outlineLevel="0" max="4" min="2" style="18" width="38.9"/>
    <col collapsed="false" customWidth="true" hidden="false" outlineLevel="0" max="5" min="5" style="18" width="16.01"/>
    <col collapsed="false" customWidth="false" hidden="false" outlineLevel="0" max="257" min="6" style="18" width="12.81"/>
  </cols>
  <sheetData>
    <row r="2" customFormat="false" ht="11.1" hidden="false" customHeight="true" outlineLevel="0" collapsed="false">
      <c r="B2" s="60" t="s">
        <v>354</v>
      </c>
      <c r="C2" s="60"/>
      <c r="D2" s="60"/>
    </row>
    <row r="3" customFormat="false" ht="11.1" hidden="false" customHeight="true" outlineLevel="0" collapsed="false">
      <c r="B3" s="61" t="s">
        <v>355</v>
      </c>
      <c r="C3" s="61"/>
      <c r="D3" s="61"/>
    </row>
    <row r="4" customFormat="false" ht="11.1" hidden="false" customHeight="true" outlineLevel="0" collapsed="false">
      <c r="B4" s="71"/>
    </row>
    <row r="5" customFormat="false" ht="11.1" hidden="false" customHeight="true" outlineLevel="0" collapsed="false">
      <c r="B5" s="63" t="s">
        <v>263</v>
      </c>
      <c r="C5" s="64" t="s">
        <v>356</v>
      </c>
      <c r="D5" s="64" t="s">
        <v>357</v>
      </c>
    </row>
    <row r="6" customFormat="false" ht="11.1" hidden="false" customHeight="true" outlineLevel="0" collapsed="false">
      <c r="B6" s="72" t="s">
        <v>217</v>
      </c>
    </row>
    <row r="7" customFormat="false" ht="11.1" hidden="false" customHeight="true" outlineLevel="0" collapsed="false">
      <c r="B7" s="18" t="s">
        <v>186</v>
      </c>
      <c r="C7" s="66" t="n">
        <v>2248175.07677006</v>
      </c>
      <c r="D7" s="66" t="n">
        <v>2671798.5</v>
      </c>
    </row>
    <row r="8" customFormat="false" ht="11.1" hidden="false" customHeight="true" outlineLevel="0" collapsed="false">
      <c r="B8" s="18" t="s">
        <v>187</v>
      </c>
      <c r="C8" s="66" t="n">
        <v>2257561.9392174</v>
      </c>
      <c r="D8" s="66" t="n">
        <v>2738875.5</v>
      </c>
    </row>
    <row r="9" customFormat="false" ht="11.1" hidden="false" customHeight="true" outlineLevel="0" collapsed="false">
      <c r="B9" s="18" t="s">
        <v>188</v>
      </c>
      <c r="C9" s="66" t="n">
        <v>2286609.29566776</v>
      </c>
      <c r="D9" s="66" t="n">
        <v>2780383.5</v>
      </c>
    </row>
    <row r="10" customFormat="false" ht="11.1" hidden="false" customHeight="true" outlineLevel="0" collapsed="false">
      <c r="B10" s="18" t="s">
        <v>189</v>
      </c>
      <c r="C10" s="66" t="n">
        <v>2332957.68330401</v>
      </c>
      <c r="D10" s="66" t="n">
        <v>2819448.5</v>
      </c>
    </row>
    <row r="11" customFormat="false" ht="11.1" hidden="false" customHeight="true" outlineLevel="0" collapsed="false">
      <c r="B11" s="18" t="s">
        <v>190</v>
      </c>
      <c r="C11" s="66" t="n">
        <v>2410411.97904428</v>
      </c>
      <c r="D11" s="66" t="n">
        <v>2884355</v>
      </c>
    </row>
    <row r="12" customFormat="false" ht="11.1" hidden="false" customHeight="true" outlineLevel="0" collapsed="false">
      <c r="B12" s="18" t="s">
        <v>191</v>
      </c>
      <c r="C12" s="66" t="n">
        <v>2441696.76542489</v>
      </c>
      <c r="D12" s="66" t="n">
        <v>2931646</v>
      </c>
    </row>
    <row r="13" customFormat="false" ht="11.1" hidden="false" customHeight="true" outlineLevel="0" collapsed="false">
      <c r="B13" s="18" t="s">
        <v>235</v>
      </c>
      <c r="C13" s="66" t="n">
        <v>2466507.49180986</v>
      </c>
      <c r="D13" s="66" t="n">
        <v>2997406</v>
      </c>
    </row>
    <row r="14" customFormat="false" ht="11.1" hidden="false" customHeight="true" outlineLevel="0" collapsed="false">
      <c r="B14" s="18" t="s">
        <v>236</v>
      </c>
      <c r="C14" s="66" t="n">
        <v>2498292.187238</v>
      </c>
      <c r="D14" s="66" t="n">
        <v>3071299.5</v>
      </c>
    </row>
    <row r="15" customFormat="false" ht="11.1" hidden="false" customHeight="true" outlineLevel="0" collapsed="false">
      <c r="B15" s="18" t="s">
        <v>237</v>
      </c>
      <c r="C15" s="66" t="n">
        <v>2560606.60326102</v>
      </c>
      <c r="D15" s="66" t="n">
        <v>3191095.5</v>
      </c>
    </row>
    <row r="16" customFormat="false" ht="11.1" hidden="false" customHeight="true" outlineLevel="0" collapsed="false">
      <c r="B16" s="18" t="s">
        <v>238</v>
      </c>
      <c r="C16" s="66" t="n">
        <v>2605107.0712938</v>
      </c>
      <c r="D16" s="66" t="n">
        <v>3293690.5</v>
      </c>
    </row>
    <row r="17" customFormat="false" ht="11.1" hidden="false" customHeight="true" outlineLevel="0" collapsed="false">
      <c r="B17" s="18" t="s">
        <v>239</v>
      </c>
      <c r="C17" s="66" t="n">
        <v>2709444.04991239</v>
      </c>
      <c r="D17" s="66" t="n">
        <v>3410081</v>
      </c>
    </row>
    <row r="18" customFormat="false" ht="11.1" hidden="false" customHeight="true" outlineLevel="0" collapsed="false">
      <c r="B18" s="18" t="s">
        <v>240</v>
      </c>
      <c r="C18" s="66" t="n">
        <v>2840385.69345912</v>
      </c>
      <c r="D18" s="66" t="n">
        <v>3542080.5</v>
      </c>
    </row>
    <row r="19" customFormat="false" ht="11.1" hidden="false" customHeight="true" outlineLevel="0" collapsed="false">
      <c r="B19" s="72" t="s">
        <v>218</v>
      </c>
      <c r="C19" s="59"/>
      <c r="D19" s="59"/>
    </row>
    <row r="20" customFormat="false" ht="11.1" hidden="false" customHeight="true" outlineLevel="0" collapsed="false">
      <c r="B20" s="18" t="s">
        <v>186</v>
      </c>
      <c r="C20" s="66" t="n">
        <v>2890340.38886012</v>
      </c>
      <c r="D20" s="66" t="n">
        <v>3633157</v>
      </c>
    </row>
    <row r="21" customFormat="false" ht="11.1" hidden="false" customHeight="true" outlineLevel="0" collapsed="false">
      <c r="B21" s="18" t="s">
        <v>187</v>
      </c>
      <c r="C21" s="66" t="n">
        <v>2892424.00106779</v>
      </c>
      <c r="D21" s="66" t="n">
        <v>3684632.5</v>
      </c>
    </row>
    <row r="22" customFormat="false" ht="11.1" hidden="false" customHeight="true" outlineLevel="0" collapsed="false">
      <c r="B22" s="18" t="s">
        <v>188</v>
      </c>
      <c r="C22" s="66" t="n">
        <v>2926312.01747803</v>
      </c>
      <c r="D22" s="66" t="n">
        <v>3732100.5</v>
      </c>
    </row>
    <row r="23" customFormat="false" ht="11.1" hidden="false" customHeight="true" outlineLevel="0" collapsed="false">
      <c r="B23" s="18" t="s">
        <v>189</v>
      </c>
      <c r="C23" s="66" t="n">
        <v>3028623.72383651</v>
      </c>
      <c r="D23" s="66" t="n">
        <v>3741333.5</v>
      </c>
    </row>
    <row r="24" customFormat="false" ht="11.1" hidden="false" customHeight="true" outlineLevel="0" collapsed="false">
      <c r="B24" s="18" t="s">
        <v>190</v>
      </c>
      <c r="C24" s="66" t="n">
        <v>3156716.45760647</v>
      </c>
      <c r="D24" s="66" t="n">
        <v>3781305</v>
      </c>
    </row>
    <row r="25" customFormat="false" ht="11.1" hidden="false" customHeight="true" outlineLevel="0" collapsed="false">
      <c r="B25" s="18" t="s">
        <v>191</v>
      </c>
      <c r="C25" s="66" t="n">
        <v>3206310.89658885</v>
      </c>
      <c r="D25" s="66" t="n">
        <v>3814174.5</v>
      </c>
    </row>
    <row r="26" customFormat="false" ht="11.1" hidden="false" customHeight="true" outlineLevel="0" collapsed="false">
      <c r="B26" s="18" t="s">
        <v>235</v>
      </c>
      <c r="C26" s="66" t="n">
        <v>3252640.47287778</v>
      </c>
      <c r="D26" s="66" t="n">
        <v>3773577.5</v>
      </c>
    </row>
    <row r="27" customFormat="false" ht="11.1" hidden="false" customHeight="true" outlineLevel="0" collapsed="false">
      <c r="B27" s="18" t="s">
        <v>236</v>
      </c>
      <c r="C27" s="66" t="n">
        <v>3277696.96649928</v>
      </c>
      <c r="D27" s="66" t="n">
        <v>3820960.5</v>
      </c>
    </row>
    <row r="28" customFormat="false" ht="11.1" hidden="false" customHeight="true" outlineLevel="0" collapsed="false">
      <c r="B28" s="18" t="s">
        <v>237</v>
      </c>
      <c r="C28" s="66" t="n">
        <v>3360233.33582755</v>
      </c>
      <c r="D28" s="66" t="n">
        <v>3940205.5</v>
      </c>
    </row>
    <row r="29" customFormat="false" ht="11.1" hidden="false" customHeight="true" outlineLevel="0" collapsed="false">
      <c r="B29" s="18" t="s">
        <v>238</v>
      </c>
      <c r="C29" s="66" t="n">
        <v>3427544.9892878</v>
      </c>
      <c r="D29" s="66" t="n">
        <v>3967642</v>
      </c>
    </row>
    <row r="30" customFormat="false" ht="11.1" hidden="false" customHeight="true" outlineLevel="0" collapsed="false">
      <c r="B30" s="18" t="s">
        <v>239</v>
      </c>
      <c r="C30" s="66" t="n">
        <v>3569287.34212466</v>
      </c>
      <c r="D30" s="66" t="n">
        <v>4093522</v>
      </c>
    </row>
    <row r="31" customFormat="false" ht="11.1" hidden="false" customHeight="true" outlineLevel="0" collapsed="false">
      <c r="B31" s="18" t="s">
        <v>240</v>
      </c>
      <c r="C31" s="66" t="n">
        <v>3708883.42032105</v>
      </c>
      <c r="D31" s="66" t="n">
        <v>4234924.5</v>
      </c>
    </row>
    <row r="32" customFormat="false" ht="11.1" hidden="false" customHeight="true" outlineLevel="0" collapsed="false">
      <c r="B32" s="72" t="s">
        <v>219</v>
      </c>
      <c r="C32" s="66"/>
      <c r="D32" s="66"/>
    </row>
    <row r="33" customFormat="false" ht="11.1" hidden="false" customHeight="true" outlineLevel="0" collapsed="false">
      <c r="B33" s="18" t="s">
        <v>186</v>
      </c>
      <c r="C33" s="66" t="n">
        <v>3795150.23537094</v>
      </c>
      <c r="D33" s="66" t="n">
        <v>4296341.5</v>
      </c>
    </row>
    <row r="34" customFormat="false" ht="11.1" hidden="false" customHeight="true" outlineLevel="0" collapsed="false">
      <c r="B34" s="18" t="s">
        <v>187</v>
      </c>
      <c r="C34" s="66" t="n">
        <v>3843775.17478492</v>
      </c>
      <c r="D34" s="66" t="n">
        <v>4310027</v>
      </c>
    </row>
    <row r="35" customFormat="false" ht="11.1" hidden="false" customHeight="true" outlineLevel="0" collapsed="false">
      <c r="B35" s="18" t="s">
        <v>188</v>
      </c>
      <c r="C35" s="66" t="n">
        <v>3842715.69963625</v>
      </c>
      <c r="D35" s="66" t="n">
        <v>4327208.5</v>
      </c>
    </row>
    <row r="36" customFormat="false" ht="11.1" hidden="false" customHeight="true" outlineLevel="0" collapsed="false">
      <c r="B36" s="18" t="s">
        <v>189</v>
      </c>
      <c r="C36" s="66" t="n">
        <v>3928195.70742529</v>
      </c>
      <c r="D36" s="66" t="n">
        <v>4325322</v>
      </c>
    </row>
    <row r="37" customFormat="false" ht="11.1" hidden="false" customHeight="true" outlineLevel="0" collapsed="false">
      <c r="B37" s="18" t="s">
        <v>190</v>
      </c>
      <c r="C37" s="66" t="n">
        <v>4093829.58456986</v>
      </c>
      <c r="D37" s="66" t="n">
        <v>4363739.5</v>
      </c>
    </row>
    <row r="38" customFormat="false" ht="11.1" hidden="false" customHeight="true" outlineLevel="0" collapsed="false">
      <c r="B38" s="18" t="s">
        <v>191</v>
      </c>
      <c r="C38" s="66" t="n">
        <v>4173185.92476447</v>
      </c>
      <c r="D38" s="66" t="n">
        <v>4407172.5</v>
      </c>
    </row>
    <row r="39" customFormat="false" ht="11.1" hidden="false" customHeight="true" outlineLevel="0" collapsed="false">
      <c r="B39" s="18" t="s">
        <v>235</v>
      </c>
      <c r="C39" s="66" t="n">
        <v>4278230.41281023</v>
      </c>
      <c r="D39" s="66" t="n">
        <v>4494332.5</v>
      </c>
    </row>
    <row r="40" customFormat="false" ht="11.1" hidden="false" customHeight="true" outlineLevel="0" collapsed="false">
      <c r="B40" s="18" t="s">
        <v>236</v>
      </c>
      <c r="C40" s="66" t="n">
        <v>4383348.42700083</v>
      </c>
      <c r="D40" s="66" t="n">
        <v>4614467</v>
      </c>
    </row>
    <row r="41" customFormat="false" ht="11.1" hidden="false" customHeight="true" outlineLevel="0" collapsed="false">
      <c r="B41" s="18" t="s">
        <v>237</v>
      </c>
      <c r="C41" s="66" t="n">
        <v>4478481.97182208</v>
      </c>
      <c r="D41" s="66" t="n">
        <v>4756447.5</v>
      </c>
    </row>
    <row r="42" customFormat="false" ht="11.1" hidden="false" customHeight="true" outlineLevel="0" collapsed="false">
      <c r="B42" s="18" t="s">
        <v>238</v>
      </c>
      <c r="C42" s="66" t="n">
        <v>4519275.52611299</v>
      </c>
      <c r="D42" s="66" t="n">
        <v>4872149.5</v>
      </c>
    </row>
    <row r="43" customFormat="false" ht="11.1" hidden="false" customHeight="true" outlineLevel="0" collapsed="false">
      <c r="B43" s="18" t="s">
        <v>239</v>
      </c>
      <c r="C43" s="66" t="n">
        <v>4695029.05099173</v>
      </c>
      <c r="D43" s="66" t="n">
        <v>5005288</v>
      </c>
    </row>
    <row r="44" customFormat="false" ht="11.1" hidden="false" customHeight="true" outlineLevel="0" collapsed="false">
      <c r="B44" s="73" t="s">
        <v>240</v>
      </c>
      <c r="C44" s="70" t="n">
        <v>4948073.78775741</v>
      </c>
      <c r="D44" s="70" t="n">
        <v>5184067</v>
      </c>
    </row>
    <row r="45" customFormat="false" ht="11.1" hidden="false" customHeight="true" outlineLevel="0" collapsed="false">
      <c r="B45" s="18" t="s">
        <v>358</v>
      </c>
    </row>
    <row r="46" customFormat="false" ht="11.1" hidden="false" customHeight="true" outlineLevel="0" collapsed="false">
      <c r="B46" s="18" t="s">
        <v>359</v>
      </c>
    </row>
    <row r="47" customFormat="false" ht="11.1" hidden="false" customHeight="true" outlineLevel="0" collapsed="false">
      <c r="B47" s="18" t="s">
        <v>360</v>
      </c>
    </row>
    <row r="48" customFormat="false" ht="11.1" hidden="false" customHeight="true" outlineLevel="0" collapsed="false">
      <c r="B48" s="18" t="s">
        <v>361</v>
      </c>
    </row>
    <row r="49" customFormat="false" ht="11.1" hidden="false" customHeight="true" outlineLevel="0" collapsed="false">
      <c r="B49" s="72" t="s">
        <v>220</v>
      </c>
    </row>
    <row r="50" customFormat="false" ht="11.1" hidden="false" customHeight="true" outlineLevel="0" collapsed="false">
      <c r="B50" s="18" t="s">
        <v>186</v>
      </c>
      <c r="C50" s="66" t="n">
        <v>5198920.80850296</v>
      </c>
      <c r="D50" s="74" t="n">
        <v>5329237.7745</v>
      </c>
    </row>
    <row r="51" customFormat="false" ht="11.1" hidden="false" customHeight="true" outlineLevel="0" collapsed="false">
      <c r="B51" s="18" t="s">
        <v>187</v>
      </c>
      <c r="C51" s="66" t="n">
        <v>5259440.95964791</v>
      </c>
      <c r="D51" s="74" t="n">
        <v>5406014.8015</v>
      </c>
    </row>
    <row r="52" customFormat="false" ht="11.1" hidden="false" customHeight="true" outlineLevel="0" collapsed="false">
      <c r="B52" s="18" t="s">
        <v>188</v>
      </c>
      <c r="C52" s="66" t="n">
        <v>5460482.94243734</v>
      </c>
      <c r="D52" s="74" t="n">
        <v>5479102.214</v>
      </c>
    </row>
    <row r="53" customFormat="false" ht="11.1" hidden="false" customHeight="true" outlineLevel="0" collapsed="false">
      <c r="B53" s="18" t="s">
        <v>189</v>
      </c>
      <c r="C53" s="66" t="n">
        <v>5478229.30163464</v>
      </c>
      <c r="D53" s="74" t="n">
        <v>5540321.834</v>
      </c>
    </row>
    <row r="54" customFormat="false" ht="11.1" hidden="false" customHeight="true" outlineLevel="0" collapsed="false">
      <c r="B54" s="18" t="s">
        <v>190</v>
      </c>
      <c r="C54" s="66" t="n">
        <v>5531365.26290412</v>
      </c>
      <c r="D54" s="74" t="n">
        <v>5649561.426</v>
      </c>
    </row>
    <row r="55" customFormat="false" ht="11.1" hidden="false" customHeight="true" outlineLevel="0" collapsed="false">
      <c r="B55" s="18" t="s">
        <v>191</v>
      </c>
      <c r="C55" s="66" t="n">
        <v>5599748.15450054</v>
      </c>
      <c r="D55" s="74" t="n">
        <v>5756468.2565</v>
      </c>
    </row>
    <row r="56" customFormat="false" ht="11.1" hidden="false" customHeight="true" outlineLevel="0" collapsed="false">
      <c r="B56" s="18" t="s">
        <v>235</v>
      </c>
      <c r="C56" s="66" t="n">
        <v>5663733.03233342</v>
      </c>
      <c r="D56" s="74" t="n">
        <v>5928410.701</v>
      </c>
    </row>
    <row r="57" customFormat="false" ht="11.1" hidden="false" customHeight="true" outlineLevel="0" collapsed="false">
      <c r="B57" s="18" t="s">
        <v>236</v>
      </c>
      <c r="C57" s="66" t="n">
        <v>5773136.04841773</v>
      </c>
      <c r="D57" s="74" t="n">
        <v>6102089.7865</v>
      </c>
    </row>
    <row r="58" customFormat="false" ht="11.1" hidden="false" customHeight="true" outlineLevel="0" collapsed="false">
      <c r="B58" s="18" t="s">
        <v>237</v>
      </c>
      <c r="C58" s="66" t="n">
        <v>5911461.06036487</v>
      </c>
      <c r="D58" s="74" t="n">
        <v>6320910.2745</v>
      </c>
    </row>
    <row r="59" customFormat="false" ht="11.1" hidden="false" customHeight="true" outlineLevel="0" collapsed="false">
      <c r="B59" s="18" t="s">
        <v>238</v>
      </c>
      <c r="C59" s="66" t="n">
        <v>6069454.30437113</v>
      </c>
      <c r="D59" s="74" t="n">
        <v>6497074.679</v>
      </c>
    </row>
    <row r="60" customFormat="false" ht="11.1" hidden="false" customHeight="true" outlineLevel="0" collapsed="false">
      <c r="B60" s="18" t="s">
        <v>239</v>
      </c>
      <c r="C60" s="66" t="n">
        <v>6173362.94300027</v>
      </c>
      <c r="D60" s="74" t="n">
        <v>6759041.011</v>
      </c>
    </row>
    <row r="61" customFormat="false" ht="11.1" hidden="false" customHeight="true" outlineLevel="0" collapsed="false">
      <c r="B61" s="18" t="s">
        <v>240</v>
      </c>
      <c r="C61" s="66" t="n">
        <v>6255272.7285</v>
      </c>
      <c r="D61" s="74" t="n">
        <v>7130368.718</v>
      </c>
    </row>
    <row r="62" customFormat="false" ht="11.1" hidden="false" customHeight="true" outlineLevel="0" collapsed="false">
      <c r="B62" s="72" t="s">
        <v>221</v>
      </c>
      <c r="C62" s="59"/>
      <c r="D62" s="75"/>
    </row>
    <row r="63" customFormat="false" ht="11.1" hidden="false" customHeight="true" outlineLevel="0" collapsed="false">
      <c r="B63" s="18" t="s">
        <v>186</v>
      </c>
      <c r="C63" s="66" t="n">
        <v>6475258.271</v>
      </c>
      <c r="D63" s="74" t="n">
        <v>7323374.062</v>
      </c>
    </row>
    <row r="64" customFormat="false" ht="11.1" hidden="false" customHeight="true" outlineLevel="0" collapsed="false">
      <c r="B64" s="18" t="s">
        <v>187</v>
      </c>
      <c r="C64" s="66" t="n">
        <v>6430137.412</v>
      </c>
      <c r="D64" s="74" t="n">
        <v>7458828.068</v>
      </c>
    </row>
    <row r="65" customFormat="false" ht="11.1" hidden="false" customHeight="true" outlineLevel="0" collapsed="false">
      <c r="B65" s="18" t="s">
        <v>188</v>
      </c>
      <c r="C65" s="66" t="n">
        <v>6519212.884</v>
      </c>
      <c r="D65" s="74" t="n">
        <v>7605696.834</v>
      </c>
    </row>
    <row r="66" customFormat="false" ht="11.1" hidden="false" customHeight="true" outlineLevel="0" collapsed="false">
      <c r="B66" s="18" t="s">
        <v>189</v>
      </c>
      <c r="C66" s="66" t="n">
        <v>6671123.172</v>
      </c>
      <c r="D66" s="74" t="n">
        <v>7755096.9</v>
      </c>
    </row>
    <row r="67" customFormat="false" ht="11.1" hidden="false" customHeight="true" outlineLevel="0" collapsed="false">
      <c r="B67" s="18" t="s">
        <v>190</v>
      </c>
      <c r="C67" s="66" t="n">
        <v>6857068.8</v>
      </c>
      <c r="D67" s="74" t="n">
        <v>7931966.507</v>
      </c>
    </row>
    <row r="68" customFormat="false" ht="11.1" hidden="false" customHeight="true" outlineLevel="0" collapsed="false">
      <c r="B68" s="18" t="s">
        <v>191</v>
      </c>
      <c r="C68" s="66" t="n">
        <v>7077278.9065</v>
      </c>
      <c r="D68" s="74" t="n">
        <v>8047088.882</v>
      </c>
    </row>
    <row r="69" customFormat="false" ht="11.1" hidden="false" customHeight="true" outlineLevel="0" collapsed="false">
      <c r="B69" s="18" t="s">
        <v>235</v>
      </c>
      <c r="C69" s="66" t="n">
        <v>7165196.522</v>
      </c>
      <c r="D69" s="74" t="n">
        <v>8176780.326</v>
      </c>
    </row>
    <row r="70" customFormat="false" ht="11.1" hidden="false" customHeight="true" outlineLevel="0" collapsed="false">
      <c r="B70" s="18" t="s">
        <v>236</v>
      </c>
      <c r="C70" s="66" t="n">
        <v>7278919.1225</v>
      </c>
      <c r="D70" s="74" t="n">
        <v>8329213.8</v>
      </c>
    </row>
    <row r="71" customFormat="false" ht="11.1" hidden="false" customHeight="true" outlineLevel="0" collapsed="false">
      <c r="B71" s="18" t="s">
        <v>237</v>
      </c>
      <c r="C71" s="66" t="n">
        <v>7418437.3015</v>
      </c>
      <c r="D71" s="74" t="n">
        <v>8520510.067</v>
      </c>
    </row>
    <row r="72" customFormat="false" ht="11.1" hidden="false" customHeight="true" outlineLevel="0" collapsed="false">
      <c r="B72" s="18" t="s">
        <v>238</v>
      </c>
      <c r="C72" s="66" t="n">
        <v>7612640.4545</v>
      </c>
      <c r="D72" s="74" t="n">
        <v>8709934.028</v>
      </c>
    </row>
    <row r="73" customFormat="false" ht="11.1" hidden="false" customHeight="true" outlineLevel="0" collapsed="false">
      <c r="B73" s="18" t="s">
        <v>239</v>
      </c>
      <c r="C73" s="66" t="n">
        <v>7743512.391</v>
      </c>
      <c r="D73" s="74" t="n">
        <v>8972768.208</v>
      </c>
    </row>
    <row r="74" customFormat="false" ht="11.1" hidden="false" customHeight="true" outlineLevel="0" collapsed="false">
      <c r="B74" s="18" t="s">
        <v>240</v>
      </c>
      <c r="C74" s="66" t="n">
        <v>7897504.9995</v>
      </c>
      <c r="D74" s="74" t="n">
        <v>9219504.872</v>
      </c>
    </row>
    <row r="75" customFormat="false" ht="11.1" hidden="false" customHeight="true" outlineLevel="0" collapsed="false">
      <c r="B75" s="72" t="s">
        <v>222</v>
      </c>
      <c r="C75" s="59"/>
      <c r="D75" s="59"/>
    </row>
    <row r="76" customFormat="false" ht="11.1" hidden="false" customHeight="true" outlineLevel="0" collapsed="false">
      <c r="B76" s="18" t="s">
        <v>186</v>
      </c>
      <c r="C76" s="66" t="n">
        <v>8031176.663</v>
      </c>
      <c r="D76" s="74" t="n">
        <v>9343393.145</v>
      </c>
    </row>
    <row r="77" customFormat="false" ht="11.1" hidden="false" customHeight="true" outlineLevel="0" collapsed="false">
      <c r="B77" s="18" t="s">
        <v>187</v>
      </c>
      <c r="C77" s="66" t="n">
        <v>8117487.1605</v>
      </c>
      <c r="D77" s="74" t="n">
        <v>9421636.658</v>
      </c>
    </row>
    <row r="78" customFormat="false" ht="11.1" hidden="false" customHeight="true" outlineLevel="0" collapsed="false">
      <c r="B78" s="18" t="s">
        <v>188</v>
      </c>
      <c r="C78" s="66" t="n">
        <v>8210591.636</v>
      </c>
      <c r="D78" s="74" t="n">
        <v>9485349</v>
      </c>
    </row>
    <row r="79" customFormat="false" ht="11.1" hidden="false" customHeight="true" outlineLevel="0" collapsed="false">
      <c r="B79" s="18" t="s">
        <v>189</v>
      </c>
      <c r="C79" s="66" t="n">
        <v>8356075.8755</v>
      </c>
      <c r="D79" s="74" t="n">
        <v>9578368.2</v>
      </c>
    </row>
    <row r="80" customFormat="false" ht="11.1" hidden="false" customHeight="true" outlineLevel="0" collapsed="false">
      <c r="B80" s="18" t="s">
        <v>190</v>
      </c>
      <c r="C80" s="66" t="n">
        <v>8528055.2015</v>
      </c>
      <c r="D80" s="74" t="n">
        <v>9727862.504</v>
      </c>
    </row>
    <row r="81" customFormat="false" ht="11.1" hidden="false" customHeight="true" outlineLevel="0" collapsed="false">
      <c r="B81" s="18" t="s">
        <v>191</v>
      </c>
      <c r="C81" s="66" t="n">
        <v>8486996.5405</v>
      </c>
      <c r="D81" s="74" t="n">
        <v>9724137.964</v>
      </c>
    </row>
    <row r="82" customFormat="false" ht="11.1" hidden="false" customHeight="true" outlineLevel="0" collapsed="false">
      <c r="B82" s="18" t="s">
        <v>235</v>
      </c>
      <c r="C82" s="66" t="n">
        <v>8671018.93</v>
      </c>
      <c r="D82" s="74" t="n">
        <v>9876242.228</v>
      </c>
    </row>
    <row r="83" customFormat="false" ht="11.1" hidden="false" customHeight="true" outlineLevel="0" collapsed="false">
      <c r="B83" s="18" t="s">
        <v>236</v>
      </c>
      <c r="C83" s="66" t="n">
        <v>8714887.8275</v>
      </c>
      <c r="D83" s="66" t="n">
        <v>10049161.543</v>
      </c>
    </row>
    <row r="84" customFormat="false" ht="11.1" hidden="false" customHeight="true" outlineLevel="0" collapsed="false">
      <c r="B84" s="18" t="s">
        <v>237</v>
      </c>
      <c r="C84" s="66" t="n">
        <v>8770339.4235</v>
      </c>
      <c r="D84" s="66" t="n">
        <v>10189800.32</v>
      </c>
    </row>
    <row r="85" customFormat="false" ht="11.1" hidden="false" customHeight="true" outlineLevel="0" collapsed="false">
      <c r="B85" s="18" t="s">
        <v>238</v>
      </c>
      <c r="C85" s="66" t="n">
        <v>9016279.5245</v>
      </c>
      <c r="D85" s="66" t="n">
        <v>10352970.096</v>
      </c>
    </row>
    <row r="86" customFormat="false" ht="11.1" hidden="false" customHeight="true" outlineLevel="0" collapsed="false">
      <c r="B86" s="18" t="s">
        <v>239</v>
      </c>
      <c r="C86" s="66" t="n">
        <v>9130798.3805</v>
      </c>
      <c r="D86" s="66" t="n">
        <v>10551841.283</v>
      </c>
    </row>
    <row r="87" customFormat="false" ht="11.1" hidden="false" customHeight="true" outlineLevel="0" collapsed="false">
      <c r="B87" s="73" t="s">
        <v>240</v>
      </c>
      <c r="C87" s="70" t="n">
        <v>9312816.2255</v>
      </c>
      <c r="D87" s="70" t="n">
        <v>10712521.73</v>
      </c>
    </row>
    <row r="88" customFormat="false" ht="11.1" hidden="false" customHeight="true" outlineLevel="0" collapsed="false">
      <c r="B88" s="18" t="s">
        <v>358</v>
      </c>
    </row>
    <row r="89" customFormat="false" ht="11.1" hidden="false" customHeight="true" outlineLevel="0" collapsed="false">
      <c r="B89" s="18" t="s">
        <v>359</v>
      </c>
    </row>
    <row r="90" customFormat="false" ht="11.1" hidden="false" customHeight="true" outlineLevel="0" collapsed="false">
      <c r="B90" s="18" t="s">
        <v>360</v>
      </c>
    </row>
    <row r="91" customFormat="false" ht="11.1" hidden="false" customHeight="true" outlineLevel="0" collapsed="false">
      <c r="B91" s="18" t="s">
        <v>361</v>
      </c>
    </row>
    <row r="92" customFormat="false" ht="11.1" hidden="false" customHeight="true" outlineLevel="0" collapsed="false">
      <c r="B92" s="72" t="s">
        <v>223</v>
      </c>
    </row>
    <row r="93" customFormat="false" ht="11.1" hidden="false" customHeight="true" outlineLevel="0" collapsed="false">
      <c r="B93" s="18" t="s">
        <v>186</v>
      </c>
      <c r="C93" s="74" t="n">
        <v>9519584.003</v>
      </c>
      <c r="D93" s="66" t="n">
        <v>10819654.22</v>
      </c>
    </row>
    <row r="94" customFormat="false" ht="11.1" hidden="false" customHeight="true" outlineLevel="0" collapsed="false">
      <c r="B94" s="18" t="s">
        <v>187</v>
      </c>
      <c r="C94" s="74" t="n">
        <v>9662485.376</v>
      </c>
      <c r="D94" s="66" t="n">
        <v>10951095.426</v>
      </c>
    </row>
    <row r="95" customFormat="false" ht="11.1" hidden="false" customHeight="true" outlineLevel="0" collapsed="false">
      <c r="B95" s="18" t="s">
        <v>188</v>
      </c>
      <c r="C95" s="74" t="n">
        <v>9903329.2625</v>
      </c>
      <c r="D95" s="66" t="n">
        <v>11071261.822</v>
      </c>
    </row>
    <row r="96" customFormat="false" ht="11.1" hidden="false" customHeight="true" outlineLevel="0" collapsed="false">
      <c r="B96" s="18" t="s">
        <v>189</v>
      </c>
      <c r="C96" s="66" t="n">
        <v>10084573.339</v>
      </c>
      <c r="D96" s="66" t="n">
        <v>11182130.66</v>
      </c>
    </row>
    <row r="97" customFormat="false" ht="11.1" hidden="false" customHeight="true" outlineLevel="0" collapsed="false">
      <c r="B97" s="18" t="s">
        <v>190</v>
      </c>
      <c r="C97" s="66" t="n">
        <v>10352624.1755</v>
      </c>
      <c r="D97" s="66" t="n">
        <v>11255923.038</v>
      </c>
    </row>
    <row r="98" customFormat="false" ht="11.1" hidden="false" customHeight="true" outlineLevel="0" collapsed="false">
      <c r="B98" s="18" t="s">
        <v>191</v>
      </c>
      <c r="C98" s="66" t="n">
        <v>10342177.3395</v>
      </c>
      <c r="D98" s="66" t="n">
        <v>11410247.624</v>
      </c>
    </row>
    <row r="99" customFormat="false" ht="11.1" hidden="false" customHeight="true" outlineLevel="0" collapsed="false">
      <c r="B99" s="18" t="s">
        <v>235</v>
      </c>
      <c r="C99" s="66" t="n">
        <v>10582743.127</v>
      </c>
      <c r="D99" s="66" t="n">
        <v>11609040.68</v>
      </c>
    </row>
    <row r="100" customFormat="false" ht="11.1" hidden="false" customHeight="true" outlineLevel="0" collapsed="false">
      <c r="B100" s="18" t="s">
        <v>236</v>
      </c>
      <c r="C100" s="66" t="n">
        <v>10734558.0835</v>
      </c>
      <c r="D100" s="66" t="n">
        <v>11928177.348</v>
      </c>
    </row>
    <row r="101" customFormat="false" ht="11.1" hidden="false" customHeight="true" outlineLevel="0" collapsed="false">
      <c r="B101" s="18" t="s">
        <v>237</v>
      </c>
      <c r="C101" s="66" t="n">
        <v>10909854.699</v>
      </c>
      <c r="D101" s="66" t="n">
        <v>12287500.77</v>
      </c>
    </row>
    <row r="102" customFormat="false" ht="11.1" hidden="false" customHeight="true" outlineLevel="0" collapsed="false">
      <c r="B102" s="18" t="s">
        <v>238</v>
      </c>
      <c r="C102" s="66" t="n">
        <v>11197882.1115</v>
      </c>
      <c r="D102" s="66" t="n">
        <v>12748646</v>
      </c>
    </row>
    <row r="103" customFormat="false" ht="11.1" hidden="false" customHeight="true" outlineLevel="0" collapsed="false">
      <c r="B103" s="18" t="s">
        <v>239</v>
      </c>
      <c r="C103" s="66" t="n">
        <v>11188033.62</v>
      </c>
      <c r="D103" s="66" t="n">
        <v>13153026.372</v>
      </c>
    </row>
    <row r="104" customFormat="false" ht="11.1" hidden="false" customHeight="true" outlineLevel="0" collapsed="false">
      <c r="B104" s="18" t="s">
        <v>240</v>
      </c>
      <c r="C104" s="66" t="n">
        <v>11529070.577</v>
      </c>
      <c r="D104" s="66" t="n">
        <v>13479220.255</v>
      </c>
    </row>
    <row r="105" customFormat="false" ht="11.1" hidden="false" customHeight="true" outlineLevel="0" collapsed="false">
      <c r="B105" s="72" t="s">
        <v>224</v>
      </c>
      <c r="C105" s="66"/>
      <c r="D105" s="59"/>
    </row>
    <row r="106" customFormat="false" ht="11.1" hidden="false" customHeight="true" outlineLevel="0" collapsed="false">
      <c r="B106" s="65" t="s">
        <v>186</v>
      </c>
      <c r="C106" s="66" t="n">
        <v>11974117.812</v>
      </c>
      <c r="D106" s="66" t="n">
        <v>13731995.048</v>
      </c>
    </row>
    <row r="107" customFormat="false" ht="11.1" hidden="false" customHeight="true" outlineLevel="0" collapsed="false">
      <c r="B107" s="65" t="s">
        <v>187</v>
      </c>
      <c r="C107" s="66" t="n">
        <v>12074433.093</v>
      </c>
      <c r="D107" s="66" t="n">
        <v>13915187.81</v>
      </c>
    </row>
    <row r="108" customFormat="false" ht="11.1" hidden="false" customHeight="true" outlineLevel="0" collapsed="false">
      <c r="B108" s="65" t="s">
        <v>188</v>
      </c>
      <c r="C108" s="66" t="n">
        <v>12158771.187</v>
      </c>
      <c r="D108" s="66" t="n">
        <v>14051167.792</v>
      </c>
    </row>
    <row r="109" customFormat="false" ht="11.1" hidden="false" customHeight="true" outlineLevel="0" collapsed="false">
      <c r="B109" s="65" t="s">
        <v>189</v>
      </c>
      <c r="C109" s="66" t="n">
        <v>12361856.035</v>
      </c>
      <c r="D109" s="66" t="n">
        <v>14178029.876</v>
      </c>
    </row>
    <row r="110" customFormat="false" ht="11.1" hidden="false" customHeight="true" outlineLevel="0" collapsed="false">
      <c r="B110" s="65" t="s">
        <v>190</v>
      </c>
      <c r="C110" s="66" t="n">
        <v>12688681.055</v>
      </c>
      <c r="D110" s="66" t="n">
        <v>14414755.416</v>
      </c>
    </row>
    <row r="111" customFormat="false" ht="11.1" hidden="false" customHeight="true" outlineLevel="0" collapsed="false">
      <c r="B111" s="65" t="s">
        <v>191</v>
      </c>
      <c r="C111" s="66" t="n">
        <v>12760000.8465</v>
      </c>
      <c r="D111" s="66" t="n">
        <v>14594760.064</v>
      </c>
    </row>
    <row r="112" customFormat="false" ht="11.1" hidden="false" customHeight="true" outlineLevel="0" collapsed="false">
      <c r="B112" s="65" t="s">
        <v>235</v>
      </c>
      <c r="C112" s="66" t="n">
        <v>12955122.141</v>
      </c>
      <c r="D112" s="66" t="n">
        <v>14806689.931</v>
      </c>
    </row>
    <row r="113" customFormat="false" ht="11.1" hidden="false" customHeight="true" outlineLevel="0" collapsed="false">
      <c r="B113" s="65" t="s">
        <v>236</v>
      </c>
      <c r="C113" s="66" t="n">
        <v>12988914.496</v>
      </c>
      <c r="D113" s="66" t="n">
        <v>15058238.591</v>
      </c>
    </row>
    <row r="114" customFormat="false" ht="11.1" hidden="false" customHeight="true" outlineLevel="0" collapsed="false">
      <c r="B114" s="65" t="s">
        <v>237</v>
      </c>
      <c r="C114" s="66" t="n">
        <v>13066063.386</v>
      </c>
      <c r="D114" s="66" t="n">
        <v>15259357.55</v>
      </c>
    </row>
    <row r="115" customFormat="false" ht="11.1" hidden="false" customHeight="true" outlineLevel="0" collapsed="false">
      <c r="B115" s="65" t="s">
        <v>238</v>
      </c>
      <c r="C115" s="66" t="n">
        <v>13416020.4875</v>
      </c>
      <c r="D115" s="66" t="n">
        <v>15583193.632</v>
      </c>
    </row>
    <row r="116" customFormat="false" ht="11.1" hidden="false" customHeight="true" outlineLevel="0" collapsed="false">
      <c r="B116" s="65" t="s">
        <v>239</v>
      </c>
      <c r="C116" s="66" t="n">
        <v>13551306.5635</v>
      </c>
      <c r="D116" s="66" t="n">
        <v>15909295.652</v>
      </c>
    </row>
    <row r="117" customFormat="false" ht="11.1" hidden="false" customHeight="true" outlineLevel="0" collapsed="false">
      <c r="B117" s="65" t="s">
        <v>240</v>
      </c>
      <c r="C117" s="66" t="n">
        <v>13855335.7245</v>
      </c>
      <c r="D117" s="66" t="n">
        <v>16290278.727</v>
      </c>
    </row>
    <row r="118" customFormat="false" ht="11.1" hidden="false" customHeight="true" outlineLevel="0" collapsed="false">
      <c r="B118" s="72" t="s">
        <v>225</v>
      </c>
      <c r="C118" s="59"/>
      <c r="D118" s="59"/>
    </row>
    <row r="119" customFormat="false" ht="11.1" hidden="false" customHeight="true" outlineLevel="0" collapsed="false">
      <c r="B119" s="65" t="s">
        <v>186</v>
      </c>
      <c r="C119" s="66" t="n">
        <v>14213952.6075</v>
      </c>
      <c r="D119" s="66" t="n">
        <v>16262715.75</v>
      </c>
    </row>
    <row r="120" customFormat="false" ht="11.1" hidden="false" customHeight="true" outlineLevel="0" collapsed="false">
      <c r="B120" s="65" t="s">
        <v>187</v>
      </c>
      <c r="C120" s="66" t="n">
        <v>14238954.0675</v>
      </c>
      <c r="D120" s="66" t="n">
        <v>16571303.292</v>
      </c>
    </row>
    <row r="121" customFormat="false" ht="11.1" hidden="false" customHeight="true" outlineLevel="0" collapsed="false">
      <c r="B121" s="65" t="s">
        <v>188</v>
      </c>
      <c r="C121" s="66" t="n">
        <v>14394766.8465</v>
      </c>
      <c r="D121" s="66" t="n">
        <v>16729889.586</v>
      </c>
    </row>
    <row r="122" customFormat="false" ht="11.1" hidden="false" customHeight="true" outlineLevel="0" collapsed="false">
      <c r="B122" s="65" t="s">
        <v>189</v>
      </c>
      <c r="C122" s="66" t="n">
        <v>14695683.2475</v>
      </c>
      <c r="D122" s="66" t="n">
        <v>16938428.032</v>
      </c>
    </row>
    <row r="123" customFormat="false" ht="11.1" hidden="false" customHeight="true" outlineLevel="0" collapsed="false">
      <c r="B123" s="65" t="s">
        <v>190</v>
      </c>
      <c r="C123" s="66" t="n">
        <v>15093580.768</v>
      </c>
      <c r="D123" s="66" t="n">
        <v>17193116.018</v>
      </c>
    </row>
    <row r="124" customFormat="false" ht="11.1" hidden="false" customHeight="true" outlineLevel="0" collapsed="false">
      <c r="B124" s="65" t="s">
        <v>191</v>
      </c>
      <c r="C124" s="66" t="n">
        <v>15332260.4805</v>
      </c>
      <c r="D124" s="66" t="n">
        <v>17272613.66</v>
      </c>
    </row>
    <row r="125" customFormat="false" ht="11.1" hidden="false" customHeight="true" outlineLevel="0" collapsed="false">
      <c r="B125" s="65" t="s">
        <v>235</v>
      </c>
      <c r="C125" s="66" t="n">
        <v>15304405.4265</v>
      </c>
      <c r="D125" s="66" t="n">
        <v>17431184.644</v>
      </c>
    </row>
    <row r="126" customFormat="false" ht="11.1" hidden="false" customHeight="true" outlineLevel="0" collapsed="false">
      <c r="B126" s="65" t="s">
        <v>236</v>
      </c>
      <c r="C126" s="66" t="n">
        <v>15387037.514</v>
      </c>
      <c r="D126" s="66" t="n">
        <v>17713161.531</v>
      </c>
    </row>
    <row r="127" customFormat="false" ht="11.1" hidden="false" customHeight="true" outlineLevel="0" collapsed="false">
      <c r="B127" s="65" t="s">
        <v>237</v>
      </c>
      <c r="C127" s="66" t="n">
        <v>15694286.998</v>
      </c>
      <c r="D127" s="66" t="n">
        <v>18024981.44</v>
      </c>
    </row>
    <row r="128" customFormat="false" ht="11.1" hidden="false" customHeight="true" outlineLevel="0" collapsed="false">
      <c r="B128" s="65" t="s">
        <v>238</v>
      </c>
      <c r="C128" s="66" t="n">
        <v>15959256.739</v>
      </c>
      <c r="D128" s="66" t="n">
        <v>18370662.289</v>
      </c>
    </row>
    <row r="129" customFormat="false" ht="11.1" hidden="false" customHeight="true" outlineLevel="0" collapsed="false">
      <c r="B129" s="65" t="s">
        <v>239</v>
      </c>
      <c r="C129" s="66" t="n">
        <v>16262416.668</v>
      </c>
      <c r="D129" s="66" t="n">
        <v>18900145.467</v>
      </c>
    </row>
    <row r="130" customFormat="false" ht="11.1" hidden="false" customHeight="true" outlineLevel="0" collapsed="false">
      <c r="B130" s="69" t="s">
        <v>240</v>
      </c>
      <c r="C130" s="70" t="n">
        <v>16576285.2755</v>
      </c>
      <c r="D130" s="70" t="n">
        <v>19474464.8800547</v>
      </c>
    </row>
    <row r="131" customFormat="false" ht="11.1" hidden="false" customHeight="true" outlineLevel="0" collapsed="false">
      <c r="B131" s="18" t="s">
        <v>358</v>
      </c>
    </row>
    <row r="132" customFormat="false" ht="11.1" hidden="false" customHeight="true" outlineLevel="0" collapsed="false">
      <c r="B132" s="18" t="s">
        <v>359</v>
      </c>
    </row>
    <row r="133" customFormat="false" ht="11.1" hidden="false" customHeight="true" outlineLevel="0" collapsed="false">
      <c r="B133" s="18" t="s">
        <v>360</v>
      </c>
    </row>
    <row r="134" customFormat="false" ht="11.1" hidden="false" customHeight="true" outlineLevel="0" collapsed="false">
      <c r="B134" s="18" t="s">
        <v>361</v>
      </c>
    </row>
    <row r="135" customFormat="false" ht="11.1" hidden="false" customHeight="true" outlineLevel="0" collapsed="false">
      <c r="B135" s="72" t="s">
        <v>226</v>
      </c>
    </row>
    <row r="136" customFormat="false" ht="11.1" hidden="false" customHeight="true" outlineLevel="0" collapsed="false">
      <c r="B136" s="18" t="s">
        <v>186</v>
      </c>
      <c r="C136" s="66" t="n">
        <v>17237299.2665</v>
      </c>
      <c r="D136" s="66" t="n">
        <v>19760858.1879612</v>
      </c>
    </row>
    <row r="137" customFormat="false" ht="11.1" hidden="false" customHeight="true" outlineLevel="0" collapsed="false">
      <c r="B137" s="18" t="s">
        <v>187</v>
      </c>
      <c r="C137" s="66" t="n">
        <v>17280019.0615</v>
      </c>
      <c r="D137" s="66" t="n">
        <v>19914226.1213312</v>
      </c>
    </row>
    <row r="138" customFormat="false" ht="11.1" hidden="false" customHeight="true" outlineLevel="0" collapsed="false">
      <c r="B138" s="18" t="s">
        <v>188</v>
      </c>
      <c r="C138" s="66" t="n">
        <v>17500979.7035</v>
      </c>
      <c r="D138" s="66" t="n">
        <v>20088668.5685906</v>
      </c>
    </row>
    <row r="139" customFormat="false" ht="11.1" hidden="false" customHeight="true" outlineLevel="0" collapsed="false">
      <c r="B139" s="18" t="s">
        <v>189</v>
      </c>
      <c r="C139" s="66" t="n">
        <v>17624036.476</v>
      </c>
      <c r="D139" s="66" t="n">
        <v>20278264.4351724</v>
      </c>
    </row>
    <row r="140" customFormat="false" ht="11.1" hidden="false" customHeight="true" outlineLevel="0" collapsed="false">
      <c r="B140" s="18" t="s">
        <v>190</v>
      </c>
      <c r="C140" s="66" t="n">
        <v>18352004.795</v>
      </c>
      <c r="D140" s="66" t="n">
        <v>20575967.8037305</v>
      </c>
    </row>
    <row r="141" customFormat="false" ht="11.1" hidden="false" customHeight="true" outlineLevel="0" collapsed="false">
      <c r="B141" s="18" t="s">
        <v>191</v>
      </c>
      <c r="C141" s="66" t="n">
        <v>18174244.7</v>
      </c>
      <c r="D141" s="66" t="n">
        <v>20655247.9762662</v>
      </c>
    </row>
    <row r="142" customFormat="false" ht="11.1" hidden="false" customHeight="true" outlineLevel="0" collapsed="false">
      <c r="B142" s="18" t="s">
        <v>235</v>
      </c>
      <c r="C142" s="66" t="n">
        <v>18458693.3765</v>
      </c>
      <c r="D142" s="66" t="n">
        <v>20660957.1332231</v>
      </c>
    </row>
    <row r="143" customFormat="false" ht="11.1" hidden="false" customHeight="true" outlineLevel="0" collapsed="false">
      <c r="B143" s="18" t="s">
        <v>236</v>
      </c>
      <c r="C143" s="66" t="n">
        <v>18473932.9735</v>
      </c>
      <c r="D143" s="66" t="n">
        <v>20811002.7215957</v>
      </c>
    </row>
    <row r="144" customFormat="false" ht="11.1" hidden="false" customHeight="true" outlineLevel="0" collapsed="false">
      <c r="B144" s="18" t="s">
        <v>237</v>
      </c>
      <c r="C144" s="66" t="n">
        <v>18372186.9665</v>
      </c>
      <c r="D144" s="66" t="n">
        <v>21040241.8533372</v>
      </c>
    </row>
    <row r="145" customFormat="false" ht="11.1" hidden="false" customHeight="true" outlineLevel="0" collapsed="false">
      <c r="B145" s="18" t="s">
        <v>238</v>
      </c>
      <c r="C145" s="66" t="n">
        <v>18502366.21</v>
      </c>
      <c r="D145" s="66" t="n">
        <v>21175680.7830587</v>
      </c>
    </row>
    <row r="146" customFormat="false" ht="11.1" hidden="false" customHeight="true" outlineLevel="0" collapsed="false">
      <c r="B146" s="18" t="s">
        <v>239</v>
      </c>
      <c r="C146" s="66" t="n">
        <v>18500759.2655</v>
      </c>
      <c r="D146" s="66" t="n">
        <v>21352211.8756995</v>
      </c>
    </row>
    <row r="147" customFormat="false" ht="11.1" hidden="false" customHeight="true" outlineLevel="0" collapsed="false">
      <c r="B147" s="18" t="s">
        <v>240</v>
      </c>
      <c r="C147" s="66" t="n">
        <v>18532963.0225</v>
      </c>
      <c r="D147" s="66" t="n">
        <v>21445020.7397293</v>
      </c>
    </row>
    <row r="148" customFormat="false" ht="11.1" hidden="false" customHeight="true" outlineLevel="0" collapsed="false">
      <c r="B148" s="72" t="s">
        <v>227</v>
      </c>
      <c r="C148" s="59"/>
      <c r="D148" s="59"/>
    </row>
    <row r="149" customFormat="false" ht="11.1" hidden="false" customHeight="true" outlineLevel="0" collapsed="false">
      <c r="B149" s="65" t="s">
        <v>186</v>
      </c>
      <c r="C149" s="66" t="n">
        <v>18898655.5075</v>
      </c>
      <c r="D149" s="66" t="n">
        <v>21431902.998429</v>
      </c>
    </row>
    <row r="150" customFormat="false" ht="11.1" hidden="false" customHeight="true" outlineLevel="0" collapsed="false">
      <c r="B150" s="65" t="s">
        <v>187</v>
      </c>
      <c r="C150" s="66" t="n">
        <v>18874523.8995</v>
      </c>
      <c r="D150" s="66" t="n">
        <v>21528024.22</v>
      </c>
    </row>
    <row r="151" customFormat="false" ht="11.1" hidden="false" customHeight="true" outlineLevel="0" collapsed="false">
      <c r="B151" s="65" t="s">
        <v>188</v>
      </c>
      <c r="C151" s="66" t="n">
        <v>18861772.627</v>
      </c>
      <c r="D151" s="66" t="n">
        <v>21496401.2351524</v>
      </c>
    </row>
    <row r="152" customFormat="false" ht="11.1" hidden="false" customHeight="true" outlineLevel="0" collapsed="false">
      <c r="B152" s="65" t="s">
        <v>189</v>
      </c>
      <c r="C152" s="66" t="n">
        <v>19281431.628</v>
      </c>
      <c r="D152" s="66" t="n">
        <v>21317933.2484974</v>
      </c>
    </row>
    <row r="153" customFormat="false" ht="11.1" hidden="false" customHeight="true" outlineLevel="0" collapsed="false">
      <c r="B153" s="65" t="s">
        <v>190</v>
      </c>
      <c r="C153" s="66" t="n">
        <v>20310813.4835</v>
      </c>
      <c r="D153" s="66" t="n">
        <v>21405459.584</v>
      </c>
    </row>
    <row r="154" customFormat="false" ht="11.1" hidden="false" customHeight="true" outlineLevel="0" collapsed="false">
      <c r="B154" s="65" t="s">
        <v>191</v>
      </c>
      <c r="C154" s="66" t="n">
        <v>20414880.7985</v>
      </c>
      <c r="D154" s="66" t="n">
        <v>21397234.68</v>
      </c>
    </row>
    <row r="155" customFormat="false" ht="11.1" hidden="false" customHeight="true" outlineLevel="0" collapsed="false">
      <c r="B155" s="65" t="s">
        <v>235</v>
      </c>
      <c r="C155" s="66" t="n">
        <v>20330334.316</v>
      </c>
      <c r="D155" s="66" t="n">
        <v>21249348.729</v>
      </c>
    </row>
    <row r="156" customFormat="false" ht="11.1" hidden="false" customHeight="true" outlineLevel="0" collapsed="false">
      <c r="B156" s="65" t="s">
        <v>236</v>
      </c>
      <c r="C156" s="66" t="n">
        <v>20164081.53</v>
      </c>
      <c r="D156" s="66" t="n">
        <v>21305488.984</v>
      </c>
    </row>
    <row r="157" customFormat="false" ht="11.1" hidden="false" customHeight="true" outlineLevel="0" collapsed="false">
      <c r="B157" s="65" t="s">
        <v>237</v>
      </c>
      <c r="C157" s="66" t="n">
        <v>20590364.419</v>
      </c>
      <c r="D157" s="66" t="n">
        <v>21567720.4234296</v>
      </c>
    </row>
    <row r="158" customFormat="false" ht="11.1" hidden="false" customHeight="true" outlineLevel="0" collapsed="false">
      <c r="B158" s="65" t="s">
        <v>238</v>
      </c>
      <c r="C158" s="66" t="n">
        <v>21029664.393</v>
      </c>
      <c r="D158" s="66" t="n">
        <v>21675723.8157716</v>
      </c>
    </row>
    <row r="159" customFormat="false" ht="11.1" hidden="false" customHeight="true" outlineLevel="0" collapsed="false">
      <c r="B159" s="65" t="s">
        <v>239</v>
      </c>
      <c r="C159" s="66" t="n">
        <v>21181768.9065</v>
      </c>
      <c r="D159" s="66" t="n">
        <v>21955926.1247162</v>
      </c>
    </row>
    <row r="160" customFormat="false" ht="11.1" hidden="false" customHeight="true" outlineLevel="0" collapsed="false">
      <c r="B160" s="65" t="s">
        <v>240</v>
      </c>
      <c r="C160" s="66" t="n">
        <v>21017074.4455</v>
      </c>
      <c r="D160" s="66" t="n">
        <v>22099787.4189971</v>
      </c>
    </row>
    <row r="161" customFormat="false" ht="11.1" hidden="false" customHeight="true" outlineLevel="0" collapsed="false">
      <c r="B161" s="72" t="s">
        <v>228</v>
      </c>
      <c r="C161" s="59"/>
      <c r="D161" s="59"/>
    </row>
    <row r="162" customFormat="false" ht="11.1" hidden="false" customHeight="true" outlineLevel="0" collapsed="false">
      <c r="B162" s="65" t="s">
        <v>186</v>
      </c>
      <c r="C162" s="66" t="n">
        <v>21592852.863</v>
      </c>
      <c r="D162" s="66" t="n">
        <v>22247119.5196184</v>
      </c>
    </row>
    <row r="163" customFormat="false" ht="11.1" hidden="false" customHeight="true" outlineLevel="0" collapsed="false">
      <c r="B163" s="65" t="s">
        <v>187</v>
      </c>
      <c r="C163" s="66" t="n">
        <v>21076053.4335</v>
      </c>
      <c r="D163" s="66" t="n">
        <v>22270363.3937414</v>
      </c>
    </row>
    <row r="164" customFormat="false" ht="11.1" hidden="false" customHeight="true" outlineLevel="0" collapsed="false">
      <c r="B164" s="65" t="s">
        <v>188</v>
      </c>
      <c r="C164" s="66" t="n">
        <v>21075472.9915</v>
      </c>
      <c r="D164" s="66" t="n">
        <v>22312985.3211523</v>
      </c>
    </row>
    <row r="165" customFormat="false" ht="11.1" hidden="false" customHeight="true" outlineLevel="0" collapsed="false">
      <c r="B165" s="65" t="s">
        <v>189</v>
      </c>
      <c r="C165" s="66" t="n">
        <v>21489809.331</v>
      </c>
      <c r="D165" s="66" t="n">
        <v>22445346.1190861</v>
      </c>
    </row>
    <row r="166" customFormat="false" ht="11.1" hidden="false" customHeight="true" outlineLevel="0" collapsed="false">
      <c r="B166" s="65" t="s">
        <v>190</v>
      </c>
      <c r="C166" s="66" t="n">
        <v>22118504.601</v>
      </c>
      <c r="D166" s="66" t="n">
        <v>22710015.5988867</v>
      </c>
    </row>
    <row r="167" customFormat="false" ht="11.1" hidden="false" customHeight="true" outlineLevel="0" collapsed="false">
      <c r="B167" s="65" t="s">
        <v>191</v>
      </c>
      <c r="C167" s="66" t="n">
        <v>21930698.325</v>
      </c>
      <c r="D167" s="66" t="n">
        <v>22808801.7720319</v>
      </c>
    </row>
    <row r="168" customFormat="false" ht="11.1" hidden="false" customHeight="true" outlineLevel="0" collapsed="false">
      <c r="B168" s="65" t="s">
        <v>235</v>
      </c>
      <c r="C168" s="66" t="n">
        <v>21870807.312</v>
      </c>
      <c r="D168" s="66" t="n">
        <v>23032396.679957</v>
      </c>
    </row>
    <row r="169" customFormat="false" ht="11.1" hidden="false" customHeight="true" outlineLevel="0" collapsed="false">
      <c r="B169" s="65" t="s">
        <v>236</v>
      </c>
      <c r="C169" s="66" t="n">
        <v>21714486.5865</v>
      </c>
      <c r="D169" s="66" t="n">
        <v>22997721.5654853</v>
      </c>
    </row>
    <row r="170" customFormat="false" ht="11.1" hidden="false" customHeight="true" outlineLevel="0" collapsed="false">
      <c r="B170" s="65" t="s">
        <v>237</v>
      </c>
      <c r="C170" s="66" t="n">
        <v>21702971.674</v>
      </c>
      <c r="D170" s="66" t="n">
        <v>23182205.5789942</v>
      </c>
    </row>
    <row r="171" customFormat="false" ht="11.1" hidden="false" customHeight="true" outlineLevel="0" collapsed="false">
      <c r="B171" s="65" t="s">
        <v>238</v>
      </c>
      <c r="C171" s="66" t="n">
        <v>21962464.883</v>
      </c>
      <c r="D171" s="66" t="n">
        <v>23397188.3514358</v>
      </c>
    </row>
    <row r="172" customFormat="false" ht="11.1" hidden="false" customHeight="true" outlineLevel="0" collapsed="false">
      <c r="B172" s="65" t="s">
        <v>239</v>
      </c>
      <c r="C172" s="66" t="n">
        <v>22328277.029</v>
      </c>
      <c r="D172" s="66" t="n">
        <v>23705902.8626821</v>
      </c>
    </row>
    <row r="173" customFormat="false" ht="11.1" hidden="false" customHeight="true" outlineLevel="0" collapsed="false">
      <c r="B173" s="69" t="s">
        <v>240</v>
      </c>
      <c r="C173" s="70" t="n">
        <v>23061856.1895</v>
      </c>
      <c r="D173" s="70" t="n">
        <v>24090982.6299925</v>
      </c>
    </row>
    <row r="174" customFormat="false" ht="11.1" hidden="false" customHeight="true" outlineLevel="0" collapsed="false">
      <c r="B174" s="18" t="s">
        <v>358</v>
      </c>
    </row>
    <row r="175" customFormat="false" ht="11.1" hidden="false" customHeight="true" outlineLevel="0" collapsed="false">
      <c r="B175" s="18" t="s">
        <v>359</v>
      </c>
    </row>
    <row r="176" customFormat="false" ht="11.1" hidden="false" customHeight="true" outlineLevel="0" collapsed="false">
      <c r="B176" s="18" t="s">
        <v>360</v>
      </c>
    </row>
    <row r="177" customFormat="false" ht="11.1" hidden="false" customHeight="true" outlineLevel="0" collapsed="false">
      <c r="B177" s="18" t="s">
        <v>361</v>
      </c>
    </row>
  </sheetData>
  <mergeCells count="2">
    <mergeCell ref="B2:D2"/>
    <mergeCell ref="B3:D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1" man="true" max="16383" min="0"/>
    <brk id="13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false" hidden="false" outlineLevel="0" max="1" min="1" style="76" width="12.81"/>
    <col collapsed="false" customWidth="true" hidden="false" outlineLevel="0" max="2" min="2" style="76" width="11.43"/>
    <col collapsed="false" customWidth="true" hidden="false" outlineLevel="0" max="11" min="3" style="76" width="7.55"/>
    <col collapsed="false" customWidth="true" hidden="false" outlineLevel="0" max="12" min="12" style="76" width="1.37"/>
    <col collapsed="false" customWidth="true" hidden="false" outlineLevel="0" max="21" min="13" style="76" width="7.55"/>
    <col collapsed="false" customWidth="true" hidden="false" outlineLevel="0" max="27" min="22" style="76" width="10.29"/>
    <col collapsed="false" customWidth="true" hidden="false" outlineLevel="0" max="28" min="28" style="76" width="8"/>
    <col collapsed="false" customWidth="true" hidden="false" outlineLevel="0" max="29" min="29" style="76" width="1.13"/>
    <col collapsed="false" customWidth="true" hidden="false" outlineLevel="0" max="30" min="30" style="76" width="8"/>
    <col collapsed="false" customWidth="true" hidden="false" outlineLevel="0" max="31" min="31" style="76" width="1.13"/>
    <col collapsed="false" customWidth="true" hidden="false" outlineLevel="0" max="32" min="32" style="76" width="8"/>
    <col collapsed="false" customWidth="true" hidden="false" outlineLevel="0" max="33" min="33" style="76" width="1.13"/>
    <col collapsed="false" customWidth="true" hidden="false" outlineLevel="0" max="34" min="34" style="76" width="8"/>
    <col collapsed="false" customWidth="true" hidden="false" outlineLevel="0" max="35" min="35" style="76" width="1.13"/>
    <col collapsed="false" customWidth="true" hidden="false" outlineLevel="0" max="36" min="36" style="76" width="8"/>
    <col collapsed="false" customWidth="true" hidden="false" outlineLevel="0" max="37" min="37" style="76" width="1.13"/>
    <col collapsed="false" customWidth="true" hidden="false" outlineLevel="0" max="38" min="38" style="76" width="8"/>
    <col collapsed="false" customWidth="true" hidden="false" outlineLevel="0" max="39" min="39" style="76" width="1.13"/>
    <col collapsed="false" customWidth="false" hidden="false" outlineLevel="0" max="257" min="40" style="76" width="12.81"/>
  </cols>
  <sheetData>
    <row r="2" customFormat="false" ht="9.95" hidden="false" customHeight="true" outlineLevel="0" collapsed="false">
      <c r="B2" s="77" t="s">
        <v>362</v>
      </c>
      <c r="C2" s="77"/>
      <c r="D2" s="77"/>
      <c r="E2" s="77"/>
      <c r="F2" s="77"/>
      <c r="G2" s="77"/>
      <c r="H2" s="77"/>
      <c r="I2" s="77"/>
      <c r="J2" s="77"/>
      <c r="K2" s="77"/>
      <c r="L2" s="77"/>
      <c r="M2" s="77"/>
      <c r="N2" s="77"/>
      <c r="O2" s="77"/>
      <c r="P2" s="77"/>
      <c r="Q2" s="77"/>
      <c r="R2" s="77"/>
      <c r="S2" s="77"/>
      <c r="T2" s="77"/>
      <c r="U2" s="77"/>
    </row>
    <row r="3" customFormat="false" ht="9.95" hidden="false" customHeight="true" outlineLevel="0" collapsed="false">
      <c r="I3" s="78"/>
    </row>
    <row r="4" customFormat="false" ht="9.95" hidden="false" customHeight="true" outlineLevel="0" collapsed="false">
      <c r="B4" s="79"/>
      <c r="C4" s="80" t="s">
        <v>363</v>
      </c>
      <c r="D4" s="80"/>
      <c r="E4" s="80"/>
      <c r="F4" s="80"/>
      <c r="G4" s="80"/>
      <c r="H4" s="80"/>
      <c r="I4" s="80"/>
      <c r="J4" s="80"/>
      <c r="K4" s="80"/>
      <c r="L4" s="79"/>
      <c r="M4" s="80" t="s">
        <v>364</v>
      </c>
      <c r="N4" s="80"/>
      <c r="O4" s="80"/>
      <c r="P4" s="80"/>
      <c r="Q4" s="80"/>
      <c r="R4" s="80"/>
      <c r="S4" s="80"/>
      <c r="T4" s="80"/>
      <c r="U4" s="80"/>
    </row>
    <row r="5" customFormat="false" ht="9.95" hidden="false" customHeight="true" outlineLevel="0" collapsed="false">
      <c r="B5" s="81"/>
      <c r="C5" s="82" t="n">
        <v>1975</v>
      </c>
      <c r="D5" s="82" t="n">
        <v>1976</v>
      </c>
      <c r="E5" s="83" t="n">
        <v>1977</v>
      </c>
      <c r="F5" s="83" t="n">
        <v>1978</v>
      </c>
      <c r="G5" s="83" t="n">
        <v>1979</v>
      </c>
      <c r="H5" s="83" t="n">
        <v>1980</v>
      </c>
      <c r="I5" s="83" t="n">
        <v>1981</v>
      </c>
      <c r="J5" s="83" t="n">
        <v>1982</v>
      </c>
      <c r="K5" s="83" t="n">
        <v>1983</v>
      </c>
      <c r="L5" s="84"/>
      <c r="M5" s="82" t="n">
        <v>1975</v>
      </c>
      <c r="N5" s="82" t="n">
        <v>1976</v>
      </c>
      <c r="O5" s="83" t="n">
        <v>1977</v>
      </c>
      <c r="P5" s="83" t="n">
        <v>1978</v>
      </c>
      <c r="Q5" s="83" t="n">
        <v>1979</v>
      </c>
      <c r="R5" s="83" t="n">
        <v>1980</v>
      </c>
      <c r="S5" s="83" t="n">
        <v>1981</v>
      </c>
      <c r="T5" s="83" t="n">
        <v>1982</v>
      </c>
      <c r="U5" s="83" t="n">
        <v>1983</v>
      </c>
    </row>
    <row r="6" customFormat="false" ht="9.95" hidden="false" customHeight="true" outlineLevel="0" collapsed="false">
      <c r="B6" s="85" t="s">
        <v>365</v>
      </c>
    </row>
    <row r="7" customFormat="false" ht="9.95" hidden="false" customHeight="true" outlineLevel="0" collapsed="false">
      <c r="B7" s="86" t="s">
        <v>186</v>
      </c>
      <c r="C7" s="87" t="n">
        <v>9.3</v>
      </c>
      <c r="D7" s="87" t="n">
        <v>10.1</v>
      </c>
      <c r="E7" s="88" t="n">
        <v>7.86</v>
      </c>
      <c r="F7" s="88" t="n">
        <v>6.03</v>
      </c>
      <c r="G7" s="88" t="n">
        <v>4.09</v>
      </c>
      <c r="H7" s="88" t="n">
        <v>3.84</v>
      </c>
      <c r="I7" s="88" t="n">
        <v>2.84</v>
      </c>
      <c r="J7" s="88" t="n">
        <v>3.22</v>
      </c>
      <c r="K7" s="88" t="n">
        <v>2.85</v>
      </c>
      <c r="L7" s="88"/>
      <c r="M7" s="88" t="n">
        <v>-4</v>
      </c>
      <c r="N7" s="88" t="n">
        <v>-0.4</v>
      </c>
      <c r="O7" s="88" t="n">
        <v>1.85</v>
      </c>
      <c r="P7" s="88" t="n">
        <v>4.16</v>
      </c>
      <c r="Q7" s="88" t="n">
        <v>1.85</v>
      </c>
      <c r="R7" s="88" t="n">
        <v>1.7</v>
      </c>
      <c r="S7" s="88" t="n">
        <v>1.22</v>
      </c>
      <c r="T7" s="88" t="n">
        <v>2.5</v>
      </c>
      <c r="U7" s="88" t="n">
        <v>1.03</v>
      </c>
    </row>
    <row r="8" customFormat="false" ht="9.95" hidden="false" customHeight="true" outlineLevel="0" collapsed="false">
      <c r="B8" s="86" t="s">
        <v>187</v>
      </c>
      <c r="C8" s="87" t="n">
        <v>10.4</v>
      </c>
      <c r="D8" s="87" t="n">
        <v>10.2</v>
      </c>
      <c r="E8" s="88" t="n">
        <v>6.89</v>
      </c>
      <c r="F8" s="88" t="n">
        <v>4.69</v>
      </c>
      <c r="G8" s="88" t="n">
        <v>2.89</v>
      </c>
      <c r="H8" s="88" t="n">
        <v>3.54</v>
      </c>
      <c r="I8" s="88" t="n">
        <v>3.41</v>
      </c>
      <c r="J8" s="88" t="n">
        <v>2.75</v>
      </c>
      <c r="K8" s="88" t="n">
        <v>2.23</v>
      </c>
      <c r="L8" s="88"/>
      <c r="M8" s="88" t="n">
        <v>-5.5</v>
      </c>
      <c r="N8" s="88" t="n">
        <v>0.1</v>
      </c>
      <c r="O8" s="88" t="n">
        <v>1.03</v>
      </c>
      <c r="P8" s="88" t="n">
        <v>2.24</v>
      </c>
      <c r="Q8" s="88" t="n">
        <v>1.27</v>
      </c>
      <c r="R8" s="88" t="n">
        <v>1.71</v>
      </c>
      <c r="S8" s="88" t="n">
        <v>3.1</v>
      </c>
      <c r="T8" s="88" t="n">
        <v>3.58</v>
      </c>
      <c r="U8" s="88" t="n">
        <v>2.13</v>
      </c>
    </row>
    <row r="9" customFormat="false" ht="9.95" hidden="false" customHeight="true" outlineLevel="0" collapsed="false">
      <c r="B9" s="86" t="s">
        <v>188</v>
      </c>
      <c r="C9" s="87" t="n">
        <v>11.5</v>
      </c>
      <c r="D9" s="87" t="n">
        <v>10</v>
      </c>
      <c r="E9" s="88" t="n">
        <v>6.18</v>
      </c>
      <c r="F9" s="88" t="n">
        <v>2.98</v>
      </c>
      <c r="G9" s="88" t="n">
        <v>2.87</v>
      </c>
      <c r="H9" s="88" t="n">
        <v>3.27</v>
      </c>
      <c r="I9" s="88" t="n">
        <v>3.18</v>
      </c>
      <c r="J9" s="88" t="n">
        <v>2.36</v>
      </c>
      <c r="K9" s="88" t="n">
        <v>2.15</v>
      </c>
      <c r="L9" s="88"/>
      <c r="M9" s="88" t="n">
        <v>-8</v>
      </c>
      <c r="N9" s="88" t="n">
        <v>-3.2</v>
      </c>
      <c r="O9" s="88" t="n">
        <v>0.08</v>
      </c>
      <c r="P9" s="88" t="n">
        <v>0.08</v>
      </c>
      <c r="Q9" s="88" t="n">
        <v>0.07</v>
      </c>
      <c r="R9" s="88" t="n">
        <v>0.36</v>
      </c>
      <c r="S9" s="88" t="n">
        <v>2.36</v>
      </c>
      <c r="T9" s="88" t="n">
        <v>1.95</v>
      </c>
      <c r="U9" s="88" t="n">
        <v>0.25</v>
      </c>
    </row>
    <row r="10" customFormat="false" ht="9.95" hidden="false" customHeight="true" outlineLevel="0" collapsed="false">
      <c r="B10" s="86" t="s">
        <v>189</v>
      </c>
      <c r="C10" s="87" t="n">
        <v>12.6</v>
      </c>
      <c r="D10" s="87" t="n">
        <v>10.4</v>
      </c>
      <c r="E10" s="88" t="n">
        <v>5.67</v>
      </c>
      <c r="F10" s="88" t="n">
        <v>3.35</v>
      </c>
      <c r="G10" s="88" t="n">
        <v>2.72</v>
      </c>
      <c r="H10" s="88" t="n">
        <v>2.54</v>
      </c>
      <c r="I10" s="88" t="n">
        <v>2.76</v>
      </c>
      <c r="J10" s="88" t="n">
        <v>2.13</v>
      </c>
      <c r="K10" s="88" t="n">
        <v>2.13</v>
      </c>
      <c r="L10" s="88"/>
      <c r="M10" s="88" t="n">
        <v>-6.8</v>
      </c>
      <c r="N10" s="88" t="n">
        <v>-1.3</v>
      </c>
      <c r="O10" s="88" t="n">
        <v>0.93</v>
      </c>
      <c r="P10" s="88" t="n">
        <v>0.73</v>
      </c>
      <c r="Q10" s="88" t="n">
        <v>0.12</v>
      </c>
      <c r="R10" s="88" t="n">
        <v>0.04</v>
      </c>
      <c r="S10" s="88" t="n">
        <v>1.54</v>
      </c>
      <c r="T10" s="88" t="n">
        <v>2.23</v>
      </c>
      <c r="U10" s="88" t="n">
        <v>-0.84</v>
      </c>
    </row>
    <row r="11" customFormat="false" ht="9.95" hidden="false" customHeight="true" outlineLevel="0" collapsed="false">
      <c r="B11" s="86" t="s">
        <v>190</v>
      </c>
      <c r="C11" s="87" t="n">
        <v>14.5</v>
      </c>
      <c r="D11" s="87" t="n">
        <v>12.3</v>
      </c>
      <c r="E11" s="88" t="n">
        <v>5.2</v>
      </c>
      <c r="F11" s="88" t="n">
        <v>4.56</v>
      </c>
      <c r="G11" s="88" t="n">
        <v>3.25</v>
      </c>
      <c r="H11" s="88" t="n">
        <v>2.32</v>
      </c>
      <c r="I11" s="88" t="n">
        <v>2.71</v>
      </c>
      <c r="J11" s="88" t="n">
        <v>2.44</v>
      </c>
      <c r="K11" s="88" t="n">
        <v>2.25</v>
      </c>
      <c r="L11" s="88"/>
      <c r="M11" s="88" t="n">
        <v>-1.3</v>
      </c>
      <c r="N11" s="88" t="n">
        <v>2.3</v>
      </c>
      <c r="O11" s="88" t="n">
        <v>1.35</v>
      </c>
      <c r="P11" s="88" t="n">
        <v>2.41</v>
      </c>
      <c r="Q11" s="88" t="n">
        <v>0.73</v>
      </c>
      <c r="R11" s="88" t="n">
        <v>0.02</v>
      </c>
      <c r="S11" s="88" t="n">
        <v>1.39</v>
      </c>
      <c r="T11" s="88" t="n">
        <v>2.95</v>
      </c>
      <c r="U11" s="88" t="n">
        <v>0.84</v>
      </c>
    </row>
    <row r="12" customFormat="false" ht="9.95" hidden="false" customHeight="true" outlineLevel="0" collapsed="false">
      <c r="B12" s="86" t="s">
        <v>191</v>
      </c>
      <c r="C12" s="87" t="n">
        <v>15.8</v>
      </c>
      <c r="D12" s="87" t="n">
        <v>11.6</v>
      </c>
      <c r="E12" s="88" t="n">
        <v>4.71</v>
      </c>
      <c r="F12" s="88" t="n">
        <v>3.35</v>
      </c>
      <c r="G12" s="88" t="n">
        <v>3.3</v>
      </c>
      <c r="H12" s="88" t="n">
        <v>2.3</v>
      </c>
      <c r="I12" s="88" t="n">
        <v>3.23</v>
      </c>
      <c r="J12" s="88" t="n">
        <v>2.52</v>
      </c>
      <c r="K12" s="88" t="n">
        <v>2.05</v>
      </c>
      <c r="L12" s="88"/>
      <c r="M12" s="88" t="n">
        <v>-3.3</v>
      </c>
      <c r="N12" s="88" t="n">
        <v>-0.6</v>
      </c>
      <c r="O12" s="88" t="n">
        <v>1.37</v>
      </c>
      <c r="P12" s="88" t="n">
        <v>1.32</v>
      </c>
      <c r="Q12" s="88" t="n">
        <v>0.78</v>
      </c>
      <c r="R12" s="88" t="n">
        <v>0.39</v>
      </c>
      <c r="S12" s="88" t="n">
        <v>3.13</v>
      </c>
      <c r="T12" s="88" t="n">
        <v>1.81</v>
      </c>
      <c r="U12" s="88" t="n">
        <v>0.44</v>
      </c>
    </row>
    <row r="13" customFormat="false" ht="9.95" hidden="false" customHeight="true" outlineLevel="0" collapsed="false">
      <c r="B13" s="86" t="s">
        <v>235</v>
      </c>
      <c r="C13" s="87" t="n">
        <v>15.2</v>
      </c>
      <c r="D13" s="87" t="n">
        <v>7.9</v>
      </c>
      <c r="E13" s="88" t="n">
        <v>4.49</v>
      </c>
      <c r="F13" s="88" t="n">
        <v>3.18</v>
      </c>
      <c r="G13" s="88" t="n">
        <v>3.15</v>
      </c>
      <c r="H13" s="88" t="n">
        <v>2.32</v>
      </c>
      <c r="I13" s="88" t="n">
        <v>3.25</v>
      </c>
      <c r="J13" s="88" t="n">
        <v>3.53</v>
      </c>
      <c r="K13" s="88" t="n">
        <v>1.87</v>
      </c>
      <c r="L13" s="88"/>
      <c r="M13" s="88" t="n">
        <v>5.4</v>
      </c>
      <c r="N13" s="88" t="n">
        <v>-0.9</v>
      </c>
      <c r="O13" s="88" t="n">
        <v>0.57</v>
      </c>
      <c r="P13" s="88" t="n">
        <v>0.66</v>
      </c>
      <c r="Q13" s="88" t="n">
        <v>-0.43</v>
      </c>
      <c r="R13" s="88" t="n">
        <v>0.31</v>
      </c>
      <c r="S13" s="88" t="n">
        <v>2.63</v>
      </c>
      <c r="T13" s="88" t="n">
        <v>1.5</v>
      </c>
      <c r="U13" s="88" t="n">
        <v>-0.03</v>
      </c>
    </row>
    <row r="14" customFormat="false" ht="9.95" hidden="false" customHeight="true" outlineLevel="0" collapsed="false">
      <c r="B14" s="86" t="s">
        <v>236</v>
      </c>
      <c r="C14" s="87" t="n">
        <v>13</v>
      </c>
      <c r="D14" s="87" t="n">
        <v>8.2</v>
      </c>
      <c r="E14" s="88" t="n">
        <v>4.48</v>
      </c>
      <c r="F14" s="88" t="n">
        <v>3.78</v>
      </c>
      <c r="G14" s="88" t="n">
        <v>2.94</v>
      </c>
      <c r="H14" s="88" t="n">
        <v>2.38</v>
      </c>
      <c r="I14" s="88" t="n">
        <v>2.78</v>
      </c>
      <c r="J14" s="88" t="n">
        <v>3.2</v>
      </c>
      <c r="K14" s="88" t="n">
        <v>1.87</v>
      </c>
      <c r="L14" s="88"/>
      <c r="M14" s="88" t="n">
        <v>3.7</v>
      </c>
      <c r="N14" s="88" t="n">
        <v>2.6</v>
      </c>
      <c r="O14" s="88" t="n">
        <v>1.04</v>
      </c>
      <c r="P14" s="88" t="n">
        <v>0.95</v>
      </c>
      <c r="Q14" s="88" t="n">
        <v>-1.68</v>
      </c>
      <c r="R14" s="88" t="n">
        <v>0.18</v>
      </c>
      <c r="S14" s="88" t="n">
        <v>1.56</v>
      </c>
      <c r="T14" s="88" t="n">
        <v>0</v>
      </c>
      <c r="U14" s="88" t="n">
        <v>-0.81</v>
      </c>
    </row>
    <row r="15" customFormat="false" ht="9.95" hidden="false" customHeight="true" outlineLevel="0" collapsed="false">
      <c r="B15" s="86" t="s">
        <v>237</v>
      </c>
      <c r="C15" s="87" t="n">
        <v>9.5</v>
      </c>
      <c r="D15" s="87" t="n">
        <v>7.9</v>
      </c>
      <c r="E15" s="88" t="n">
        <v>4.72</v>
      </c>
      <c r="F15" s="88" t="n">
        <v>4.28</v>
      </c>
      <c r="G15" s="88" t="n">
        <v>2.94</v>
      </c>
      <c r="H15" s="88" t="n">
        <v>2.28</v>
      </c>
      <c r="I15" s="88" t="n">
        <v>2.28</v>
      </c>
      <c r="J15" s="88" t="n">
        <v>3.59</v>
      </c>
      <c r="K15" s="88" t="n">
        <v>1.89</v>
      </c>
      <c r="L15" s="88"/>
      <c r="M15" s="88" t="n">
        <v>0.3</v>
      </c>
      <c r="N15" s="88" t="n">
        <v>0.3</v>
      </c>
      <c r="O15" s="88" t="n">
        <v>0.98</v>
      </c>
      <c r="P15" s="88" t="n">
        <v>1.34</v>
      </c>
      <c r="Q15" s="88" t="n">
        <v>-0.92</v>
      </c>
      <c r="R15" s="88" t="n">
        <v>0.18</v>
      </c>
      <c r="S15" s="88" t="n">
        <v>1.37</v>
      </c>
      <c r="T15" s="88" t="n">
        <v>-0.68</v>
      </c>
      <c r="U15" s="88" t="n">
        <v>-0.4</v>
      </c>
    </row>
    <row r="16" customFormat="false" ht="9.95" hidden="false" customHeight="true" outlineLevel="0" collapsed="false">
      <c r="B16" s="86" t="s">
        <v>238</v>
      </c>
      <c r="C16" s="87" t="n">
        <v>8</v>
      </c>
      <c r="D16" s="87" t="n">
        <v>8.1</v>
      </c>
      <c r="E16" s="88" t="n">
        <v>5.6</v>
      </c>
      <c r="F16" s="88" t="n">
        <v>4.61</v>
      </c>
      <c r="G16" s="88" t="n">
        <v>2.83</v>
      </c>
      <c r="H16" s="88" t="n">
        <v>2.2</v>
      </c>
      <c r="I16" s="88" t="n">
        <v>2.58</v>
      </c>
      <c r="J16" s="88" t="n">
        <v>4.51</v>
      </c>
      <c r="K16" s="88" t="n">
        <v>1.89</v>
      </c>
      <c r="L16" s="88"/>
      <c r="M16" s="88" t="n">
        <v>-0.4</v>
      </c>
      <c r="N16" s="88" t="n">
        <v>1.3</v>
      </c>
      <c r="O16" s="88" t="n">
        <v>1.34</v>
      </c>
      <c r="P16" s="88" t="n">
        <v>2.66</v>
      </c>
      <c r="Q16" s="88" t="n">
        <v>0.42</v>
      </c>
      <c r="R16" s="88" t="n">
        <v>-0.68</v>
      </c>
      <c r="S16" s="88" t="n">
        <v>2.27</v>
      </c>
      <c r="T16" s="88" t="n">
        <v>-0.28</v>
      </c>
      <c r="U16" s="88" t="n">
        <v>-0.5</v>
      </c>
    </row>
    <row r="17" customFormat="false" ht="9.95" hidden="false" customHeight="true" outlineLevel="0" collapsed="false">
      <c r="B17" s="86" t="s">
        <v>239</v>
      </c>
      <c r="C17" s="87" t="n">
        <v>8</v>
      </c>
      <c r="D17" s="87" t="n">
        <v>8.6</v>
      </c>
      <c r="E17" s="88" t="n">
        <v>6.12</v>
      </c>
      <c r="F17" s="88" t="n">
        <v>4.27</v>
      </c>
      <c r="G17" s="88" t="n">
        <v>3.12</v>
      </c>
      <c r="H17" s="88" t="n">
        <v>2.27</v>
      </c>
      <c r="I17" s="88" t="n">
        <v>2.4</v>
      </c>
      <c r="J17" s="88" t="n">
        <v>4.94</v>
      </c>
      <c r="K17" s="88" t="n">
        <v>1.9</v>
      </c>
      <c r="L17" s="88"/>
      <c r="M17" s="88" t="n">
        <v>-0.2</v>
      </c>
      <c r="N17" s="88" t="n">
        <v>4.6</v>
      </c>
      <c r="O17" s="88" t="n">
        <v>3.84</v>
      </c>
      <c r="P17" s="88" t="n">
        <v>2.93</v>
      </c>
      <c r="Q17" s="88" t="n">
        <v>1</v>
      </c>
      <c r="R17" s="88" t="n">
        <v>-0.32</v>
      </c>
      <c r="S17" s="88" t="n">
        <v>2.2</v>
      </c>
      <c r="T17" s="88" t="n">
        <v>1.59</v>
      </c>
      <c r="U17" s="88" t="n">
        <v>0.59</v>
      </c>
    </row>
    <row r="18" customFormat="false" ht="9.95" hidden="false" customHeight="true" outlineLevel="0" collapsed="false">
      <c r="B18" s="86" t="s">
        <v>240</v>
      </c>
      <c r="C18" s="87" t="n">
        <v>10</v>
      </c>
      <c r="D18" s="87" t="n">
        <v>9.1</v>
      </c>
      <c r="E18" s="88" t="n">
        <v>6.09</v>
      </c>
      <c r="F18" s="88" t="n">
        <v>4.68</v>
      </c>
      <c r="G18" s="88" t="n">
        <v>3.68</v>
      </c>
      <c r="H18" s="88" t="n">
        <v>2.98</v>
      </c>
      <c r="I18" s="88" t="n">
        <v>3.28</v>
      </c>
      <c r="J18" s="88" t="n">
        <v>4.59</v>
      </c>
      <c r="K18" s="88" t="n">
        <v>1.82</v>
      </c>
      <c r="L18" s="88"/>
      <c r="M18" s="88" t="n">
        <v>2.7</v>
      </c>
      <c r="N18" s="88" t="n">
        <v>3.8</v>
      </c>
      <c r="O18" s="88" t="n">
        <v>2.9</v>
      </c>
      <c r="P18" s="88" t="n">
        <v>3.13</v>
      </c>
      <c r="Q18" s="88" t="n">
        <v>1.45</v>
      </c>
      <c r="R18" s="88" t="n">
        <v>1.06</v>
      </c>
      <c r="S18" s="88" t="n">
        <v>2.77</v>
      </c>
      <c r="T18" s="88" t="n">
        <v>3.35</v>
      </c>
      <c r="U18" s="88" t="n">
        <v>1.21</v>
      </c>
    </row>
    <row r="19" customFormat="false" ht="9.95" hidden="false" customHeight="true" outlineLevel="0" collapsed="false">
      <c r="B19" s="86" t="s">
        <v>366</v>
      </c>
      <c r="C19" s="87" t="n">
        <v>267.368383425658</v>
      </c>
      <c r="D19" s="87" t="n">
        <v>197.937413259979</v>
      </c>
      <c r="E19" s="87" t="n">
        <v>93.6729449657765</v>
      </c>
      <c r="F19" s="87" t="n">
        <v>62.7720702565696</v>
      </c>
      <c r="G19" s="87" t="n">
        <v>45.0479505990357</v>
      </c>
      <c r="H19" s="87" t="n">
        <v>37.4342290870493</v>
      </c>
      <c r="I19" s="87" t="n">
        <v>40.7768215320866</v>
      </c>
      <c r="J19" s="87" t="n">
        <v>47.8292170279235</v>
      </c>
      <c r="K19" s="87" t="n">
        <v>27.9421660282702</v>
      </c>
      <c r="L19" s="88"/>
      <c r="M19" s="88" t="n">
        <v>-16.91</v>
      </c>
      <c r="N19" s="88" t="n">
        <v>8.64</v>
      </c>
      <c r="O19" s="88" t="n">
        <v>18.65</v>
      </c>
      <c r="P19" s="88" t="n">
        <v>25.0080238082239</v>
      </c>
      <c r="Q19" s="88" t="n">
        <v>4.7</v>
      </c>
      <c r="R19" s="88" t="n">
        <v>5.03319261259658</v>
      </c>
      <c r="S19" s="88" t="n">
        <v>28.7195613837344</v>
      </c>
      <c r="T19" s="88" t="n">
        <v>22.4133027883449</v>
      </c>
      <c r="U19" s="88" t="n">
        <v>3.9351291097075</v>
      </c>
    </row>
    <row r="20" customFormat="false" ht="9.95" hidden="false" customHeight="true" outlineLevel="0" collapsed="false">
      <c r="B20" s="85" t="s">
        <v>367</v>
      </c>
      <c r="E20" s="88"/>
      <c r="F20" s="88"/>
      <c r="G20" s="88"/>
      <c r="H20" s="88"/>
      <c r="I20" s="88"/>
      <c r="J20" s="88"/>
      <c r="K20" s="88"/>
      <c r="L20" s="88"/>
      <c r="M20" s="88"/>
      <c r="N20" s="88"/>
      <c r="O20" s="88"/>
      <c r="P20" s="88"/>
      <c r="Q20" s="88"/>
      <c r="R20" s="88"/>
      <c r="S20" s="88"/>
      <c r="T20" s="88"/>
      <c r="U20" s="88"/>
    </row>
    <row r="21" customFormat="false" ht="9.95" hidden="false" customHeight="true" outlineLevel="0" collapsed="false">
      <c r="B21" s="86" t="s">
        <v>186</v>
      </c>
      <c r="C21" s="87" t="n">
        <v>11.1</v>
      </c>
      <c r="D21" s="87" t="n">
        <v>11.5</v>
      </c>
      <c r="E21" s="88" t="n">
        <v>8.58</v>
      </c>
      <c r="F21" s="88" t="n">
        <v>6.23</v>
      </c>
      <c r="G21" s="88" t="n">
        <v>4.24</v>
      </c>
      <c r="H21" s="88" t="n">
        <v>3.89</v>
      </c>
      <c r="I21" s="88" t="n">
        <v>2.99</v>
      </c>
      <c r="J21" s="88" t="n">
        <v>3.29</v>
      </c>
      <c r="K21" s="88" t="n">
        <v>3.16</v>
      </c>
      <c r="L21" s="88"/>
      <c r="M21" s="88" t="n">
        <v>-2.5</v>
      </c>
      <c r="N21" s="88" t="n">
        <v>0.9</v>
      </c>
      <c r="O21" s="88" t="n">
        <v>2.53</v>
      </c>
      <c r="P21" s="88" t="n">
        <v>4.35</v>
      </c>
      <c r="Q21" s="88" t="n">
        <v>2</v>
      </c>
      <c r="R21" s="88" t="n">
        <v>1.75</v>
      </c>
      <c r="S21" s="88" t="n">
        <v>1.37</v>
      </c>
      <c r="T21" s="88" t="n">
        <v>2.57</v>
      </c>
      <c r="U21" s="88" t="n">
        <v>1.34</v>
      </c>
    </row>
    <row r="22" customFormat="false" ht="9.95" hidden="false" customHeight="true" outlineLevel="0" collapsed="false">
      <c r="B22" s="86" t="s">
        <v>187</v>
      </c>
      <c r="C22" s="87" t="n">
        <v>11.8</v>
      </c>
      <c r="D22" s="87" t="n">
        <v>11.2</v>
      </c>
      <c r="E22" s="88" t="n">
        <v>7.62</v>
      </c>
      <c r="F22" s="88" t="n">
        <v>4.88</v>
      </c>
      <c r="G22" s="88" t="n">
        <v>3.04</v>
      </c>
      <c r="H22" s="88" t="n">
        <v>3.66</v>
      </c>
      <c r="I22" s="88" t="n">
        <v>3.51</v>
      </c>
      <c r="J22" s="88" t="n">
        <v>2.92</v>
      </c>
      <c r="K22" s="88" t="n">
        <v>2.7</v>
      </c>
      <c r="L22" s="88"/>
      <c r="M22" s="88" t="n">
        <v>-4</v>
      </c>
      <c r="N22" s="88" t="n">
        <v>1</v>
      </c>
      <c r="O22" s="88" t="n">
        <v>1.72</v>
      </c>
      <c r="P22" s="88" t="n">
        <v>2.42</v>
      </c>
      <c r="Q22" s="88" t="n">
        <v>1.42</v>
      </c>
      <c r="R22" s="88" t="n">
        <v>1.83</v>
      </c>
      <c r="S22" s="88" t="n">
        <v>3.2</v>
      </c>
      <c r="T22" s="88" t="n">
        <v>3.75</v>
      </c>
      <c r="U22" s="88" t="n">
        <v>2.6</v>
      </c>
    </row>
    <row r="23" customFormat="false" ht="9.95" hidden="false" customHeight="true" outlineLevel="0" collapsed="false">
      <c r="B23" s="86" t="s">
        <v>188</v>
      </c>
      <c r="C23" s="87" t="n">
        <v>13.3</v>
      </c>
      <c r="D23" s="87" t="n">
        <v>10.8</v>
      </c>
      <c r="E23" s="88" t="n">
        <v>6.84</v>
      </c>
      <c r="F23" s="88" t="n">
        <v>3.19</v>
      </c>
      <c r="G23" s="88" t="n">
        <v>3.03</v>
      </c>
      <c r="H23" s="88" t="n">
        <v>3.4</v>
      </c>
      <c r="I23" s="88" t="n">
        <v>3.28</v>
      </c>
      <c r="J23" s="88" t="n">
        <v>2.56</v>
      </c>
      <c r="K23" s="88" t="n">
        <v>2.52</v>
      </c>
      <c r="L23" s="88"/>
      <c r="M23" s="88" t="n">
        <v>-6.6</v>
      </c>
      <c r="N23" s="88" t="n">
        <v>-2.4</v>
      </c>
      <c r="O23" s="88" t="n">
        <v>0.7</v>
      </c>
      <c r="P23" s="88" t="n">
        <v>0.28</v>
      </c>
      <c r="Q23" s="88" t="n">
        <v>0.22</v>
      </c>
      <c r="R23" s="88" t="n">
        <v>0.49</v>
      </c>
      <c r="S23" s="88" t="n">
        <v>2.46</v>
      </c>
      <c r="T23" s="88" t="n">
        <v>2.22</v>
      </c>
      <c r="U23" s="88" t="n">
        <v>0.61</v>
      </c>
    </row>
    <row r="24" customFormat="false" ht="9.95" hidden="false" customHeight="true" outlineLevel="0" collapsed="false">
      <c r="B24" s="86" t="s">
        <v>189</v>
      </c>
      <c r="C24" s="87" t="n">
        <v>17.1</v>
      </c>
      <c r="D24" s="87" t="n">
        <v>11.6</v>
      </c>
      <c r="E24" s="88" t="n">
        <v>5.97</v>
      </c>
      <c r="F24" s="88" t="n">
        <v>3.46</v>
      </c>
      <c r="G24" s="88" t="n">
        <v>2.91</v>
      </c>
      <c r="H24" s="88" t="n">
        <v>2.75</v>
      </c>
      <c r="I24" s="88" t="n">
        <v>2.87</v>
      </c>
      <c r="J24" s="88" t="n">
        <v>2.29</v>
      </c>
      <c r="K24" s="88" t="n">
        <v>2.32</v>
      </c>
      <c r="L24" s="88"/>
      <c r="M24" s="88" t="n">
        <v>-3.1</v>
      </c>
      <c r="N24" s="88" t="n">
        <v>-0.3</v>
      </c>
      <c r="O24" s="88" t="n">
        <v>1.21</v>
      </c>
      <c r="P24" s="88" t="n">
        <v>0.84</v>
      </c>
      <c r="Q24" s="88" t="n">
        <v>0.3</v>
      </c>
      <c r="R24" s="88" t="n">
        <v>0.24</v>
      </c>
      <c r="S24" s="88" t="n">
        <v>1.65</v>
      </c>
      <c r="T24" s="88" t="n">
        <v>2.39</v>
      </c>
      <c r="U24" s="88" t="n">
        <v>-0.66</v>
      </c>
    </row>
    <row r="25" customFormat="false" ht="9.95" hidden="false" customHeight="true" outlineLevel="0" collapsed="false">
      <c r="B25" s="86" t="s">
        <v>190</v>
      </c>
      <c r="C25" s="87" t="n">
        <v>18.4</v>
      </c>
      <c r="D25" s="87" t="n">
        <v>12.6</v>
      </c>
      <c r="E25" s="88" t="n">
        <v>5.64</v>
      </c>
      <c r="F25" s="88" t="n">
        <v>4.68</v>
      </c>
      <c r="G25" s="88" t="n">
        <v>3.34</v>
      </c>
      <c r="H25" s="88" t="n">
        <v>2.48</v>
      </c>
      <c r="I25" s="88" t="n">
        <v>2.76</v>
      </c>
      <c r="J25" s="88" t="n">
        <v>2.53</v>
      </c>
      <c r="K25" s="88" t="n">
        <v>2.42</v>
      </c>
      <c r="L25" s="88"/>
      <c r="M25" s="88" t="n">
        <v>2.1</v>
      </c>
      <c r="N25" s="88" t="n">
        <v>2.6</v>
      </c>
      <c r="O25" s="88" t="n">
        <v>1.77</v>
      </c>
      <c r="P25" s="88" t="n">
        <v>2.53</v>
      </c>
      <c r="Q25" s="88" t="n">
        <v>0.82</v>
      </c>
      <c r="R25" s="88" t="n">
        <v>0.18</v>
      </c>
      <c r="S25" s="88" t="n">
        <v>1.44</v>
      </c>
      <c r="T25" s="88" t="n">
        <v>3.05</v>
      </c>
      <c r="U25" s="88" t="n">
        <v>1.01</v>
      </c>
    </row>
    <row r="26" customFormat="false" ht="9.95" hidden="false" customHeight="true" outlineLevel="0" collapsed="false">
      <c r="B26" s="86" t="s">
        <v>191</v>
      </c>
      <c r="C26" s="87" t="n">
        <v>18.1</v>
      </c>
      <c r="D26" s="87" t="n">
        <v>12.2</v>
      </c>
      <c r="E26" s="88" t="n">
        <v>5.12</v>
      </c>
      <c r="F26" s="88" t="n">
        <v>3.5</v>
      </c>
      <c r="G26" s="88" t="n">
        <v>3.47</v>
      </c>
      <c r="H26" s="88" t="n">
        <v>2.5</v>
      </c>
      <c r="I26" s="88" t="n">
        <v>3.38</v>
      </c>
      <c r="J26" s="88" t="n">
        <v>2.59</v>
      </c>
      <c r="K26" s="88" t="n">
        <v>2.32</v>
      </c>
      <c r="L26" s="88"/>
      <c r="M26" s="88" t="n">
        <v>-1.4</v>
      </c>
      <c r="N26" s="88" t="n">
        <v>-0.1</v>
      </c>
      <c r="O26" s="88" t="n">
        <v>1.76</v>
      </c>
      <c r="P26" s="88" t="n">
        <v>1.47</v>
      </c>
      <c r="Q26" s="88" t="n">
        <v>0.95</v>
      </c>
      <c r="R26" s="88" t="n">
        <v>0.59</v>
      </c>
      <c r="S26" s="88" t="n">
        <v>3.28</v>
      </c>
      <c r="T26" s="88" t="n">
        <v>1.88</v>
      </c>
      <c r="U26" s="88" t="n">
        <v>0.71</v>
      </c>
    </row>
    <row r="27" customFormat="false" ht="9.95" hidden="false" customHeight="true" outlineLevel="0" collapsed="false">
      <c r="B27" s="86" t="s">
        <v>235</v>
      </c>
      <c r="C27" s="87" t="n">
        <v>18.4</v>
      </c>
      <c r="D27" s="87" t="n">
        <v>8.9</v>
      </c>
      <c r="E27" s="88" t="n">
        <v>5.09</v>
      </c>
      <c r="F27" s="88" t="n">
        <v>3.31</v>
      </c>
      <c r="G27" s="88" t="n">
        <v>3.31</v>
      </c>
      <c r="H27" s="88" t="n">
        <v>2.51</v>
      </c>
      <c r="I27" s="88" t="n">
        <v>3.44</v>
      </c>
      <c r="J27" s="88" t="n">
        <v>3.71</v>
      </c>
      <c r="K27" s="88" t="n">
        <v>2.16</v>
      </c>
      <c r="L27" s="88"/>
      <c r="M27" s="88" t="n">
        <v>8.3</v>
      </c>
      <c r="N27" s="88" t="n">
        <v>0</v>
      </c>
      <c r="O27" s="88" t="n">
        <v>1.15</v>
      </c>
      <c r="P27" s="88" t="n">
        <v>0.79</v>
      </c>
      <c r="Q27" s="88" t="n">
        <v>-0.28</v>
      </c>
      <c r="R27" s="88" t="n">
        <v>0.5</v>
      </c>
      <c r="S27" s="88" t="n">
        <v>2.82</v>
      </c>
      <c r="T27" s="88" t="n">
        <v>1.67</v>
      </c>
      <c r="U27" s="88" t="n">
        <v>0.26</v>
      </c>
    </row>
    <row r="28" customFormat="false" ht="9.95" hidden="false" customHeight="true" outlineLevel="0" collapsed="false">
      <c r="B28" s="86" t="s">
        <v>236</v>
      </c>
      <c r="C28" s="87" t="n">
        <v>14</v>
      </c>
      <c r="D28" s="87" t="n">
        <v>8.7</v>
      </c>
      <c r="E28" s="88" t="n">
        <v>5.02</v>
      </c>
      <c r="F28" s="88" t="n">
        <v>3.9</v>
      </c>
      <c r="G28" s="88" t="n">
        <v>3.09</v>
      </c>
      <c r="H28" s="88" t="n">
        <v>2.52</v>
      </c>
      <c r="I28" s="88" t="n">
        <v>2.97</v>
      </c>
      <c r="J28" s="88" t="n">
        <v>3.35</v>
      </c>
      <c r="K28" s="88" t="n">
        <v>2.12</v>
      </c>
      <c r="L28" s="88"/>
      <c r="M28" s="88" t="n">
        <v>4.7</v>
      </c>
      <c r="N28" s="88" t="n">
        <v>3</v>
      </c>
      <c r="O28" s="88" t="n">
        <v>1.57</v>
      </c>
      <c r="P28" s="88" t="n">
        <v>1.07</v>
      </c>
      <c r="Q28" s="88" t="n">
        <v>-1.54</v>
      </c>
      <c r="R28" s="88" t="n">
        <v>0.31</v>
      </c>
      <c r="S28" s="88" t="n">
        <v>1.75</v>
      </c>
      <c r="T28" s="88" t="n">
        <v>0.15</v>
      </c>
      <c r="U28" s="88" t="n">
        <v>-0.56</v>
      </c>
    </row>
    <row r="29" customFormat="false" ht="9.95" hidden="false" customHeight="true" outlineLevel="0" collapsed="false">
      <c r="B29" s="86" t="s">
        <v>237</v>
      </c>
      <c r="C29" s="87" t="n">
        <v>12.1</v>
      </c>
      <c r="D29" s="87" t="n">
        <v>8.1</v>
      </c>
      <c r="E29" s="88" t="n">
        <v>5.12</v>
      </c>
      <c r="F29" s="88" t="n">
        <v>4.52</v>
      </c>
      <c r="G29" s="88" t="n">
        <v>3.1</v>
      </c>
      <c r="H29" s="88" t="n">
        <v>2.44</v>
      </c>
      <c r="I29" s="88" t="n">
        <v>2.5</v>
      </c>
      <c r="J29" s="88" t="n">
        <v>3.64</v>
      </c>
      <c r="K29" s="88" t="n">
        <v>2.21</v>
      </c>
      <c r="L29" s="88"/>
      <c r="M29" s="88" t="n">
        <v>2.7</v>
      </c>
      <c r="N29" s="88" t="n">
        <v>0.5</v>
      </c>
      <c r="O29" s="88" t="n">
        <v>1.37</v>
      </c>
      <c r="P29" s="88" t="n">
        <v>1.57</v>
      </c>
      <c r="Q29" s="88" t="n">
        <v>-0.77</v>
      </c>
      <c r="R29" s="88" t="n">
        <v>0.33</v>
      </c>
      <c r="S29" s="88" t="n">
        <v>1.59</v>
      </c>
      <c r="T29" s="88" t="n">
        <v>-0.63</v>
      </c>
      <c r="U29" s="88" t="n">
        <v>-0.09</v>
      </c>
    </row>
    <row r="30" customFormat="false" ht="9.95" hidden="false" customHeight="true" outlineLevel="0" collapsed="false">
      <c r="B30" s="86" t="s">
        <v>238</v>
      </c>
      <c r="C30" s="87" t="n">
        <v>10.3</v>
      </c>
      <c r="D30" s="87" t="n">
        <v>8.5</v>
      </c>
      <c r="E30" s="88" t="n">
        <v>5.86</v>
      </c>
      <c r="F30" s="88" t="n">
        <v>4.74</v>
      </c>
      <c r="G30" s="88" t="n">
        <v>3</v>
      </c>
      <c r="H30" s="88" t="n">
        <v>2.32</v>
      </c>
      <c r="I30" s="88" t="n">
        <v>2.95</v>
      </c>
      <c r="J30" s="88" t="n">
        <v>4.43</v>
      </c>
      <c r="K30" s="88" t="n">
        <v>2.27</v>
      </c>
      <c r="L30" s="88"/>
      <c r="M30" s="88" t="n">
        <v>1.8</v>
      </c>
      <c r="N30" s="88" t="n">
        <v>1.7</v>
      </c>
      <c r="O30" s="88" t="n">
        <v>1.59</v>
      </c>
      <c r="P30" s="88" t="n">
        <v>2.79</v>
      </c>
      <c r="Q30" s="88" t="n">
        <v>0.59</v>
      </c>
      <c r="R30" s="88" t="n">
        <v>-0.56</v>
      </c>
      <c r="S30" s="88" t="n">
        <v>2.64</v>
      </c>
      <c r="T30" s="88" t="n">
        <v>-0.35</v>
      </c>
      <c r="U30" s="88" t="n">
        <v>-0.13</v>
      </c>
    </row>
    <row r="31" customFormat="false" ht="9.95" hidden="false" customHeight="true" outlineLevel="0" collapsed="false">
      <c r="B31" s="86" t="s">
        <v>239</v>
      </c>
      <c r="C31" s="87" t="n">
        <v>9</v>
      </c>
      <c r="D31" s="87" t="n">
        <v>8.9</v>
      </c>
      <c r="E31" s="88" t="n">
        <v>6.36</v>
      </c>
      <c r="F31" s="88" t="n">
        <v>4.49</v>
      </c>
      <c r="G31" s="88" t="n">
        <v>3.22</v>
      </c>
      <c r="H31" s="88" t="n">
        <v>2.33</v>
      </c>
      <c r="I31" s="88" t="n">
        <v>2.62</v>
      </c>
      <c r="J31" s="88" t="n">
        <v>4.98</v>
      </c>
      <c r="K31" s="88" t="n">
        <v>2.28</v>
      </c>
      <c r="L31" s="88"/>
      <c r="M31" s="88" t="n">
        <v>0.7</v>
      </c>
      <c r="N31" s="88" t="n">
        <v>4.9</v>
      </c>
      <c r="O31" s="88" t="n">
        <v>4.07</v>
      </c>
      <c r="P31" s="88" t="n">
        <v>3.15</v>
      </c>
      <c r="Q31" s="88" t="n">
        <v>1.1</v>
      </c>
      <c r="R31" s="88" t="n">
        <v>-0.26</v>
      </c>
      <c r="S31" s="88" t="n">
        <v>2.42</v>
      </c>
      <c r="T31" s="88" t="n">
        <v>1.63</v>
      </c>
      <c r="U31" s="88" t="n">
        <v>0.97</v>
      </c>
    </row>
    <row r="32" customFormat="false" ht="9.95" hidden="false" customHeight="true" outlineLevel="0" collapsed="false">
      <c r="B32" s="86" t="s">
        <v>240</v>
      </c>
      <c r="C32" s="87" t="n">
        <v>11</v>
      </c>
      <c r="D32" s="87" t="n">
        <v>9.5</v>
      </c>
      <c r="E32" s="88" t="n">
        <v>6.35</v>
      </c>
      <c r="F32" s="88" t="n">
        <v>4.85</v>
      </c>
      <c r="G32" s="88" t="n">
        <v>3.73</v>
      </c>
      <c r="H32" s="88" t="n">
        <v>3.12</v>
      </c>
      <c r="I32" s="88" t="n">
        <v>3.35</v>
      </c>
      <c r="J32" s="88" t="n">
        <v>4.7</v>
      </c>
      <c r="K32" s="88" t="n">
        <v>2.24</v>
      </c>
      <c r="L32" s="88"/>
      <c r="M32" s="88" t="n">
        <v>3.6</v>
      </c>
      <c r="N32" s="88" t="n">
        <v>4.2</v>
      </c>
      <c r="O32" s="88" t="n">
        <v>3.15</v>
      </c>
      <c r="P32" s="88" t="n">
        <v>3.3</v>
      </c>
      <c r="Q32" s="88" t="n">
        <v>1.5</v>
      </c>
      <c r="R32" s="88" t="n">
        <v>1.2</v>
      </c>
      <c r="S32" s="88" t="n">
        <v>2.84</v>
      </c>
      <c r="T32" s="88" t="n">
        <v>3.46</v>
      </c>
      <c r="U32" s="88" t="n">
        <v>1.63</v>
      </c>
    </row>
    <row r="33" customFormat="false" ht="9.95" hidden="false" customHeight="true" outlineLevel="0" collapsed="false">
      <c r="B33" s="86" t="s">
        <v>366</v>
      </c>
      <c r="C33" s="87" t="n">
        <v>365.298254040069</v>
      </c>
      <c r="D33" s="87" t="n">
        <v>220.678402894021</v>
      </c>
      <c r="E33" s="87" t="n">
        <v>104.098519407218</v>
      </c>
      <c r="F33" s="87" t="n">
        <v>65.9078953882071</v>
      </c>
      <c r="G33" s="87" t="n">
        <v>47.4577017667365</v>
      </c>
      <c r="H33" s="87" t="n">
        <v>39.7015140701524</v>
      </c>
      <c r="I33" s="87" t="n">
        <v>43.4283133986555</v>
      </c>
      <c r="J33" s="87" t="n">
        <v>49.5761259039213</v>
      </c>
      <c r="K33" s="87" t="n">
        <v>32.8131581327308</v>
      </c>
      <c r="L33" s="88"/>
      <c r="M33" s="88" t="n">
        <v>5.47067972565978</v>
      </c>
      <c r="N33" s="88" t="n">
        <v>16.9601217087862</v>
      </c>
      <c r="O33" s="88" t="n">
        <v>25.0240635678673</v>
      </c>
      <c r="P33" s="88" t="n">
        <v>27.4202897095159</v>
      </c>
      <c r="Q33" s="88" t="n">
        <v>6.43616654212149</v>
      </c>
      <c r="R33" s="88" t="n">
        <v>6.77313584649482</v>
      </c>
      <c r="S33" s="88" t="n">
        <v>31.1604230181796</v>
      </c>
      <c r="T33" s="88" t="n">
        <v>23.9679965508621</v>
      </c>
      <c r="U33" s="88" t="n">
        <v>7.91396233670465</v>
      </c>
    </row>
    <row r="34" customFormat="false" ht="9.95" hidden="false" customHeight="true" outlineLevel="0" collapsed="false">
      <c r="B34" s="89" t="s">
        <v>368</v>
      </c>
      <c r="E34" s="88"/>
      <c r="F34" s="88"/>
      <c r="G34" s="88"/>
      <c r="H34" s="88"/>
      <c r="I34" s="88"/>
      <c r="J34" s="88"/>
      <c r="K34" s="88"/>
      <c r="L34" s="88"/>
      <c r="M34" s="88"/>
      <c r="N34" s="88"/>
      <c r="O34" s="88"/>
      <c r="P34" s="88"/>
      <c r="Q34" s="88"/>
      <c r="R34" s="88"/>
      <c r="S34" s="88"/>
      <c r="T34" s="88"/>
      <c r="U34" s="88"/>
    </row>
    <row r="35" customFormat="false" ht="9.95" hidden="false" customHeight="true" outlineLevel="0" collapsed="false">
      <c r="B35" s="86" t="s">
        <v>186</v>
      </c>
      <c r="C35" s="90" t="s">
        <v>369</v>
      </c>
      <c r="D35" s="90" t="s">
        <v>369</v>
      </c>
      <c r="E35" s="90" t="s">
        <v>369</v>
      </c>
      <c r="F35" s="90" t="s">
        <v>369</v>
      </c>
      <c r="G35" s="90" t="s">
        <v>369</v>
      </c>
      <c r="H35" s="90" t="s">
        <v>369</v>
      </c>
      <c r="I35" s="90" t="s">
        <v>369</v>
      </c>
      <c r="J35" s="90" t="s">
        <v>369</v>
      </c>
      <c r="K35" s="88" t="n">
        <v>2.87</v>
      </c>
      <c r="L35" s="88"/>
      <c r="M35" s="90" t="s">
        <v>369</v>
      </c>
      <c r="N35" s="90" t="s">
        <v>369</v>
      </c>
      <c r="O35" s="90" t="s">
        <v>369</v>
      </c>
      <c r="P35" s="90" t="s">
        <v>369</v>
      </c>
      <c r="Q35" s="90" t="s">
        <v>369</v>
      </c>
      <c r="R35" s="90" t="s">
        <v>369</v>
      </c>
      <c r="S35" s="90" t="s">
        <v>369</v>
      </c>
      <c r="T35" s="90" t="s">
        <v>369</v>
      </c>
      <c r="U35" s="88" t="n">
        <v>1.05</v>
      </c>
    </row>
    <row r="36" customFormat="false" ht="9.95" hidden="false" customHeight="true" outlineLevel="0" collapsed="false">
      <c r="B36" s="86" t="s">
        <v>187</v>
      </c>
      <c r="C36" s="90" t="s">
        <v>369</v>
      </c>
      <c r="D36" s="90" t="s">
        <v>369</v>
      </c>
      <c r="E36" s="90" t="s">
        <v>369</v>
      </c>
      <c r="F36" s="90" t="s">
        <v>369</v>
      </c>
      <c r="G36" s="90" t="s">
        <v>369</v>
      </c>
      <c r="H36" s="90" t="s">
        <v>369</v>
      </c>
      <c r="I36" s="90" t="s">
        <v>369</v>
      </c>
      <c r="J36" s="90" t="s">
        <v>369</v>
      </c>
      <c r="K36" s="88" t="n">
        <v>2.26</v>
      </c>
      <c r="L36" s="88"/>
      <c r="M36" s="90" t="s">
        <v>369</v>
      </c>
      <c r="N36" s="90" t="s">
        <v>369</v>
      </c>
      <c r="O36" s="90" t="s">
        <v>369</v>
      </c>
      <c r="P36" s="90" t="s">
        <v>369</v>
      </c>
      <c r="Q36" s="90" t="s">
        <v>369</v>
      </c>
      <c r="R36" s="90" t="s">
        <v>369</v>
      </c>
      <c r="S36" s="90" t="s">
        <v>369</v>
      </c>
      <c r="T36" s="90" t="s">
        <v>369</v>
      </c>
      <c r="U36" s="88" t="n">
        <v>2.16</v>
      </c>
    </row>
    <row r="37" customFormat="false" ht="9.95" hidden="false" customHeight="true" outlineLevel="0" collapsed="false">
      <c r="B37" s="86" t="s">
        <v>188</v>
      </c>
      <c r="C37" s="90" t="s">
        <v>369</v>
      </c>
      <c r="D37" s="90" t="s">
        <v>369</v>
      </c>
      <c r="E37" s="90" t="s">
        <v>369</v>
      </c>
      <c r="F37" s="90" t="s">
        <v>369</v>
      </c>
      <c r="G37" s="90" t="s">
        <v>369</v>
      </c>
      <c r="H37" s="90" t="s">
        <v>369</v>
      </c>
      <c r="I37" s="90" t="s">
        <v>369</v>
      </c>
      <c r="J37" s="90" t="s">
        <v>369</v>
      </c>
      <c r="K37" s="88" t="n">
        <v>2.17</v>
      </c>
      <c r="L37" s="88"/>
      <c r="M37" s="90" t="s">
        <v>369</v>
      </c>
      <c r="N37" s="90" t="s">
        <v>369</v>
      </c>
      <c r="O37" s="90" t="s">
        <v>369</v>
      </c>
      <c r="P37" s="90" t="s">
        <v>369</v>
      </c>
      <c r="Q37" s="90" t="s">
        <v>369</v>
      </c>
      <c r="R37" s="90" t="s">
        <v>369</v>
      </c>
      <c r="S37" s="90" t="s">
        <v>369</v>
      </c>
      <c r="T37" s="90" t="s">
        <v>369</v>
      </c>
      <c r="U37" s="88" t="n">
        <v>0.26</v>
      </c>
    </row>
    <row r="38" customFormat="false" ht="9.95" hidden="false" customHeight="true" outlineLevel="0" collapsed="false">
      <c r="B38" s="86" t="s">
        <v>189</v>
      </c>
      <c r="C38" s="90" t="s">
        <v>369</v>
      </c>
      <c r="D38" s="90" t="s">
        <v>369</v>
      </c>
      <c r="E38" s="90" t="s">
        <v>369</v>
      </c>
      <c r="F38" s="90" t="s">
        <v>369</v>
      </c>
      <c r="G38" s="90" t="s">
        <v>369</v>
      </c>
      <c r="H38" s="90" t="s">
        <v>369</v>
      </c>
      <c r="I38" s="90" t="s">
        <v>369</v>
      </c>
      <c r="J38" s="90" t="s">
        <v>369</v>
      </c>
      <c r="K38" s="88" t="n">
        <v>2.14</v>
      </c>
      <c r="L38" s="88"/>
      <c r="M38" s="90" t="s">
        <v>369</v>
      </c>
      <c r="N38" s="90" t="s">
        <v>369</v>
      </c>
      <c r="O38" s="90" t="s">
        <v>369</v>
      </c>
      <c r="P38" s="90" t="s">
        <v>369</v>
      </c>
      <c r="Q38" s="90" t="s">
        <v>369</v>
      </c>
      <c r="R38" s="90" t="s">
        <v>369</v>
      </c>
      <c r="S38" s="90" t="s">
        <v>369</v>
      </c>
      <c r="T38" s="90" t="s">
        <v>369</v>
      </c>
      <c r="U38" s="88" t="n">
        <v>-0.83</v>
      </c>
    </row>
    <row r="39" customFormat="false" ht="9.95" hidden="false" customHeight="true" outlineLevel="0" collapsed="false">
      <c r="B39" s="86" t="s">
        <v>190</v>
      </c>
      <c r="C39" s="90" t="s">
        <v>369</v>
      </c>
      <c r="D39" s="90" t="s">
        <v>369</v>
      </c>
      <c r="E39" s="90" t="s">
        <v>369</v>
      </c>
      <c r="F39" s="90" t="s">
        <v>369</v>
      </c>
      <c r="G39" s="90" t="s">
        <v>369</v>
      </c>
      <c r="H39" s="90" t="s">
        <v>369</v>
      </c>
      <c r="I39" s="90" t="s">
        <v>369</v>
      </c>
      <c r="J39" s="90" t="s">
        <v>369</v>
      </c>
      <c r="K39" s="88" t="n">
        <v>2.26</v>
      </c>
      <c r="L39" s="88"/>
      <c r="M39" s="90" t="s">
        <v>369</v>
      </c>
      <c r="N39" s="90" t="s">
        <v>369</v>
      </c>
      <c r="O39" s="90" t="s">
        <v>369</v>
      </c>
      <c r="P39" s="90" t="s">
        <v>369</v>
      </c>
      <c r="Q39" s="90" t="s">
        <v>369</v>
      </c>
      <c r="R39" s="90" t="s">
        <v>369</v>
      </c>
      <c r="S39" s="90" t="s">
        <v>369</v>
      </c>
      <c r="T39" s="90" t="s">
        <v>369</v>
      </c>
      <c r="U39" s="88" t="n">
        <v>0.85</v>
      </c>
    </row>
    <row r="40" customFormat="false" ht="9.95" hidden="false" customHeight="true" outlineLevel="0" collapsed="false">
      <c r="B40" s="86" t="s">
        <v>191</v>
      </c>
      <c r="C40" s="90" t="s">
        <v>369</v>
      </c>
      <c r="D40" s="90" t="s">
        <v>369</v>
      </c>
      <c r="E40" s="90" t="s">
        <v>369</v>
      </c>
      <c r="F40" s="90" t="s">
        <v>369</v>
      </c>
      <c r="G40" s="90" t="s">
        <v>369</v>
      </c>
      <c r="H40" s="90" t="s">
        <v>369</v>
      </c>
      <c r="I40" s="90" t="s">
        <v>369</v>
      </c>
      <c r="J40" s="88" t="n">
        <v>2.53</v>
      </c>
      <c r="K40" s="88" t="n">
        <v>2.07</v>
      </c>
      <c r="L40" s="88"/>
      <c r="M40" s="90" t="s">
        <v>369</v>
      </c>
      <c r="N40" s="90" t="s">
        <v>369</v>
      </c>
      <c r="O40" s="90" t="s">
        <v>369</v>
      </c>
      <c r="P40" s="90" t="s">
        <v>369</v>
      </c>
      <c r="Q40" s="90" t="s">
        <v>369</v>
      </c>
      <c r="R40" s="90" t="s">
        <v>369</v>
      </c>
      <c r="S40" s="90" t="s">
        <v>369</v>
      </c>
      <c r="T40" s="88" t="n">
        <v>1.82</v>
      </c>
      <c r="U40" s="88" t="n">
        <v>0.46</v>
      </c>
    </row>
    <row r="41" customFormat="false" ht="9.95" hidden="false" customHeight="true" outlineLevel="0" collapsed="false">
      <c r="B41" s="86" t="s">
        <v>235</v>
      </c>
      <c r="C41" s="90" t="s">
        <v>369</v>
      </c>
      <c r="D41" s="90" t="s">
        <v>369</v>
      </c>
      <c r="E41" s="90" t="s">
        <v>369</v>
      </c>
      <c r="F41" s="90" t="s">
        <v>369</v>
      </c>
      <c r="G41" s="90" t="s">
        <v>369</v>
      </c>
      <c r="H41" s="90" t="s">
        <v>369</v>
      </c>
      <c r="I41" s="90" t="s">
        <v>369</v>
      </c>
      <c r="J41" s="88" t="n">
        <v>3.54</v>
      </c>
      <c r="K41" s="88" t="n">
        <v>1.89</v>
      </c>
      <c r="L41" s="88"/>
      <c r="M41" s="90" t="s">
        <v>369</v>
      </c>
      <c r="N41" s="90" t="s">
        <v>369</v>
      </c>
      <c r="O41" s="90" t="s">
        <v>369</v>
      </c>
      <c r="P41" s="90" t="s">
        <v>369</v>
      </c>
      <c r="Q41" s="90" t="s">
        <v>369</v>
      </c>
      <c r="R41" s="90" t="s">
        <v>369</v>
      </c>
      <c r="S41" s="90" t="s">
        <v>369</v>
      </c>
      <c r="T41" s="88" t="n">
        <v>1.51</v>
      </c>
      <c r="U41" s="88" t="n">
        <v>-0.01</v>
      </c>
    </row>
    <row r="42" customFormat="false" ht="9.95" hidden="false" customHeight="true" outlineLevel="0" collapsed="false">
      <c r="B42" s="86" t="s">
        <v>236</v>
      </c>
      <c r="C42" s="90" t="s">
        <v>369</v>
      </c>
      <c r="D42" s="90" t="s">
        <v>369</v>
      </c>
      <c r="E42" s="90" t="s">
        <v>369</v>
      </c>
      <c r="F42" s="90" t="s">
        <v>369</v>
      </c>
      <c r="G42" s="90" t="s">
        <v>369</v>
      </c>
      <c r="H42" s="90" t="s">
        <v>369</v>
      </c>
      <c r="I42" s="90" t="s">
        <v>369</v>
      </c>
      <c r="J42" s="88" t="n">
        <v>3.21</v>
      </c>
      <c r="K42" s="88" t="n">
        <v>1.83</v>
      </c>
      <c r="L42" s="88"/>
      <c r="M42" s="90" t="s">
        <v>369</v>
      </c>
      <c r="N42" s="90" t="s">
        <v>369</v>
      </c>
      <c r="O42" s="90" t="s">
        <v>369</v>
      </c>
      <c r="P42" s="90" t="s">
        <v>369</v>
      </c>
      <c r="Q42" s="90" t="s">
        <v>369</v>
      </c>
      <c r="R42" s="90" t="s">
        <v>369</v>
      </c>
      <c r="S42" s="90" t="s">
        <v>369</v>
      </c>
      <c r="T42" s="88" t="n">
        <v>0.01</v>
      </c>
      <c r="U42" s="88" t="n">
        <v>-0.85</v>
      </c>
    </row>
    <row r="43" customFormat="false" ht="9.95" hidden="false" customHeight="true" outlineLevel="0" collapsed="false">
      <c r="B43" s="86" t="s">
        <v>237</v>
      </c>
      <c r="C43" s="90" t="s">
        <v>369</v>
      </c>
      <c r="D43" s="90" t="s">
        <v>369</v>
      </c>
      <c r="E43" s="90" t="s">
        <v>369</v>
      </c>
      <c r="F43" s="90" t="s">
        <v>369</v>
      </c>
      <c r="G43" s="90" t="s">
        <v>369</v>
      </c>
      <c r="H43" s="90" t="s">
        <v>369</v>
      </c>
      <c r="I43" s="90" t="s">
        <v>369</v>
      </c>
      <c r="J43" s="88" t="n">
        <v>3.59</v>
      </c>
      <c r="K43" s="88" t="n">
        <v>1.91</v>
      </c>
      <c r="L43" s="88"/>
      <c r="M43" s="90" t="s">
        <v>369</v>
      </c>
      <c r="N43" s="90" t="s">
        <v>369</v>
      </c>
      <c r="O43" s="90" t="s">
        <v>369</v>
      </c>
      <c r="P43" s="90" t="s">
        <v>369</v>
      </c>
      <c r="Q43" s="90" t="s">
        <v>369</v>
      </c>
      <c r="R43" s="90" t="s">
        <v>369</v>
      </c>
      <c r="S43" s="90" t="s">
        <v>369</v>
      </c>
      <c r="T43" s="88" t="n">
        <v>-0.68</v>
      </c>
      <c r="U43" s="88" t="n">
        <v>-0.38</v>
      </c>
    </row>
    <row r="44" customFormat="false" ht="9.95" hidden="false" customHeight="true" outlineLevel="0" collapsed="false">
      <c r="B44" s="86" t="s">
        <v>238</v>
      </c>
      <c r="C44" s="90" t="s">
        <v>369</v>
      </c>
      <c r="D44" s="90" t="s">
        <v>369</v>
      </c>
      <c r="E44" s="90" t="s">
        <v>369</v>
      </c>
      <c r="F44" s="90" t="s">
        <v>369</v>
      </c>
      <c r="G44" s="90" t="s">
        <v>369</v>
      </c>
      <c r="H44" s="90" t="s">
        <v>369</v>
      </c>
      <c r="I44" s="90" t="s">
        <v>369</v>
      </c>
      <c r="J44" s="88" t="n">
        <v>4.51</v>
      </c>
      <c r="K44" s="88" t="n">
        <v>1.93</v>
      </c>
      <c r="L44" s="88"/>
      <c r="M44" s="90" t="s">
        <v>369</v>
      </c>
      <c r="N44" s="90" t="s">
        <v>369</v>
      </c>
      <c r="O44" s="90" t="s">
        <v>369</v>
      </c>
      <c r="P44" s="90" t="s">
        <v>369</v>
      </c>
      <c r="Q44" s="90" t="s">
        <v>369</v>
      </c>
      <c r="R44" s="90" t="s">
        <v>369</v>
      </c>
      <c r="S44" s="90" t="s">
        <v>369</v>
      </c>
      <c r="T44" s="88" t="n">
        <v>-0.28</v>
      </c>
      <c r="U44" s="88" t="n">
        <v>-0.46</v>
      </c>
    </row>
    <row r="45" customFormat="false" ht="9.95" hidden="false" customHeight="true" outlineLevel="0" collapsed="false">
      <c r="B45" s="86" t="s">
        <v>239</v>
      </c>
      <c r="C45" s="90" t="s">
        <v>369</v>
      </c>
      <c r="D45" s="90" t="s">
        <v>369</v>
      </c>
      <c r="E45" s="90" t="s">
        <v>369</v>
      </c>
      <c r="F45" s="90" t="s">
        <v>369</v>
      </c>
      <c r="G45" s="90" t="s">
        <v>369</v>
      </c>
      <c r="H45" s="90" t="s">
        <v>369</v>
      </c>
      <c r="I45" s="90" t="s">
        <v>369</v>
      </c>
      <c r="J45" s="88" t="n">
        <v>4.95</v>
      </c>
      <c r="K45" s="88" t="n">
        <v>1.93</v>
      </c>
      <c r="L45" s="88"/>
      <c r="M45" s="90" t="s">
        <v>369</v>
      </c>
      <c r="N45" s="90" t="s">
        <v>369</v>
      </c>
      <c r="O45" s="90" t="s">
        <v>369</v>
      </c>
      <c r="P45" s="90" t="s">
        <v>369</v>
      </c>
      <c r="Q45" s="90" t="s">
        <v>369</v>
      </c>
      <c r="R45" s="90" t="s">
        <v>369</v>
      </c>
      <c r="S45" s="90" t="s">
        <v>369</v>
      </c>
      <c r="T45" s="88" t="n">
        <v>1.6</v>
      </c>
      <c r="U45" s="88" t="n">
        <v>0.62</v>
      </c>
    </row>
    <row r="46" customFormat="false" ht="9.95" hidden="false" customHeight="true" outlineLevel="0" collapsed="false">
      <c r="B46" s="86" t="s">
        <v>240</v>
      </c>
      <c r="C46" s="90" t="s">
        <v>369</v>
      </c>
      <c r="D46" s="90" t="s">
        <v>369</v>
      </c>
      <c r="E46" s="90" t="s">
        <v>369</v>
      </c>
      <c r="F46" s="90" t="s">
        <v>369</v>
      </c>
      <c r="G46" s="90" t="s">
        <v>369</v>
      </c>
      <c r="H46" s="90" t="s">
        <v>369</v>
      </c>
      <c r="I46" s="90" t="s">
        <v>369</v>
      </c>
      <c r="J46" s="88" t="n">
        <v>4.6</v>
      </c>
      <c r="K46" s="88" t="n">
        <v>1.86</v>
      </c>
      <c r="L46" s="88"/>
      <c r="M46" s="90" t="s">
        <v>369</v>
      </c>
      <c r="N46" s="90" t="s">
        <v>369</v>
      </c>
      <c r="O46" s="90" t="s">
        <v>369</v>
      </c>
      <c r="P46" s="90" t="s">
        <v>369</v>
      </c>
      <c r="Q46" s="90" t="s">
        <v>369</v>
      </c>
      <c r="R46" s="90" t="s">
        <v>369</v>
      </c>
      <c r="S46" s="90" t="s">
        <v>369</v>
      </c>
      <c r="T46" s="88" t="n">
        <v>3.36</v>
      </c>
      <c r="U46" s="88" t="n">
        <v>1.25</v>
      </c>
    </row>
    <row r="47" customFormat="false" ht="9.95" hidden="false" customHeight="true" outlineLevel="0" collapsed="false">
      <c r="B47" s="91" t="s">
        <v>366</v>
      </c>
      <c r="C47" s="92" t="s">
        <v>369</v>
      </c>
      <c r="D47" s="92" t="s">
        <v>369</v>
      </c>
      <c r="E47" s="92" t="s">
        <v>369</v>
      </c>
      <c r="F47" s="92" t="s">
        <v>369</v>
      </c>
      <c r="G47" s="92" t="s">
        <v>369</v>
      </c>
      <c r="H47" s="92" t="s">
        <v>369</v>
      </c>
      <c r="I47" s="92" t="s">
        <v>369</v>
      </c>
      <c r="J47" s="93" t="n">
        <v>30.22</v>
      </c>
      <c r="K47" s="93" t="n">
        <v>28.22</v>
      </c>
      <c r="L47" s="93"/>
      <c r="M47" s="92" t="s">
        <v>369</v>
      </c>
      <c r="N47" s="92" t="s">
        <v>369</v>
      </c>
      <c r="O47" s="92" t="s">
        <v>369</v>
      </c>
      <c r="P47" s="92" t="s">
        <v>369</v>
      </c>
      <c r="Q47" s="92" t="s">
        <v>369</v>
      </c>
      <c r="R47" s="92" t="s">
        <v>369</v>
      </c>
      <c r="S47" s="92" t="s">
        <v>369</v>
      </c>
      <c r="T47" s="93" t="n">
        <v>7.89</v>
      </c>
      <c r="U47" s="93" t="n">
        <v>4.16</v>
      </c>
    </row>
    <row r="48" customFormat="false" ht="9.95" hidden="false" customHeight="true" outlineLevel="0" collapsed="false">
      <c r="B48" s="76" t="s">
        <v>370</v>
      </c>
    </row>
    <row r="49" customFormat="false" ht="9.95" hidden="false" customHeight="true" outlineLevel="0" collapsed="false">
      <c r="B49" s="76" t="s">
        <v>371</v>
      </c>
    </row>
    <row r="50" customFormat="false" ht="9.95" hidden="false" customHeight="true" outlineLevel="0" collapsed="false">
      <c r="B50" s="76" t="s">
        <v>372</v>
      </c>
    </row>
    <row r="51" customFormat="false" ht="9.95" hidden="false" customHeight="true" outlineLevel="0" collapsed="false">
      <c r="B51" s="76" t="s">
        <v>373</v>
      </c>
    </row>
    <row r="52" customFormat="false" ht="11.1" hidden="false" customHeight="true" outlineLevel="0" collapsed="false">
      <c r="H52" s="94"/>
    </row>
    <row r="53" customFormat="false" ht="11.1" hidden="false" customHeight="true" outlineLevel="0" collapsed="false">
      <c r="H53" s="94"/>
    </row>
    <row r="54" customFormat="false" ht="11.1" hidden="false" customHeight="true" outlineLevel="0" collapsed="false">
      <c r="H54" s="94"/>
    </row>
    <row r="55" customFormat="false" ht="11.1" hidden="false" customHeight="true" outlineLevel="0" collapsed="false">
      <c r="H55" s="94"/>
    </row>
    <row r="56" customFormat="false" ht="11.1" hidden="false" customHeight="true" outlineLevel="0" collapsed="false">
      <c r="H56" s="94"/>
      <c r="V56" s="95"/>
      <c r="W56" s="95"/>
      <c r="X56" s="95"/>
    </row>
    <row r="57" customFormat="false" ht="11.1" hidden="false" customHeight="true" outlineLevel="0" collapsed="false">
      <c r="H57" s="94"/>
      <c r="V57" s="96"/>
      <c r="W57" s="96"/>
      <c r="X57" s="96"/>
      <c r="Y57" s="96"/>
      <c r="Z57" s="96"/>
      <c r="AA57" s="96"/>
    </row>
    <row r="58" customFormat="false" ht="11.1" hidden="false" customHeight="true" outlineLevel="0" collapsed="false">
      <c r="H58" s="94"/>
    </row>
    <row r="59" customFormat="false" ht="11.1" hidden="false" customHeight="true" outlineLevel="0" collapsed="false">
      <c r="H59" s="94"/>
      <c r="V59" s="97"/>
      <c r="W59" s="97"/>
      <c r="X59" s="97"/>
      <c r="Y59" s="97"/>
      <c r="Z59" s="97"/>
      <c r="AA59" s="97"/>
    </row>
    <row r="60" customFormat="false" ht="11.1" hidden="false" customHeight="true" outlineLevel="0" collapsed="false">
      <c r="H60" s="94"/>
      <c r="V60" s="97"/>
      <c r="W60" s="97"/>
      <c r="X60" s="97"/>
      <c r="Y60" s="97"/>
      <c r="Z60" s="97"/>
      <c r="AA60" s="97"/>
    </row>
    <row r="61" customFormat="false" ht="11.1" hidden="false" customHeight="true" outlineLevel="0" collapsed="false">
      <c r="H61" s="94"/>
      <c r="V61" s="97"/>
      <c r="W61" s="97"/>
      <c r="X61" s="97"/>
      <c r="Y61" s="97"/>
      <c r="Z61" s="97"/>
      <c r="AA61" s="97"/>
    </row>
    <row r="62" customFormat="false" ht="11.1" hidden="false" customHeight="true" outlineLevel="0" collapsed="false">
      <c r="H62" s="94"/>
      <c r="V62" s="97"/>
      <c r="W62" s="97"/>
      <c r="X62" s="97"/>
      <c r="Y62" s="97"/>
      <c r="Z62" s="97"/>
      <c r="AA62" s="97"/>
    </row>
    <row r="63" customFormat="false" ht="11.1" hidden="false" customHeight="true" outlineLevel="0" collapsed="false">
      <c r="H63" s="94"/>
      <c r="V63" s="97"/>
      <c r="W63" s="97"/>
      <c r="X63" s="97"/>
      <c r="Y63" s="97"/>
      <c r="Z63" s="97"/>
      <c r="AA63" s="97"/>
    </row>
    <row r="64" customFormat="false" ht="11.1" hidden="false" customHeight="true" outlineLevel="0" collapsed="false">
      <c r="H64" s="94"/>
      <c r="V64" s="97"/>
      <c r="W64" s="97"/>
      <c r="X64" s="97"/>
      <c r="Y64" s="97"/>
      <c r="Z64" s="97"/>
      <c r="AA64" s="97"/>
    </row>
    <row r="65" customFormat="false" ht="11.1" hidden="false" customHeight="true" outlineLevel="0" collapsed="false">
      <c r="H65" s="94"/>
      <c r="V65" s="97"/>
      <c r="W65" s="97"/>
      <c r="X65" s="97"/>
      <c r="Y65" s="97"/>
      <c r="Z65" s="97"/>
      <c r="AA65" s="97"/>
    </row>
    <row r="66" customFormat="false" ht="11.1" hidden="false" customHeight="true" outlineLevel="0" collapsed="false">
      <c r="H66" s="94"/>
      <c r="V66" s="97"/>
      <c r="W66" s="97"/>
      <c r="X66" s="97"/>
      <c r="Y66" s="97"/>
      <c r="Z66" s="97"/>
      <c r="AA66" s="97"/>
    </row>
    <row r="67" customFormat="false" ht="11.1" hidden="false" customHeight="true" outlineLevel="0" collapsed="false">
      <c r="H67" s="94"/>
      <c r="V67" s="97"/>
      <c r="W67" s="97"/>
      <c r="X67" s="97"/>
      <c r="Y67" s="97"/>
      <c r="Z67" s="97"/>
      <c r="AA67" s="97"/>
    </row>
    <row r="68" customFormat="false" ht="11.1" hidden="false" customHeight="true" outlineLevel="0" collapsed="false">
      <c r="H68" s="94"/>
      <c r="V68" s="97"/>
      <c r="W68" s="97"/>
      <c r="X68" s="97"/>
      <c r="Y68" s="97"/>
      <c r="Z68" s="97"/>
      <c r="AA68" s="97"/>
    </row>
    <row r="69" customFormat="false" ht="11.1" hidden="false" customHeight="true" outlineLevel="0" collapsed="false">
      <c r="V69" s="97"/>
      <c r="W69" s="97"/>
      <c r="X69" s="97"/>
      <c r="Y69" s="97"/>
      <c r="Z69" s="97"/>
      <c r="AA69" s="97"/>
    </row>
    <row r="70" customFormat="false" ht="11.1" hidden="false" customHeight="true" outlineLevel="0" collapsed="false">
      <c r="V70" s="97"/>
      <c r="W70" s="97"/>
      <c r="X70" s="97"/>
      <c r="Y70" s="97"/>
      <c r="Z70" s="97"/>
      <c r="AA70" s="97"/>
    </row>
    <row r="71" customFormat="false" ht="11.1" hidden="false" customHeight="true" outlineLevel="0" collapsed="false">
      <c r="V71" s="97"/>
      <c r="W71" s="97"/>
      <c r="X71" s="97"/>
      <c r="Y71" s="97"/>
      <c r="Z71" s="97"/>
      <c r="AA71" s="97"/>
    </row>
    <row r="72" customFormat="false" ht="11.1" hidden="false" customHeight="true" outlineLevel="0" collapsed="false">
      <c r="V72" s="97"/>
      <c r="W72" s="97"/>
      <c r="X72" s="97"/>
      <c r="Y72" s="97"/>
      <c r="Z72" s="97"/>
      <c r="AA72" s="97"/>
    </row>
  </sheetData>
  <mergeCells count="3">
    <mergeCell ref="B2:U2"/>
    <mergeCell ref="C4:K4"/>
    <mergeCell ref="M4:U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98" width="12.81"/>
    <col collapsed="false" customWidth="true" hidden="false" outlineLevel="0" max="2" min="2" style="98" width="14.87"/>
    <col collapsed="false" customWidth="true" hidden="false" outlineLevel="0" max="11" min="3" style="98" width="7.55"/>
    <col collapsed="false" customWidth="true" hidden="false" outlineLevel="0" max="12" min="12" style="98" width="1.37"/>
    <col collapsed="false" customWidth="true" hidden="false" outlineLevel="0" max="21" min="13" style="98" width="7.55"/>
    <col collapsed="false" customWidth="false" hidden="false" outlineLevel="0" max="257" min="22" style="98" width="12.81"/>
  </cols>
  <sheetData>
    <row r="2" customFormat="false" ht="9.95" hidden="false" customHeight="true" outlineLevel="0" collapsed="false">
      <c r="B2" s="99" t="s">
        <v>362</v>
      </c>
      <c r="C2" s="99"/>
      <c r="D2" s="99"/>
      <c r="E2" s="99"/>
      <c r="F2" s="99"/>
      <c r="G2" s="99"/>
      <c r="H2" s="99"/>
      <c r="I2" s="99"/>
      <c r="J2" s="99"/>
      <c r="K2" s="99"/>
      <c r="L2" s="99"/>
      <c r="M2" s="99"/>
      <c r="N2" s="99"/>
      <c r="O2" s="99"/>
      <c r="P2" s="99"/>
      <c r="Q2" s="99"/>
      <c r="R2" s="99"/>
      <c r="S2" s="99"/>
      <c r="T2" s="99"/>
      <c r="U2" s="99"/>
    </row>
    <row r="3" customFormat="false" ht="9.95" hidden="false" customHeight="true" outlineLevel="0" collapsed="false">
      <c r="B3" s="100" t="s">
        <v>374</v>
      </c>
    </row>
    <row r="4" customFormat="false" ht="9.95" hidden="false" customHeight="true" outlineLevel="0" collapsed="false">
      <c r="B4" s="101"/>
      <c r="C4" s="102" t="s">
        <v>363</v>
      </c>
      <c r="D4" s="102"/>
      <c r="E4" s="102"/>
      <c r="F4" s="102"/>
      <c r="G4" s="102"/>
      <c r="H4" s="102"/>
      <c r="I4" s="102"/>
      <c r="J4" s="102"/>
      <c r="K4" s="102"/>
      <c r="L4" s="101"/>
      <c r="M4" s="102" t="s">
        <v>364</v>
      </c>
      <c r="N4" s="102"/>
      <c r="O4" s="102"/>
      <c r="P4" s="102"/>
      <c r="Q4" s="102"/>
      <c r="R4" s="102"/>
      <c r="S4" s="102"/>
      <c r="T4" s="102"/>
      <c r="U4" s="102"/>
    </row>
    <row r="5" customFormat="false" ht="9.95" hidden="false" customHeight="true" outlineLevel="0" collapsed="false">
      <c r="B5" s="103"/>
      <c r="C5" s="104" t="n">
        <v>1984</v>
      </c>
      <c r="D5" s="104" t="n">
        <v>1985</v>
      </c>
      <c r="E5" s="104" t="n">
        <v>1986</v>
      </c>
      <c r="F5" s="104" t="n">
        <v>1987</v>
      </c>
      <c r="G5" s="104" t="n">
        <v>1988</v>
      </c>
      <c r="H5" s="104" t="n">
        <v>1989</v>
      </c>
      <c r="I5" s="104" t="n">
        <v>1990</v>
      </c>
      <c r="J5" s="104" t="n">
        <v>1991</v>
      </c>
      <c r="K5" s="104" t="n">
        <v>1992</v>
      </c>
      <c r="L5" s="105"/>
      <c r="M5" s="104" t="n">
        <v>1984</v>
      </c>
      <c r="N5" s="104" t="n">
        <v>1985</v>
      </c>
      <c r="O5" s="104" t="n">
        <v>1986</v>
      </c>
      <c r="P5" s="104" t="n">
        <v>1987</v>
      </c>
      <c r="Q5" s="104" t="n">
        <v>1988</v>
      </c>
      <c r="R5" s="104" t="n">
        <v>1989</v>
      </c>
      <c r="S5" s="104" t="n">
        <v>1990</v>
      </c>
      <c r="T5" s="104" t="n">
        <v>1991</v>
      </c>
      <c r="U5" s="104" t="n">
        <v>1992</v>
      </c>
    </row>
    <row r="6" customFormat="false" ht="9.95" hidden="false" customHeight="true" outlineLevel="0" collapsed="false">
      <c r="B6" s="106" t="s">
        <v>365</v>
      </c>
    </row>
    <row r="7" customFormat="false" ht="9.95" hidden="false" customHeight="true" outlineLevel="0" collapsed="false">
      <c r="B7" s="107" t="s">
        <v>186</v>
      </c>
      <c r="C7" s="108" t="n">
        <v>1.56</v>
      </c>
      <c r="D7" s="108" t="n">
        <v>1.91</v>
      </c>
      <c r="E7" s="108" t="n">
        <v>1.73</v>
      </c>
      <c r="F7" s="108" t="n">
        <v>1.73</v>
      </c>
      <c r="G7" s="108" t="n">
        <v>0.77</v>
      </c>
      <c r="H7" s="108" t="n">
        <v>2.03</v>
      </c>
      <c r="I7" s="108" t="n">
        <v>2.99</v>
      </c>
      <c r="J7" s="108" t="n">
        <v>1.06</v>
      </c>
      <c r="K7" s="108" t="n">
        <v>1.4</v>
      </c>
      <c r="L7" s="108"/>
      <c r="M7" s="108" t="n">
        <v>1.46</v>
      </c>
      <c r="N7" s="108" t="n">
        <v>-1.15421920465567</v>
      </c>
      <c r="O7" s="108" t="n">
        <v>-0.944498539435235</v>
      </c>
      <c r="P7" s="108" t="n">
        <v>-0.264705882352934</v>
      </c>
      <c r="Q7" s="108" t="n">
        <v>0.0695134061569069</v>
      </c>
      <c r="R7" s="108" t="n">
        <v>0.919881305637982</v>
      </c>
      <c r="S7" s="108" t="n">
        <v>0.478048780487828</v>
      </c>
      <c r="T7" s="108" t="n">
        <v>0.657370517928291</v>
      </c>
      <c r="U7" s="108" t="n">
        <v>0.296735905044532</v>
      </c>
    </row>
    <row r="8" customFormat="false" ht="9.95" hidden="false" customHeight="true" outlineLevel="0" collapsed="false">
      <c r="B8" s="107" t="s">
        <v>187</v>
      </c>
      <c r="C8" s="108" t="n">
        <v>1.15</v>
      </c>
      <c r="D8" s="108" t="n">
        <v>2.56</v>
      </c>
      <c r="E8" s="108" t="n">
        <v>2</v>
      </c>
      <c r="F8" s="108" t="n">
        <v>2.1</v>
      </c>
      <c r="G8" s="108" t="n">
        <v>0.93</v>
      </c>
      <c r="H8" s="108" t="n">
        <v>1.38</v>
      </c>
      <c r="I8" s="108" t="n">
        <v>3.15</v>
      </c>
      <c r="J8" s="108" t="n">
        <v>0.72</v>
      </c>
      <c r="K8" s="108" t="n">
        <v>1</v>
      </c>
      <c r="L8" s="108"/>
      <c r="M8" s="108" t="n">
        <v>1.35</v>
      </c>
      <c r="N8" s="108" t="n">
        <v>0.549019607843149</v>
      </c>
      <c r="O8" s="108" t="n">
        <v>1.09018830525274</v>
      </c>
      <c r="P8" s="108" t="n">
        <v>0.393313667649942</v>
      </c>
      <c r="Q8" s="108" t="n">
        <v>0.527888446215141</v>
      </c>
      <c r="R8" s="108" t="n">
        <v>1.27872127872128</v>
      </c>
      <c r="S8" s="108" t="n">
        <v>2.84147557328018</v>
      </c>
      <c r="T8" s="108" t="n">
        <v>0.61938061938065</v>
      </c>
      <c r="U8" s="108" t="n">
        <v>1.60965794768613</v>
      </c>
    </row>
    <row r="9" customFormat="false" ht="9.95" hidden="false" customHeight="true" outlineLevel="0" collapsed="false">
      <c r="B9" s="107" t="s">
        <v>188</v>
      </c>
      <c r="C9" s="108" t="n">
        <v>0.93</v>
      </c>
      <c r="D9" s="108" t="n">
        <v>2.72</v>
      </c>
      <c r="E9" s="108" t="n">
        <v>1.31</v>
      </c>
      <c r="F9" s="108" t="n">
        <v>1.87</v>
      </c>
      <c r="G9" s="108" t="n">
        <v>1.04</v>
      </c>
      <c r="H9" s="108" t="n">
        <v>0.99</v>
      </c>
      <c r="I9" s="108" t="n">
        <v>1.97</v>
      </c>
      <c r="J9" s="108" t="n">
        <v>0.71</v>
      </c>
      <c r="K9" s="108" t="n">
        <v>0.3</v>
      </c>
      <c r="L9" s="108"/>
      <c r="M9" s="108" t="n">
        <v>-1.53</v>
      </c>
      <c r="N9" s="108" t="n">
        <v>-0.0778210116731404</v>
      </c>
      <c r="O9" s="108" t="n">
        <v>-0.187192118226576</v>
      </c>
      <c r="P9" s="108" t="n">
        <v>0.26574803149606</v>
      </c>
      <c r="Q9" s="108" t="n">
        <v>-0.843964671246311</v>
      </c>
      <c r="R9" s="108" t="n">
        <v>-0.893032384690862</v>
      </c>
      <c r="S9" s="108" t="n">
        <v>-0.419921874999996</v>
      </c>
      <c r="T9" s="108" t="n">
        <v>-0.48418972332015</v>
      </c>
      <c r="U9" s="108" t="n">
        <v>-0.397219463753729</v>
      </c>
    </row>
    <row r="10" customFormat="false" ht="9.95" hidden="false" customHeight="true" outlineLevel="0" collapsed="false">
      <c r="B10" s="107" t="s">
        <v>189</v>
      </c>
      <c r="C10" s="108" t="n">
        <v>1.27</v>
      </c>
      <c r="D10" s="108" t="n">
        <v>3.42</v>
      </c>
      <c r="E10" s="108" t="n">
        <v>1.59</v>
      </c>
      <c r="F10" s="108" t="n">
        <v>1.82</v>
      </c>
      <c r="G10" s="108" t="n">
        <v>1.83</v>
      </c>
      <c r="H10" s="108" t="n">
        <v>2.04</v>
      </c>
      <c r="I10" s="108" t="n">
        <v>2.95</v>
      </c>
      <c r="J10" s="108" t="n">
        <v>1.62</v>
      </c>
      <c r="K10" s="108" t="n">
        <v>1.04</v>
      </c>
      <c r="L10" s="108"/>
      <c r="M10" s="108" t="n">
        <v>-0.23</v>
      </c>
      <c r="N10" s="108" t="n">
        <v>1.09481915933529</v>
      </c>
      <c r="O10" s="108" t="n">
        <v>0.187376725838262</v>
      </c>
      <c r="P10" s="108" t="n">
        <v>-0.566406250000007</v>
      </c>
      <c r="Q10" s="108" t="n">
        <v>1.0218253968254</v>
      </c>
      <c r="R10" s="108" t="n">
        <v>1.02970297029703</v>
      </c>
      <c r="S10" s="108" t="n">
        <v>1.12966601178783</v>
      </c>
      <c r="T10" s="108" t="n">
        <v>-0.176817288801578</v>
      </c>
      <c r="U10" s="108" t="n">
        <v>-0.256663376110555</v>
      </c>
    </row>
    <row r="11" customFormat="false" ht="9.95" hidden="false" customHeight="true" outlineLevel="0" collapsed="false">
      <c r="B11" s="107" t="s">
        <v>190</v>
      </c>
      <c r="C11" s="108" t="n">
        <v>1.4</v>
      </c>
      <c r="D11" s="108" t="n">
        <v>2.91</v>
      </c>
      <c r="E11" s="108" t="n">
        <v>1.49</v>
      </c>
      <c r="F11" s="108" t="n">
        <v>2.22</v>
      </c>
      <c r="G11" s="108" t="n">
        <v>1.03</v>
      </c>
      <c r="H11" s="108" t="n">
        <v>1.54</v>
      </c>
      <c r="I11" s="108" t="n">
        <v>2.61</v>
      </c>
      <c r="J11" s="108" t="n">
        <v>2.14</v>
      </c>
      <c r="K11" s="108" t="n">
        <v>1.58</v>
      </c>
      <c r="L11" s="108"/>
      <c r="M11" s="108" t="n">
        <v>0.2</v>
      </c>
      <c r="N11" s="108" t="n">
        <v>0.892156862745086</v>
      </c>
      <c r="O11" s="108" t="n">
        <v>0.784508440913601</v>
      </c>
      <c r="P11" s="108" t="n">
        <v>0.709359605911342</v>
      </c>
      <c r="Q11" s="108" t="n">
        <v>0.527363184079621</v>
      </c>
      <c r="R11" s="108" t="n">
        <v>-0.450980392156852</v>
      </c>
      <c r="S11" s="108" t="n">
        <v>1.09359605911332</v>
      </c>
      <c r="T11" s="108" t="n">
        <v>-0.3512195121951</v>
      </c>
      <c r="U11" s="108" t="n">
        <v>0.474777448071229</v>
      </c>
    </row>
    <row r="12" customFormat="false" ht="9.95" hidden="false" customHeight="true" outlineLevel="0" collapsed="false">
      <c r="B12" s="107" t="s">
        <v>191</v>
      </c>
      <c r="C12" s="108" t="n">
        <v>1.39</v>
      </c>
      <c r="D12" s="108" t="n">
        <v>2.64</v>
      </c>
      <c r="E12" s="108" t="n">
        <v>1.04</v>
      </c>
      <c r="F12" s="108" t="n">
        <v>1.72</v>
      </c>
      <c r="G12" s="108" t="n">
        <v>0.78</v>
      </c>
      <c r="H12" s="108" t="n">
        <v>2.28</v>
      </c>
      <c r="I12" s="108" t="n">
        <v>2.37</v>
      </c>
      <c r="J12" s="108" t="n">
        <v>2.52</v>
      </c>
      <c r="K12" s="108" t="n">
        <v>1.33</v>
      </c>
      <c r="L12" s="108"/>
      <c r="M12" s="108" t="n">
        <v>0.09</v>
      </c>
      <c r="N12" s="108" t="n">
        <v>-1.02217936354869</v>
      </c>
      <c r="O12" s="108" t="n">
        <v>-0.256663376110555</v>
      </c>
      <c r="P12" s="108" t="n">
        <v>1.01290963257201</v>
      </c>
      <c r="Q12" s="108" t="n">
        <v>0.17892644135189</v>
      </c>
      <c r="R12" s="108" t="n">
        <v>0.471512770137506</v>
      </c>
      <c r="S12" s="108" t="n">
        <v>0.166340508806262</v>
      </c>
      <c r="T12" s="108" t="n">
        <v>0.707269155206269</v>
      </c>
      <c r="U12" s="108" t="n">
        <v>0.62562065541214</v>
      </c>
    </row>
    <row r="13" customFormat="false" ht="9.95" hidden="false" customHeight="true" outlineLevel="0" collapsed="false">
      <c r="B13" s="107" t="s">
        <v>235</v>
      </c>
      <c r="C13" s="108" t="n">
        <v>1.46</v>
      </c>
      <c r="D13" s="108" t="n">
        <v>3.12</v>
      </c>
      <c r="E13" s="108" t="n">
        <v>1.41</v>
      </c>
      <c r="F13" s="108" t="n">
        <v>1.11</v>
      </c>
      <c r="G13" s="108" t="n">
        <v>0.64</v>
      </c>
      <c r="H13" s="108" t="n">
        <v>2.24</v>
      </c>
      <c r="I13" s="108" t="n">
        <v>2.86</v>
      </c>
      <c r="J13" s="108" t="n">
        <v>2.07</v>
      </c>
      <c r="K13" s="108" t="n">
        <v>1.1</v>
      </c>
      <c r="L13" s="108"/>
      <c r="M13" s="108" t="n">
        <v>0.56</v>
      </c>
      <c r="N13" s="108" t="n">
        <v>1.79664363277394</v>
      </c>
      <c r="O13" s="108" t="n">
        <v>0.405940594059406</v>
      </c>
      <c r="P13" s="108" t="n">
        <v>-0.580137659783653</v>
      </c>
      <c r="Q13" s="108" t="n">
        <v>0.539460539460546</v>
      </c>
      <c r="R13" s="108" t="n">
        <v>0.43222003929273</v>
      </c>
      <c r="S13" s="108" t="n">
        <v>1.14060963618485</v>
      </c>
      <c r="T13" s="108" t="n">
        <v>0.265225933202351</v>
      </c>
      <c r="U13" s="108" t="n">
        <v>0</v>
      </c>
    </row>
    <row r="14" customFormat="false" ht="9.95" hidden="false" customHeight="true" outlineLevel="0" collapsed="false">
      <c r="B14" s="107" t="s">
        <v>236</v>
      </c>
      <c r="C14" s="108" t="n">
        <v>1.41</v>
      </c>
      <c r="D14" s="108" t="n">
        <v>1.78</v>
      </c>
      <c r="E14" s="108" t="n">
        <v>1.18</v>
      </c>
      <c r="F14" s="108" t="n">
        <v>1.85</v>
      </c>
      <c r="G14" s="108" t="n">
        <v>0.68</v>
      </c>
      <c r="H14" s="108" t="n">
        <v>2.1</v>
      </c>
      <c r="I14" s="108" t="n">
        <v>2.41</v>
      </c>
      <c r="J14" s="108" t="n">
        <v>1.91</v>
      </c>
      <c r="K14" s="108" t="n">
        <v>1.51</v>
      </c>
      <c r="L14" s="108"/>
      <c r="M14" s="108" t="n">
        <v>1.11</v>
      </c>
      <c r="N14" s="108" t="n">
        <v>0.872150644202185</v>
      </c>
      <c r="O14" s="108" t="n">
        <v>0.576540755467203</v>
      </c>
      <c r="P14" s="108" t="n">
        <v>0.443786982248517</v>
      </c>
      <c r="Q14" s="108" t="n">
        <v>-0.11904761904763</v>
      </c>
      <c r="R14" s="108" t="n">
        <v>1.08910891089109</v>
      </c>
      <c r="S14" s="108" t="n">
        <v>0.401960784313715</v>
      </c>
      <c r="T14" s="108" t="n">
        <v>0.701581027667975</v>
      </c>
      <c r="U14" s="108" t="n">
        <v>0.108481262327409</v>
      </c>
    </row>
    <row r="15" customFormat="false" ht="9.95" hidden="false" customHeight="true" outlineLevel="0" collapsed="false">
      <c r="B15" s="107" t="s">
        <v>237</v>
      </c>
      <c r="C15" s="108" t="n">
        <v>1.17</v>
      </c>
      <c r="D15" s="108" t="n">
        <v>1.43</v>
      </c>
      <c r="E15" s="108" t="n">
        <v>0.9</v>
      </c>
      <c r="F15" s="108" t="n">
        <v>1.77</v>
      </c>
      <c r="G15" s="108" t="n">
        <v>1.12</v>
      </c>
      <c r="H15" s="108" t="n">
        <v>1.78</v>
      </c>
      <c r="I15" s="108" t="n">
        <v>3.14</v>
      </c>
      <c r="J15" s="108" t="n">
        <v>1.58</v>
      </c>
      <c r="K15" s="108" t="n">
        <v>1.96</v>
      </c>
      <c r="L15" s="108"/>
      <c r="M15" s="108" t="n">
        <v>-1.68</v>
      </c>
      <c r="N15" s="108" t="n">
        <v>0.22727272727272</v>
      </c>
      <c r="O15" s="108" t="n">
        <v>-0.591133004926114</v>
      </c>
      <c r="P15" s="108" t="n">
        <v>-0.127576054955825</v>
      </c>
      <c r="Q15" s="108" t="n">
        <v>0.218037661050574</v>
      </c>
      <c r="R15" s="108" t="n">
        <v>-0.313418217433881</v>
      </c>
      <c r="S15" s="108" t="n">
        <v>-1.67778836987605</v>
      </c>
      <c r="T15" s="108" t="n">
        <v>0.276406712734456</v>
      </c>
      <c r="U15" s="108" t="n">
        <v>-0.33235581622677</v>
      </c>
    </row>
    <row r="16" customFormat="false" ht="9.95" hidden="false" customHeight="true" outlineLevel="0" collapsed="false">
      <c r="B16" s="107" t="s">
        <v>238</v>
      </c>
      <c r="C16" s="108" t="n">
        <v>3.27</v>
      </c>
      <c r="D16" s="108" t="n">
        <v>1.7</v>
      </c>
      <c r="E16" s="108" t="n">
        <v>1.57</v>
      </c>
      <c r="F16" s="108" t="n">
        <v>2.13</v>
      </c>
      <c r="G16" s="108" t="n">
        <v>1.33</v>
      </c>
      <c r="H16" s="108" t="n">
        <v>2.62</v>
      </c>
      <c r="I16" s="108" t="n">
        <v>4.67</v>
      </c>
      <c r="J16" s="108" t="n">
        <v>1.9</v>
      </c>
      <c r="K16" s="108" t="n">
        <v>2.31</v>
      </c>
      <c r="L16" s="108"/>
      <c r="M16" s="108" t="n">
        <v>-4.56</v>
      </c>
      <c r="N16" s="108" t="n">
        <v>0.19704433497536</v>
      </c>
      <c r="O16" s="108" t="n">
        <v>0.0689655172414039</v>
      </c>
      <c r="P16" s="108" t="n">
        <v>-0.263671874999993</v>
      </c>
      <c r="Q16" s="108" t="n">
        <v>-0.167487684729051</v>
      </c>
      <c r="R16" s="108" t="n">
        <v>-0.272108843537411</v>
      </c>
      <c r="S16" s="108" t="n">
        <v>0.838150289017325</v>
      </c>
      <c r="T16" s="108" t="n">
        <v>-0.97181729834791</v>
      </c>
      <c r="U16" s="108" t="n">
        <v>0.897435897435894</v>
      </c>
    </row>
    <row r="17" customFormat="false" ht="9.95" hidden="false" customHeight="true" outlineLevel="0" collapsed="false">
      <c r="B17" s="107" t="s">
        <v>239</v>
      </c>
      <c r="C17" s="108" t="n">
        <v>5.58</v>
      </c>
      <c r="D17" s="108" t="n">
        <v>1.71</v>
      </c>
      <c r="E17" s="108" t="n">
        <v>1.63</v>
      </c>
      <c r="F17" s="108" t="n">
        <v>2.44</v>
      </c>
      <c r="G17" s="108" t="n">
        <v>1.86</v>
      </c>
      <c r="H17" s="108" t="n">
        <v>3.1</v>
      </c>
      <c r="I17" s="108" t="n">
        <v>3.47</v>
      </c>
      <c r="J17" s="108" t="n">
        <v>2.6</v>
      </c>
      <c r="K17" s="108" t="n">
        <v>1.79</v>
      </c>
      <c r="L17" s="108"/>
      <c r="M17" s="108" t="n">
        <v>4.33</v>
      </c>
      <c r="N17" s="108" t="n">
        <v>0.108267716535426</v>
      </c>
      <c r="O17" s="108" t="n">
        <v>0.226824457593677</v>
      </c>
      <c r="P17" s="108" t="n">
        <v>0.529931305201181</v>
      </c>
      <c r="Q17" s="108" t="n">
        <v>-0.0392541707556426</v>
      </c>
      <c r="R17" s="108" t="n">
        <v>1.37659783677484</v>
      </c>
      <c r="S17" s="108" t="n">
        <v>2.54707631318138</v>
      </c>
      <c r="T17" s="108" t="n">
        <v>1.68483647175421</v>
      </c>
      <c r="U17" s="108" t="n">
        <v>0.384615384615383</v>
      </c>
    </row>
    <row r="18" customFormat="false" ht="9.95" hidden="false" customHeight="true" outlineLevel="0" collapsed="false">
      <c r="B18" s="107" t="s">
        <v>240</v>
      </c>
      <c r="C18" s="108" t="n">
        <v>2.9</v>
      </c>
      <c r="D18" s="108" t="n">
        <v>1.91</v>
      </c>
      <c r="E18" s="108" t="n">
        <v>1.61</v>
      </c>
      <c r="F18" s="108" t="n">
        <v>1.88</v>
      </c>
      <c r="G18" s="108" t="n">
        <v>2</v>
      </c>
      <c r="H18" s="108" t="n">
        <v>2.43</v>
      </c>
      <c r="I18" s="108" t="n">
        <v>1.33</v>
      </c>
      <c r="J18" s="108" t="n">
        <v>1.25</v>
      </c>
      <c r="K18" s="108" t="n">
        <v>1.41</v>
      </c>
      <c r="L18" s="108"/>
      <c r="M18" s="108" t="n">
        <v>1.48</v>
      </c>
      <c r="N18" s="108" t="n">
        <v>0.602171767028636</v>
      </c>
      <c r="O18" s="108" t="n">
        <v>0.108374384236454</v>
      </c>
      <c r="P18" s="108" t="n">
        <v>1.57527417746761</v>
      </c>
      <c r="Q18" s="108" t="n">
        <v>0.0981354268891233</v>
      </c>
      <c r="R18" s="108" t="n">
        <v>0.323212536728712</v>
      </c>
      <c r="S18" s="108" t="n">
        <v>0.82587064676618</v>
      </c>
      <c r="T18" s="108" t="n">
        <v>0.0494071146245112</v>
      </c>
      <c r="U18" s="108" t="n">
        <v>1.30869130869131</v>
      </c>
    </row>
    <row r="19" customFormat="false" ht="9.95" hidden="false" customHeight="true" outlineLevel="0" collapsed="false">
      <c r="B19" s="107" t="s">
        <v>366</v>
      </c>
      <c r="C19" s="108" t="n">
        <v>26.07</v>
      </c>
      <c r="D19" s="108" t="n">
        <v>31.6139019093775</v>
      </c>
      <c r="E19" s="108" t="n">
        <v>18.9212691458858</v>
      </c>
      <c r="F19" s="108" t="n">
        <v>25.1362596863489</v>
      </c>
      <c r="G19" s="108" t="n">
        <v>14.9312426333323</v>
      </c>
      <c r="H19" s="108" t="n">
        <v>27.4628872790903</v>
      </c>
      <c r="I19" s="108" t="n">
        <v>39.6741961862771</v>
      </c>
      <c r="J19" s="108" t="n">
        <v>22.0087422378133</v>
      </c>
      <c r="K19" s="108" t="n">
        <v>18.0575163353247</v>
      </c>
      <c r="L19" s="108"/>
      <c r="M19" s="108" t="n">
        <v>2.34</v>
      </c>
      <c r="N19" s="108" t="n">
        <v>4.12492239665938</v>
      </c>
      <c r="O19" s="108" t="n">
        <v>1.29579995390612</v>
      </c>
      <c r="P19" s="108" t="n">
        <v>2.99280632621308</v>
      </c>
      <c r="Q19" s="108" t="n">
        <v>1.97980712806769</v>
      </c>
      <c r="R19" s="108" t="n">
        <v>4.99414108656533</v>
      </c>
      <c r="S19" s="108" t="n">
        <v>9.72049975355622</v>
      </c>
      <c r="T19" s="108" t="n">
        <v>2.78748292991851</v>
      </c>
      <c r="U19" s="108" t="n">
        <v>4.75378556816744</v>
      </c>
    </row>
    <row r="20" customFormat="false" ht="9.95" hidden="false" customHeight="true" outlineLevel="0" collapsed="false">
      <c r="B20" s="106" t="s">
        <v>367</v>
      </c>
      <c r="C20" s="108"/>
      <c r="D20" s="108"/>
      <c r="E20" s="108"/>
      <c r="F20" s="108"/>
      <c r="G20" s="108"/>
      <c r="H20" s="108"/>
      <c r="I20" s="108"/>
      <c r="J20" s="108"/>
      <c r="K20" s="108"/>
      <c r="L20" s="108"/>
      <c r="M20" s="108"/>
      <c r="N20" s="108"/>
      <c r="O20" s="108"/>
      <c r="P20" s="108"/>
      <c r="Q20" s="108"/>
      <c r="R20" s="108"/>
      <c r="S20" s="108"/>
      <c r="T20" s="108"/>
      <c r="U20" s="108"/>
    </row>
    <row r="21" customFormat="false" ht="9.95" hidden="false" customHeight="true" outlineLevel="0" collapsed="false">
      <c r="B21" s="107" t="s">
        <v>186</v>
      </c>
      <c r="C21" s="108" t="n">
        <v>1.62</v>
      </c>
      <c r="D21" s="108" t="n">
        <v>2.15</v>
      </c>
      <c r="E21" s="108" t="n">
        <v>1.79</v>
      </c>
      <c r="F21" s="108" t="n">
        <v>1.84</v>
      </c>
      <c r="G21" s="108" t="n">
        <v>0.83</v>
      </c>
      <c r="H21" s="108" t="n">
        <v>2.11</v>
      </c>
      <c r="I21" s="108" t="n">
        <v>3.06</v>
      </c>
      <c r="J21" s="108" t="n">
        <v>1.13</v>
      </c>
      <c r="K21" s="108" t="n">
        <v>1.46</v>
      </c>
      <c r="L21" s="108"/>
      <c r="M21" s="108" t="n">
        <v>1.52</v>
      </c>
      <c r="N21" s="108" t="n">
        <v>-0.921435499515022</v>
      </c>
      <c r="O21" s="108" t="n">
        <v>-0.886075949367082</v>
      </c>
      <c r="P21" s="108" t="n">
        <v>-0.156862745098041</v>
      </c>
      <c r="Q21" s="108" t="n">
        <v>0.129096325719957</v>
      </c>
      <c r="R21" s="108" t="n">
        <v>0.999010880316509</v>
      </c>
      <c r="S21" s="108" t="n">
        <v>0.546341463414635</v>
      </c>
      <c r="T21" s="108" t="n">
        <v>0.727091633466137</v>
      </c>
      <c r="U21" s="108" t="n">
        <v>0.356083086053416</v>
      </c>
    </row>
    <row r="22" customFormat="false" ht="9.95" hidden="false" customHeight="true" outlineLevel="0" collapsed="false">
      <c r="B22" s="107" t="s">
        <v>187</v>
      </c>
      <c r="C22" s="108" t="n">
        <v>1.18</v>
      </c>
      <c r="D22" s="108" t="n">
        <v>2.77</v>
      </c>
      <c r="E22" s="108" t="n">
        <v>2.18</v>
      </c>
      <c r="F22" s="108" t="n">
        <v>2.14</v>
      </c>
      <c r="G22" s="108" t="n">
        <v>1</v>
      </c>
      <c r="H22" s="108" t="n">
        <v>1.42</v>
      </c>
      <c r="I22" s="108" t="n">
        <v>3.23</v>
      </c>
      <c r="J22" s="108" t="n">
        <v>0.82</v>
      </c>
      <c r="K22" s="108" t="n">
        <v>1.04</v>
      </c>
      <c r="L22" s="108"/>
      <c r="M22" s="108" t="n">
        <v>1.38</v>
      </c>
      <c r="N22" s="108" t="n">
        <v>0.754901960784316</v>
      </c>
      <c r="O22" s="108" t="n">
        <v>1.26858275520318</v>
      </c>
      <c r="P22" s="108" t="n">
        <v>0.432645034414958</v>
      </c>
      <c r="Q22" s="108" t="n">
        <v>0.597609561752988</v>
      </c>
      <c r="R22" s="108" t="n">
        <v>1.31868131868134</v>
      </c>
      <c r="S22" s="108" t="n">
        <v>2.92123629112664</v>
      </c>
      <c r="T22" s="108" t="n">
        <v>0.719280719280735</v>
      </c>
      <c r="U22" s="108" t="n">
        <v>1.64989939637827</v>
      </c>
    </row>
    <row r="23" customFormat="false" ht="9.95" hidden="false" customHeight="true" outlineLevel="0" collapsed="false">
      <c r="B23" s="107" t="s">
        <v>188</v>
      </c>
      <c r="C23" s="108" t="n">
        <v>0.95</v>
      </c>
      <c r="D23" s="108" t="n">
        <v>2.9</v>
      </c>
      <c r="E23" s="108" t="n">
        <v>1.36</v>
      </c>
      <c r="F23" s="108" t="n">
        <v>1.95</v>
      </c>
      <c r="G23" s="108" t="n">
        <v>1.03</v>
      </c>
      <c r="H23" s="108" t="n">
        <v>1.06</v>
      </c>
      <c r="I23" s="108" t="n">
        <v>2.1</v>
      </c>
      <c r="J23" s="108" t="n">
        <v>0.75</v>
      </c>
      <c r="K23" s="108" t="n">
        <v>0.35</v>
      </c>
      <c r="L23" s="108"/>
      <c r="M23" s="108" t="n">
        <v>-1.51</v>
      </c>
      <c r="N23" s="108" t="n">
        <v>0.0972762645914393</v>
      </c>
      <c r="O23" s="108" t="n">
        <v>-0.137931034482741</v>
      </c>
      <c r="P23" s="108" t="n">
        <v>0.344488188976388</v>
      </c>
      <c r="Q23" s="108" t="n">
        <v>-0.853778213935219</v>
      </c>
      <c r="R23" s="108" t="n">
        <v>-0.824337585868495</v>
      </c>
      <c r="S23" s="108" t="n">
        <v>-0.292968750000011</v>
      </c>
      <c r="T23" s="108" t="n">
        <v>-0.444664031620545</v>
      </c>
      <c r="U23" s="108" t="n">
        <v>-0.34756703078449</v>
      </c>
    </row>
    <row r="24" customFormat="false" ht="9.95" hidden="false" customHeight="true" outlineLevel="0" collapsed="false">
      <c r="B24" s="107" t="s">
        <v>189</v>
      </c>
      <c r="C24" s="108" t="n">
        <v>1.33</v>
      </c>
      <c r="D24" s="108" t="n">
        <v>3.5</v>
      </c>
      <c r="E24" s="108" t="n">
        <v>1.65</v>
      </c>
      <c r="F24" s="108" t="n">
        <v>1.91</v>
      </c>
      <c r="G24" s="108" t="n">
        <v>1.88</v>
      </c>
      <c r="H24" s="108" t="n">
        <v>2.12</v>
      </c>
      <c r="I24" s="108" t="n">
        <v>3.05</v>
      </c>
      <c r="J24" s="108" t="n">
        <v>1.67</v>
      </c>
      <c r="K24" s="108" t="n">
        <v>1.09</v>
      </c>
      <c r="L24" s="108"/>
      <c r="M24" s="108" t="n">
        <v>-0.17</v>
      </c>
      <c r="N24" s="108" t="n">
        <v>1.17302052785924</v>
      </c>
      <c r="O24" s="108" t="n">
        <v>0.246548323471396</v>
      </c>
      <c r="P24" s="108" t="n">
        <v>-0.478515625000009</v>
      </c>
      <c r="Q24" s="108" t="n">
        <v>1.07142857142857</v>
      </c>
      <c r="R24" s="108" t="n">
        <v>1.10891089108911</v>
      </c>
      <c r="S24" s="108" t="n">
        <v>1.22789783889981</v>
      </c>
      <c r="T24" s="108" t="n">
        <v>-0.127701375245592</v>
      </c>
      <c r="U24" s="108" t="n">
        <v>-0.207305034550842</v>
      </c>
    </row>
    <row r="25" customFormat="false" ht="9.95" hidden="false" customHeight="true" outlineLevel="0" collapsed="false">
      <c r="B25" s="107" t="s">
        <v>190</v>
      </c>
      <c r="C25" s="108" t="n">
        <v>1.53</v>
      </c>
      <c r="D25" s="108" t="n">
        <v>3.02</v>
      </c>
      <c r="E25" s="108" t="n">
        <v>1.56</v>
      </c>
      <c r="F25" s="108" t="n">
        <v>2.33</v>
      </c>
      <c r="G25" s="108" t="n">
        <v>1.11</v>
      </c>
      <c r="H25" s="108" t="n">
        <v>1.63</v>
      </c>
      <c r="I25" s="108" t="n">
        <v>2.66</v>
      </c>
      <c r="J25" s="108" t="n">
        <v>2.16</v>
      </c>
      <c r="K25" s="108" t="n">
        <v>1.63</v>
      </c>
      <c r="L25" s="108"/>
      <c r="M25" s="108" t="n">
        <v>0.33</v>
      </c>
      <c r="N25" s="108" t="n">
        <v>1</v>
      </c>
      <c r="O25" s="108" t="n">
        <v>0.85402184707053</v>
      </c>
      <c r="P25" s="108" t="n">
        <v>0.817733990147795</v>
      </c>
      <c r="Q25" s="108" t="n">
        <v>0.60696517412937</v>
      </c>
      <c r="R25" s="108" t="n">
        <v>-0.362745098039219</v>
      </c>
      <c r="S25" s="108" t="n">
        <v>1.14285714285716</v>
      </c>
      <c r="T25" s="108" t="n">
        <v>-0.33170731707316</v>
      </c>
      <c r="U25" s="108" t="n">
        <v>0.524233432245302</v>
      </c>
    </row>
    <row r="26" customFormat="false" ht="9.95" hidden="false" customHeight="true" outlineLevel="0" collapsed="false">
      <c r="B26" s="107" t="s">
        <v>191</v>
      </c>
      <c r="C26" s="108" t="n">
        <v>1.52</v>
      </c>
      <c r="D26" s="108" t="n">
        <v>2.74</v>
      </c>
      <c r="E26" s="108" t="n">
        <v>1.1</v>
      </c>
      <c r="F26" s="108" t="n">
        <v>1.8</v>
      </c>
      <c r="G26" s="108" t="n">
        <v>0.82</v>
      </c>
      <c r="H26" s="108" t="n">
        <v>2.36</v>
      </c>
      <c r="I26" s="108" t="n">
        <v>2.4</v>
      </c>
      <c r="J26" s="108" t="n">
        <v>2.58</v>
      </c>
      <c r="K26" s="108" t="n">
        <v>1.37</v>
      </c>
      <c r="L26" s="108"/>
      <c r="M26" s="108" t="n">
        <v>0.22</v>
      </c>
      <c r="N26" s="108" t="n">
        <v>-0.925747348119554</v>
      </c>
      <c r="O26" s="108" t="n">
        <v>-0.197433366238897</v>
      </c>
      <c r="P26" s="108" t="n">
        <v>1.09235352532275</v>
      </c>
      <c r="Q26" s="108" t="n">
        <v>0.218687872763423</v>
      </c>
      <c r="R26" s="108" t="n">
        <v>0.550098231827123</v>
      </c>
      <c r="S26" s="108" t="n">
        <v>0.195694716242656</v>
      </c>
      <c r="T26" s="108" t="n">
        <v>0.766208251473488</v>
      </c>
      <c r="U26" s="108" t="n">
        <v>0.6653426017875</v>
      </c>
    </row>
    <row r="27" customFormat="false" ht="9.95" hidden="false" customHeight="true" outlineLevel="0" collapsed="false">
      <c r="B27" s="107" t="s">
        <v>235</v>
      </c>
      <c r="C27" s="108" t="n">
        <v>1.58</v>
      </c>
      <c r="D27" s="108" t="n">
        <v>3.26</v>
      </c>
      <c r="E27" s="108" t="n">
        <v>1.49</v>
      </c>
      <c r="F27" s="108" t="n">
        <v>1.17</v>
      </c>
      <c r="G27" s="108" t="n">
        <v>0.7</v>
      </c>
      <c r="H27" s="108" t="n">
        <v>2.31</v>
      </c>
      <c r="I27" s="108" t="n">
        <v>2.92</v>
      </c>
      <c r="J27" s="108" t="n">
        <v>2.13</v>
      </c>
      <c r="K27" s="108" t="n">
        <v>1.14</v>
      </c>
      <c r="L27" s="108"/>
      <c r="M27" s="108" t="n">
        <v>0.67</v>
      </c>
      <c r="N27" s="108" t="n">
        <v>1.93484698914117</v>
      </c>
      <c r="O27" s="108" t="n">
        <v>0.485148514851486</v>
      </c>
      <c r="P27" s="108" t="n">
        <v>-0.521140609636173</v>
      </c>
      <c r="Q27" s="108" t="n">
        <v>0.599400599400601</v>
      </c>
      <c r="R27" s="108" t="n">
        <v>0.500982318271115</v>
      </c>
      <c r="S27" s="108" t="n">
        <v>1.19960668633234</v>
      </c>
      <c r="T27" s="108" t="n">
        <v>0.324165029469548</v>
      </c>
      <c r="U27" s="108" t="n">
        <v>0.0395647873392857</v>
      </c>
    </row>
    <row r="28" customFormat="false" ht="9.95" hidden="false" customHeight="true" outlineLevel="0" collapsed="false">
      <c r="B28" s="107" t="s">
        <v>236</v>
      </c>
      <c r="C28" s="108" t="n">
        <v>1.61</v>
      </c>
      <c r="D28" s="108" t="n">
        <v>1.85</v>
      </c>
      <c r="E28" s="108" t="n">
        <v>1.25</v>
      </c>
      <c r="F28" s="108" t="n">
        <v>1.93</v>
      </c>
      <c r="G28" s="108" t="n">
        <v>0.72</v>
      </c>
      <c r="H28" s="108" t="n">
        <v>2.15</v>
      </c>
      <c r="I28" s="108" t="n">
        <v>2.45</v>
      </c>
      <c r="J28" s="108" t="n">
        <v>1.97</v>
      </c>
      <c r="K28" s="108" t="n">
        <v>1.54</v>
      </c>
      <c r="L28" s="108"/>
      <c r="M28" s="108" t="n">
        <v>1.31</v>
      </c>
      <c r="N28" s="108" t="n">
        <v>0.941526263627357</v>
      </c>
      <c r="O28" s="108" t="n">
        <v>0.646123260437381</v>
      </c>
      <c r="P28" s="108" t="n">
        <v>0.52268244575937</v>
      </c>
      <c r="Q28" s="108" t="n">
        <v>-0.079365079365068</v>
      </c>
      <c r="R28" s="108" t="n">
        <v>1.13861386138614</v>
      </c>
      <c r="S28" s="108" t="n">
        <v>0.441176470588234</v>
      </c>
      <c r="T28" s="108" t="n">
        <v>0.760869565217393</v>
      </c>
      <c r="U28" s="108" t="n">
        <v>0.138067061143987</v>
      </c>
    </row>
    <row r="29" customFormat="false" ht="9.95" hidden="false" customHeight="true" outlineLevel="0" collapsed="false">
      <c r="B29" s="107" t="s">
        <v>237</v>
      </c>
      <c r="C29" s="108" t="n">
        <v>1.35</v>
      </c>
      <c r="D29" s="108" t="n">
        <v>1.55</v>
      </c>
      <c r="E29" s="108" t="n">
        <v>1</v>
      </c>
      <c r="F29" s="108" t="n">
        <v>1.84</v>
      </c>
      <c r="G29" s="108" t="n">
        <v>1.18</v>
      </c>
      <c r="H29" s="108" t="n">
        <v>1.84</v>
      </c>
      <c r="I29" s="108" t="n">
        <v>3.18</v>
      </c>
      <c r="J29" s="108" t="n">
        <v>1.64</v>
      </c>
      <c r="K29" s="108" t="n">
        <v>2.01</v>
      </c>
      <c r="L29" s="108"/>
      <c r="M29" s="108" t="n">
        <v>-1.51</v>
      </c>
      <c r="N29" s="108" t="n">
        <v>0.345849802371556</v>
      </c>
      <c r="O29" s="108" t="n">
        <v>-0.492610837438412</v>
      </c>
      <c r="P29" s="108" t="n">
        <v>-0.0588812561334584</v>
      </c>
      <c r="Q29" s="108" t="n">
        <v>0.277502477700708</v>
      </c>
      <c r="R29" s="108" t="n">
        <v>-0.254652301665026</v>
      </c>
      <c r="S29" s="108" t="n">
        <v>-1.63965681601524</v>
      </c>
      <c r="T29" s="108" t="n">
        <v>0.335636722606125</v>
      </c>
      <c r="U29" s="108" t="n">
        <v>-0.283479960899302</v>
      </c>
    </row>
    <row r="30" customFormat="false" ht="9.95" hidden="false" customHeight="true" outlineLevel="0" collapsed="false">
      <c r="B30" s="107" t="s">
        <v>238</v>
      </c>
      <c r="C30" s="108" t="n">
        <v>3.49</v>
      </c>
      <c r="D30" s="108" t="n">
        <v>1.78</v>
      </c>
      <c r="E30" s="108" t="n">
        <v>1.61</v>
      </c>
      <c r="F30" s="108" t="n">
        <v>2.22</v>
      </c>
      <c r="G30" s="108" t="n">
        <v>1.4</v>
      </c>
      <c r="H30" s="108" t="n">
        <v>2.71</v>
      </c>
      <c r="I30" s="108" t="n">
        <v>4.72</v>
      </c>
      <c r="J30" s="108" t="n">
        <v>1.89</v>
      </c>
      <c r="K30" s="108" t="n">
        <v>2.37</v>
      </c>
      <c r="L30" s="108"/>
      <c r="M30" s="108" t="n">
        <v>-4.35</v>
      </c>
      <c r="N30" s="108" t="n">
        <v>0.275862068965527</v>
      </c>
      <c r="O30" s="108" t="n">
        <v>0.108374384236454</v>
      </c>
      <c r="P30" s="108" t="n">
        <v>-0.175781250000007</v>
      </c>
      <c r="Q30" s="108" t="n">
        <v>-0.0985221674876691</v>
      </c>
      <c r="R30" s="108" t="n">
        <v>-0.184645286686103</v>
      </c>
      <c r="S30" s="108" t="n">
        <v>0.886319845857408</v>
      </c>
      <c r="T30" s="108" t="n">
        <v>-0.981535471331385</v>
      </c>
      <c r="U30" s="108" t="n">
        <v>0.956607495069028</v>
      </c>
    </row>
    <row r="31" customFormat="false" ht="9.95" hidden="false" customHeight="true" outlineLevel="0" collapsed="false">
      <c r="B31" s="107" t="s">
        <v>239</v>
      </c>
      <c r="C31" s="108" t="n">
        <v>5.92</v>
      </c>
      <c r="D31" s="108" t="n">
        <v>1.8</v>
      </c>
      <c r="E31" s="108" t="n">
        <v>1.69</v>
      </c>
      <c r="F31" s="108" t="n">
        <v>2.59</v>
      </c>
      <c r="G31" s="108" t="n">
        <v>1.95</v>
      </c>
      <c r="H31" s="108" t="n">
        <v>3.21</v>
      </c>
      <c r="I31" s="108" t="n">
        <v>3.52</v>
      </c>
      <c r="J31" s="108" t="n">
        <v>2.66</v>
      </c>
      <c r="K31" s="108" t="n">
        <v>1.82</v>
      </c>
      <c r="L31" s="108"/>
      <c r="M31" s="108" t="n">
        <v>4.66</v>
      </c>
      <c r="N31" s="108" t="n">
        <v>0.196850393700787</v>
      </c>
      <c r="O31" s="108" t="n">
        <v>0.285996055226812</v>
      </c>
      <c r="P31" s="108" t="n">
        <v>0.677134445534855</v>
      </c>
      <c r="Q31" s="108" t="n">
        <v>0.0490677134445727</v>
      </c>
      <c r="R31" s="108" t="n">
        <v>1.48475909537857</v>
      </c>
      <c r="S31" s="108" t="n">
        <v>2.59663032705648</v>
      </c>
      <c r="T31" s="108" t="n">
        <v>1.74430128840437</v>
      </c>
      <c r="U31" s="108" t="n">
        <v>0.414201183431961</v>
      </c>
    </row>
    <row r="32" customFormat="false" ht="9.95" hidden="false" customHeight="true" outlineLevel="0" collapsed="false">
      <c r="B32" s="107" t="s">
        <v>240</v>
      </c>
      <c r="C32" s="108" t="n">
        <v>3.43</v>
      </c>
      <c r="D32" s="108" t="n">
        <v>1.98</v>
      </c>
      <c r="E32" s="108" t="n">
        <v>1.69</v>
      </c>
      <c r="F32" s="108" t="n">
        <v>2.03</v>
      </c>
      <c r="G32" s="108" t="n">
        <v>2.09</v>
      </c>
      <c r="H32" s="108" t="n">
        <v>2.46</v>
      </c>
      <c r="I32" s="108" t="n">
        <v>1.4</v>
      </c>
      <c r="J32" s="108" t="n">
        <v>1.32</v>
      </c>
      <c r="K32" s="108" t="n">
        <v>1.51</v>
      </c>
      <c r="L32" s="108"/>
      <c r="M32" s="108" t="n">
        <v>2</v>
      </c>
      <c r="N32" s="108" t="n">
        <v>0.67127344521225</v>
      </c>
      <c r="O32" s="108" t="n">
        <v>0.187192118226598</v>
      </c>
      <c r="P32" s="108" t="n">
        <v>1.72482552342972</v>
      </c>
      <c r="Q32" s="108" t="n">
        <v>0.186457311089305</v>
      </c>
      <c r="R32" s="108" t="n">
        <v>0.352595494613128</v>
      </c>
      <c r="S32" s="108" t="n">
        <v>0.895522388059722</v>
      </c>
      <c r="T32" s="108" t="n">
        <v>0.118577075098814</v>
      </c>
      <c r="U32" s="108" t="n">
        <v>1.40859140859142</v>
      </c>
    </row>
    <row r="33" customFormat="false" ht="9.95" hidden="false" customHeight="true" outlineLevel="0" collapsed="false">
      <c r="B33" s="107" t="s">
        <v>366</v>
      </c>
      <c r="C33" s="108" t="n">
        <v>28.57</v>
      </c>
      <c r="D33" s="108" t="n">
        <v>33.5426139881157</v>
      </c>
      <c r="E33" s="108" t="n">
        <v>19.9917672094458</v>
      </c>
      <c r="F33" s="108" t="n">
        <v>26.5056685012312</v>
      </c>
      <c r="G33" s="108" t="n">
        <v>15.7282765048446</v>
      </c>
      <c r="H33" s="108" t="n">
        <v>28.5280416408177</v>
      </c>
      <c r="I33" s="108" t="n">
        <v>40.7246366245125</v>
      </c>
      <c r="J33" s="108" t="n">
        <v>22.7797001924059</v>
      </c>
      <c r="K33" s="108" t="n">
        <v>18.7579304393199</v>
      </c>
      <c r="L33" s="108"/>
      <c r="M33" s="108" t="n">
        <v>4.36</v>
      </c>
      <c r="N33" s="108" t="n">
        <v>5.65080220578769</v>
      </c>
      <c r="O33" s="108" t="n">
        <v>2.20763816818215</v>
      </c>
      <c r="P33" s="108" t="n">
        <v>4.11989177056069</v>
      </c>
      <c r="Q33" s="108" t="n">
        <v>2.68702440536341</v>
      </c>
      <c r="R33" s="108" t="n">
        <v>5.8715334767856</v>
      </c>
      <c r="S33" s="108" t="n">
        <v>10.5456689901905</v>
      </c>
      <c r="T33" s="108" t="n">
        <v>3.43698415535463</v>
      </c>
      <c r="U33" s="108" t="n">
        <v>5.37527101980471</v>
      </c>
    </row>
    <row r="34" customFormat="false" ht="9.95" hidden="false" customHeight="true" outlineLevel="0" collapsed="false">
      <c r="B34" s="109" t="s">
        <v>368</v>
      </c>
      <c r="C34" s="108"/>
      <c r="D34" s="108"/>
      <c r="E34" s="108"/>
      <c r="F34" s="108"/>
      <c r="G34" s="108"/>
      <c r="H34" s="108"/>
      <c r="I34" s="108"/>
      <c r="J34" s="108"/>
      <c r="K34" s="108"/>
      <c r="L34" s="108"/>
      <c r="M34" s="108"/>
      <c r="N34" s="108"/>
      <c r="O34" s="108"/>
      <c r="P34" s="108"/>
      <c r="Q34" s="108"/>
      <c r="R34" s="108"/>
      <c r="S34" s="108"/>
      <c r="T34" s="108"/>
      <c r="U34" s="108"/>
    </row>
    <row r="35" customFormat="false" ht="9.95" hidden="false" customHeight="true" outlineLevel="0" collapsed="false">
      <c r="B35" s="107" t="s">
        <v>186</v>
      </c>
      <c r="C35" s="108" t="n">
        <v>1.57</v>
      </c>
      <c r="D35" s="108" t="n">
        <v>1.92</v>
      </c>
      <c r="E35" s="108" t="n">
        <v>1.74</v>
      </c>
      <c r="F35" s="108" t="n">
        <v>1.74</v>
      </c>
      <c r="G35" s="108" t="n">
        <v>0.77</v>
      </c>
      <c r="H35" s="108" t="n">
        <v>2.04</v>
      </c>
      <c r="I35" s="108" t="n">
        <v>3.04</v>
      </c>
      <c r="J35" s="108" t="n">
        <v>1.06</v>
      </c>
      <c r="K35" s="108" t="n">
        <v>1.41</v>
      </c>
      <c r="L35" s="108"/>
      <c r="M35" s="108" t="n">
        <v>1.47</v>
      </c>
      <c r="N35" s="108" t="n">
        <v>-1.14451988360813</v>
      </c>
      <c r="O35" s="108" t="n">
        <v>-0.934761441090537</v>
      </c>
      <c r="P35" s="108" t="n">
        <v>-0.254901960784304</v>
      </c>
      <c r="Q35" s="108" t="n">
        <v>0.0695134061569069</v>
      </c>
      <c r="R35" s="108" t="n">
        <v>0.929772502472814</v>
      </c>
      <c r="S35" s="108" t="n">
        <v>0.526829268292683</v>
      </c>
      <c r="T35" s="108" t="n">
        <v>0.657370517928291</v>
      </c>
      <c r="U35" s="108" t="n">
        <v>0.306627101879342</v>
      </c>
    </row>
    <row r="36" customFormat="false" ht="9.95" hidden="false" customHeight="true" outlineLevel="0" collapsed="false">
      <c r="B36" s="107" t="s">
        <v>187</v>
      </c>
      <c r="C36" s="108" t="n">
        <v>1.15</v>
      </c>
      <c r="D36" s="108" t="n">
        <v>2.57</v>
      </c>
      <c r="E36" s="108" t="n">
        <v>2.01</v>
      </c>
      <c r="F36" s="108" t="n">
        <v>2.1</v>
      </c>
      <c r="G36" s="108" t="n">
        <v>0.93</v>
      </c>
      <c r="H36" s="108" t="n">
        <v>1.38</v>
      </c>
      <c r="I36" s="108" t="n">
        <v>3.15</v>
      </c>
      <c r="J36" s="108" t="n">
        <v>0.72</v>
      </c>
      <c r="K36" s="108" t="n">
        <v>1</v>
      </c>
      <c r="L36" s="108"/>
      <c r="M36" s="108" t="n">
        <v>1.35</v>
      </c>
      <c r="N36" s="108" t="n">
        <v>0.558823529411767</v>
      </c>
      <c r="O36" s="108" t="n">
        <v>1.10009910802775</v>
      </c>
      <c r="P36" s="108" t="n">
        <v>0.393313667649942</v>
      </c>
      <c r="Q36" s="108" t="n">
        <v>0.527888446215141</v>
      </c>
      <c r="R36" s="108" t="n">
        <v>1.27872127872128</v>
      </c>
      <c r="S36" s="108" t="n">
        <v>2.84147557328018</v>
      </c>
      <c r="T36" s="108" t="n">
        <v>0.61938061938065</v>
      </c>
      <c r="U36" s="108" t="n">
        <v>1.60965794768613</v>
      </c>
    </row>
    <row r="37" customFormat="false" ht="9.95" hidden="false" customHeight="true" outlineLevel="0" collapsed="false">
      <c r="B37" s="107" t="s">
        <v>188</v>
      </c>
      <c r="C37" s="108" t="n">
        <v>0.93</v>
      </c>
      <c r="D37" s="108" t="n">
        <v>2.74</v>
      </c>
      <c r="E37" s="108" t="n">
        <v>1.31</v>
      </c>
      <c r="F37" s="108" t="n">
        <v>1.88</v>
      </c>
      <c r="G37" s="108" t="n">
        <v>1.04</v>
      </c>
      <c r="H37" s="108" t="n">
        <v>0.99</v>
      </c>
      <c r="I37" s="108" t="n">
        <v>1.98</v>
      </c>
      <c r="J37" s="108" t="n">
        <v>0.71</v>
      </c>
      <c r="K37" s="108" t="n">
        <v>0.3</v>
      </c>
      <c r="L37" s="108"/>
      <c r="M37" s="108" t="n">
        <v>-1.53</v>
      </c>
      <c r="N37" s="108" t="n">
        <v>-0.0583657587548525</v>
      </c>
      <c r="O37" s="108" t="n">
        <v>-0.187192118226576</v>
      </c>
      <c r="P37" s="108" t="n">
        <v>0.275590551181093</v>
      </c>
      <c r="Q37" s="108" t="n">
        <v>-0.843964671246311</v>
      </c>
      <c r="R37" s="108" t="n">
        <v>-0.893032384690862</v>
      </c>
      <c r="S37" s="108" t="n">
        <v>-0.410156249999993</v>
      </c>
      <c r="T37" s="108" t="n">
        <v>-0.48418972332015</v>
      </c>
      <c r="U37" s="108" t="n">
        <v>-0.397219463753729</v>
      </c>
    </row>
    <row r="38" customFormat="false" ht="9.95" hidden="false" customHeight="true" outlineLevel="0" collapsed="false">
      <c r="B38" s="107" t="s">
        <v>189</v>
      </c>
      <c r="C38" s="108" t="n">
        <v>1.27</v>
      </c>
      <c r="D38" s="108" t="n">
        <v>3.42</v>
      </c>
      <c r="E38" s="108" t="n">
        <v>1.59</v>
      </c>
      <c r="F38" s="108" t="n">
        <v>1.83</v>
      </c>
      <c r="G38" s="108" t="n">
        <v>1.83</v>
      </c>
      <c r="H38" s="108" t="n">
        <v>2.04</v>
      </c>
      <c r="I38" s="108" t="n">
        <v>2.95</v>
      </c>
      <c r="J38" s="108" t="n">
        <v>1.62</v>
      </c>
      <c r="K38" s="108" t="n">
        <v>1.04</v>
      </c>
      <c r="L38" s="108"/>
      <c r="M38" s="108" t="n">
        <v>-0.23</v>
      </c>
      <c r="N38" s="108" t="n">
        <v>1.09481915933529</v>
      </c>
      <c r="O38" s="108" t="n">
        <v>0.187376725838262</v>
      </c>
      <c r="P38" s="108" t="n">
        <v>-0.556640625000004</v>
      </c>
      <c r="Q38" s="108" t="n">
        <v>1.0218253968254</v>
      </c>
      <c r="R38" s="108" t="n">
        <v>1.02970297029703</v>
      </c>
      <c r="S38" s="108" t="n">
        <v>1.12966601178783</v>
      </c>
      <c r="T38" s="108" t="n">
        <v>-0.176817288801578</v>
      </c>
      <c r="U38" s="108" t="n">
        <v>-0.256663376110555</v>
      </c>
    </row>
    <row r="39" customFormat="false" ht="9.95" hidden="false" customHeight="true" outlineLevel="0" collapsed="false">
      <c r="B39" s="107" t="s">
        <v>190</v>
      </c>
      <c r="C39" s="108" t="n">
        <v>1.41</v>
      </c>
      <c r="D39" s="108" t="n">
        <v>2.92</v>
      </c>
      <c r="E39" s="108" t="n">
        <v>1.49</v>
      </c>
      <c r="F39" s="108" t="n">
        <v>2.23</v>
      </c>
      <c r="G39" s="108" t="n">
        <v>1.04</v>
      </c>
      <c r="H39" s="108" t="n">
        <v>1.55</v>
      </c>
      <c r="I39" s="108" t="n">
        <v>2.61</v>
      </c>
      <c r="J39" s="108" t="n">
        <v>2.14</v>
      </c>
      <c r="K39" s="108" t="n">
        <v>1.58</v>
      </c>
      <c r="L39" s="108"/>
      <c r="M39" s="108" t="n">
        <v>0.21</v>
      </c>
      <c r="N39" s="108" t="n">
        <v>0.901960784313705</v>
      </c>
      <c r="O39" s="108" t="n">
        <v>0.784508440913601</v>
      </c>
      <c r="P39" s="108" t="n">
        <v>0.719211822660104</v>
      </c>
      <c r="Q39" s="108" t="n">
        <v>0.537313432835829</v>
      </c>
      <c r="R39" s="108" t="n">
        <v>-0.441176470588234</v>
      </c>
      <c r="S39" s="108" t="n">
        <v>1.09359605911332</v>
      </c>
      <c r="T39" s="108" t="n">
        <v>-0.3512195121951</v>
      </c>
      <c r="U39" s="108" t="n">
        <v>0.474777448071229</v>
      </c>
    </row>
    <row r="40" customFormat="false" ht="9.95" hidden="false" customHeight="true" outlineLevel="0" collapsed="false">
      <c r="B40" s="107" t="s">
        <v>191</v>
      </c>
      <c r="C40" s="108" t="n">
        <v>1.4</v>
      </c>
      <c r="D40" s="108" t="n">
        <v>2.65</v>
      </c>
      <c r="E40" s="108" t="n">
        <v>1.04</v>
      </c>
      <c r="F40" s="108" t="n">
        <v>1.72</v>
      </c>
      <c r="G40" s="108" t="n">
        <v>0.78</v>
      </c>
      <c r="H40" s="108" t="n">
        <v>2.29</v>
      </c>
      <c r="I40" s="108" t="n">
        <v>2.37</v>
      </c>
      <c r="J40" s="108" t="n">
        <v>2.53</v>
      </c>
      <c r="K40" s="108" t="n">
        <v>1.33</v>
      </c>
      <c r="L40" s="108"/>
      <c r="M40" s="108" t="n">
        <v>0.1</v>
      </c>
      <c r="N40" s="108" t="n">
        <v>-1.01253616200578</v>
      </c>
      <c r="O40" s="108" t="n">
        <v>-0.256663376110555</v>
      </c>
      <c r="P40" s="108" t="n">
        <v>1.01290963257201</v>
      </c>
      <c r="Q40" s="108" t="n">
        <v>0.17892644135189</v>
      </c>
      <c r="R40" s="108" t="n">
        <v>0.481335952848716</v>
      </c>
      <c r="S40" s="108" t="n">
        <v>0.166340508806262</v>
      </c>
      <c r="T40" s="108" t="n">
        <v>0.717092337917502</v>
      </c>
      <c r="U40" s="108" t="n">
        <v>0.62562065541214</v>
      </c>
    </row>
    <row r="41" customFormat="false" ht="9.95" hidden="false" customHeight="true" outlineLevel="0" collapsed="false">
      <c r="B41" s="107" t="s">
        <v>235</v>
      </c>
      <c r="C41" s="108" t="n">
        <v>1.47</v>
      </c>
      <c r="D41" s="108" t="n">
        <v>3.12</v>
      </c>
      <c r="E41" s="108" t="n">
        <v>1.41</v>
      </c>
      <c r="F41" s="108" t="n">
        <v>1.11</v>
      </c>
      <c r="G41" s="108" t="n">
        <v>0.64</v>
      </c>
      <c r="H41" s="108" t="n">
        <v>2.25</v>
      </c>
      <c r="I41" s="108" t="n">
        <v>2.86</v>
      </c>
      <c r="J41" s="108" t="n">
        <v>2.07</v>
      </c>
      <c r="K41" s="108" t="n">
        <v>1.11</v>
      </c>
      <c r="L41" s="108"/>
      <c r="M41" s="108" t="n">
        <v>0.56</v>
      </c>
      <c r="N41" s="108" t="n">
        <v>1.79664363277394</v>
      </c>
      <c r="O41" s="108" t="n">
        <v>0.405940594059406</v>
      </c>
      <c r="P41" s="108" t="n">
        <v>-0.580137659783653</v>
      </c>
      <c r="Q41" s="108" t="n">
        <v>0.539460539460546</v>
      </c>
      <c r="R41" s="108" t="n">
        <v>0.442043222003918</v>
      </c>
      <c r="S41" s="108" t="n">
        <v>1.14060963618485</v>
      </c>
      <c r="T41" s="108" t="n">
        <v>0.265225933202351</v>
      </c>
      <c r="U41" s="108" t="n">
        <v>0.00989119683483253</v>
      </c>
    </row>
    <row r="42" customFormat="false" ht="9.95" hidden="false" customHeight="true" outlineLevel="0" collapsed="false">
      <c r="B42" s="107" t="s">
        <v>236</v>
      </c>
      <c r="C42" s="108" t="n">
        <v>1.43</v>
      </c>
      <c r="D42" s="108" t="n">
        <v>1.79</v>
      </c>
      <c r="E42" s="108" t="n">
        <v>1.18</v>
      </c>
      <c r="F42" s="108" t="n">
        <v>1.85</v>
      </c>
      <c r="G42" s="108" t="n">
        <v>0.68</v>
      </c>
      <c r="H42" s="108" t="n">
        <v>2.1</v>
      </c>
      <c r="I42" s="108" t="n">
        <v>2.41</v>
      </c>
      <c r="J42" s="108" t="n">
        <v>1.91</v>
      </c>
      <c r="K42" s="108" t="n">
        <v>1.51</v>
      </c>
      <c r="L42" s="108"/>
      <c r="M42" s="108" t="n">
        <v>1.13</v>
      </c>
      <c r="N42" s="108" t="n">
        <v>0.882061446977223</v>
      </c>
      <c r="O42" s="108" t="n">
        <v>0.576540755467203</v>
      </c>
      <c r="P42" s="108" t="n">
        <v>0.443786982248517</v>
      </c>
      <c r="Q42" s="108" t="n">
        <v>-0.11904761904763</v>
      </c>
      <c r="R42" s="108" t="n">
        <v>1.08910891089109</v>
      </c>
      <c r="S42" s="108" t="n">
        <v>0.401960784313715</v>
      </c>
      <c r="T42" s="108" t="n">
        <v>0.701581027667975</v>
      </c>
      <c r="U42" s="108" t="n">
        <v>0.108481262327409</v>
      </c>
    </row>
    <row r="43" customFormat="false" ht="9.95" hidden="false" customHeight="true" outlineLevel="0" collapsed="false">
      <c r="B43" s="107" t="s">
        <v>237</v>
      </c>
      <c r="C43" s="108" t="n">
        <v>1.19</v>
      </c>
      <c r="D43" s="108" t="n">
        <v>1.44</v>
      </c>
      <c r="E43" s="108" t="n">
        <v>0.91</v>
      </c>
      <c r="F43" s="108" t="n">
        <v>1.77</v>
      </c>
      <c r="G43" s="108" t="n">
        <v>1.13</v>
      </c>
      <c r="H43" s="108" t="n">
        <v>1.78</v>
      </c>
      <c r="I43" s="108" t="n">
        <v>3.14</v>
      </c>
      <c r="J43" s="108" t="n">
        <v>1.58</v>
      </c>
      <c r="K43" s="108" t="n">
        <v>1.96</v>
      </c>
      <c r="L43" s="108"/>
      <c r="M43" s="108" t="n">
        <v>-1.66</v>
      </c>
      <c r="N43" s="108" t="n">
        <v>0.237154150197627</v>
      </c>
      <c r="O43" s="108" t="n">
        <v>-0.581280788177319</v>
      </c>
      <c r="P43" s="108" t="n">
        <v>-0.127576054955825</v>
      </c>
      <c r="Q43" s="108" t="n">
        <v>0.227948463825589</v>
      </c>
      <c r="R43" s="108" t="n">
        <v>-0.313418217433881</v>
      </c>
      <c r="S43" s="108" t="n">
        <v>-1.67778836987605</v>
      </c>
      <c r="T43" s="108" t="n">
        <v>0.276406712734456</v>
      </c>
      <c r="U43" s="108" t="n">
        <v>-0.33235581622677</v>
      </c>
    </row>
    <row r="44" customFormat="false" ht="9.95" hidden="false" customHeight="true" outlineLevel="0" collapsed="false">
      <c r="B44" s="107" t="s">
        <v>238</v>
      </c>
      <c r="C44" s="108" t="n">
        <v>3.29</v>
      </c>
      <c r="D44" s="108" t="n">
        <v>1.7</v>
      </c>
      <c r="E44" s="108" t="n">
        <v>1.57</v>
      </c>
      <c r="F44" s="108" t="n">
        <v>2.13</v>
      </c>
      <c r="G44" s="108" t="n">
        <v>1.34</v>
      </c>
      <c r="H44" s="108" t="n">
        <v>2.62</v>
      </c>
      <c r="I44" s="108" t="n">
        <v>4.67</v>
      </c>
      <c r="J44" s="108" t="n">
        <v>1.9</v>
      </c>
      <c r="K44" s="108" t="n">
        <v>2.32</v>
      </c>
      <c r="L44" s="108"/>
      <c r="M44" s="108" t="n">
        <v>-4.54</v>
      </c>
      <c r="N44" s="108" t="n">
        <v>0.19704433497536</v>
      </c>
      <c r="O44" s="108" t="n">
        <v>0.0689655172414039</v>
      </c>
      <c r="P44" s="108" t="n">
        <v>-0.263671874999993</v>
      </c>
      <c r="Q44" s="108" t="n">
        <v>-0.157635467980277</v>
      </c>
      <c r="R44" s="108" t="n">
        <v>-0.272108843537411</v>
      </c>
      <c r="S44" s="108" t="n">
        <v>0.838150289017325</v>
      </c>
      <c r="T44" s="108" t="n">
        <v>-0.97181729834791</v>
      </c>
      <c r="U44" s="108" t="n">
        <v>0.907297830374754</v>
      </c>
    </row>
    <row r="45" customFormat="false" ht="9.95" hidden="false" customHeight="true" outlineLevel="0" collapsed="false">
      <c r="B45" s="107" t="s">
        <v>239</v>
      </c>
      <c r="C45" s="108" t="n">
        <v>5.62</v>
      </c>
      <c r="D45" s="108" t="n">
        <v>1.72</v>
      </c>
      <c r="E45" s="108" t="n">
        <v>1.64</v>
      </c>
      <c r="F45" s="108" t="n">
        <v>2.45</v>
      </c>
      <c r="G45" s="108" t="n">
        <v>1.87</v>
      </c>
      <c r="H45" s="108" t="n">
        <v>3.11</v>
      </c>
      <c r="I45" s="108" t="n">
        <v>3.47</v>
      </c>
      <c r="J45" s="108" t="n">
        <v>2.6</v>
      </c>
      <c r="K45" s="108" t="n">
        <v>1.79</v>
      </c>
      <c r="L45" s="108"/>
      <c r="M45" s="108" t="n">
        <v>4.37</v>
      </c>
      <c r="N45" s="108" t="n">
        <v>0.118110236220481</v>
      </c>
      <c r="O45" s="108" t="n">
        <v>0.236686390532537</v>
      </c>
      <c r="P45" s="108" t="n">
        <v>0.5397448478901</v>
      </c>
      <c r="Q45" s="108" t="n">
        <v>-0.0294406280667237</v>
      </c>
      <c r="R45" s="108" t="n">
        <v>1.38643067846607</v>
      </c>
      <c r="S45" s="108" t="n">
        <v>2.54707631318138</v>
      </c>
      <c r="T45" s="108" t="n">
        <v>1.68483647175421</v>
      </c>
      <c r="U45" s="108" t="n">
        <v>0.384615384615383</v>
      </c>
    </row>
    <row r="46" customFormat="false" ht="9.95" hidden="false" customHeight="true" outlineLevel="0" collapsed="false">
      <c r="B46" s="107" t="s">
        <v>240</v>
      </c>
      <c r="C46" s="108" t="n">
        <v>2.98</v>
      </c>
      <c r="D46" s="108" t="n">
        <v>1.92</v>
      </c>
      <c r="E46" s="108" t="n">
        <v>1.61</v>
      </c>
      <c r="F46" s="108" t="n">
        <v>1.88</v>
      </c>
      <c r="G46" s="108" t="n">
        <v>2.01</v>
      </c>
      <c r="H46" s="108" t="n">
        <v>2.43</v>
      </c>
      <c r="I46" s="108" t="n">
        <v>1.33</v>
      </c>
      <c r="J46" s="108" t="n">
        <v>1.26</v>
      </c>
      <c r="K46" s="108" t="n">
        <v>1.41</v>
      </c>
      <c r="L46" s="108"/>
      <c r="M46" s="108" t="n">
        <v>1.56</v>
      </c>
      <c r="N46" s="108" t="n">
        <v>0.612043435340604</v>
      </c>
      <c r="O46" s="108" t="n">
        <v>0.108374384236454</v>
      </c>
      <c r="P46" s="108" t="n">
        <v>1.57527417746761</v>
      </c>
      <c r="Q46" s="108" t="n">
        <v>0.10794896957802</v>
      </c>
      <c r="R46" s="108" t="n">
        <v>0.323212536728712</v>
      </c>
      <c r="S46" s="108" t="n">
        <v>0.82587064676618</v>
      </c>
      <c r="T46" s="108" t="n">
        <v>0.0592885375493957</v>
      </c>
      <c r="U46" s="108" t="n">
        <v>1.30869130869131</v>
      </c>
    </row>
    <row r="47" customFormat="false" ht="9.95" hidden="false" customHeight="true" outlineLevel="0" collapsed="false">
      <c r="B47" s="110" t="s">
        <v>366</v>
      </c>
      <c r="C47" s="111" t="n">
        <v>26.34</v>
      </c>
      <c r="D47" s="111" t="n">
        <v>31.7427046715276</v>
      </c>
      <c r="E47" s="111" t="n">
        <v>18.9681123499771</v>
      </c>
      <c r="F47" s="111" t="n">
        <v>25.1976038218885</v>
      </c>
      <c r="G47" s="111" t="n">
        <v>14.9878888732947</v>
      </c>
      <c r="H47" s="111" t="n">
        <v>27.5252373489266</v>
      </c>
      <c r="I47" s="111" t="n">
        <v>39.7557100048899</v>
      </c>
      <c r="J47" s="111" t="n">
        <v>22.0326946291499</v>
      </c>
      <c r="K47" s="111" t="n">
        <v>18.0923790170079</v>
      </c>
      <c r="L47" s="111"/>
      <c r="M47" s="111" t="n">
        <v>2.56</v>
      </c>
      <c r="N47" s="111" t="n">
        <v>4.226823316082</v>
      </c>
      <c r="O47" s="111" t="n">
        <v>1.33570046846427</v>
      </c>
      <c r="P47" s="111" t="n">
        <v>3.04329532665717</v>
      </c>
      <c r="Q47" s="111" t="n">
        <v>2.03006998517716</v>
      </c>
      <c r="R47" s="111" t="n">
        <v>5.0455002874189</v>
      </c>
      <c r="S47" s="111" t="n">
        <v>9.78453260399834</v>
      </c>
      <c r="T47" s="111" t="n">
        <v>2.8076618611204</v>
      </c>
      <c r="U47" s="111" t="n">
        <v>4.78471962467426</v>
      </c>
    </row>
    <row r="48" customFormat="false" ht="9.95" hidden="false" customHeight="true" outlineLevel="0" collapsed="false">
      <c r="B48" s="98" t="s">
        <v>375</v>
      </c>
    </row>
    <row r="49" customFormat="false" ht="9.95" hidden="false" customHeight="true" outlineLevel="0" collapsed="false">
      <c r="B49" s="98" t="s">
        <v>372</v>
      </c>
    </row>
    <row r="50" customFormat="false" ht="9.95" hidden="false" customHeight="true" outlineLevel="0" collapsed="false">
      <c r="B50" s="98" t="s">
        <v>373</v>
      </c>
    </row>
    <row r="51" customFormat="false" ht="10.7" hidden="false" customHeight="true" outlineLevel="0" collapsed="false">
      <c r="F51" s="112"/>
    </row>
    <row r="52" customFormat="false" ht="10.7" hidden="false" customHeight="true" outlineLevel="0" collapsed="false">
      <c r="F52" s="112"/>
    </row>
    <row r="53" customFormat="false" ht="10.7" hidden="false" customHeight="true" outlineLevel="0" collapsed="false">
      <c r="F53" s="112"/>
    </row>
    <row r="54" customFormat="false" ht="10.7" hidden="false" customHeight="true" outlineLevel="0" collapsed="false">
      <c r="F54" s="112"/>
    </row>
    <row r="55" customFormat="false" ht="10.7" hidden="false" customHeight="true" outlineLevel="0" collapsed="false">
      <c r="F55" s="112"/>
    </row>
    <row r="56" customFormat="false" ht="10.7" hidden="false" customHeight="true" outlineLevel="0" collapsed="false">
      <c r="F56" s="112"/>
    </row>
    <row r="57" customFormat="false" ht="10.7" hidden="false" customHeight="true" outlineLevel="0" collapsed="false">
      <c r="F57" s="112"/>
    </row>
    <row r="58" customFormat="false" ht="10.7" hidden="false" customHeight="true" outlineLevel="0" collapsed="false">
      <c r="F58" s="112"/>
    </row>
    <row r="59" customFormat="false" ht="10.7" hidden="false" customHeight="true" outlineLevel="0" collapsed="false">
      <c r="F59" s="112"/>
    </row>
    <row r="60" customFormat="false" ht="10.7" hidden="false" customHeight="true" outlineLevel="0" collapsed="false">
      <c r="F60" s="112"/>
    </row>
    <row r="61" customFormat="false" ht="10.7" hidden="false" customHeight="true" outlineLevel="0" collapsed="false">
      <c r="F61" s="112"/>
    </row>
    <row r="62" customFormat="false" ht="10.7" hidden="false" customHeight="true" outlineLevel="0" collapsed="false">
      <c r="F62" s="112"/>
    </row>
    <row r="63" customFormat="false" ht="10.7" hidden="false" customHeight="true" outlineLevel="0" collapsed="false">
      <c r="F63" s="112"/>
    </row>
    <row r="64" customFormat="false" ht="10.7" hidden="false" customHeight="true" outlineLevel="0" collapsed="false">
      <c r="F64" s="112"/>
    </row>
    <row r="65" customFormat="false" ht="10.7" hidden="false" customHeight="true" outlineLevel="0" collapsed="false">
      <c r="F65" s="112"/>
    </row>
    <row r="66" customFormat="false" ht="10.7" hidden="false" customHeight="true" outlineLevel="0" collapsed="false">
      <c r="F66" s="112"/>
    </row>
  </sheetData>
  <mergeCells count="3">
    <mergeCell ref="B2:U2"/>
    <mergeCell ref="C4:K4"/>
    <mergeCell ref="M4:U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98" width="12.81"/>
    <col collapsed="false" customWidth="true" hidden="false" outlineLevel="0" max="2" min="2" style="98" width="14.87"/>
    <col collapsed="false" customWidth="true" hidden="false" outlineLevel="0" max="10" min="3" style="98" width="7.55"/>
    <col collapsed="false" customWidth="true" hidden="false" outlineLevel="0" max="11" min="11" style="98" width="2.28"/>
    <col collapsed="false" customWidth="true" hidden="false" outlineLevel="0" max="19" min="12" style="98" width="7.55"/>
    <col collapsed="false" customWidth="false" hidden="false" outlineLevel="0" max="257" min="20" style="98" width="12.81"/>
  </cols>
  <sheetData>
    <row r="2" customFormat="false" ht="9.95" hidden="false" customHeight="true" outlineLevel="0" collapsed="false">
      <c r="B2" s="99" t="s">
        <v>362</v>
      </c>
      <c r="C2" s="99"/>
      <c r="D2" s="99"/>
      <c r="E2" s="99"/>
      <c r="F2" s="99"/>
      <c r="G2" s="99"/>
      <c r="H2" s="99"/>
      <c r="I2" s="99"/>
      <c r="J2" s="99"/>
      <c r="K2" s="99"/>
      <c r="L2" s="99"/>
      <c r="M2" s="99"/>
      <c r="N2" s="99"/>
      <c r="O2" s="99"/>
      <c r="P2" s="99"/>
      <c r="Q2" s="99"/>
      <c r="R2" s="99"/>
      <c r="S2" s="99"/>
    </row>
    <row r="3" customFormat="false" ht="9.95" hidden="false" customHeight="true" outlineLevel="0" collapsed="false">
      <c r="B3" s="100" t="s">
        <v>374</v>
      </c>
    </row>
    <row r="4" customFormat="false" ht="9.95" hidden="false" customHeight="true" outlineLevel="0" collapsed="false">
      <c r="B4" s="101"/>
      <c r="C4" s="102" t="s">
        <v>363</v>
      </c>
      <c r="D4" s="102"/>
      <c r="E4" s="102"/>
      <c r="F4" s="102"/>
      <c r="G4" s="102"/>
      <c r="H4" s="102"/>
      <c r="I4" s="102"/>
      <c r="J4" s="102"/>
      <c r="K4" s="101"/>
      <c r="L4" s="102" t="s">
        <v>364</v>
      </c>
      <c r="M4" s="102"/>
      <c r="N4" s="102"/>
      <c r="O4" s="102"/>
      <c r="P4" s="102"/>
      <c r="Q4" s="102"/>
      <c r="R4" s="102"/>
      <c r="S4" s="102"/>
    </row>
    <row r="5" customFormat="false" ht="9.95" hidden="false" customHeight="true" outlineLevel="0" collapsed="false">
      <c r="B5" s="103"/>
      <c r="C5" s="104" t="n">
        <v>1993</v>
      </c>
      <c r="D5" s="104" t="n">
        <v>1994</v>
      </c>
      <c r="E5" s="104" t="n">
        <v>1995</v>
      </c>
      <c r="F5" s="104" t="n">
        <v>1996</v>
      </c>
      <c r="G5" s="104" t="n">
        <v>1997</v>
      </c>
      <c r="H5" s="104" t="n">
        <v>1998</v>
      </c>
      <c r="I5" s="104" t="n">
        <v>1999</v>
      </c>
      <c r="J5" s="104" t="n">
        <v>2000</v>
      </c>
      <c r="K5" s="105"/>
      <c r="L5" s="104" t="n">
        <v>1993</v>
      </c>
      <c r="M5" s="104" t="n">
        <v>1994</v>
      </c>
      <c r="N5" s="104" t="n">
        <v>1995</v>
      </c>
      <c r="O5" s="104" t="n">
        <v>1996</v>
      </c>
      <c r="P5" s="104" t="n">
        <v>1997</v>
      </c>
      <c r="Q5" s="104" t="n">
        <v>1998</v>
      </c>
      <c r="R5" s="104" t="n">
        <v>1999</v>
      </c>
      <c r="S5" s="104" t="n">
        <v>2000</v>
      </c>
    </row>
    <row r="6" customFormat="false" ht="9.95" hidden="false" customHeight="true" outlineLevel="0" collapsed="false">
      <c r="B6" s="106" t="s">
        <v>365</v>
      </c>
    </row>
    <row r="7" customFormat="false" ht="9.95" hidden="false" customHeight="true" outlineLevel="0" collapsed="false">
      <c r="B7" s="107" t="s">
        <v>186</v>
      </c>
      <c r="C7" s="108" t="n">
        <v>0.59</v>
      </c>
      <c r="D7" s="108" t="n">
        <v>0.89</v>
      </c>
      <c r="E7" s="108" t="n">
        <v>0.82</v>
      </c>
      <c r="F7" s="108" t="n">
        <v>0.83</v>
      </c>
      <c r="G7" s="108" t="n">
        <v>0.95</v>
      </c>
      <c r="H7" s="108" t="n">
        <v>0.95</v>
      </c>
      <c r="I7" s="108" t="n">
        <v>0.93</v>
      </c>
      <c r="J7" s="108" t="n">
        <v>0.63</v>
      </c>
      <c r="K7" s="108"/>
      <c r="L7" s="108" t="n">
        <v>0.389221556886232</v>
      </c>
      <c r="M7" s="108" t="n">
        <v>-0.10891089108912</v>
      </c>
      <c r="N7" s="108" t="n">
        <v>0.218687872763423</v>
      </c>
      <c r="O7" s="108" t="n">
        <v>0.52841475573282</v>
      </c>
      <c r="P7" s="108" t="n">
        <v>0.447761194029872</v>
      </c>
      <c r="Q7" s="108" t="n">
        <v>0.248262164846103</v>
      </c>
      <c r="R7" s="108" t="n">
        <v>1.23370110330994</v>
      </c>
      <c r="S7" s="108" t="n">
        <v>0.429141716566872</v>
      </c>
    </row>
    <row r="8" customFormat="false" ht="9.95" hidden="false" customHeight="true" outlineLevel="0" collapsed="false">
      <c r="B8" s="107" t="s">
        <v>187</v>
      </c>
      <c r="C8" s="108" t="n">
        <v>0.62</v>
      </c>
      <c r="D8" s="108" t="n">
        <v>1.31</v>
      </c>
      <c r="E8" s="108" t="n">
        <v>1</v>
      </c>
      <c r="F8" s="108" t="n">
        <v>0.85</v>
      </c>
      <c r="G8" s="108" t="n">
        <v>1.08</v>
      </c>
      <c r="H8" s="108" t="n">
        <v>1.2</v>
      </c>
      <c r="I8" s="108" t="n">
        <v>0.45</v>
      </c>
      <c r="J8" s="108" t="n">
        <v>0.7</v>
      </c>
      <c r="K8" s="108"/>
      <c r="L8" s="108" t="n">
        <v>0.219123505976104</v>
      </c>
      <c r="M8" s="108" t="n">
        <v>1.0069790628116</v>
      </c>
      <c r="N8" s="108" t="n">
        <v>0.497512437810954</v>
      </c>
      <c r="O8" s="108" t="n">
        <v>0.348258706467663</v>
      </c>
      <c r="P8" s="108" t="n">
        <v>0.277777777777777</v>
      </c>
      <c r="Q8" s="108" t="n">
        <v>1.30130130130131</v>
      </c>
      <c r="R8" s="108" t="n">
        <v>0.349650349650354</v>
      </c>
      <c r="S8" s="108" t="n">
        <v>0.0994035785288228</v>
      </c>
    </row>
    <row r="9" customFormat="false" ht="9.95" hidden="false" customHeight="true" outlineLevel="0" collapsed="false">
      <c r="B9" s="107" t="s">
        <v>188</v>
      </c>
      <c r="C9" s="108" t="n">
        <v>0.9</v>
      </c>
      <c r="D9" s="108" t="n">
        <v>1.05</v>
      </c>
      <c r="E9" s="108" t="n">
        <v>0.98</v>
      </c>
      <c r="F9" s="108" t="n">
        <v>1.04</v>
      </c>
      <c r="G9" s="108" t="n">
        <v>1.16</v>
      </c>
      <c r="H9" s="108" t="n">
        <v>0.71</v>
      </c>
      <c r="I9" s="108" t="n">
        <v>0.68</v>
      </c>
      <c r="J9" s="108" t="n">
        <v>1</v>
      </c>
      <c r="K9" s="108"/>
      <c r="L9" s="108" t="n">
        <v>0.298210735586468</v>
      </c>
      <c r="M9" s="108" t="n">
        <v>-0.0494559841740849</v>
      </c>
      <c r="N9" s="108" t="n">
        <v>0.377733598409535</v>
      </c>
      <c r="O9" s="108" t="n">
        <v>0.337636544190678</v>
      </c>
      <c r="P9" s="108" t="n">
        <v>0.857427716849468</v>
      </c>
      <c r="Q9" s="108" t="n">
        <v>0.308764940239059</v>
      </c>
      <c r="R9" s="108" t="n">
        <v>0.0795228628230449</v>
      </c>
      <c r="S9" s="108" t="n">
        <v>0.297914597815296</v>
      </c>
    </row>
    <row r="10" customFormat="false" ht="9.95" hidden="false" customHeight="true" outlineLevel="0" collapsed="false">
      <c r="B10" s="107" t="s">
        <v>189</v>
      </c>
      <c r="C10" s="108" t="n">
        <v>1.24</v>
      </c>
      <c r="D10" s="108" t="n">
        <v>1.44</v>
      </c>
      <c r="E10" s="108" t="n">
        <v>1.03</v>
      </c>
      <c r="F10" s="108" t="n">
        <v>1.29</v>
      </c>
      <c r="G10" s="108" t="n">
        <v>0.82</v>
      </c>
      <c r="H10" s="108" t="n">
        <v>1.05</v>
      </c>
      <c r="I10" s="108" t="n">
        <v>1.07</v>
      </c>
      <c r="J10" s="108" t="n">
        <v>0.96</v>
      </c>
      <c r="K10" s="108"/>
      <c r="L10" s="108" t="n">
        <v>-0.157790927021706</v>
      </c>
      <c r="M10" s="108" t="n">
        <v>0.935323383084574</v>
      </c>
      <c r="N10" s="108" t="n">
        <v>0.427435387673958</v>
      </c>
      <c r="O10" s="108" t="n">
        <v>0.287128712871287</v>
      </c>
      <c r="P10" s="108" t="n">
        <v>0.518444666001994</v>
      </c>
      <c r="Q10" s="108" t="n">
        <v>0.647410358565725</v>
      </c>
      <c r="R10" s="108" t="n">
        <v>0.667330677290834</v>
      </c>
      <c r="S10" s="108" t="n">
        <v>0.45771144278608</v>
      </c>
    </row>
    <row r="11" customFormat="false" ht="9.95" hidden="false" customHeight="true" outlineLevel="0" collapsed="false">
      <c r="B11" s="107" t="s">
        <v>190</v>
      </c>
      <c r="C11" s="108" t="n">
        <v>1.83</v>
      </c>
      <c r="D11" s="108" t="n">
        <v>1.25</v>
      </c>
      <c r="E11" s="108" t="n">
        <v>1.04</v>
      </c>
      <c r="F11" s="108" t="n">
        <v>1.48</v>
      </c>
      <c r="G11" s="108" t="n">
        <v>0.79</v>
      </c>
      <c r="H11" s="108" t="n">
        <v>1.01</v>
      </c>
      <c r="I11" s="108" t="n">
        <v>0.84</v>
      </c>
      <c r="J11" s="108" t="n">
        <v>0.8</v>
      </c>
      <c r="K11" s="108"/>
      <c r="L11" s="108" t="n">
        <v>0.325123152709361</v>
      </c>
      <c r="M11" s="108" t="n">
        <v>-0.147928994082847</v>
      </c>
      <c r="N11" s="108" t="n">
        <v>0.437375745526825</v>
      </c>
      <c r="O11" s="108" t="n">
        <v>0.674603174603172</v>
      </c>
      <c r="P11" s="108" t="n">
        <v>0.588822355289431</v>
      </c>
      <c r="Q11" s="108" t="n">
        <v>0.808383233532939</v>
      </c>
      <c r="R11" s="108" t="n">
        <v>0.739260739260739</v>
      </c>
      <c r="S11" s="108" t="n">
        <v>0.598802395209575</v>
      </c>
    </row>
    <row r="12" customFormat="false" ht="9.95" hidden="false" customHeight="true" outlineLevel="0" collapsed="false">
      <c r="B12" s="107" t="s">
        <v>191</v>
      </c>
      <c r="C12" s="108" t="n">
        <v>1.68</v>
      </c>
      <c r="D12" s="108" t="n">
        <v>1.6</v>
      </c>
      <c r="E12" s="108" t="n">
        <v>1.02</v>
      </c>
      <c r="F12" s="108" t="n">
        <v>1.24</v>
      </c>
      <c r="G12" s="108" t="n">
        <v>0.67</v>
      </c>
      <c r="H12" s="108" t="n">
        <v>0.99</v>
      </c>
      <c r="I12" s="108" t="n">
        <v>0.53</v>
      </c>
      <c r="J12" s="108" t="n">
        <v>0.61</v>
      </c>
      <c r="K12" s="108"/>
      <c r="L12" s="108" t="n">
        <v>1.17412935323384</v>
      </c>
      <c r="M12" s="108" t="n">
        <v>1.09452736318409</v>
      </c>
      <c r="N12" s="108" t="n">
        <v>0.317775571002987</v>
      </c>
      <c r="O12" s="108" t="n">
        <v>0.836653386454178</v>
      </c>
      <c r="P12" s="108" t="n">
        <v>0.46906187624749</v>
      </c>
      <c r="Q12" s="108" t="n">
        <v>0.687936191425731</v>
      </c>
      <c r="R12" s="108" t="n">
        <v>0.429570429570458</v>
      </c>
      <c r="S12" s="108" t="n">
        <v>0.409181636726541</v>
      </c>
    </row>
    <row r="13" customFormat="false" ht="9.95" hidden="false" customHeight="true" outlineLevel="0" collapsed="false">
      <c r="B13" s="107" t="s">
        <v>235</v>
      </c>
      <c r="C13" s="108" t="n">
        <v>1.18</v>
      </c>
      <c r="D13" s="108" t="n">
        <v>1.01</v>
      </c>
      <c r="E13" s="108" t="n">
        <v>1.12</v>
      </c>
      <c r="F13" s="108" t="n">
        <v>0.93</v>
      </c>
      <c r="G13" s="108" t="n">
        <v>0.75</v>
      </c>
      <c r="H13" s="108" t="n">
        <v>1.28</v>
      </c>
      <c r="I13" s="108" t="n">
        <v>0.5</v>
      </c>
      <c r="J13" s="108" t="n">
        <v>0.6</v>
      </c>
      <c r="K13" s="108"/>
      <c r="L13" s="108" t="n">
        <v>0.178217821782178</v>
      </c>
      <c r="M13" s="108" t="n">
        <v>0.40755467196818</v>
      </c>
      <c r="N13" s="108" t="n">
        <v>0.317460317460316</v>
      </c>
      <c r="O13" s="108" t="n">
        <v>0.628115653040906</v>
      </c>
      <c r="P13" s="108" t="n">
        <v>0.149105367793245</v>
      </c>
      <c r="Q13" s="108" t="n">
        <v>0.876494023904373</v>
      </c>
      <c r="R13" s="108" t="n">
        <v>0.399600399600408</v>
      </c>
      <c r="S13" s="108" t="n">
        <v>0.499500499500516</v>
      </c>
    </row>
    <row r="14" customFormat="false" ht="9.95" hidden="false" customHeight="true" outlineLevel="0" collapsed="false">
      <c r="B14" s="107" t="s">
        <v>236</v>
      </c>
      <c r="C14" s="108" t="n">
        <v>1.66</v>
      </c>
      <c r="D14" s="108" t="n">
        <v>1.21</v>
      </c>
      <c r="E14" s="108" t="n">
        <v>1.41</v>
      </c>
      <c r="F14" s="108" t="n">
        <v>0.89</v>
      </c>
      <c r="G14" s="108" t="n">
        <v>1</v>
      </c>
      <c r="H14" s="108" t="n">
        <v>1.28</v>
      </c>
      <c r="I14" s="108" t="n">
        <v>0.52</v>
      </c>
      <c r="J14" s="108" t="n">
        <v>0.53</v>
      </c>
      <c r="K14" s="108"/>
      <c r="L14" s="108" t="n">
        <v>-0.43095004897159</v>
      </c>
      <c r="M14" s="108" t="n">
        <v>0.108803165183002</v>
      </c>
      <c r="N14" s="108" t="n">
        <v>-0.187007874015754</v>
      </c>
      <c r="O14" s="108" t="n">
        <v>0.488047808764924</v>
      </c>
      <c r="P14" s="108" t="n">
        <v>0.597609561752988</v>
      </c>
      <c r="Q14" s="108" t="n">
        <v>0.97706879361914</v>
      </c>
      <c r="R14" s="108" t="n">
        <v>0.319361277445118</v>
      </c>
      <c r="S14" s="108" t="n">
        <v>0.229312063808584</v>
      </c>
    </row>
    <row r="15" customFormat="false" ht="9.95" hidden="false" customHeight="true" outlineLevel="0" collapsed="false">
      <c r="B15" s="107" t="s">
        <v>237</v>
      </c>
      <c r="C15" s="108" t="n">
        <v>2.18</v>
      </c>
      <c r="D15" s="108" t="n">
        <v>1.42</v>
      </c>
      <c r="E15" s="108" t="n">
        <v>1.65</v>
      </c>
      <c r="F15" s="108" t="n">
        <v>0.99</v>
      </c>
      <c r="G15" s="108" t="n">
        <v>0.92</v>
      </c>
      <c r="H15" s="108" t="n">
        <v>1.86</v>
      </c>
      <c r="I15" s="108" t="n">
        <v>0.59</v>
      </c>
      <c r="J15" s="108" t="n">
        <v>0.67</v>
      </c>
      <c r="K15" s="108"/>
      <c r="L15" s="108" t="n">
        <v>0.968379446640322</v>
      </c>
      <c r="M15" s="108" t="n">
        <v>0.915422885572159</v>
      </c>
      <c r="N15" s="108" t="n">
        <v>1.04373757455267</v>
      </c>
      <c r="O15" s="108" t="n">
        <v>0.487562189054747</v>
      </c>
      <c r="P15" s="108" t="n">
        <v>0.0198216055500744</v>
      </c>
      <c r="Q15" s="108" t="n">
        <v>1.35323383084578</v>
      </c>
      <c r="R15" s="108" t="n">
        <v>0.389221556886232</v>
      </c>
      <c r="S15" s="108" t="n">
        <v>0.0695825049701782</v>
      </c>
    </row>
    <row r="16" customFormat="false" ht="9.95" hidden="false" customHeight="true" outlineLevel="0" collapsed="false">
      <c r="B16" s="107" t="s">
        <v>238</v>
      </c>
      <c r="C16" s="108" t="n">
        <v>1.9</v>
      </c>
      <c r="D16" s="108" t="n">
        <v>1.01</v>
      </c>
      <c r="E16" s="108" t="n">
        <v>1.08</v>
      </c>
      <c r="F16" s="108" t="n">
        <v>1.08</v>
      </c>
      <c r="G16" s="108" t="n">
        <v>1.3</v>
      </c>
      <c r="H16" s="108" t="n">
        <v>1.46</v>
      </c>
      <c r="I16" s="108" t="n">
        <v>0.67</v>
      </c>
      <c r="J16" s="108" t="n">
        <v>0.87</v>
      </c>
      <c r="K16" s="108"/>
      <c r="L16" s="108" t="n">
        <v>-0.682261208577006</v>
      </c>
      <c r="M16" s="108" t="n">
        <v>0.40755467196818</v>
      </c>
      <c r="N16" s="108" t="n">
        <v>0.277777777777777</v>
      </c>
      <c r="O16" s="108" t="n">
        <v>0.377358490566038</v>
      </c>
      <c r="P16" s="108" t="n">
        <v>0.0988142292490002</v>
      </c>
      <c r="Q16" s="108" t="n">
        <v>0.654761904761902</v>
      </c>
      <c r="R16" s="108" t="n">
        <v>0.268924302788842</v>
      </c>
      <c r="S16" s="108" t="n">
        <v>0.268389662027824</v>
      </c>
    </row>
    <row r="17" customFormat="false" ht="9.95" hidden="false" customHeight="true" outlineLevel="0" collapsed="false">
      <c r="B17" s="107" t="s">
        <v>239</v>
      </c>
      <c r="C17" s="108" t="n">
        <v>2.25</v>
      </c>
      <c r="D17" s="108" t="n">
        <v>1.02</v>
      </c>
      <c r="E17" s="108" t="n">
        <v>1.08</v>
      </c>
      <c r="F17" s="108" t="n">
        <v>1.13</v>
      </c>
      <c r="G17" s="108" t="n">
        <v>1.32</v>
      </c>
      <c r="H17" s="108" t="n">
        <v>1.27</v>
      </c>
      <c r="I17" s="108" t="n">
        <v>0.78</v>
      </c>
      <c r="J17" s="108" t="n">
        <v>0.84</v>
      </c>
      <c r="K17" s="108"/>
      <c r="L17" s="108" t="n">
        <v>2.14785214785216</v>
      </c>
      <c r="M17" s="108" t="n">
        <v>0.417495029821069</v>
      </c>
      <c r="N17" s="108" t="n">
        <v>0.979020979020984</v>
      </c>
      <c r="O17" s="108" t="n">
        <v>0.727091633466137</v>
      </c>
      <c r="P17" s="108" t="n">
        <v>1.21878121878125</v>
      </c>
      <c r="Q17" s="108" t="n">
        <v>1.16883116883117</v>
      </c>
      <c r="R17" s="108" t="n">
        <v>0.578842315369266</v>
      </c>
      <c r="S17" s="108" t="n">
        <v>0.538384845463624</v>
      </c>
    </row>
    <row r="18" customFormat="false" ht="9.95" hidden="false" customHeight="true" outlineLevel="0" collapsed="false">
      <c r="B18" s="107" t="s">
        <v>240</v>
      </c>
      <c r="C18" s="108" t="n">
        <v>0.62</v>
      </c>
      <c r="D18" s="108" t="n">
        <v>0.89</v>
      </c>
      <c r="E18" s="108" t="n">
        <v>0.67</v>
      </c>
      <c r="F18" s="108" t="n">
        <v>0.92</v>
      </c>
      <c r="G18" s="108" t="n">
        <v>0.61</v>
      </c>
      <c r="H18" s="108" t="n">
        <v>0.86</v>
      </c>
      <c r="I18" s="108" t="n">
        <v>0.65</v>
      </c>
      <c r="J18" s="108" t="n">
        <v>0.61</v>
      </c>
      <c r="K18" s="108"/>
      <c r="L18" s="108" t="n">
        <v>0.419161676646707</v>
      </c>
      <c r="M18" s="108" t="n">
        <v>0.588235294117645</v>
      </c>
      <c r="N18" s="108" t="n">
        <v>0.368893320039887</v>
      </c>
      <c r="O18" s="108" t="n">
        <v>0.517928286852598</v>
      </c>
      <c r="P18" s="108" t="n">
        <v>0.509490509490518</v>
      </c>
      <c r="Q18" s="108" t="n">
        <v>0.358208955223893</v>
      </c>
      <c r="R18" s="108" t="n">
        <v>0.348953140578279</v>
      </c>
      <c r="S18" s="108" t="n">
        <v>0.509490509490518</v>
      </c>
    </row>
    <row r="19" customFormat="false" ht="9.95" hidden="false" customHeight="true" outlineLevel="0" collapsed="false">
      <c r="B19" s="107" t="s">
        <v>366</v>
      </c>
      <c r="C19" s="108" t="n">
        <v>17.9576733202846</v>
      </c>
      <c r="D19" s="108" t="n">
        <v>15.044535544141</v>
      </c>
      <c r="E19" s="108" t="n">
        <v>13.6868542771927</v>
      </c>
      <c r="F19" s="108" t="n">
        <v>13.4298671089818</v>
      </c>
      <c r="G19" s="108" t="n">
        <v>11.9783412734223</v>
      </c>
      <c r="H19" s="108" t="n">
        <v>14.8376196509039</v>
      </c>
      <c r="I19" s="108" t="n">
        <v>8.52399136770865</v>
      </c>
      <c r="J19" s="108" t="n">
        <v>9.18401959434867</v>
      </c>
      <c r="K19" s="108"/>
      <c r="L19" s="108" t="n">
        <v>5.13161614998625</v>
      </c>
      <c r="M19" s="108" t="n">
        <v>5.6423650543076</v>
      </c>
      <c r="N19" s="108" t="n">
        <v>5.07102983104681</v>
      </c>
      <c r="O19" s="108" t="n">
        <v>6.40700479266587</v>
      </c>
      <c r="P19" s="108" t="n">
        <v>5.63994459756823</v>
      </c>
      <c r="Q19" s="108" t="n">
        <v>9.68254025874298</v>
      </c>
      <c r="R19" s="108" t="n">
        <v>6.0840580329508</v>
      </c>
      <c r="S19" s="108" t="n">
        <v>4.4823154012906</v>
      </c>
    </row>
    <row r="20" customFormat="false" ht="9.95" hidden="false" customHeight="true" outlineLevel="0" collapsed="false">
      <c r="B20" s="106" t="s">
        <v>367</v>
      </c>
      <c r="C20" s="108"/>
      <c r="D20" s="108"/>
      <c r="E20" s="108"/>
      <c r="F20" s="108"/>
      <c r="G20" s="108"/>
      <c r="H20" s="108"/>
      <c r="I20" s="108"/>
      <c r="J20" s="108"/>
      <c r="K20" s="108"/>
      <c r="L20" s="108"/>
      <c r="M20" s="108"/>
      <c r="N20" s="108"/>
      <c r="O20" s="108"/>
      <c r="P20" s="108"/>
      <c r="Q20" s="108"/>
      <c r="R20" s="108"/>
      <c r="S20" s="108"/>
    </row>
    <row r="21" customFormat="false" ht="9.95" hidden="false" customHeight="true" outlineLevel="0" collapsed="false">
      <c r="B21" s="107" t="s">
        <v>186</v>
      </c>
      <c r="C21" s="108" t="n">
        <v>0.65</v>
      </c>
      <c r="D21" s="108" t="n">
        <v>0.92</v>
      </c>
      <c r="E21" s="108" t="n">
        <v>0.87</v>
      </c>
      <c r="F21" s="108" t="n">
        <v>0.87</v>
      </c>
      <c r="G21" s="108" t="n">
        <v>0.99</v>
      </c>
      <c r="H21" s="108" t="n">
        <v>1.05</v>
      </c>
      <c r="I21" s="108" t="n">
        <v>1.02</v>
      </c>
      <c r="J21" s="108" t="n">
        <v>0.67</v>
      </c>
      <c r="K21" s="108"/>
      <c r="L21" s="108" t="n">
        <v>0.449101796407181</v>
      </c>
      <c r="M21" s="108" t="n">
        <v>-0.0792079207920682</v>
      </c>
      <c r="N21" s="108" t="n">
        <v>0.268389662027824</v>
      </c>
      <c r="O21" s="108" t="n">
        <v>0.568295114656037</v>
      </c>
      <c r="P21" s="108" t="n">
        <v>0.487562189054747</v>
      </c>
      <c r="Q21" s="108" t="n">
        <v>0.347567030784512</v>
      </c>
      <c r="R21" s="108" t="n">
        <v>1.32397191574725</v>
      </c>
      <c r="S21" s="108" t="n">
        <v>0.46906187624749</v>
      </c>
    </row>
    <row r="22" customFormat="false" ht="9.95" hidden="false" customHeight="true" outlineLevel="0" collapsed="false">
      <c r="B22" s="107" t="s">
        <v>187</v>
      </c>
      <c r="C22" s="108" t="n">
        <v>0.6</v>
      </c>
      <c r="D22" s="108" t="n">
        <v>1.35</v>
      </c>
      <c r="E22" s="108" t="n">
        <v>1.04</v>
      </c>
      <c r="F22" s="108" t="n">
        <v>0.87</v>
      </c>
      <c r="G22" s="108" t="n">
        <v>1.09</v>
      </c>
      <c r="H22" s="108" t="n">
        <v>1.23</v>
      </c>
      <c r="I22" s="108" t="n">
        <v>0.52</v>
      </c>
      <c r="J22" s="108" t="n">
        <v>0.74</v>
      </c>
      <c r="K22" s="108"/>
      <c r="L22" s="108" t="n">
        <v>0.199203187250996</v>
      </c>
      <c r="M22" s="108" t="n">
        <v>1.04685942173481</v>
      </c>
      <c r="N22" s="108" t="n">
        <v>0.537313432835829</v>
      </c>
      <c r="O22" s="108" t="n">
        <v>0.368159203980101</v>
      </c>
      <c r="P22" s="108" t="n">
        <v>0.287698412698401</v>
      </c>
      <c r="Q22" s="108" t="n">
        <v>1.33133133133132</v>
      </c>
      <c r="R22" s="108" t="n">
        <v>0.419580419580434</v>
      </c>
      <c r="S22" s="108" t="n">
        <v>0.139165009940356</v>
      </c>
    </row>
    <row r="23" customFormat="false" ht="9.95" hidden="false" customHeight="true" outlineLevel="0" collapsed="false">
      <c r="B23" s="107" t="s">
        <v>188</v>
      </c>
      <c r="C23" s="108" t="n">
        <v>0.98</v>
      </c>
      <c r="D23" s="108" t="n">
        <v>1.06</v>
      </c>
      <c r="E23" s="108" t="n">
        <v>1.02</v>
      </c>
      <c r="F23" s="108" t="n">
        <v>1.07</v>
      </c>
      <c r="G23" s="108" t="n">
        <v>1.17</v>
      </c>
      <c r="H23" s="108" t="n">
        <v>0.76</v>
      </c>
      <c r="I23" s="108" t="n">
        <v>0.74</v>
      </c>
      <c r="J23" s="108" t="n">
        <v>1.03</v>
      </c>
      <c r="K23" s="108"/>
      <c r="L23" s="108" t="n">
        <v>0.377733598409535</v>
      </c>
      <c r="M23" s="108" t="n">
        <v>-0.0395647873392635</v>
      </c>
      <c r="N23" s="108" t="n">
        <v>0.417495029821069</v>
      </c>
      <c r="O23" s="108" t="n">
        <v>0.367428003972203</v>
      </c>
      <c r="P23" s="108" t="n">
        <v>0.867397806580272</v>
      </c>
      <c r="Q23" s="108" t="n">
        <v>0.358565737051797</v>
      </c>
      <c r="R23" s="108" t="n">
        <v>0.139165009940356</v>
      </c>
      <c r="S23" s="108" t="n">
        <v>0.327706057596822</v>
      </c>
    </row>
    <row r="24" customFormat="false" ht="9.95" hidden="false" customHeight="true" outlineLevel="0" collapsed="false">
      <c r="B24" s="107" t="s">
        <v>189</v>
      </c>
      <c r="C24" s="108" t="n">
        <v>1.25</v>
      </c>
      <c r="D24" s="108" t="n">
        <v>1.51</v>
      </c>
      <c r="E24" s="108" t="n">
        <v>1.07</v>
      </c>
      <c r="F24" s="108" t="n">
        <v>1.34</v>
      </c>
      <c r="G24" s="108" t="n">
        <v>0.83</v>
      </c>
      <c r="H24" s="108" t="n">
        <v>1.07</v>
      </c>
      <c r="I24" s="108" t="n">
        <v>1.14</v>
      </c>
      <c r="J24" s="108" t="n">
        <v>0.98</v>
      </c>
      <c r="K24" s="108"/>
      <c r="L24" s="108" t="n">
        <v>-0.147928994082847</v>
      </c>
      <c r="M24" s="108" t="n">
        <v>1.00497512437812</v>
      </c>
      <c r="N24" s="108" t="n">
        <v>0.467196819085469</v>
      </c>
      <c r="O24" s="108" t="n">
        <v>0.336633663366337</v>
      </c>
      <c r="P24" s="108" t="n">
        <v>0.52841475573282</v>
      </c>
      <c r="Q24" s="108" t="n">
        <v>0.667330677290834</v>
      </c>
      <c r="R24" s="108" t="n">
        <v>0.737051792828702</v>
      </c>
      <c r="S24" s="108" t="n">
        <v>0.477611940298517</v>
      </c>
    </row>
    <row r="25" customFormat="false" ht="9.95" hidden="false" customHeight="true" outlineLevel="0" collapsed="false">
      <c r="B25" s="107" t="s">
        <v>190</v>
      </c>
      <c r="C25" s="108" t="n">
        <v>1.89</v>
      </c>
      <c r="D25" s="108" t="n">
        <v>1.28</v>
      </c>
      <c r="E25" s="108" t="n">
        <v>1.07</v>
      </c>
      <c r="F25" s="108" t="n">
        <v>1.52</v>
      </c>
      <c r="G25" s="108" t="n">
        <v>0.81</v>
      </c>
      <c r="H25" s="108" t="n">
        <v>1.04</v>
      </c>
      <c r="I25" s="108" t="n">
        <v>0.9</v>
      </c>
      <c r="J25" s="108" t="n">
        <v>0.82</v>
      </c>
      <c r="K25" s="108"/>
      <c r="L25" s="108" t="n">
        <v>0.38423645320198</v>
      </c>
      <c r="M25" s="108" t="n">
        <v>-0.118343195266279</v>
      </c>
      <c r="N25" s="108" t="n">
        <v>0.467196819085469</v>
      </c>
      <c r="O25" s="108" t="n">
        <v>0.714285714285734</v>
      </c>
      <c r="P25" s="108" t="n">
        <v>0.60878243512974</v>
      </c>
      <c r="Q25" s="108" t="n">
        <v>0.838323353293413</v>
      </c>
      <c r="R25" s="108" t="n">
        <v>0.799200799200794</v>
      </c>
      <c r="S25" s="108" t="n">
        <v>0.618762475049905</v>
      </c>
    </row>
    <row r="26" customFormat="false" ht="9.95" hidden="false" customHeight="true" outlineLevel="0" collapsed="false">
      <c r="B26" s="107" t="s">
        <v>191</v>
      </c>
      <c r="C26" s="108" t="n">
        <v>1.75</v>
      </c>
      <c r="D26" s="108" t="n">
        <v>1.66</v>
      </c>
      <c r="E26" s="108" t="n">
        <v>1.06</v>
      </c>
      <c r="F26" s="108" t="n">
        <v>1.25</v>
      </c>
      <c r="G26" s="108" t="n">
        <v>0.71</v>
      </c>
      <c r="H26" s="108" t="n">
        <v>1.01</v>
      </c>
      <c r="I26" s="108" t="n">
        <v>0.58</v>
      </c>
      <c r="J26" s="108" t="n">
        <v>0.65</v>
      </c>
      <c r="K26" s="108"/>
      <c r="L26" s="108" t="n">
        <v>1.24378109452739</v>
      </c>
      <c r="M26" s="108" t="n">
        <v>1.15422885572141</v>
      </c>
      <c r="N26" s="108" t="n">
        <v>0.357497517378347</v>
      </c>
      <c r="O26" s="108" t="n">
        <v>0.846613545816721</v>
      </c>
      <c r="P26" s="108" t="n">
        <v>0.508982035928152</v>
      </c>
      <c r="Q26" s="108" t="n">
        <v>0.707876370887339</v>
      </c>
      <c r="R26" s="108" t="n">
        <v>0.47952047952049</v>
      </c>
      <c r="S26" s="108" t="n">
        <v>0.449101796407181</v>
      </c>
    </row>
    <row r="27" customFormat="false" ht="9.95" hidden="false" customHeight="true" outlineLevel="0" collapsed="false">
      <c r="B27" s="107" t="s">
        <v>235</v>
      </c>
      <c r="C27" s="108" t="n">
        <v>1.22</v>
      </c>
      <c r="D27" s="108" t="n">
        <v>1.08</v>
      </c>
      <c r="E27" s="108" t="n">
        <v>1.14</v>
      </c>
      <c r="F27" s="108" t="n">
        <v>0.96</v>
      </c>
      <c r="G27" s="108" t="n">
        <v>0.79</v>
      </c>
      <c r="H27" s="108" t="n">
        <v>1.33</v>
      </c>
      <c r="I27" s="108" t="n">
        <v>0.55</v>
      </c>
      <c r="J27" s="108" t="n">
        <v>0.64</v>
      </c>
      <c r="K27" s="108"/>
      <c r="L27" s="108" t="n">
        <v>0.217821782178218</v>
      </c>
      <c r="M27" s="108" t="n">
        <v>0.477137176938358</v>
      </c>
      <c r="N27" s="108" t="n">
        <v>0.337301587301586</v>
      </c>
      <c r="O27" s="108" t="n">
        <v>0.658025922233319</v>
      </c>
      <c r="P27" s="108" t="n">
        <v>0.188866799204779</v>
      </c>
      <c r="Q27" s="108" t="n">
        <v>0.926294820717133</v>
      </c>
      <c r="R27" s="108" t="n">
        <v>0.449550449550462</v>
      </c>
      <c r="S27" s="108" t="n">
        <v>0.539460539460546</v>
      </c>
    </row>
    <row r="28" customFormat="false" ht="9.95" hidden="false" customHeight="true" outlineLevel="0" collapsed="false">
      <c r="B28" s="107" t="s">
        <v>236</v>
      </c>
      <c r="C28" s="108" t="n">
        <v>1.68</v>
      </c>
      <c r="D28" s="108" t="n">
        <v>1.27</v>
      </c>
      <c r="E28" s="108" t="n">
        <v>1.44</v>
      </c>
      <c r="F28" s="108" t="n">
        <v>0.92</v>
      </c>
      <c r="G28" s="108" t="n">
        <v>1.04</v>
      </c>
      <c r="H28" s="108" t="n">
        <v>1.33</v>
      </c>
      <c r="I28" s="108" t="n">
        <v>0.55</v>
      </c>
      <c r="J28" s="108" t="n">
        <v>0.54</v>
      </c>
      <c r="K28" s="108"/>
      <c r="L28" s="108" t="n">
        <v>-0.411361410381972</v>
      </c>
      <c r="M28" s="108" t="n">
        <v>0.168150346191887</v>
      </c>
      <c r="N28" s="108" t="n">
        <v>-0.157480314960634</v>
      </c>
      <c r="O28" s="108" t="n">
        <v>0.517928286852598</v>
      </c>
      <c r="P28" s="108" t="n">
        <v>0.637450199203182</v>
      </c>
      <c r="Q28" s="108" t="n">
        <v>1.02691924227321</v>
      </c>
      <c r="R28" s="108" t="n">
        <v>0.349301397205593</v>
      </c>
      <c r="S28" s="108" t="n">
        <v>0.239282153539411</v>
      </c>
    </row>
    <row r="29" customFormat="false" ht="9.95" hidden="false" customHeight="true" outlineLevel="0" collapsed="false">
      <c r="B29" s="107" t="s">
        <v>237</v>
      </c>
      <c r="C29" s="108" t="n">
        <v>2.22</v>
      </c>
      <c r="D29" s="108" t="n">
        <v>1.44</v>
      </c>
      <c r="E29" s="108" t="n">
        <v>1.64</v>
      </c>
      <c r="F29" s="108" t="n">
        <v>1.02</v>
      </c>
      <c r="G29" s="108" t="n">
        <v>0.97</v>
      </c>
      <c r="H29" s="108" t="n">
        <v>2.01</v>
      </c>
      <c r="I29" s="108" t="n">
        <v>0.62</v>
      </c>
      <c r="J29" s="108" t="n">
        <v>0.68</v>
      </c>
      <c r="K29" s="108"/>
      <c r="L29" s="108" t="n">
        <v>1.00790513833993</v>
      </c>
      <c r="M29" s="108" t="n">
        <v>0.935323383084574</v>
      </c>
      <c r="N29" s="108" t="n">
        <v>1.03379721669981</v>
      </c>
      <c r="O29" s="108" t="n">
        <v>0.517412935323391</v>
      </c>
      <c r="P29" s="108" t="n">
        <v>0.0693756194251938</v>
      </c>
      <c r="Q29" s="108" t="n">
        <v>1.50248756218907</v>
      </c>
      <c r="R29" s="108" t="n">
        <v>0.419161676646707</v>
      </c>
      <c r="S29" s="108" t="n">
        <v>0.0795228628230449</v>
      </c>
    </row>
    <row r="30" customFormat="false" ht="9.95" hidden="false" customHeight="true" outlineLevel="0" collapsed="false">
      <c r="B30" s="107" t="s">
        <v>238</v>
      </c>
      <c r="C30" s="108" t="n">
        <v>1.94</v>
      </c>
      <c r="D30" s="108" t="n">
        <v>1.05</v>
      </c>
      <c r="E30" s="108" t="n">
        <v>1.08</v>
      </c>
      <c r="F30" s="108" t="n">
        <v>1.11</v>
      </c>
      <c r="G30" s="108" t="n">
        <v>1.33</v>
      </c>
      <c r="H30" s="108" t="n">
        <v>1.59</v>
      </c>
      <c r="I30" s="108" t="n">
        <v>0.67</v>
      </c>
      <c r="J30" s="108" t="n">
        <v>0.85</v>
      </c>
      <c r="K30" s="108"/>
      <c r="L30" s="108" t="n">
        <v>-0.643274853801168</v>
      </c>
      <c r="M30" s="108" t="n">
        <v>0.447316103379714</v>
      </c>
      <c r="N30" s="108" t="n">
        <v>0.277777777777777</v>
      </c>
      <c r="O30" s="108" t="n">
        <v>0.407149950347585</v>
      </c>
      <c r="P30" s="108" t="n">
        <v>0.12845849802372</v>
      </c>
      <c r="Q30" s="108" t="n">
        <v>0.783730158730167</v>
      </c>
      <c r="R30" s="108" t="n">
        <v>0.268924302788842</v>
      </c>
      <c r="S30" s="108" t="n">
        <v>0.248508946322068</v>
      </c>
    </row>
    <row r="31" customFormat="false" ht="9.95" hidden="false" customHeight="true" outlineLevel="0" collapsed="false">
      <c r="B31" s="107" t="s">
        <v>239</v>
      </c>
      <c r="C31" s="108" t="n">
        <v>2.25</v>
      </c>
      <c r="D31" s="108" t="n">
        <v>1.08</v>
      </c>
      <c r="E31" s="108" t="n">
        <v>1.08</v>
      </c>
      <c r="F31" s="108" t="n">
        <v>1.16</v>
      </c>
      <c r="G31" s="108" t="n">
        <v>1.33</v>
      </c>
      <c r="H31" s="108" t="n">
        <v>1.35</v>
      </c>
      <c r="I31" s="108" t="n">
        <v>0.78</v>
      </c>
      <c r="J31" s="108" t="n">
        <v>0.78</v>
      </c>
      <c r="K31" s="108"/>
      <c r="L31" s="108" t="n">
        <v>2.14785214785216</v>
      </c>
      <c r="M31" s="108" t="n">
        <v>0.477137176938358</v>
      </c>
      <c r="N31" s="108" t="n">
        <v>0.979020979020984</v>
      </c>
      <c r="O31" s="108" t="n">
        <v>0.756972111553789</v>
      </c>
      <c r="P31" s="108" t="n">
        <v>1.22877122877125</v>
      </c>
      <c r="Q31" s="108" t="n">
        <v>1.24875124875126</v>
      </c>
      <c r="R31" s="108" t="n">
        <v>0.578842315369266</v>
      </c>
      <c r="S31" s="108" t="n">
        <v>0.478564307078777</v>
      </c>
    </row>
    <row r="32" customFormat="false" ht="9.95" hidden="false" customHeight="true" outlineLevel="0" collapsed="false">
      <c r="B32" s="107" t="s">
        <v>240</v>
      </c>
      <c r="C32" s="108" t="n">
        <v>0.67</v>
      </c>
      <c r="D32" s="108" t="n">
        <v>0.95</v>
      </c>
      <c r="E32" s="108" t="n">
        <v>0.7</v>
      </c>
      <c r="F32" s="108" t="n">
        <v>0.95</v>
      </c>
      <c r="G32" s="108" t="n">
        <v>0.68</v>
      </c>
      <c r="H32" s="108" t="n">
        <v>0.93</v>
      </c>
      <c r="I32" s="108" t="n">
        <v>0.66</v>
      </c>
      <c r="J32" s="108" t="n">
        <v>0.54</v>
      </c>
      <c r="K32" s="108"/>
      <c r="L32" s="108" t="n">
        <v>0.46906187624749</v>
      </c>
      <c r="M32" s="108" t="n">
        <v>0.648055832502514</v>
      </c>
      <c r="N32" s="108" t="n">
        <v>0.398803589232299</v>
      </c>
      <c r="O32" s="108" t="n">
        <v>0.54780876494025</v>
      </c>
      <c r="P32" s="108" t="n">
        <v>0.579420579420575</v>
      </c>
      <c r="Q32" s="108" t="n">
        <v>0.427860696517435</v>
      </c>
      <c r="R32" s="108" t="n">
        <v>0.358923230309083</v>
      </c>
      <c r="S32" s="108" t="n">
        <v>0.43956043956046</v>
      </c>
    </row>
    <row r="33" customFormat="false" ht="9.95" hidden="false" customHeight="true" outlineLevel="0" collapsed="false">
      <c r="B33" s="107" t="s">
        <v>366</v>
      </c>
      <c r="C33" s="108" t="n">
        <v>18.4824156224247</v>
      </c>
      <c r="D33" s="108" t="n">
        <v>15.6714215063802</v>
      </c>
      <c r="E33" s="108" t="n">
        <v>14.0363560046208</v>
      </c>
      <c r="F33" s="108" t="n">
        <v>13.8458097767929</v>
      </c>
      <c r="G33" s="108" t="n">
        <v>12.3897558629867</v>
      </c>
      <c r="H33" s="108" t="n">
        <v>15.7250847101953</v>
      </c>
      <c r="I33" s="108" t="n">
        <v>9.08558097925996</v>
      </c>
      <c r="J33" s="108" t="n">
        <v>9.29242446299676</v>
      </c>
      <c r="K33" s="108"/>
      <c r="L33" s="108" t="n">
        <v>5.59930091125194</v>
      </c>
      <c r="M33" s="108" t="n">
        <v>6.21801791219483</v>
      </c>
      <c r="N33" s="108" t="n">
        <v>5.39404436656261</v>
      </c>
      <c r="O33" s="108" t="n">
        <v>6.79719491256372</v>
      </c>
      <c r="P33" s="108" t="n">
        <v>6.02807156885541</v>
      </c>
      <c r="Q33" s="108" t="n">
        <v>10.5301668674263</v>
      </c>
      <c r="R33" s="108" t="n">
        <v>6.63302148510261</v>
      </c>
      <c r="S33" s="108" t="n">
        <v>4.58605211770027</v>
      </c>
    </row>
    <row r="34" customFormat="false" ht="9.95" hidden="false" customHeight="true" outlineLevel="0" collapsed="false">
      <c r="B34" s="109" t="s">
        <v>368</v>
      </c>
      <c r="C34" s="108"/>
      <c r="D34" s="108"/>
      <c r="E34" s="108"/>
      <c r="F34" s="108"/>
      <c r="G34" s="108"/>
      <c r="H34" s="108"/>
      <c r="I34" s="108"/>
      <c r="J34" s="108"/>
      <c r="K34" s="108"/>
      <c r="L34" s="108"/>
      <c r="M34" s="108"/>
      <c r="N34" s="108"/>
      <c r="O34" s="108"/>
      <c r="P34" s="108"/>
      <c r="Q34" s="108"/>
      <c r="R34" s="108"/>
      <c r="S34" s="108"/>
    </row>
    <row r="35" customFormat="false" ht="9.95" hidden="false" customHeight="true" outlineLevel="0" collapsed="false">
      <c r="B35" s="107" t="s">
        <v>186</v>
      </c>
      <c r="C35" s="108" t="n">
        <v>0.59</v>
      </c>
      <c r="D35" s="108" t="n">
        <v>0.89</v>
      </c>
      <c r="E35" s="108" t="n">
        <v>0.82</v>
      </c>
      <c r="F35" s="108" t="n">
        <v>0.83</v>
      </c>
      <c r="G35" s="108" t="n">
        <v>0.95</v>
      </c>
      <c r="H35" s="108" t="n">
        <v>0.95</v>
      </c>
      <c r="I35" s="108" t="n">
        <v>0.93</v>
      </c>
      <c r="J35" s="108" t="n">
        <v>0.63</v>
      </c>
      <c r="K35" s="108"/>
      <c r="L35" s="108" t="n">
        <v>0.389221556886232</v>
      </c>
      <c r="M35" s="108" t="n">
        <v>-0.10891089108912</v>
      </c>
      <c r="N35" s="108" t="n">
        <v>0.218687872763423</v>
      </c>
      <c r="O35" s="108" t="n">
        <v>0.52841475573282</v>
      </c>
      <c r="P35" s="108" t="n">
        <v>0.447761194029872</v>
      </c>
      <c r="Q35" s="108" t="n">
        <v>0.248262164846103</v>
      </c>
      <c r="R35" s="108" t="n">
        <v>1.23370110330994</v>
      </c>
      <c r="S35" s="108" t="n">
        <v>0.429141716566872</v>
      </c>
    </row>
    <row r="36" customFormat="false" ht="9.95" hidden="false" customHeight="true" outlineLevel="0" collapsed="false">
      <c r="B36" s="107" t="s">
        <v>187</v>
      </c>
      <c r="C36" s="108" t="n">
        <v>0.61</v>
      </c>
      <c r="D36" s="108" t="n">
        <v>1.31</v>
      </c>
      <c r="E36" s="108" t="n">
        <v>1</v>
      </c>
      <c r="F36" s="108" t="n">
        <v>0.85</v>
      </c>
      <c r="G36" s="108" t="n">
        <v>1.08</v>
      </c>
      <c r="H36" s="108" t="n">
        <v>1.2</v>
      </c>
      <c r="I36" s="108" t="n">
        <v>0.45</v>
      </c>
      <c r="J36" s="108" t="n">
        <v>0.7</v>
      </c>
      <c r="K36" s="108"/>
      <c r="L36" s="108" t="n">
        <v>0.209163346613539</v>
      </c>
      <c r="M36" s="108" t="n">
        <v>1.0069790628116</v>
      </c>
      <c r="N36" s="108" t="n">
        <v>0.497512437810954</v>
      </c>
      <c r="O36" s="108" t="n">
        <v>0.348258706467663</v>
      </c>
      <c r="P36" s="108" t="n">
        <v>0.277777777777777</v>
      </c>
      <c r="Q36" s="108" t="n">
        <v>1.30130130130131</v>
      </c>
      <c r="R36" s="108" t="n">
        <v>0.349650349650354</v>
      </c>
      <c r="S36" s="108" t="n">
        <v>0.0994035785288228</v>
      </c>
    </row>
    <row r="37" customFormat="false" ht="9.95" hidden="false" customHeight="true" outlineLevel="0" collapsed="false">
      <c r="B37" s="107" t="s">
        <v>188</v>
      </c>
      <c r="C37" s="108" t="n">
        <v>0.91</v>
      </c>
      <c r="D37" s="108" t="n">
        <v>1.05</v>
      </c>
      <c r="E37" s="108" t="n">
        <v>0.98</v>
      </c>
      <c r="F37" s="108" t="n">
        <v>1.04</v>
      </c>
      <c r="G37" s="108" t="n">
        <v>1.16</v>
      </c>
      <c r="H37" s="108" t="n">
        <v>0.71</v>
      </c>
      <c r="I37" s="108" t="n">
        <v>0.69</v>
      </c>
      <c r="J37" s="108" t="n">
        <v>1</v>
      </c>
      <c r="K37" s="108"/>
      <c r="L37" s="108" t="n">
        <v>0.308151093439379</v>
      </c>
      <c r="M37" s="108" t="n">
        <v>-0.0494559841740849</v>
      </c>
      <c r="N37" s="108" t="n">
        <v>0.377733598409535</v>
      </c>
      <c r="O37" s="108" t="n">
        <v>0.337636544190678</v>
      </c>
      <c r="P37" s="108" t="n">
        <v>0.857427716849468</v>
      </c>
      <c r="Q37" s="108" t="n">
        <v>0.308764940239059</v>
      </c>
      <c r="R37" s="108" t="n">
        <v>0.0894632206759338</v>
      </c>
      <c r="S37" s="108" t="n">
        <v>0.297914597815296</v>
      </c>
    </row>
    <row r="38" customFormat="false" ht="9.95" hidden="false" customHeight="true" outlineLevel="0" collapsed="false">
      <c r="B38" s="107" t="s">
        <v>189</v>
      </c>
      <c r="C38" s="108" t="n">
        <v>1.24</v>
      </c>
      <c r="D38" s="108" t="n">
        <v>1.45</v>
      </c>
      <c r="E38" s="108" t="n">
        <v>1.03</v>
      </c>
      <c r="F38" s="108" t="n">
        <v>1.29</v>
      </c>
      <c r="G38" s="108" t="n">
        <v>0.82</v>
      </c>
      <c r="H38" s="108" t="n">
        <v>1.05</v>
      </c>
      <c r="I38" s="108" t="n">
        <v>1.07</v>
      </c>
      <c r="J38" s="108" t="n">
        <v>0.96</v>
      </c>
      <c r="K38" s="108"/>
      <c r="L38" s="108" t="n">
        <v>-0.157790927021706</v>
      </c>
      <c r="M38" s="108" t="n">
        <v>0.945273631840804</v>
      </c>
      <c r="N38" s="108" t="n">
        <v>0.427435387673958</v>
      </c>
      <c r="O38" s="108" t="n">
        <v>0.287128712871287</v>
      </c>
      <c r="P38" s="108" t="n">
        <v>0.518444666001994</v>
      </c>
      <c r="Q38" s="108" t="n">
        <v>0.647410358565725</v>
      </c>
      <c r="R38" s="108" t="n">
        <v>0.667330677290834</v>
      </c>
      <c r="S38" s="108" t="n">
        <v>0.45771144278608</v>
      </c>
    </row>
    <row r="39" customFormat="false" ht="9.95" hidden="false" customHeight="true" outlineLevel="0" collapsed="false">
      <c r="B39" s="107" t="s">
        <v>190</v>
      </c>
      <c r="C39" s="108" t="n">
        <v>1.83</v>
      </c>
      <c r="D39" s="108" t="n">
        <v>1.25</v>
      </c>
      <c r="E39" s="108" t="n">
        <v>1.04</v>
      </c>
      <c r="F39" s="108" t="n">
        <v>1.49</v>
      </c>
      <c r="G39" s="108" t="n">
        <v>0.79</v>
      </c>
      <c r="H39" s="108" t="n">
        <v>1.01</v>
      </c>
      <c r="I39" s="108" t="n">
        <v>0.84</v>
      </c>
      <c r="J39" s="108" t="n">
        <v>0.8</v>
      </c>
      <c r="K39" s="108"/>
      <c r="L39" s="108" t="n">
        <v>0.325123152709361</v>
      </c>
      <c r="M39" s="108" t="n">
        <v>-0.147928994082847</v>
      </c>
      <c r="N39" s="108" t="n">
        <v>0.437375745526825</v>
      </c>
      <c r="O39" s="108" t="n">
        <v>0.684523809523796</v>
      </c>
      <c r="P39" s="108" t="n">
        <v>0.588822355289431</v>
      </c>
      <c r="Q39" s="108" t="n">
        <v>0.808383233532939</v>
      </c>
      <c r="R39" s="108" t="n">
        <v>0.739260739260739</v>
      </c>
      <c r="S39" s="108" t="n">
        <v>0.598802395209575</v>
      </c>
    </row>
    <row r="40" customFormat="false" ht="9.95" hidden="false" customHeight="true" outlineLevel="0" collapsed="false">
      <c r="B40" s="107" t="s">
        <v>191</v>
      </c>
      <c r="C40" s="108" t="n">
        <v>1.68</v>
      </c>
      <c r="D40" s="108" t="n">
        <v>1.6</v>
      </c>
      <c r="E40" s="108" t="n">
        <v>1.02</v>
      </c>
      <c r="F40" s="108" t="n">
        <v>1.24</v>
      </c>
      <c r="G40" s="108" t="n">
        <v>0.67</v>
      </c>
      <c r="H40" s="108" t="n">
        <v>0.99</v>
      </c>
      <c r="I40" s="108" t="n">
        <v>0.53</v>
      </c>
      <c r="J40" s="108" t="n">
        <v>0.61</v>
      </c>
      <c r="K40" s="108"/>
      <c r="L40" s="108" t="n">
        <v>1.17412935323384</v>
      </c>
      <c r="M40" s="108" t="n">
        <v>1.09452736318409</v>
      </c>
      <c r="N40" s="108" t="n">
        <v>0.317775571002987</v>
      </c>
      <c r="O40" s="108" t="n">
        <v>0.836653386454178</v>
      </c>
      <c r="P40" s="108" t="n">
        <v>0.46906187624749</v>
      </c>
      <c r="Q40" s="108" t="n">
        <v>0.687936191425731</v>
      </c>
      <c r="R40" s="108" t="n">
        <v>0.429570429570458</v>
      </c>
      <c r="S40" s="108" t="n">
        <v>0.409181636726541</v>
      </c>
    </row>
    <row r="41" customFormat="false" ht="9.95" hidden="false" customHeight="true" outlineLevel="0" collapsed="false">
      <c r="B41" s="107" t="s">
        <v>235</v>
      </c>
      <c r="C41" s="108" t="n">
        <v>1.18</v>
      </c>
      <c r="D41" s="108" t="n">
        <v>1.01</v>
      </c>
      <c r="E41" s="108" t="n">
        <v>1.12</v>
      </c>
      <c r="F41" s="108" t="n">
        <v>0.93</v>
      </c>
      <c r="G41" s="108" t="n">
        <v>0.75</v>
      </c>
      <c r="H41" s="108" t="n">
        <v>1.28</v>
      </c>
      <c r="I41" s="108" t="n">
        <v>0.5</v>
      </c>
      <c r="J41" s="108" t="n">
        <v>0.6</v>
      </c>
      <c r="K41" s="108"/>
      <c r="L41" s="108" t="n">
        <v>0.178217821782178</v>
      </c>
      <c r="M41" s="108" t="n">
        <v>0.40755467196818</v>
      </c>
      <c r="N41" s="108" t="n">
        <v>0.317460317460316</v>
      </c>
      <c r="O41" s="108" t="n">
        <v>0.628115653040906</v>
      </c>
      <c r="P41" s="108" t="n">
        <v>0.149105367793245</v>
      </c>
      <c r="Q41" s="108" t="n">
        <v>0.876494023904373</v>
      </c>
      <c r="R41" s="108" t="n">
        <v>0.399600399600408</v>
      </c>
      <c r="S41" s="108" t="n">
        <v>0.499500499500516</v>
      </c>
    </row>
    <row r="42" customFormat="false" ht="9.95" hidden="false" customHeight="true" outlineLevel="0" collapsed="false">
      <c r="B42" s="107" t="s">
        <v>236</v>
      </c>
      <c r="C42" s="108" t="n">
        <v>1.66</v>
      </c>
      <c r="D42" s="108" t="n">
        <v>1.22</v>
      </c>
      <c r="E42" s="108" t="n">
        <v>1.41</v>
      </c>
      <c r="F42" s="108" t="n">
        <v>0.89</v>
      </c>
      <c r="G42" s="108" t="n">
        <v>1</v>
      </c>
      <c r="H42" s="108" t="n">
        <v>1.28</v>
      </c>
      <c r="I42" s="108" t="n">
        <v>0.52</v>
      </c>
      <c r="J42" s="108" t="n">
        <v>0.53</v>
      </c>
      <c r="K42" s="108"/>
      <c r="L42" s="108" t="n">
        <v>-0.43095004897159</v>
      </c>
      <c r="M42" s="108" t="n">
        <v>0.118694362017813</v>
      </c>
      <c r="N42" s="108" t="n">
        <v>-0.187007874015754</v>
      </c>
      <c r="O42" s="108" t="n">
        <v>0.488047808764924</v>
      </c>
      <c r="P42" s="108" t="n">
        <v>0.597609561752988</v>
      </c>
      <c r="Q42" s="108" t="n">
        <v>0.97706879361914</v>
      </c>
      <c r="R42" s="108" t="n">
        <v>0.319361277445118</v>
      </c>
      <c r="S42" s="108" t="n">
        <v>0.229312063808584</v>
      </c>
    </row>
    <row r="43" customFormat="false" ht="9.95" hidden="false" customHeight="true" outlineLevel="0" collapsed="false">
      <c r="B43" s="107" t="s">
        <v>237</v>
      </c>
      <c r="C43" s="108" t="n">
        <v>2.18</v>
      </c>
      <c r="D43" s="108" t="n">
        <v>1.42</v>
      </c>
      <c r="E43" s="108" t="n">
        <v>1.65</v>
      </c>
      <c r="F43" s="108" t="n">
        <v>0.99</v>
      </c>
      <c r="G43" s="108" t="n">
        <v>0.92</v>
      </c>
      <c r="H43" s="108" t="n">
        <v>1.86</v>
      </c>
      <c r="I43" s="108" t="n">
        <v>0.59</v>
      </c>
      <c r="J43" s="108" t="n">
        <v>0.67</v>
      </c>
      <c r="K43" s="108"/>
      <c r="L43" s="108" t="n">
        <v>0.968379446640322</v>
      </c>
      <c r="M43" s="108" t="n">
        <v>0.915422885572159</v>
      </c>
      <c r="N43" s="108" t="n">
        <v>1.04373757455267</v>
      </c>
      <c r="O43" s="108" t="n">
        <v>0.487562189054747</v>
      </c>
      <c r="P43" s="108" t="n">
        <v>0.0198216055500744</v>
      </c>
      <c r="Q43" s="108" t="n">
        <v>1.35323383084578</v>
      </c>
      <c r="R43" s="108" t="n">
        <v>0.389221556886232</v>
      </c>
      <c r="S43" s="108" t="n">
        <v>0.0695825049701782</v>
      </c>
    </row>
    <row r="44" customFormat="false" ht="9.95" hidden="false" customHeight="true" outlineLevel="0" collapsed="false">
      <c r="B44" s="107" t="s">
        <v>238</v>
      </c>
      <c r="C44" s="108" t="n">
        <v>1.9</v>
      </c>
      <c r="D44" s="108" t="n">
        <v>1.01</v>
      </c>
      <c r="E44" s="108" t="n">
        <v>1.08</v>
      </c>
      <c r="F44" s="108" t="n">
        <v>1.08</v>
      </c>
      <c r="G44" s="108" t="n">
        <v>1.3</v>
      </c>
      <c r="H44" s="108" t="n">
        <v>1.46</v>
      </c>
      <c r="I44" s="108" t="n">
        <v>0.67</v>
      </c>
      <c r="J44" s="108" t="n">
        <v>0.87</v>
      </c>
      <c r="K44" s="108"/>
      <c r="L44" s="108" t="n">
        <v>-0.682261208577006</v>
      </c>
      <c r="M44" s="108" t="n">
        <v>0.40755467196818</v>
      </c>
      <c r="N44" s="108" t="n">
        <v>0.277777777777777</v>
      </c>
      <c r="O44" s="108" t="n">
        <v>0.377358490566038</v>
      </c>
      <c r="P44" s="108" t="n">
        <v>0.0988142292490002</v>
      </c>
      <c r="Q44" s="108" t="n">
        <v>0.654761904761902</v>
      </c>
      <c r="R44" s="108" t="n">
        <v>0.268924302788842</v>
      </c>
      <c r="S44" s="108" t="n">
        <v>0.268389662027824</v>
      </c>
    </row>
    <row r="45" customFormat="false" ht="9.95" hidden="false" customHeight="true" outlineLevel="0" collapsed="false">
      <c r="B45" s="107" t="s">
        <v>239</v>
      </c>
      <c r="C45" s="108" t="n">
        <v>2.25</v>
      </c>
      <c r="D45" s="108" t="n">
        <v>1.02</v>
      </c>
      <c r="E45" s="108" t="n">
        <v>1.08</v>
      </c>
      <c r="F45" s="108" t="n">
        <v>1.14</v>
      </c>
      <c r="G45" s="108" t="n">
        <v>1.32</v>
      </c>
      <c r="H45" s="108" t="n">
        <v>1.27</v>
      </c>
      <c r="I45" s="108" t="n">
        <v>0.78</v>
      </c>
      <c r="J45" s="108" t="n">
        <v>0.84</v>
      </c>
      <c r="K45" s="108"/>
      <c r="L45" s="108" t="n">
        <v>2.14785214785216</v>
      </c>
      <c r="M45" s="108" t="n">
        <v>0.417495029821069</v>
      </c>
      <c r="N45" s="108" t="n">
        <v>0.979020979020984</v>
      </c>
      <c r="O45" s="108" t="n">
        <v>0.737051792828702</v>
      </c>
      <c r="P45" s="108" t="n">
        <v>1.21878121878125</v>
      </c>
      <c r="Q45" s="108" t="n">
        <v>1.16883116883117</v>
      </c>
      <c r="R45" s="108" t="n">
        <v>0.578842315369266</v>
      </c>
      <c r="S45" s="108" t="n">
        <v>0.538384845463624</v>
      </c>
    </row>
    <row r="46" customFormat="false" ht="9.95" hidden="false" customHeight="true" outlineLevel="0" collapsed="false">
      <c r="B46" s="107" t="s">
        <v>240</v>
      </c>
      <c r="C46" s="108" t="n">
        <v>0.62</v>
      </c>
      <c r="D46" s="108" t="n">
        <v>0.9</v>
      </c>
      <c r="E46" s="108" t="n">
        <v>0.67</v>
      </c>
      <c r="F46" s="108" t="n">
        <v>0.92</v>
      </c>
      <c r="G46" s="108" t="n">
        <v>0.61</v>
      </c>
      <c r="H46" s="108" t="n">
        <v>0.87</v>
      </c>
      <c r="I46" s="108" t="n">
        <v>0.65</v>
      </c>
      <c r="J46" s="108" t="n">
        <v>0.61</v>
      </c>
      <c r="K46" s="108"/>
      <c r="L46" s="108" t="n">
        <v>0.419161676646707</v>
      </c>
      <c r="M46" s="108" t="n">
        <v>0.598205383848449</v>
      </c>
      <c r="N46" s="108" t="n">
        <v>0.368893320039887</v>
      </c>
      <c r="O46" s="108" t="n">
        <v>0.517928286852598</v>
      </c>
      <c r="P46" s="108" t="n">
        <v>0.509490509490518</v>
      </c>
      <c r="Q46" s="108" t="n">
        <v>0.368159203980101</v>
      </c>
      <c r="R46" s="108" t="n">
        <v>0.348953140578279</v>
      </c>
      <c r="S46" s="108" t="n">
        <v>0.509490509490518</v>
      </c>
    </row>
    <row r="47" customFormat="false" ht="9.95" hidden="false" customHeight="true" outlineLevel="0" collapsed="false">
      <c r="B47" s="110" t="s">
        <v>366</v>
      </c>
      <c r="C47" s="111" t="n">
        <v>17.9576396265837</v>
      </c>
      <c r="D47" s="111" t="n">
        <v>15.0786499377463</v>
      </c>
      <c r="E47" s="111" t="n">
        <v>13.6868542771927</v>
      </c>
      <c r="F47" s="111" t="n">
        <v>13.4522620162514</v>
      </c>
      <c r="G47" s="111" t="n">
        <v>11.9783412734223</v>
      </c>
      <c r="H47" s="111" t="n">
        <v>14.8490054946131</v>
      </c>
      <c r="I47" s="111" t="n">
        <v>8.53477046895692</v>
      </c>
      <c r="J47" s="111" t="n">
        <v>9.18401959434867</v>
      </c>
      <c r="K47" s="111"/>
      <c r="L47" s="111" t="n">
        <v>5.13158611994982</v>
      </c>
      <c r="M47" s="111" t="n">
        <v>5.6736914028892</v>
      </c>
      <c r="N47" s="111" t="n">
        <v>5.07102983104681</v>
      </c>
      <c r="O47" s="111" t="n">
        <v>6.42801314845349</v>
      </c>
      <c r="P47" s="111" t="n">
        <v>5.63994459756823</v>
      </c>
      <c r="Q47" s="111" t="n">
        <v>9.69341499007936</v>
      </c>
      <c r="R47" s="111" t="n">
        <v>6.0945947888142</v>
      </c>
      <c r="S47" s="111" t="n">
        <v>4.4823154012906</v>
      </c>
    </row>
    <row r="48" customFormat="false" ht="9.95" hidden="false" customHeight="true" outlineLevel="0" collapsed="false">
      <c r="B48" s="98" t="s">
        <v>375</v>
      </c>
    </row>
    <row r="49" customFormat="false" ht="9.95" hidden="false" customHeight="true" outlineLevel="0" collapsed="false">
      <c r="B49" s="98" t="s">
        <v>372</v>
      </c>
    </row>
    <row r="50" customFormat="false" ht="9.95" hidden="false" customHeight="true" outlineLevel="0" collapsed="false">
      <c r="B50" s="98" t="s">
        <v>373</v>
      </c>
    </row>
    <row r="51" customFormat="false" ht="10.7" hidden="false" customHeight="true" outlineLevel="0" collapsed="false">
      <c r="D51" s="112"/>
    </row>
    <row r="52" customFormat="false" ht="10.7" hidden="false" customHeight="true" outlineLevel="0" collapsed="false">
      <c r="D52" s="112"/>
    </row>
    <row r="53" customFormat="false" ht="10.7" hidden="false" customHeight="true" outlineLevel="0" collapsed="false">
      <c r="D53" s="112"/>
    </row>
    <row r="54" customFormat="false" ht="10.7" hidden="false" customHeight="true" outlineLevel="0" collapsed="false">
      <c r="D54" s="112"/>
    </row>
    <row r="55" customFormat="false" ht="10.7" hidden="false" customHeight="true" outlineLevel="0" collapsed="false">
      <c r="D55" s="112"/>
    </row>
    <row r="56" customFormat="false" ht="10.7" hidden="false" customHeight="true" outlineLevel="0" collapsed="false">
      <c r="D56" s="112"/>
    </row>
    <row r="57" customFormat="false" ht="10.7" hidden="false" customHeight="true" outlineLevel="0" collapsed="false">
      <c r="D57" s="112"/>
    </row>
    <row r="58" customFormat="false" ht="10.7" hidden="false" customHeight="true" outlineLevel="0" collapsed="false">
      <c r="D58" s="112"/>
    </row>
    <row r="59" customFormat="false" ht="10.7" hidden="false" customHeight="true" outlineLevel="0" collapsed="false">
      <c r="D59" s="112"/>
    </row>
    <row r="60" customFormat="false" ht="10.7" hidden="false" customHeight="true" outlineLevel="0" collapsed="false">
      <c r="D60" s="112"/>
    </row>
    <row r="61" customFormat="false" ht="10.7" hidden="false" customHeight="true" outlineLevel="0" collapsed="false">
      <c r="D61" s="112"/>
    </row>
    <row r="62" customFormat="false" ht="10.7" hidden="false" customHeight="true" outlineLevel="0" collapsed="false">
      <c r="D62" s="112"/>
    </row>
    <row r="63" customFormat="false" ht="10.7" hidden="false" customHeight="true" outlineLevel="0" collapsed="false">
      <c r="D63" s="112"/>
    </row>
    <row r="64" customFormat="false" ht="10.7" hidden="false" customHeight="true" outlineLevel="0" collapsed="false">
      <c r="D64" s="112"/>
    </row>
    <row r="65" customFormat="false" ht="10.7" hidden="false" customHeight="true" outlineLevel="0" collapsed="false">
      <c r="D65" s="112"/>
    </row>
    <row r="66" customFormat="false" ht="10.7" hidden="false" customHeight="true" outlineLevel="0" collapsed="false">
      <c r="D66" s="112"/>
    </row>
  </sheetData>
  <mergeCells count="3">
    <mergeCell ref="B2:S2"/>
    <mergeCell ref="C4:J4"/>
    <mergeCell ref="L4:S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2" min="1" style="98" width="12.81"/>
    <col collapsed="false" customWidth="true" hidden="false" outlineLevel="0" max="3" min="3" style="98" width="12.58"/>
    <col collapsed="false" customWidth="true" hidden="false" outlineLevel="0" max="12" min="4" style="98" width="7.55"/>
    <col collapsed="false" customWidth="true" hidden="false" outlineLevel="0" max="13" min="13" style="98" width="1.37"/>
    <col collapsed="false" customWidth="true" hidden="false" outlineLevel="0" max="22" min="14" style="98" width="7.55"/>
    <col collapsed="false" customWidth="false" hidden="false" outlineLevel="0" max="257" min="23" style="98" width="12.81"/>
  </cols>
  <sheetData>
    <row r="2" customFormat="false" ht="9.95" hidden="false" customHeight="true" outlineLevel="0" collapsed="false">
      <c r="C2" s="99" t="s">
        <v>376</v>
      </c>
      <c r="D2" s="99"/>
      <c r="E2" s="99"/>
      <c r="F2" s="99"/>
      <c r="G2" s="99"/>
      <c r="H2" s="99"/>
      <c r="I2" s="99"/>
      <c r="J2" s="99"/>
      <c r="K2" s="99"/>
      <c r="L2" s="99"/>
      <c r="M2" s="99"/>
      <c r="N2" s="99"/>
      <c r="O2" s="99"/>
      <c r="P2" s="99"/>
      <c r="Q2" s="99"/>
      <c r="R2" s="99"/>
      <c r="S2" s="99"/>
      <c r="T2" s="99"/>
      <c r="U2" s="99"/>
      <c r="V2" s="99"/>
    </row>
    <row r="3" customFormat="false" ht="9.95" hidden="false" customHeight="true" outlineLevel="0" collapsed="false"/>
    <row r="4" customFormat="false" ht="9.95" hidden="false" customHeight="true" outlineLevel="0" collapsed="false">
      <c r="C4" s="101"/>
      <c r="D4" s="102" t="s">
        <v>363</v>
      </c>
      <c r="E4" s="102"/>
      <c r="F4" s="102"/>
      <c r="G4" s="102"/>
      <c r="H4" s="102"/>
      <c r="I4" s="102"/>
      <c r="J4" s="102"/>
      <c r="K4" s="102"/>
      <c r="L4" s="102"/>
      <c r="M4" s="101"/>
      <c r="N4" s="102" t="s">
        <v>364</v>
      </c>
      <c r="O4" s="102"/>
      <c r="P4" s="102"/>
      <c r="Q4" s="102"/>
      <c r="R4" s="102"/>
      <c r="S4" s="102"/>
      <c r="T4" s="102"/>
      <c r="U4" s="102"/>
      <c r="V4" s="102"/>
    </row>
    <row r="5" customFormat="false" ht="9.95" hidden="false" customHeight="true" outlineLevel="0" collapsed="false">
      <c r="C5" s="103"/>
      <c r="D5" s="113" t="n">
        <v>1975</v>
      </c>
      <c r="E5" s="113" t="n">
        <v>1976</v>
      </c>
      <c r="F5" s="104" t="n">
        <v>1977</v>
      </c>
      <c r="G5" s="104" t="n">
        <v>1978</v>
      </c>
      <c r="H5" s="104" t="n">
        <v>1979</v>
      </c>
      <c r="I5" s="104" t="n">
        <v>1980</v>
      </c>
      <c r="J5" s="104" t="n">
        <v>1981</v>
      </c>
      <c r="K5" s="104" t="n">
        <v>1982</v>
      </c>
      <c r="L5" s="104" t="n">
        <v>1983</v>
      </c>
      <c r="M5" s="105"/>
      <c r="N5" s="113" t="n">
        <v>1975</v>
      </c>
      <c r="O5" s="113" t="n">
        <v>1976</v>
      </c>
      <c r="P5" s="104" t="n">
        <v>1977</v>
      </c>
      <c r="Q5" s="104" t="n">
        <v>1978</v>
      </c>
      <c r="R5" s="104" t="n">
        <v>1979</v>
      </c>
      <c r="S5" s="104" t="n">
        <v>1980</v>
      </c>
      <c r="T5" s="104" t="n">
        <v>1981</v>
      </c>
      <c r="U5" s="104" t="n">
        <v>1982</v>
      </c>
      <c r="V5" s="104" t="n">
        <v>1983</v>
      </c>
    </row>
    <row r="6" customFormat="false" ht="9.95" hidden="false" customHeight="true" outlineLevel="0" collapsed="false">
      <c r="C6" s="106" t="s">
        <v>365</v>
      </c>
    </row>
    <row r="7" customFormat="false" ht="9.95" hidden="false" customHeight="true" outlineLevel="0" collapsed="false">
      <c r="C7" s="107" t="s">
        <v>186</v>
      </c>
      <c r="D7" s="108" t="n">
        <v>9.6</v>
      </c>
      <c r="E7" s="108" t="n">
        <v>14.6</v>
      </c>
      <c r="F7" s="108" t="n">
        <v>12.43</v>
      </c>
      <c r="G7" s="108" t="n">
        <v>7.29</v>
      </c>
      <c r="H7" s="108" t="n">
        <v>5.15</v>
      </c>
      <c r="I7" s="108" t="n">
        <v>4.38</v>
      </c>
      <c r="J7" s="108" t="n">
        <v>3.29</v>
      </c>
      <c r="K7" s="108" t="n">
        <v>4.08</v>
      </c>
      <c r="L7" s="108" t="n">
        <v>4.01</v>
      </c>
      <c r="M7" s="108"/>
      <c r="N7" s="108" t="n">
        <v>-3.8</v>
      </c>
      <c r="O7" s="108" t="n">
        <v>3.7</v>
      </c>
      <c r="P7" s="108" t="n">
        <v>6.17</v>
      </c>
      <c r="Q7" s="108" t="n">
        <v>5.39</v>
      </c>
      <c r="R7" s="108" t="n">
        <v>2.89</v>
      </c>
      <c r="S7" s="108" t="n">
        <v>2.23</v>
      </c>
      <c r="T7" s="108" t="n">
        <v>1.66</v>
      </c>
      <c r="U7" s="108" t="n">
        <v>3.36</v>
      </c>
      <c r="V7" s="108" t="n">
        <v>2.17</v>
      </c>
    </row>
    <row r="8" customFormat="false" ht="9.95" hidden="false" customHeight="true" outlineLevel="0" collapsed="false">
      <c r="C8" s="107" t="s">
        <v>187</v>
      </c>
      <c r="D8" s="108" t="n">
        <v>9.6</v>
      </c>
      <c r="E8" s="108" t="n">
        <v>14.5</v>
      </c>
      <c r="F8" s="108" t="n">
        <v>11.53</v>
      </c>
      <c r="G8" s="108" t="n">
        <v>6.09</v>
      </c>
      <c r="H8" s="108" t="n">
        <v>4.16</v>
      </c>
      <c r="I8" s="108" t="n">
        <v>4.09</v>
      </c>
      <c r="J8" s="108" t="n">
        <v>3.82</v>
      </c>
      <c r="K8" s="108" t="n">
        <v>3.77</v>
      </c>
      <c r="L8" s="108" t="n">
        <v>3.24</v>
      </c>
      <c r="M8" s="108"/>
      <c r="N8" s="108" t="n">
        <v>-5.9</v>
      </c>
      <c r="O8" s="108" t="n">
        <v>3.9</v>
      </c>
      <c r="P8" s="108" t="n">
        <v>5.42</v>
      </c>
      <c r="Q8" s="108" t="n">
        <v>3.6</v>
      </c>
      <c r="R8" s="108" t="n">
        <v>2.52</v>
      </c>
      <c r="S8" s="108" t="n">
        <v>2.25</v>
      </c>
      <c r="T8" s="108" t="n">
        <v>3.51</v>
      </c>
      <c r="U8" s="108" t="n">
        <v>4.61</v>
      </c>
      <c r="V8" s="108" t="n">
        <v>3.14</v>
      </c>
    </row>
    <row r="9" customFormat="false" ht="9.95" hidden="false" customHeight="true" outlineLevel="0" collapsed="false">
      <c r="C9" s="107" t="s">
        <v>188</v>
      </c>
      <c r="D9" s="108" t="n">
        <v>9.6</v>
      </c>
      <c r="E9" s="108" t="n">
        <v>14.6</v>
      </c>
      <c r="F9" s="108" t="n">
        <v>10.08</v>
      </c>
      <c r="G9" s="108" t="n">
        <v>4.41</v>
      </c>
      <c r="H9" s="108" t="n">
        <v>3.83</v>
      </c>
      <c r="I9" s="108" t="n">
        <v>3.81</v>
      </c>
      <c r="J9" s="108" t="n">
        <v>3.58</v>
      </c>
      <c r="K9" s="108" t="n">
        <v>3.33</v>
      </c>
      <c r="L9" s="108" t="n">
        <v>3.08</v>
      </c>
      <c r="M9" s="108"/>
      <c r="N9" s="108" t="n">
        <v>-9.6</v>
      </c>
      <c r="O9" s="108" t="n">
        <v>1</v>
      </c>
      <c r="P9" s="108" t="n">
        <v>3.75</v>
      </c>
      <c r="Q9" s="108" t="n">
        <v>1.47</v>
      </c>
      <c r="R9" s="108" t="n">
        <v>1</v>
      </c>
      <c r="S9" s="108" t="n">
        <v>0.88</v>
      </c>
      <c r="T9" s="108" t="n">
        <v>2.76</v>
      </c>
      <c r="U9" s="108" t="n">
        <v>2.92</v>
      </c>
      <c r="V9" s="108" t="n">
        <v>1.16</v>
      </c>
    </row>
    <row r="10" customFormat="false" ht="9.95" hidden="false" customHeight="true" outlineLevel="0" collapsed="false">
      <c r="C10" s="107" t="s">
        <v>189</v>
      </c>
      <c r="D10" s="108" t="n">
        <v>9.6</v>
      </c>
      <c r="E10" s="108" t="n">
        <v>14.8</v>
      </c>
      <c r="F10" s="108" t="n">
        <v>8.8</v>
      </c>
      <c r="G10" s="108" t="n">
        <v>4.42</v>
      </c>
      <c r="H10" s="108" t="n">
        <v>3.69</v>
      </c>
      <c r="I10" s="108" t="n">
        <v>3.24</v>
      </c>
      <c r="J10" s="108" t="n">
        <v>3.27</v>
      </c>
      <c r="K10" s="108" t="n">
        <v>3.14</v>
      </c>
      <c r="L10" s="108" t="n">
        <v>3.09</v>
      </c>
      <c r="M10" s="108"/>
      <c r="N10" s="108" t="n">
        <v>-9.3</v>
      </c>
      <c r="O10" s="108" t="n">
        <v>2.6</v>
      </c>
      <c r="P10" s="108" t="n">
        <v>3.92</v>
      </c>
      <c r="Q10" s="108" t="n">
        <v>1.77</v>
      </c>
      <c r="R10" s="108" t="n">
        <v>1.06</v>
      </c>
      <c r="S10" s="108" t="n">
        <v>0.72</v>
      </c>
      <c r="T10" s="108" t="n">
        <v>2.05</v>
      </c>
      <c r="U10" s="108" t="n">
        <v>3.24</v>
      </c>
      <c r="V10" s="108" t="n">
        <v>0.09</v>
      </c>
    </row>
    <row r="11" customFormat="false" ht="9.95" hidden="false" customHeight="true" outlineLevel="0" collapsed="false">
      <c r="C11" s="107" t="s">
        <v>190</v>
      </c>
      <c r="D11" s="108" t="n">
        <v>19</v>
      </c>
      <c r="E11" s="108" t="n">
        <v>15.1</v>
      </c>
      <c r="F11" s="108" t="n">
        <v>7.79</v>
      </c>
      <c r="G11" s="108" t="n">
        <v>5.73</v>
      </c>
      <c r="H11" s="108" t="n">
        <v>4.13</v>
      </c>
      <c r="I11" s="108" t="n">
        <v>2.95</v>
      </c>
      <c r="J11" s="108" t="n">
        <v>3.23</v>
      </c>
      <c r="K11" s="108" t="n">
        <v>3.34</v>
      </c>
      <c r="L11" s="108" t="n">
        <v>3.21</v>
      </c>
      <c r="M11" s="108"/>
      <c r="N11" s="108" t="n">
        <v>2.6</v>
      </c>
      <c r="O11" s="108" t="n">
        <v>4.8</v>
      </c>
      <c r="P11" s="108" t="n">
        <v>3.84</v>
      </c>
      <c r="Q11" s="108" t="n">
        <v>3.56</v>
      </c>
      <c r="R11" s="108" t="n">
        <v>1.59</v>
      </c>
      <c r="S11" s="108" t="n">
        <v>0.64</v>
      </c>
      <c r="T11" s="108" t="n">
        <v>1.91</v>
      </c>
      <c r="U11" s="108" t="n">
        <v>3.86</v>
      </c>
      <c r="V11" s="108" t="n">
        <v>1.79</v>
      </c>
    </row>
    <row r="12" customFormat="false" ht="9.95" hidden="false" customHeight="true" outlineLevel="0" collapsed="false">
      <c r="C12" s="107" t="s">
        <v>191</v>
      </c>
      <c r="D12" s="108" t="n">
        <v>21</v>
      </c>
      <c r="E12" s="108" t="n">
        <v>14.1</v>
      </c>
      <c r="F12" s="108" t="n">
        <v>6.9</v>
      </c>
      <c r="G12" s="108" t="n">
        <v>4.83</v>
      </c>
      <c r="H12" s="108" t="n">
        <v>4.24</v>
      </c>
      <c r="I12" s="108" t="n">
        <v>2.99</v>
      </c>
      <c r="J12" s="108" t="n">
        <v>3.91</v>
      </c>
      <c r="K12" s="108" t="n">
        <v>3.43</v>
      </c>
      <c r="L12" s="108" t="n">
        <v>2.97</v>
      </c>
      <c r="M12" s="108"/>
      <c r="N12" s="108" t="n">
        <v>1</v>
      </c>
      <c r="O12" s="108" t="n">
        <v>1.6</v>
      </c>
      <c r="P12" s="108" t="n">
        <v>3.49</v>
      </c>
      <c r="Q12" s="108" t="n">
        <v>2.77</v>
      </c>
      <c r="R12" s="108" t="n">
        <v>1.7</v>
      </c>
      <c r="S12" s="108" t="n">
        <v>1.07</v>
      </c>
      <c r="T12" s="108" t="n">
        <v>3.81</v>
      </c>
      <c r="U12" s="108" t="n">
        <v>2.71</v>
      </c>
      <c r="V12" s="108" t="n">
        <v>1.35</v>
      </c>
    </row>
    <row r="13" customFormat="false" ht="9.95" hidden="false" customHeight="true" outlineLevel="0" collapsed="false">
      <c r="C13" s="107" t="s">
        <v>235</v>
      </c>
      <c r="D13" s="108" t="n">
        <v>21.2</v>
      </c>
      <c r="E13" s="108" t="n">
        <v>11.8</v>
      </c>
      <c r="F13" s="108" t="n">
        <v>6.41</v>
      </c>
      <c r="G13" s="108" t="n">
        <v>4.4</v>
      </c>
      <c r="H13" s="108" t="n">
        <v>4.1</v>
      </c>
      <c r="I13" s="108" t="n">
        <v>3</v>
      </c>
      <c r="J13" s="108" t="n">
        <v>3.95</v>
      </c>
      <c r="K13" s="108" t="n">
        <v>4.29</v>
      </c>
      <c r="L13" s="108" t="n">
        <v>2.84</v>
      </c>
      <c r="M13" s="108"/>
      <c r="N13" s="108" t="n">
        <v>10.9</v>
      </c>
      <c r="O13" s="108" t="n">
        <v>2.7</v>
      </c>
      <c r="P13" s="108" t="n">
        <v>2.42</v>
      </c>
      <c r="Q13" s="108" t="n">
        <v>1.85</v>
      </c>
      <c r="R13" s="108" t="n">
        <v>0.48</v>
      </c>
      <c r="S13" s="108" t="n">
        <v>0.98</v>
      </c>
      <c r="T13" s="108" t="n">
        <v>3.33</v>
      </c>
      <c r="U13" s="108" t="n">
        <v>2.25</v>
      </c>
      <c r="V13" s="108" t="n">
        <v>0.92</v>
      </c>
    </row>
    <row r="14" customFormat="false" ht="9.95" hidden="false" customHeight="true" outlineLevel="0" collapsed="false">
      <c r="C14" s="107" t="s">
        <v>236</v>
      </c>
      <c r="D14" s="108" t="n">
        <v>19.1</v>
      </c>
      <c r="E14" s="108" t="n">
        <v>11.9</v>
      </c>
      <c r="F14" s="108" t="n">
        <v>6.25</v>
      </c>
      <c r="G14" s="108" t="n">
        <v>4.67</v>
      </c>
      <c r="H14" s="108" t="n">
        <v>3.93</v>
      </c>
      <c r="I14" s="108" t="n">
        <v>2.89</v>
      </c>
      <c r="J14" s="108" t="n">
        <v>3.45</v>
      </c>
      <c r="K14" s="108" t="n">
        <v>4.02</v>
      </c>
      <c r="L14" s="108" t="n">
        <v>2.73</v>
      </c>
      <c r="M14" s="108"/>
      <c r="N14" s="108" t="n">
        <v>9.4</v>
      </c>
      <c r="O14" s="108" t="n">
        <v>6</v>
      </c>
      <c r="P14" s="108" t="n">
        <v>2.76</v>
      </c>
      <c r="Q14" s="108" t="n">
        <v>1.82</v>
      </c>
      <c r="R14" s="108" t="n">
        <v>-0.74</v>
      </c>
      <c r="S14" s="108" t="n">
        <v>0.68</v>
      </c>
      <c r="T14" s="108" t="n">
        <v>2.22</v>
      </c>
      <c r="U14" s="108" t="n">
        <v>0.79</v>
      </c>
      <c r="V14" s="108" t="n">
        <v>0.03</v>
      </c>
    </row>
    <row r="15" customFormat="false" ht="9.95" hidden="false" customHeight="true" outlineLevel="0" collapsed="false">
      <c r="C15" s="107" t="s">
        <v>237</v>
      </c>
      <c r="D15" s="108" t="n">
        <v>18.7</v>
      </c>
      <c r="E15" s="108" t="n">
        <v>11.6</v>
      </c>
      <c r="F15" s="108" t="n">
        <v>6.16</v>
      </c>
      <c r="G15" s="108" t="n">
        <v>5.08</v>
      </c>
      <c r="H15" s="108" t="n">
        <v>3.88</v>
      </c>
      <c r="I15" s="108" t="n">
        <v>2.83</v>
      </c>
      <c r="J15" s="108" t="n">
        <v>3.07</v>
      </c>
      <c r="K15" s="108" t="n">
        <v>4.34</v>
      </c>
      <c r="L15" s="108" t="n">
        <v>2.82</v>
      </c>
      <c r="M15" s="108"/>
      <c r="N15" s="108" t="n">
        <v>8.7</v>
      </c>
      <c r="O15" s="108" t="n">
        <v>3.7</v>
      </c>
      <c r="P15" s="108" t="n">
        <v>2.37</v>
      </c>
      <c r="Q15" s="108" t="n">
        <v>2.12</v>
      </c>
      <c r="R15" s="108" t="n">
        <v>-0.02</v>
      </c>
      <c r="S15" s="108" t="n">
        <v>0.71</v>
      </c>
      <c r="T15" s="108" t="n">
        <v>2.15</v>
      </c>
      <c r="U15" s="108" t="n">
        <v>0.04</v>
      </c>
      <c r="V15" s="108" t="n">
        <v>0.51</v>
      </c>
    </row>
    <row r="16" customFormat="false" ht="9.95" hidden="false" customHeight="true" outlineLevel="0" collapsed="false">
      <c r="C16" s="107" t="s">
        <v>238</v>
      </c>
      <c r="D16" s="108" t="n">
        <v>12</v>
      </c>
      <c r="E16" s="108" t="n">
        <v>11.8</v>
      </c>
      <c r="F16" s="108" t="n">
        <v>6.91</v>
      </c>
      <c r="G16" s="108" t="n">
        <v>5.53</v>
      </c>
      <c r="H16" s="108" t="n">
        <v>3.8</v>
      </c>
      <c r="I16" s="108" t="n">
        <v>2.75</v>
      </c>
      <c r="J16" s="108" t="n">
        <v>3.33</v>
      </c>
      <c r="K16" s="108" t="n">
        <v>5.01</v>
      </c>
      <c r="L16" s="108" t="n">
        <v>2.79</v>
      </c>
      <c r="M16" s="108"/>
      <c r="N16" s="108" t="n">
        <v>3.3</v>
      </c>
      <c r="O16" s="108" t="n">
        <v>4.8</v>
      </c>
      <c r="P16" s="108" t="n">
        <v>2.6</v>
      </c>
      <c r="Q16" s="108" t="n">
        <v>3.56</v>
      </c>
      <c r="R16" s="108" t="n">
        <v>1.37</v>
      </c>
      <c r="S16" s="108" t="n">
        <v>-0.15</v>
      </c>
      <c r="T16" s="108" t="n">
        <v>3.02</v>
      </c>
      <c r="U16" s="108" t="n">
        <v>0.2</v>
      </c>
      <c r="V16" s="108" t="n">
        <v>0.38</v>
      </c>
    </row>
    <row r="17" customFormat="false" ht="9.95" hidden="false" customHeight="true" outlineLevel="0" collapsed="false">
      <c r="C17" s="107" t="s">
        <v>239</v>
      </c>
      <c r="D17" s="108" t="n">
        <v>12</v>
      </c>
      <c r="E17" s="108" t="n">
        <v>12.5</v>
      </c>
      <c r="F17" s="108" t="n">
        <v>7.49</v>
      </c>
      <c r="G17" s="108" t="n">
        <v>5.31</v>
      </c>
      <c r="H17" s="108" t="n">
        <v>3.97</v>
      </c>
      <c r="I17" s="108" t="n">
        <v>2.76</v>
      </c>
      <c r="J17" s="108" t="n">
        <v>3.43</v>
      </c>
      <c r="K17" s="108" t="n">
        <v>5.76</v>
      </c>
      <c r="L17" s="108" t="n">
        <v>2.71</v>
      </c>
      <c r="M17" s="108"/>
      <c r="N17" s="108" t="n">
        <v>3.5</v>
      </c>
      <c r="O17" s="108" t="n">
        <v>8.4</v>
      </c>
      <c r="P17" s="108" t="n">
        <v>5.18</v>
      </c>
      <c r="Q17" s="108" t="n">
        <v>3.96</v>
      </c>
      <c r="R17" s="108" t="n">
        <v>1.83</v>
      </c>
      <c r="S17" s="108" t="n">
        <v>0.16</v>
      </c>
      <c r="T17" s="108" t="n">
        <v>3.22</v>
      </c>
      <c r="U17" s="108" t="n">
        <v>2.38</v>
      </c>
      <c r="V17" s="108" t="n">
        <v>1.39</v>
      </c>
    </row>
    <row r="18" customFormat="false" ht="9.95" hidden="false" customHeight="true" outlineLevel="0" collapsed="false">
      <c r="C18" s="107" t="s">
        <v>240</v>
      </c>
      <c r="D18" s="108" t="n">
        <v>14.5</v>
      </c>
      <c r="E18" s="108" t="n">
        <v>13.2</v>
      </c>
      <c r="F18" s="108" t="n">
        <v>7.4</v>
      </c>
      <c r="G18" s="108" t="n">
        <v>5.58</v>
      </c>
      <c r="H18" s="108" t="n">
        <v>4.33</v>
      </c>
      <c r="I18" s="108" t="n">
        <v>3.38</v>
      </c>
      <c r="J18" s="108" t="n">
        <v>4.22</v>
      </c>
      <c r="K18" s="108" t="n">
        <v>5.47</v>
      </c>
      <c r="L18" s="108" t="n">
        <v>2.6</v>
      </c>
      <c r="M18" s="108"/>
      <c r="N18" s="108" t="n">
        <v>6.9</v>
      </c>
      <c r="O18" s="108" t="n">
        <v>7.7</v>
      </c>
      <c r="P18" s="108" t="n">
        <v>4.17</v>
      </c>
      <c r="Q18" s="108" t="n">
        <v>4.02</v>
      </c>
      <c r="R18" s="108" t="n">
        <v>2.08</v>
      </c>
      <c r="S18" s="108" t="n">
        <v>1.45</v>
      </c>
      <c r="T18" s="108" t="n">
        <v>3.7</v>
      </c>
      <c r="U18" s="108" t="n">
        <v>4.22</v>
      </c>
      <c r="V18" s="108" t="n">
        <v>1.99</v>
      </c>
    </row>
    <row r="19" customFormat="false" ht="9.95" hidden="false" customHeight="true" outlineLevel="0" collapsed="false">
      <c r="C19" s="107" t="s">
        <v>366</v>
      </c>
      <c r="D19" s="108" t="n">
        <f aca="false">IF(D18&gt;0,(((D7/100+1)*(D8/100+1)*(D9/100+1)*(D10/100+1)*(D11/100+1)*(D12/100+1)*(D13/100+1)*(D14/100+1)*(D15/100+1)*(D16/100+1)*(D17/100+1)*(D18/100+1))-1)*100,"")</f>
        <v>411.306343229983</v>
      </c>
      <c r="E19" s="108" t="n">
        <f aca="false">IF(E18&gt;0,(((E7/100+1)*(E8/100+1)*(E9/100+1)*(E10/100+1)*(E11/100+1)*(E12/100+1)*(E13/100+1)*(E14/100+1)*(E15/100+1)*(E16/100+1)*(E17/100+1)*(E18/100+1))-1)*100,"")</f>
        <v>350.665606859335</v>
      </c>
      <c r="F19" s="108" t="n">
        <f aca="false">IF(F18&gt;0,(((F7/100+1)*(F8/100+1)*(F9/100+1)*(F10/100+1)*(F11/100+1)*(F12/100+1)*(F13/100+1)*(F14/100+1)*(F15/100+1)*(F16/100+1)*(F17/100+1)*(F18/100+1))-1)*100,"")</f>
        <v>156.348258740355</v>
      </c>
      <c r="G19" s="108" t="n">
        <f aca="false">IF(G18&gt;0,(((G7/100+1)*(G8/100+1)*(G9/100+1)*(G10/100+1)*(G11/100+1)*(G12/100+1)*(G13/100+1)*(G14/100+1)*(G15/100+1)*(G16/100+1)*(G17/100+1)*(G18/100+1))-1)*100,"")</f>
        <v>85.3161601722001</v>
      </c>
      <c r="H19" s="108" t="n">
        <f aca="false">IF(H18&gt;0,(((H7/100+1)*(H8/100+1)*(H9/100+1)*(H10/100+1)*(H11/100+1)*(H12/100+1)*(H13/100+1)*(H14/100+1)*(H15/100+1)*(H16/100+1)*(H17/100+1)*(H18/100+1))-1)*100,"")</f>
        <v>61.9639837851543</v>
      </c>
      <c r="I19" s="108" t="n">
        <f aca="false">IF(I18&gt;0,(((I7/100+1)*(I8/100+1)*(I9/100+1)*(I10/100+1)*(I11/100+1)*(I12/100+1)*(I13/100+1)*(I14/100+1)*(I15/100+1)*(I16/100+1)*(I17/100+1)*(I18/100+1))-1)*100,"")</f>
        <v>46.8613712032135</v>
      </c>
      <c r="J19" s="108" t="n">
        <f aca="false">IF(J18&gt;0,(((J7/100+1)*(J8/100+1)*(J9/100+1)*(J10/100+1)*(J11/100+1)*(J12/100+1)*(J13/100+1)*(J14/100+1)*(J15/100+1)*(J16/100+1)*(J17/100+1)*(J18/100+1))-1)*100,"")</f>
        <v>51.9021586068939</v>
      </c>
      <c r="K19" s="108" t="n">
        <f aca="false">IF(K18&gt;0,(((K7/100+1)*(K8/100+1)*(K9/100+1)*(K10/100+1)*(K11/100+1)*(K12/100+1)*(K13/100+1)*(K14/100+1)*(K15/100+1)*(K16/100+1)*(K17/100+1)*(K18/100+1))-1)*100,"")</f>
        <v>63.1169283106809</v>
      </c>
      <c r="L19" s="108" t="n">
        <f aca="false">IF(L18&gt;0,(((L7/100+1)*(L8/100+1)*(L9/100+1)*(L10/100+1)*(L11/100+1)*(L12/100+1)*(L13/100+1)*(L14/100+1)*(L15/100+1)*(L16/100+1)*(L17/100+1)*(L18/100+1))-1)*100,"")</f>
        <v>42.6902977565788</v>
      </c>
      <c r="M19" s="108"/>
      <c r="N19" s="108" t="n">
        <v>15.9326962318499</v>
      </c>
      <c r="O19" s="108" t="n">
        <v>64.2023478139786</v>
      </c>
      <c r="P19" s="108" t="n">
        <v>57.0651744030321</v>
      </c>
      <c r="Q19" s="108" t="n">
        <v>42.3164451870543</v>
      </c>
      <c r="R19" s="108" t="n">
        <v>16.8818903709396</v>
      </c>
      <c r="S19" s="108" t="n">
        <v>12.2279338725182</v>
      </c>
      <c r="T19" s="108" t="n">
        <v>38.8961938104441</v>
      </c>
      <c r="U19" s="108" t="n">
        <v>35.0899012300086</v>
      </c>
      <c r="V19" s="108" t="n">
        <v>15.9299337263249</v>
      </c>
    </row>
    <row r="20" customFormat="false" ht="9.95" hidden="false" customHeight="true" outlineLevel="0" collapsed="false">
      <c r="C20" s="106" t="s">
        <v>367</v>
      </c>
      <c r="F20" s="108"/>
      <c r="G20" s="108"/>
      <c r="H20" s="108"/>
      <c r="I20" s="108"/>
      <c r="J20" s="108"/>
      <c r="K20" s="108"/>
      <c r="L20" s="108"/>
      <c r="M20" s="108"/>
      <c r="N20" s="108"/>
      <c r="O20" s="108"/>
      <c r="P20" s="108"/>
      <c r="Q20" s="108"/>
      <c r="R20" s="108"/>
      <c r="S20" s="108"/>
      <c r="T20" s="108"/>
      <c r="U20" s="108"/>
      <c r="V20" s="108"/>
    </row>
    <row r="21" customFormat="false" ht="9.95" hidden="false" customHeight="true" outlineLevel="0" collapsed="false">
      <c r="C21" s="107" t="s">
        <v>186</v>
      </c>
      <c r="D21" s="108" t="n">
        <v>13.9</v>
      </c>
      <c r="E21" s="108" t="n">
        <v>15.5</v>
      </c>
      <c r="F21" s="108" t="n">
        <v>13.07</v>
      </c>
      <c r="G21" s="108" t="n">
        <v>7.63</v>
      </c>
      <c r="H21" s="108" t="n">
        <v>5.28</v>
      </c>
      <c r="I21" s="108" t="n">
        <v>4.6</v>
      </c>
      <c r="J21" s="108" t="n">
        <v>3.59</v>
      </c>
      <c r="K21" s="108" t="n">
        <v>4.28</v>
      </c>
      <c r="L21" s="108" t="n">
        <v>5.39</v>
      </c>
      <c r="M21" s="108"/>
      <c r="N21" s="108" t="n">
        <v>0</v>
      </c>
      <c r="O21" s="108" t="n">
        <v>4.5</v>
      </c>
      <c r="P21" s="108" t="n">
        <v>6.77</v>
      </c>
      <c r="Q21" s="108" t="n">
        <v>5.73</v>
      </c>
      <c r="R21" s="108" t="n">
        <v>3.01</v>
      </c>
      <c r="S21" s="108" t="n">
        <v>2.45</v>
      </c>
      <c r="T21" s="108" t="n">
        <v>1.96</v>
      </c>
      <c r="U21" s="108" t="n">
        <v>3.56</v>
      </c>
      <c r="V21" s="108" t="n">
        <v>3.53</v>
      </c>
    </row>
    <row r="22" customFormat="false" ht="9.95" hidden="false" customHeight="true" outlineLevel="0" collapsed="false">
      <c r="C22" s="107" t="s">
        <v>187</v>
      </c>
      <c r="D22" s="108" t="n">
        <v>14.1</v>
      </c>
      <c r="E22" s="108" t="n">
        <v>15.3</v>
      </c>
      <c r="F22" s="108" t="n">
        <v>11.9</v>
      </c>
      <c r="G22" s="108" t="n">
        <v>6.41</v>
      </c>
      <c r="H22" s="108" t="n">
        <v>3.76</v>
      </c>
      <c r="I22" s="108" t="n">
        <v>4.32</v>
      </c>
      <c r="J22" s="108" t="n">
        <v>4.02</v>
      </c>
      <c r="K22" s="108" t="n">
        <v>4.06</v>
      </c>
      <c r="L22" s="108" t="n">
        <v>4.49</v>
      </c>
      <c r="M22" s="108"/>
      <c r="N22" s="108" t="n">
        <v>-2.1</v>
      </c>
      <c r="O22" s="108" t="n">
        <v>4.7</v>
      </c>
      <c r="P22" s="108" t="n">
        <v>5.77</v>
      </c>
      <c r="Q22" s="108" t="n">
        <v>3.92</v>
      </c>
      <c r="R22" s="108" t="n">
        <v>2.13</v>
      </c>
      <c r="S22" s="108" t="n">
        <v>2.48</v>
      </c>
      <c r="T22" s="108" t="n">
        <v>3.71</v>
      </c>
      <c r="U22" s="108" t="n">
        <v>4.9</v>
      </c>
      <c r="V22" s="108" t="n">
        <v>4.39</v>
      </c>
    </row>
    <row r="23" customFormat="false" ht="9.95" hidden="false" customHeight="true" outlineLevel="0" collapsed="false">
      <c r="C23" s="107" t="s">
        <v>188</v>
      </c>
      <c r="D23" s="108" t="n">
        <v>15</v>
      </c>
      <c r="E23" s="108" t="n">
        <v>15.3</v>
      </c>
      <c r="F23" s="108" t="n">
        <v>10.45</v>
      </c>
      <c r="G23" s="108" t="n">
        <v>4.48</v>
      </c>
      <c r="H23" s="108" t="n">
        <v>3.5</v>
      </c>
      <c r="I23" s="108" t="n">
        <v>4.07</v>
      </c>
      <c r="J23" s="108" t="n">
        <v>3.9</v>
      </c>
      <c r="K23" s="108" t="n">
        <v>3.78</v>
      </c>
      <c r="L23" s="108" t="n">
        <v>4.17</v>
      </c>
      <c r="M23" s="108"/>
      <c r="N23" s="108" t="n">
        <v>-5.1</v>
      </c>
      <c r="O23" s="108" t="n">
        <v>1.6</v>
      </c>
      <c r="P23" s="108" t="n">
        <v>4.1</v>
      </c>
      <c r="Q23" s="108" t="n">
        <v>1.54</v>
      </c>
      <c r="R23" s="108" t="n">
        <v>0.68</v>
      </c>
      <c r="S23" s="108" t="n">
        <v>1.14</v>
      </c>
      <c r="T23" s="108" t="n">
        <v>3.08</v>
      </c>
      <c r="U23" s="108" t="n">
        <v>3.37</v>
      </c>
      <c r="V23" s="108" t="n">
        <v>2.23</v>
      </c>
    </row>
    <row r="24" customFormat="false" ht="9.95" hidden="false" customHeight="true" outlineLevel="0" collapsed="false">
      <c r="C24" s="107" t="s">
        <v>189</v>
      </c>
      <c r="D24" s="108" t="n">
        <v>20</v>
      </c>
      <c r="E24" s="108" t="n">
        <v>15.3</v>
      </c>
      <c r="F24" s="108" t="n">
        <v>9.16</v>
      </c>
      <c r="G24" s="108" t="n">
        <v>4.63</v>
      </c>
      <c r="H24" s="108" t="n">
        <v>3.52</v>
      </c>
      <c r="I24" s="108" t="n">
        <v>3.65</v>
      </c>
      <c r="J24" s="108" t="n">
        <v>3.69</v>
      </c>
      <c r="K24" s="108" t="n">
        <v>3.63</v>
      </c>
      <c r="L24" s="108" t="n">
        <v>4</v>
      </c>
      <c r="M24" s="108"/>
      <c r="N24" s="108" t="n">
        <v>-0.7</v>
      </c>
      <c r="O24" s="108" t="n">
        <v>3</v>
      </c>
      <c r="P24" s="108" t="n">
        <v>4.26</v>
      </c>
      <c r="Q24" s="108" t="n">
        <v>1.98</v>
      </c>
      <c r="R24" s="108" t="n">
        <v>0.9</v>
      </c>
      <c r="S24" s="108" t="n">
        <v>1.12</v>
      </c>
      <c r="T24" s="108" t="n">
        <v>2.46</v>
      </c>
      <c r="U24" s="108" t="n">
        <v>3.73</v>
      </c>
      <c r="V24" s="108" t="n">
        <v>0.97</v>
      </c>
    </row>
    <row r="25" customFormat="false" ht="9.95" hidden="false" customHeight="true" outlineLevel="0" collapsed="false">
      <c r="C25" s="107" t="s">
        <v>190</v>
      </c>
      <c r="D25" s="108" t="n">
        <v>22.2</v>
      </c>
      <c r="E25" s="108" t="n">
        <v>15.8</v>
      </c>
      <c r="F25" s="108" t="n">
        <v>8.3</v>
      </c>
      <c r="G25" s="108" t="n">
        <v>5.89</v>
      </c>
      <c r="H25" s="108" t="n">
        <v>4.19</v>
      </c>
      <c r="I25" s="108" t="n">
        <v>3.41</v>
      </c>
      <c r="J25" s="108" t="n">
        <v>3.7</v>
      </c>
      <c r="K25" s="108" t="n">
        <v>3.72</v>
      </c>
      <c r="L25" s="108" t="n">
        <v>3.95</v>
      </c>
      <c r="M25" s="108"/>
      <c r="N25" s="108" t="n">
        <v>5.3</v>
      </c>
      <c r="O25" s="108" t="n">
        <v>5.5</v>
      </c>
      <c r="P25" s="108" t="n">
        <v>4.34</v>
      </c>
      <c r="Q25" s="108" t="n">
        <v>3.71</v>
      </c>
      <c r="R25" s="108" t="n">
        <v>1.65</v>
      </c>
      <c r="S25" s="108" t="n">
        <v>1.09</v>
      </c>
      <c r="T25" s="108" t="n">
        <v>2.37</v>
      </c>
      <c r="U25" s="108" t="n">
        <v>4.24</v>
      </c>
      <c r="V25" s="108" t="n">
        <v>2.51</v>
      </c>
    </row>
    <row r="26" customFormat="false" ht="9.95" hidden="false" customHeight="true" outlineLevel="0" collapsed="false">
      <c r="C26" s="107" t="s">
        <v>191</v>
      </c>
      <c r="D26" s="108" t="n">
        <v>23.7</v>
      </c>
      <c r="E26" s="108" t="n">
        <v>15.4</v>
      </c>
      <c r="F26" s="108" t="n">
        <v>7.14</v>
      </c>
      <c r="G26" s="108" t="n">
        <v>5.03</v>
      </c>
      <c r="H26" s="108" t="n">
        <v>4.31</v>
      </c>
      <c r="I26" s="108" t="n">
        <v>3.26</v>
      </c>
      <c r="J26" s="108" t="n">
        <v>4.22</v>
      </c>
      <c r="K26" s="108" t="n">
        <v>3.86</v>
      </c>
      <c r="L26" s="108" t="n">
        <v>3.71</v>
      </c>
      <c r="M26" s="108"/>
      <c r="N26" s="108" t="n">
        <v>3.3</v>
      </c>
      <c r="O26" s="108" t="n">
        <v>2.8</v>
      </c>
      <c r="P26" s="108" t="n">
        <v>3.72</v>
      </c>
      <c r="Q26" s="108" t="n">
        <v>2.97</v>
      </c>
      <c r="R26" s="108" t="n">
        <v>1.77</v>
      </c>
      <c r="S26" s="108" t="n">
        <v>1.33</v>
      </c>
      <c r="T26" s="108" t="n">
        <v>4.12</v>
      </c>
      <c r="U26" s="108" t="n">
        <v>3.14</v>
      </c>
      <c r="V26" s="108" t="n">
        <v>2.08</v>
      </c>
    </row>
    <row r="27" customFormat="false" ht="9.95" hidden="false" customHeight="true" outlineLevel="0" collapsed="false">
      <c r="C27" s="107" t="s">
        <v>235</v>
      </c>
      <c r="D27" s="108" t="n">
        <v>24.6</v>
      </c>
      <c r="E27" s="108" t="n">
        <v>12.2</v>
      </c>
      <c r="F27" s="108" t="n">
        <v>6.78</v>
      </c>
      <c r="G27" s="108" t="n">
        <v>4.54</v>
      </c>
      <c r="H27" s="108" t="n">
        <v>4.17</v>
      </c>
      <c r="I27" s="108" t="n">
        <v>3.27</v>
      </c>
      <c r="J27" s="108" t="n">
        <v>4.25</v>
      </c>
      <c r="K27" s="108" t="n">
        <v>4.54</v>
      </c>
      <c r="L27" s="108" t="n">
        <v>3.72</v>
      </c>
      <c r="M27" s="108"/>
      <c r="N27" s="108" t="n">
        <v>14</v>
      </c>
      <c r="O27" s="108" t="n">
        <v>3</v>
      </c>
      <c r="P27" s="108" t="n">
        <v>2.77</v>
      </c>
      <c r="Q27" s="108" t="n">
        <v>1.99</v>
      </c>
      <c r="R27" s="108" t="n">
        <v>0.55</v>
      </c>
      <c r="S27" s="108" t="n">
        <v>1.25</v>
      </c>
      <c r="T27" s="108" t="n">
        <v>3.63</v>
      </c>
      <c r="U27" s="108" t="n">
        <v>2.49</v>
      </c>
      <c r="V27" s="108" t="n">
        <v>1.79</v>
      </c>
    </row>
    <row r="28" customFormat="false" ht="9.95" hidden="false" customHeight="true" outlineLevel="0" collapsed="false">
      <c r="C28" s="107" t="s">
        <v>236</v>
      </c>
      <c r="D28" s="108" t="n">
        <v>20.7</v>
      </c>
      <c r="E28" s="108" t="n">
        <v>11.8</v>
      </c>
      <c r="F28" s="108" t="n">
        <v>6.77</v>
      </c>
      <c r="G28" s="108" t="n">
        <v>4.94</v>
      </c>
      <c r="H28" s="108" t="n">
        <v>3.92</v>
      </c>
      <c r="I28" s="108" t="n">
        <v>3.17</v>
      </c>
      <c r="J28" s="108" t="n">
        <v>3.87</v>
      </c>
      <c r="K28" s="108" t="n">
        <v>4.35</v>
      </c>
      <c r="L28" s="108" t="n">
        <v>3.56</v>
      </c>
      <c r="M28" s="108"/>
      <c r="N28" s="108" t="n">
        <v>10.8</v>
      </c>
      <c r="O28" s="108" t="n">
        <v>5.9</v>
      </c>
      <c r="P28" s="108" t="n">
        <v>3.26</v>
      </c>
      <c r="Q28" s="108" t="n">
        <v>2.08</v>
      </c>
      <c r="R28" s="108" t="n">
        <v>-0.74</v>
      </c>
      <c r="S28" s="108" t="n">
        <v>0.95</v>
      </c>
      <c r="T28" s="108" t="n">
        <v>2.64</v>
      </c>
      <c r="U28" s="108" t="n">
        <v>1.11</v>
      </c>
      <c r="V28" s="108" t="n">
        <v>0.84</v>
      </c>
    </row>
    <row r="29" customFormat="false" ht="9.95" hidden="false" customHeight="true" outlineLevel="0" collapsed="false">
      <c r="C29" s="107" t="s">
        <v>237</v>
      </c>
      <c r="D29" s="108" t="n">
        <v>19</v>
      </c>
      <c r="E29" s="108" t="n">
        <v>11.3</v>
      </c>
      <c r="F29" s="108" t="n">
        <v>6.64</v>
      </c>
      <c r="G29" s="108" t="n">
        <v>5.34</v>
      </c>
      <c r="H29" s="108" t="n">
        <v>4.11</v>
      </c>
      <c r="I29" s="108" t="n">
        <v>3.14</v>
      </c>
      <c r="J29" s="108" t="n">
        <v>3.6</v>
      </c>
      <c r="K29" s="108" t="n">
        <v>4.6</v>
      </c>
      <c r="L29" s="108" t="n">
        <v>3.42</v>
      </c>
      <c r="M29" s="108"/>
      <c r="N29" s="108" t="n">
        <v>8.9</v>
      </c>
      <c r="O29" s="108" t="n">
        <v>3.4</v>
      </c>
      <c r="P29" s="108" t="n">
        <v>2.84</v>
      </c>
      <c r="Q29" s="108" t="n">
        <v>2.37</v>
      </c>
      <c r="R29" s="108" t="n">
        <v>0.2</v>
      </c>
      <c r="S29" s="108" t="n">
        <v>1.02</v>
      </c>
      <c r="T29" s="108" t="n">
        <v>2.68</v>
      </c>
      <c r="U29" s="108" t="n">
        <v>0.29</v>
      </c>
      <c r="V29" s="108" t="n">
        <v>1.09</v>
      </c>
    </row>
    <row r="30" customFormat="false" ht="9.95" hidden="false" customHeight="true" outlineLevel="0" collapsed="false">
      <c r="C30" s="107" t="s">
        <v>238</v>
      </c>
      <c r="D30" s="108" t="n">
        <v>12</v>
      </c>
      <c r="E30" s="108" t="n">
        <v>11.8</v>
      </c>
      <c r="F30" s="108" t="n">
        <v>7.4</v>
      </c>
      <c r="G30" s="108" t="n">
        <v>5.81</v>
      </c>
      <c r="H30" s="108" t="n">
        <v>4.07</v>
      </c>
      <c r="I30" s="108" t="n">
        <v>2.98</v>
      </c>
      <c r="J30" s="108" t="n">
        <v>3.98</v>
      </c>
      <c r="K30" s="108" t="n">
        <v>5.29</v>
      </c>
      <c r="L30" s="108" t="n">
        <v>3.66</v>
      </c>
      <c r="M30" s="108"/>
      <c r="N30" s="108" t="n">
        <v>3.3</v>
      </c>
      <c r="O30" s="108" t="n">
        <v>4.8</v>
      </c>
      <c r="P30" s="108" t="n">
        <v>3.07</v>
      </c>
      <c r="Q30" s="108" t="n">
        <v>3.84</v>
      </c>
      <c r="R30" s="108" t="n">
        <v>1.63</v>
      </c>
      <c r="S30" s="108" t="n">
        <v>0.08</v>
      </c>
      <c r="T30" s="108" t="n">
        <v>3.67</v>
      </c>
      <c r="U30" s="108" t="n">
        <v>0.47</v>
      </c>
      <c r="V30" s="108" t="n">
        <v>1.23</v>
      </c>
    </row>
    <row r="31" customFormat="false" ht="9.95" hidden="false" customHeight="true" outlineLevel="0" collapsed="false">
      <c r="C31" s="107" t="s">
        <v>239</v>
      </c>
      <c r="D31" s="108" t="n">
        <v>12</v>
      </c>
      <c r="E31" s="108" t="n">
        <v>12.9</v>
      </c>
      <c r="F31" s="108" t="n">
        <v>7.82</v>
      </c>
      <c r="G31" s="108" t="n">
        <v>5.54</v>
      </c>
      <c r="H31" s="108" t="n">
        <v>3.99</v>
      </c>
      <c r="I31" s="108" t="n">
        <v>3.07</v>
      </c>
      <c r="J31" s="108" t="n">
        <v>3.74</v>
      </c>
      <c r="K31" s="108" t="n">
        <v>6.02</v>
      </c>
      <c r="L31" s="108" t="n">
        <v>3.62</v>
      </c>
      <c r="M31" s="108"/>
      <c r="N31" s="108" t="n">
        <v>3.5</v>
      </c>
      <c r="O31" s="108" t="n">
        <v>8.8</v>
      </c>
      <c r="P31" s="108" t="n">
        <v>5.5</v>
      </c>
      <c r="Q31" s="108" t="n">
        <v>4.19</v>
      </c>
      <c r="R31" s="108" t="n">
        <v>1.85</v>
      </c>
      <c r="S31" s="108" t="n">
        <v>0.46</v>
      </c>
      <c r="T31" s="108" t="n">
        <v>3.53</v>
      </c>
      <c r="U31" s="108" t="n">
        <v>2.63</v>
      </c>
      <c r="V31" s="108" t="n">
        <v>2.29</v>
      </c>
    </row>
    <row r="32" customFormat="false" ht="9.95" hidden="false" customHeight="true" outlineLevel="0" collapsed="false">
      <c r="C32" s="107" t="s">
        <v>240</v>
      </c>
      <c r="D32" s="108" t="n">
        <v>15.5</v>
      </c>
      <c r="E32" s="108" t="n">
        <v>13.5</v>
      </c>
      <c r="F32" s="108" t="n">
        <v>7.71</v>
      </c>
      <c r="G32" s="108" t="n">
        <v>5.73</v>
      </c>
      <c r="H32" s="108" t="n">
        <v>4.54</v>
      </c>
      <c r="I32" s="108" t="n">
        <v>3.7</v>
      </c>
      <c r="J32" s="108" t="n">
        <v>4.32</v>
      </c>
      <c r="K32" s="108" t="n">
        <v>6.07</v>
      </c>
      <c r="L32" s="108" t="n">
        <v>3.42</v>
      </c>
      <c r="M32" s="108"/>
      <c r="N32" s="108" t="n">
        <v>7.8</v>
      </c>
      <c r="O32" s="108" t="n">
        <v>8</v>
      </c>
      <c r="P32" s="108" t="n">
        <v>4.47</v>
      </c>
      <c r="Q32" s="108" t="n">
        <v>4.17</v>
      </c>
      <c r="R32" s="108" t="n">
        <v>2.29</v>
      </c>
      <c r="S32" s="108" t="n">
        <v>1.77</v>
      </c>
      <c r="T32" s="108" t="n">
        <v>3.8</v>
      </c>
      <c r="U32" s="108" t="n">
        <v>4.81</v>
      </c>
      <c r="V32" s="108" t="n">
        <v>2.8</v>
      </c>
    </row>
    <row r="33" customFormat="false" ht="9.95" hidden="false" customHeight="true" outlineLevel="0" collapsed="false">
      <c r="C33" s="107" t="s">
        <v>366</v>
      </c>
      <c r="D33" s="108" t="n">
        <f aca="false">IF(D32&gt;0,(((D21/100+1)*(D22/100+1)*(D23/100+1)*(D24/100+1)*(D25/100+1)*(D26/100+1)*(D27/100+1)*(D28/100+1)*(D29/100+1)*(D30/100+1)*(D31/100+1)*(D32/100+1))-1)*100,"")</f>
        <v>602.942276961261</v>
      </c>
      <c r="E33" s="108" t="n">
        <f aca="false">IF(E32&gt;0,(((E21/100+1)*(E22/100+1)*(E23/100+1)*(E24/100+1)*(E25/100+1)*(E26/100+1)*(E27/100+1)*(E28/100+1)*(E29/100+1)*(E30/100+1)*(E31/100+1)*(E32/100+1))-1)*100,"")</f>
        <v>373.201057090096</v>
      </c>
      <c r="F33" s="108" t="n">
        <f aca="false">IF(F32&gt;0,(((F21/100+1)*(F22/100+1)*(F23/100+1)*(F24/100+1)*(F25/100+1)*(F26/100+1)*(F27/100+1)*(F28/100+1)*(F29/100+1)*(F30/100+1)*(F31/100+1)*(F32/100+1))-1)*100,"")</f>
        <v>168.414365168028</v>
      </c>
      <c r="G33" s="108" t="n">
        <f aca="false">IF(G32&gt;0,(((G21/100+1)*(G22/100+1)*(G23/100+1)*(G24/100+1)*(G25/100+1)*(G26/100+1)*(G27/100+1)*(G28/100+1)*(G29/100+1)*(G30/100+1)*(G31/100+1)*(G32/100+1))-1)*100,"")</f>
        <v>89.9907217542165</v>
      </c>
      <c r="H33" s="108" t="n">
        <f aca="false">IF(H32&gt;0,(((H21/100+1)*(H22/100+1)*(H23/100+1)*(H24/100+1)*(H25/100+1)*(H26/100+1)*(H27/100+1)*(H28/100+1)*(H29/100+1)*(H30/100+1)*(H31/100+1)*(H32/100+1))-1)*100,"")</f>
        <v>62.1908362924989</v>
      </c>
      <c r="I33" s="108" t="n">
        <f aca="false">IF(I32&gt;0,(((I21/100+1)*(I22/100+1)*(I23/100+1)*(I24/100+1)*(I25/100+1)*(I26/100+1)*(I27/100+1)*(I28/100+1)*(I29/100+1)*(I30/100+1)*(I31/100+1)*(I32/100+1))-1)*100,"")</f>
        <v>52.0223484691312</v>
      </c>
      <c r="J33" s="108" t="n">
        <f aca="false">IF(J32&gt;0,(((J21/100+1)*(J22/100+1)*(J23/100+1)*(J24/100+1)*(J25/100+1)*(J26/100+1)*(J27/100+1)*(J28/100+1)*(J29/100+1)*(J30/100+1)*(J31/100+1)*(J32/100+1))-1)*100,"")</f>
        <v>58.382252647912</v>
      </c>
      <c r="K33" s="108" t="n">
        <f aca="false">IF(K32&gt;0,(((K21/100+1)*(K22/100+1)*(K23/100+1)*(K24/100+1)*(K25/100+1)*(K26/100+1)*(K27/100+1)*(K28/100+1)*(K29/100+1)*(K30/100+1)*(K31/100+1)*(K32/100+1))-1)*100,"")</f>
        <v>69.8513343568169</v>
      </c>
      <c r="L33" s="108" t="n">
        <f aca="false">IF(L32&gt;0,(((L21/100+1)*(L22/100+1)*(L23/100+1)*(L24/100+1)*(L25/100+1)*(L26/100+1)*(L27/100+1)*(L28/100+1)*(L29/100+1)*(L30/100+1)*(L31/100+1)*(L32/100+1))-1)*100,"")</f>
        <v>58.713428853102</v>
      </c>
      <c r="M33" s="108"/>
      <c r="N33" s="108" t="n">
        <v>59.0958198928325</v>
      </c>
      <c r="O33" s="108" t="n">
        <v>72.4674475947531</v>
      </c>
      <c r="P33" s="108" t="n">
        <v>64.4486881139268</v>
      </c>
      <c r="Q33" s="108" t="n">
        <v>45.943656205266</v>
      </c>
      <c r="R33" s="108" t="n">
        <v>17.0669906782357</v>
      </c>
      <c r="S33" s="108" t="n">
        <v>16.2053955391104</v>
      </c>
      <c r="T33" s="108" t="n">
        <v>44.840745934823</v>
      </c>
      <c r="U33" s="108" t="n">
        <v>40.6613045376778</v>
      </c>
      <c r="V33" s="108" t="n">
        <v>28.9390308486022</v>
      </c>
    </row>
    <row r="34" customFormat="false" ht="9.95" hidden="false" customHeight="true" outlineLevel="0" collapsed="false">
      <c r="C34" s="109" t="s">
        <v>368</v>
      </c>
      <c r="F34" s="108"/>
      <c r="G34" s="108"/>
      <c r="H34" s="108"/>
      <c r="I34" s="108"/>
      <c r="J34" s="108"/>
      <c r="K34" s="108"/>
      <c r="L34" s="108"/>
      <c r="M34" s="108"/>
      <c r="N34" s="108"/>
      <c r="O34" s="108"/>
      <c r="P34" s="108"/>
      <c r="Q34" s="108"/>
      <c r="R34" s="108"/>
      <c r="S34" s="108"/>
      <c r="T34" s="108"/>
      <c r="U34" s="108"/>
      <c r="V34" s="108"/>
    </row>
    <row r="35" customFormat="false" ht="9.95" hidden="false" customHeight="true" outlineLevel="0" collapsed="false">
      <c r="C35" s="107" t="s">
        <v>186</v>
      </c>
      <c r="D35" s="114" t="s">
        <v>369</v>
      </c>
      <c r="E35" s="114" t="s">
        <v>369</v>
      </c>
      <c r="F35" s="114" t="s">
        <v>369</v>
      </c>
      <c r="G35" s="114" t="s">
        <v>369</v>
      </c>
      <c r="H35" s="114" t="s">
        <v>369</v>
      </c>
      <c r="I35" s="114" t="s">
        <v>369</v>
      </c>
      <c r="J35" s="114" t="s">
        <v>369</v>
      </c>
      <c r="K35" s="114" t="s">
        <v>369</v>
      </c>
      <c r="L35" s="108" t="n">
        <v>4.05</v>
      </c>
      <c r="M35" s="108"/>
      <c r="N35" s="114" t="s">
        <v>369</v>
      </c>
      <c r="O35" s="114" t="s">
        <v>369</v>
      </c>
      <c r="P35" s="114" t="s">
        <v>369</v>
      </c>
      <c r="Q35" s="114" t="s">
        <v>369</v>
      </c>
      <c r="R35" s="114" t="s">
        <v>369</v>
      </c>
      <c r="S35" s="114" t="s">
        <v>369</v>
      </c>
      <c r="T35" s="114" t="s">
        <v>369</v>
      </c>
      <c r="U35" s="114" t="s">
        <v>369</v>
      </c>
      <c r="V35" s="108" t="n">
        <v>2.21</v>
      </c>
    </row>
    <row r="36" customFormat="false" ht="9.95" hidden="false" customHeight="true" outlineLevel="0" collapsed="false">
      <c r="C36" s="107" t="s">
        <v>187</v>
      </c>
      <c r="D36" s="114" t="s">
        <v>369</v>
      </c>
      <c r="E36" s="114" t="s">
        <v>369</v>
      </c>
      <c r="F36" s="114" t="s">
        <v>369</v>
      </c>
      <c r="G36" s="114" t="s">
        <v>369</v>
      </c>
      <c r="H36" s="114" t="s">
        <v>369</v>
      </c>
      <c r="I36" s="114" t="s">
        <v>369</v>
      </c>
      <c r="J36" s="114" t="s">
        <v>369</v>
      </c>
      <c r="K36" s="114" t="s">
        <v>369</v>
      </c>
      <c r="L36" s="108" t="n">
        <v>3.31</v>
      </c>
      <c r="M36" s="108"/>
      <c r="N36" s="114" t="s">
        <v>369</v>
      </c>
      <c r="O36" s="114" t="s">
        <v>369</v>
      </c>
      <c r="P36" s="114" t="s">
        <v>369</v>
      </c>
      <c r="Q36" s="114" t="s">
        <v>369</v>
      </c>
      <c r="R36" s="114" t="s">
        <v>369</v>
      </c>
      <c r="S36" s="114" t="s">
        <v>369</v>
      </c>
      <c r="T36" s="114" t="s">
        <v>369</v>
      </c>
      <c r="U36" s="114" t="s">
        <v>369</v>
      </c>
      <c r="V36" s="108" t="n">
        <v>3.21</v>
      </c>
    </row>
    <row r="37" customFormat="false" ht="9.95" hidden="false" customHeight="true" outlineLevel="0" collapsed="false">
      <c r="C37" s="107" t="s">
        <v>188</v>
      </c>
      <c r="D37" s="114" t="s">
        <v>369</v>
      </c>
      <c r="E37" s="114" t="s">
        <v>369</v>
      </c>
      <c r="F37" s="114" t="s">
        <v>369</v>
      </c>
      <c r="G37" s="114" t="s">
        <v>369</v>
      </c>
      <c r="H37" s="114" t="s">
        <v>369</v>
      </c>
      <c r="I37" s="114" t="s">
        <v>369</v>
      </c>
      <c r="J37" s="114" t="s">
        <v>369</v>
      </c>
      <c r="K37" s="114" t="s">
        <v>369</v>
      </c>
      <c r="L37" s="108" t="n">
        <v>3.11</v>
      </c>
      <c r="M37" s="108"/>
      <c r="N37" s="114" t="s">
        <v>369</v>
      </c>
      <c r="O37" s="114" t="s">
        <v>369</v>
      </c>
      <c r="P37" s="114" t="s">
        <v>369</v>
      </c>
      <c r="Q37" s="114" t="s">
        <v>369</v>
      </c>
      <c r="R37" s="114" t="s">
        <v>369</v>
      </c>
      <c r="S37" s="114" t="s">
        <v>369</v>
      </c>
      <c r="T37" s="114" t="s">
        <v>369</v>
      </c>
      <c r="U37" s="114" t="s">
        <v>369</v>
      </c>
      <c r="V37" s="108" t="n">
        <v>1.19</v>
      </c>
    </row>
    <row r="38" customFormat="false" ht="9.95" hidden="false" customHeight="true" outlineLevel="0" collapsed="false">
      <c r="C38" s="107" t="s">
        <v>189</v>
      </c>
      <c r="D38" s="114" t="s">
        <v>369</v>
      </c>
      <c r="E38" s="114" t="s">
        <v>369</v>
      </c>
      <c r="F38" s="114" t="s">
        <v>369</v>
      </c>
      <c r="G38" s="114" t="s">
        <v>369</v>
      </c>
      <c r="H38" s="114" t="s">
        <v>369</v>
      </c>
      <c r="I38" s="114" t="s">
        <v>369</v>
      </c>
      <c r="J38" s="114" t="s">
        <v>369</v>
      </c>
      <c r="K38" s="114" t="s">
        <v>369</v>
      </c>
      <c r="L38" s="108" t="n">
        <v>3.03</v>
      </c>
      <c r="M38" s="108"/>
      <c r="N38" s="114" t="s">
        <v>369</v>
      </c>
      <c r="O38" s="114" t="s">
        <v>369</v>
      </c>
      <c r="P38" s="114" t="s">
        <v>369</v>
      </c>
      <c r="Q38" s="114" t="s">
        <v>369</v>
      </c>
      <c r="R38" s="114" t="s">
        <v>369</v>
      </c>
      <c r="S38" s="114" t="s">
        <v>369</v>
      </c>
      <c r="T38" s="114" t="s">
        <v>369</v>
      </c>
      <c r="U38" s="114" t="s">
        <v>369</v>
      </c>
      <c r="V38" s="108" t="n">
        <v>0.03</v>
      </c>
    </row>
    <row r="39" customFormat="false" ht="9.95" hidden="false" customHeight="true" outlineLevel="0" collapsed="false">
      <c r="C39" s="107" t="s">
        <v>190</v>
      </c>
      <c r="D39" s="114" t="s">
        <v>369</v>
      </c>
      <c r="E39" s="114" t="s">
        <v>369</v>
      </c>
      <c r="F39" s="114" t="s">
        <v>369</v>
      </c>
      <c r="G39" s="114" t="s">
        <v>369</v>
      </c>
      <c r="H39" s="114" t="s">
        <v>369</v>
      </c>
      <c r="I39" s="114" t="s">
        <v>369</v>
      </c>
      <c r="J39" s="114" t="s">
        <v>369</v>
      </c>
      <c r="K39" s="114" t="s">
        <v>369</v>
      </c>
      <c r="L39" s="108" t="n">
        <v>3.23</v>
      </c>
      <c r="M39" s="108"/>
      <c r="N39" s="114" t="s">
        <v>369</v>
      </c>
      <c r="O39" s="114" t="s">
        <v>369</v>
      </c>
      <c r="P39" s="114" t="s">
        <v>369</v>
      </c>
      <c r="Q39" s="114" t="s">
        <v>369</v>
      </c>
      <c r="R39" s="114" t="s">
        <v>369</v>
      </c>
      <c r="S39" s="114" t="s">
        <v>369</v>
      </c>
      <c r="T39" s="114" t="s">
        <v>369</v>
      </c>
      <c r="U39" s="114" t="s">
        <v>369</v>
      </c>
      <c r="V39" s="108" t="n">
        <v>1.8</v>
      </c>
    </row>
    <row r="40" customFormat="false" ht="9.95" hidden="false" customHeight="true" outlineLevel="0" collapsed="false">
      <c r="C40" s="107" t="s">
        <v>191</v>
      </c>
      <c r="D40" s="114" t="s">
        <v>369</v>
      </c>
      <c r="E40" s="114" t="s">
        <v>369</v>
      </c>
      <c r="F40" s="114" t="s">
        <v>369</v>
      </c>
      <c r="G40" s="114" t="s">
        <v>369</v>
      </c>
      <c r="H40" s="114" t="s">
        <v>369</v>
      </c>
      <c r="I40" s="114" t="s">
        <v>369</v>
      </c>
      <c r="J40" s="114" t="s">
        <v>369</v>
      </c>
      <c r="K40" s="108" t="n">
        <v>3.45</v>
      </c>
      <c r="L40" s="108" t="n">
        <v>2.99</v>
      </c>
      <c r="M40" s="108"/>
      <c r="N40" s="114" t="s">
        <v>369</v>
      </c>
      <c r="O40" s="114" t="s">
        <v>369</v>
      </c>
      <c r="P40" s="114" t="s">
        <v>369</v>
      </c>
      <c r="Q40" s="114" t="s">
        <v>369</v>
      </c>
      <c r="R40" s="114" t="s">
        <v>369</v>
      </c>
      <c r="S40" s="114" t="s">
        <v>369</v>
      </c>
      <c r="T40" s="114" t="s">
        <v>369</v>
      </c>
      <c r="U40" s="108" t="n">
        <v>2.73</v>
      </c>
      <c r="V40" s="108" t="n">
        <v>1.37</v>
      </c>
    </row>
    <row r="41" customFormat="false" ht="9.95" hidden="false" customHeight="true" outlineLevel="0" collapsed="false">
      <c r="C41" s="107" t="s">
        <v>235</v>
      </c>
      <c r="D41" s="114" t="s">
        <v>369</v>
      </c>
      <c r="E41" s="114" t="s">
        <v>369</v>
      </c>
      <c r="F41" s="114" t="s">
        <v>369</v>
      </c>
      <c r="G41" s="114" t="s">
        <v>369</v>
      </c>
      <c r="H41" s="114" t="s">
        <v>369</v>
      </c>
      <c r="I41" s="114" t="s">
        <v>369</v>
      </c>
      <c r="J41" s="114" t="s">
        <v>369</v>
      </c>
      <c r="K41" s="108" t="n">
        <v>4.3</v>
      </c>
      <c r="L41" s="108" t="n">
        <v>2.86</v>
      </c>
      <c r="M41" s="108"/>
      <c r="N41" s="114" t="s">
        <v>369</v>
      </c>
      <c r="O41" s="114" t="s">
        <v>369</v>
      </c>
      <c r="P41" s="114" t="s">
        <v>369</v>
      </c>
      <c r="Q41" s="114" t="s">
        <v>369</v>
      </c>
      <c r="R41" s="114" t="s">
        <v>369</v>
      </c>
      <c r="S41" s="114" t="s">
        <v>369</v>
      </c>
      <c r="T41" s="114" t="s">
        <v>369</v>
      </c>
      <c r="U41" s="108" t="n">
        <v>2.25</v>
      </c>
      <c r="V41" s="108" t="n">
        <v>0.94</v>
      </c>
    </row>
    <row r="42" customFormat="false" ht="9.95" hidden="false" customHeight="true" outlineLevel="0" collapsed="false">
      <c r="C42" s="107" t="s">
        <v>236</v>
      </c>
      <c r="D42" s="114" t="s">
        <v>369</v>
      </c>
      <c r="E42" s="114" t="s">
        <v>369</v>
      </c>
      <c r="F42" s="114" t="s">
        <v>369</v>
      </c>
      <c r="G42" s="114" t="s">
        <v>369</v>
      </c>
      <c r="H42" s="114" t="s">
        <v>369</v>
      </c>
      <c r="I42" s="114" t="s">
        <v>369</v>
      </c>
      <c r="J42" s="114" t="s">
        <v>369</v>
      </c>
      <c r="K42" s="108" t="n">
        <v>4.04</v>
      </c>
      <c r="L42" s="108" t="n">
        <v>2.76</v>
      </c>
      <c r="M42" s="108"/>
      <c r="N42" s="114" t="s">
        <v>369</v>
      </c>
      <c r="O42" s="114" t="s">
        <v>369</v>
      </c>
      <c r="P42" s="114" t="s">
        <v>369</v>
      </c>
      <c r="Q42" s="114" t="s">
        <v>369</v>
      </c>
      <c r="R42" s="114" t="s">
        <v>369</v>
      </c>
      <c r="S42" s="114" t="s">
        <v>369</v>
      </c>
      <c r="T42" s="114" t="s">
        <v>369</v>
      </c>
      <c r="U42" s="108" t="n">
        <v>0.81</v>
      </c>
      <c r="V42" s="108" t="n">
        <v>0.06</v>
      </c>
    </row>
    <row r="43" customFormat="false" ht="9.95" hidden="false" customHeight="true" outlineLevel="0" collapsed="false">
      <c r="C43" s="107" t="s">
        <v>237</v>
      </c>
      <c r="D43" s="114" t="s">
        <v>369</v>
      </c>
      <c r="E43" s="114" t="s">
        <v>369</v>
      </c>
      <c r="F43" s="114" t="s">
        <v>369</v>
      </c>
      <c r="G43" s="114" t="s">
        <v>369</v>
      </c>
      <c r="H43" s="114" t="s">
        <v>369</v>
      </c>
      <c r="I43" s="114" t="s">
        <v>369</v>
      </c>
      <c r="J43" s="114" t="s">
        <v>369</v>
      </c>
      <c r="K43" s="108" t="n">
        <v>4.36</v>
      </c>
      <c r="L43" s="108" t="n">
        <v>2.84</v>
      </c>
      <c r="M43" s="108"/>
      <c r="N43" s="114" t="s">
        <v>369</v>
      </c>
      <c r="O43" s="114" t="s">
        <v>369</v>
      </c>
      <c r="P43" s="114" t="s">
        <v>369</v>
      </c>
      <c r="Q43" s="114" t="s">
        <v>369</v>
      </c>
      <c r="R43" s="114" t="s">
        <v>369</v>
      </c>
      <c r="S43" s="114" t="s">
        <v>369</v>
      </c>
      <c r="T43" s="114" t="s">
        <v>369</v>
      </c>
      <c r="U43" s="108" t="n">
        <v>0.06</v>
      </c>
      <c r="V43" s="108" t="n">
        <v>0.53</v>
      </c>
    </row>
    <row r="44" customFormat="false" ht="9.95" hidden="false" customHeight="true" outlineLevel="0" collapsed="false">
      <c r="C44" s="107" t="s">
        <v>238</v>
      </c>
      <c r="D44" s="114" t="s">
        <v>369</v>
      </c>
      <c r="E44" s="114" t="s">
        <v>369</v>
      </c>
      <c r="F44" s="114" t="s">
        <v>369</v>
      </c>
      <c r="G44" s="114" t="s">
        <v>369</v>
      </c>
      <c r="H44" s="114" t="s">
        <v>369</v>
      </c>
      <c r="I44" s="114" t="s">
        <v>369</v>
      </c>
      <c r="J44" s="114" t="s">
        <v>369</v>
      </c>
      <c r="K44" s="108" t="n">
        <v>5.02</v>
      </c>
      <c r="L44" s="108" t="n">
        <v>2.82</v>
      </c>
      <c r="M44" s="108"/>
      <c r="N44" s="114" t="s">
        <v>369</v>
      </c>
      <c r="O44" s="114" t="s">
        <v>369</v>
      </c>
      <c r="P44" s="114" t="s">
        <v>369</v>
      </c>
      <c r="Q44" s="114" t="s">
        <v>369</v>
      </c>
      <c r="R44" s="114" t="s">
        <v>369</v>
      </c>
      <c r="S44" s="114" t="s">
        <v>369</v>
      </c>
      <c r="T44" s="114" t="s">
        <v>369</v>
      </c>
      <c r="U44" s="108" t="n">
        <v>0.21</v>
      </c>
      <c r="V44" s="108" t="n">
        <v>0.41</v>
      </c>
    </row>
    <row r="45" customFormat="false" ht="9.95" hidden="false" customHeight="true" outlineLevel="0" collapsed="false">
      <c r="C45" s="107" t="s">
        <v>239</v>
      </c>
      <c r="D45" s="114" t="s">
        <v>369</v>
      </c>
      <c r="E45" s="114" t="s">
        <v>369</v>
      </c>
      <c r="F45" s="114" t="s">
        <v>369</v>
      </c>
      <c r="G45" s="114" t="s">
        <v>369</v>
      </c>
      <c r="H45" s="114" t="s">
        <v>369</v>
      </c>
      <c r="I45" s="114" t="s">
        <v>369</v>
      </c>
      <c r="J45" s="114" t="s">
        <v>369</v>
      </c>
      <c r="K45" s="108" t="n">
        <v>5.77</v>
      </c>
      <c r="L45" s="108" t="n">
        <v>2.74</v>
      </c>
      <c r="M45" s="108"/>
      <c r="N45" s="114" t="s">
        <v>369</v>
      </c>
      <c r="O45" s="114" t="s">
        <v>369</v>
      </c>
      <c r="P45" s="114" t="s">
        <v>369</v>
      </c>
      <c r="Q45" s="114" t="s">
        <v>369</v>
      </c>
      <c r="R45" s="114" t="s">
        <v>369</v>
      </c>
      <c r="S45" s="114" t="s">
        <v>369</v>
      </c>
      <c r="T45" s="114" t="s">
        <v>369</v>
      </c>
      <c r="U45" s="108" t="n">
        <v>2.39</v>
      </c>
      <c r="V45" s="108" t="n">
        <v>1.42</v>
      </c>
    </row>
    <row r="46" customFormat="false" ht="9.95" hidden="false" customHeight="true" outlineLevel="0" collapsed="false">
      <c r="C46" s="107" t="s">
        <v>240</v>
      </c>
      <c r="D46" s="114" t="s">
        <v>369</v>
      </c>
      <c r="E46" s="114" t="s">
        <v>369</v>
      </c>
      <c r="F46" s="114" t="s">
        <v>369</v>
      </c>
      <c r="G46" s="114" t="s">
        <v>369</v>
      </c>
      <c r="H46" s="114" t="s">
        <v>369</v>
      </c>
      <c r="I46" s="114" t="s">
        <v>369</v>
      </c>
      <c r="J46" s="114" t="s">
        <v>369</v>
      </c>
      <c r="K46" s="108" t="n">
        <v>5.5</v>
      </c>
      <c r="L46" s="108" t="n">
        <v>2.64</v>
      </c>
      <c r="M46" s="108"/>
      <c r="N46" s="114" t="s">
        <v>369</v>
      </c>
      <c r="O46" s="114" t="s">
        <v>369</v>
      </c>
      <c r="P46" s="114" t="s">
        <v>369</v>
      </c>
      <c r="Q46" s="114" t="s">
        <v>369</v>
      </c>
      <c r="R46" s="114" t="s">
        <v>369</v>
      </c>
      <c r="S46" s="114" t="s">
        <v>369</v>
      </c>
      <c r="T46" s="114" t="s">
        <v>369</v>
      </c>
      <c r="U46" s="108" t="n">
        <v>4.25</v>
      </c>
      <c r="V46" s="108" t="n">
        <v>2.03</v>
      </c>
    </row>
    <row r="47" customFormat="false" ht="9.95" hidden="false" customHeight="true" outlineLevel="0" collapsed="false">
      <c r="C47" s="110" t="s">
        <v>366</v>
      </c>
      <c r="D47" s="115" t="s">
        <v>369</v>
      </c>
      <c r="E47" s="115" t="s">
        <v>369</v>
      </c>
      <c r="F47" s="115" t="s">
        <v>369</v>
      </c>
      <c r="G47" s="115" t="s">
        <v>369</v>
      </c>
      <c r="H47" s="115" t="s">
        <v>369</v>
      </c>
      <c r="I47" s="115" t="s">
        <v>369</v>
      </c>
      <c r="J47" s="115" t="s">
        <v>369</v>
      </c>
      <c r="K47" s="111" t="n">
        <v>37.29</v>
      </c>
      <c r="L47" s="111" t="n">
        <v>43.09</v>
      </c>
      <c r="M47" s="111"/>
      <c r="N47" s="115" t="s">
        <v>369</v>
      </c>
      <c r="O47" s="115" t="s">
        <v>369</v>
      </c>
      <c r="P47" s="115" t="s">
        <v>369</v>
      </c>
      <c r="Q47" s="115" t="s">
        <v>369</v>
      </c>
      <c r="R47" s="115" t="s">
        <v>369</v>
      </c>
      <c r="S47" s="115" t="s">
        <v>369</v>
      </c>
      <c r="T47" s="115" t="s">
        <v>369</v>
      </c>
      <c r="U47" s="111" t="n">
        <v>13.74</v>
      </c>
      <c r="V47" s="111" t="n">
        <v>16.24</v>
      </c>
    </row>
    <row r="48" customFormat="false" ht="9.95" hidden="false" customHeight="true" outlineLevel="0" collapsed="false">
      <c r="C48" s="98" t="s">
        <v>370</v>
      </c>
    </row>
    <row r="49" customFormat="false" ht="9.95" hidden="false" customHeight="true" outlineLevel="0" collapsed="false">
      <c r="C49" s="98" t="s">
        <v>371</v>
      </c>
    </row>
    <row r="50" customFormat="false" ht="9.95" hidden="false" customHeight="true" outlineLevel="0" collapsed="false">
      <c r="C50" s="98" t="s">
        <v>372</v>
      </c>
    </row>
    <row r="51" customFormat="false" ht="9.95" hidden="false" customHeight="true" outlineLevel="0" collapsed="false">
      <c r="C51" s="98" t="s">
        <v>373</v>
      </c>
    </row>
    <row r="52" customFormat="false" ht="10.7" hidden="false" customHeight="true" outlineLevel="0" collapsed="false">
      <c r="I52" s="112"/>
    </row>
    <row r="53" customFormat="false" ht="10.7" hidden="false" customHeight="true" outlineLevel="0" collapsed="false">
      <c r="I53" s="112"/>
    </row>
    <row r="54" customFormat="false" ht="10.7" hidden="false" customHeight="true" outlineLevel="0" collapsed="false">
      <c r="I54" s="112"/>
    </row>
    <row r="55" customFormat="false" ht="10.7" hidden="false" customHeight="true" outlineLevel="0" collapsed="false">
      <c r="I55" s="112"/>
    </row>
    <row r="56" customFormat="false" ht="10.7" hidden="false" customHeight="true" outlineLevel="0" collapsed="false">
      <c r="I56" s="112"/>
    </row>
    <row r="57" customFormat="false" ht="10.7" hidden="false" customHeight="true" outlineLevel="0" collapsed="false">
      <c r="I57" s="112"/>
    </row>
    <row r="58" customFormat="false" ht="10.7" hidden="false" customHeight="true" outlineLevel="0" collapsed="false">
      <c r="I58" s="112"/>
    </row>
    <row r="59" customFormat="false" ht="10.7" hidden="false" customHeight="true" outlineLevel="0" collapsed="false">
      <c r="I59" s="112"/>
    </row>
    <row r="60" customFormat="false" ht="10.7" hidden="false" customHeight="true" outlineLevel="0" collapsed="false">
      <c r="I60" s="112"/>
    </row>
    <row r="61" customFormat="false" ht="10.7" hidden="false" customHeight="true" outlineLevel="0" collapsed="false">
      <c r="I61" s="112"/>
    </row>
    <row r="62" customFormat="false" ht="10.7" hidden="false" customHeight="true" outlineLevel="0" collapsed="false">
      <c r="I62" s="112"/>
    </row>
    <row r="63" customFormat="false" ht="10.7" hidden="false" customHeight="true" outlineLevel="0" collapsed="false">
      <c r="I63" s="112"/>
    </row>
    <row r="64" customFormat="false" ht="10.7" hidden="false" customHeight="true" outlineLevel="0" collapsed="false">
      <c r="I64" s="112"/>
    </row>
    <row r="65" customFormat="false" ht="10.7" hidden="false" customHeight="true" outlineLevel="0" collapsed="false">
      <c r="I65" s="112"/>
    </row>
    <row r="66" customFormat="false" ht="10.7" hidden="false" customHeight="true" outlineLevel="0" collapsed="false">
      <c r="I66" s="112"/>
    </row>
    <row r="67" customFormat="false" ht="10.7" hidden="false" customHeight="true" outlineLevel="0" collapsed="false">
      <c r="I67" s="112"/>
    </row>
    <row r="68" customFormat="false" ht="10.7" hidden="false" customHeight="true" outlineLevel="0" collapsed="false">
      <c r="I68" s="112"/>
    </row>
  </sheetData>
  <mergeCells count="3">
    <mergeCell ref="C2:V2"/>
    <mergeCell ref="D4:L4"/>
    <mergeCell ref="N4:V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8" width="12.81"/>
    <col collapsed="false" customWidth="true" hidden="false" outlineLevel="0" max="2" min="2" style="18" width="12.58"/>
    <col collapsed="false" customWidth="true" hidden="false" outlineLevel="0" max="11" min="3" style="18" width="7.55"/>
    <col collapsed="false" customWidth="true" hidden="false" outlineLevel="0" max="12" min="12" style="18" width="1.37"/>
    <col collapsed="false" customWidth="true" hidden="false" outlineLevel="0" max="21" min="13" style="18" width="7.55"/>
    <col collapsed="false" customWidth="false" hidden="false" outlineLevel="0" max="257" min="22" style="18" width="12.81"/>
  </cols>
  <sheetData>
    <row r="2" customFormat="false" ht="10.7" hidden="false" customHeight="true" outlineLevel="0" collapsed="false">
      <c r="B2" s="60" t="s">
        <v>376</v>
      </c>
      <c r="C2" s="60"/>
      <c r="D2" s="60"/>
      <c r="E2" s="60"/>
      <c r="F2" s="60"/>
      <c r="G2" s="60"/>
      <c r="H2" s="60"/>
      <c r="I2" s="60"/>
      <c r="J2" s="60"/>
      <c r="K2" s="60"/>
      <c r="L2" s="60"/>
      <c r="M2" s="60"/>
      <c r="N2" s="60"/>
      <c r="O2" s="60"/>
      <c r="P2" s="60"/>
      <c r="Q2" s="60"/>
      <c r="R2" s="60"/>
      <c r="S2" s="60"/>
      <c r="T2" s="60"/>
      <c r="U2" s="60"/>
    </row>
    <row r="3" customFormat="false" ht="10.7" hidden="false" customHeight="true" outlineLevel="0" collapsed="false">
      <c r="B3" s="116" t="s">
        <v>374</v>
      </c>
    </row>
    <row r="4" customFormat="false" ht="10.7" hidden="false" customHeight="true" outlineLevel="0" collapsed="false">
      <c r="B4" s="16"/>
      <c r="C4" s="117" t="s">
        <v>363</v>
      </c>
      <c r="D4" s="117"/>
      <c r="E4" s="117"/>
      <c r="F4" s="117"/>
      <c r="G4" s="117"/>
      <c r="H4" s="117"/>
      <c r="I4" s="117"/>
      <c r="J4" s="117"/>
      <c r="K4" s="117"/>
      <c r="L4" s="16"/>
      <c r="M4" s="117" t="s">
        <v>364</v>
      </c>
      <c r="N4" s="117"/>
      <c r="O4" s="117"/>
      <c r="P4" s="117"/>
      <c r="Q4" s="117"/>
      <c r="R4" s="117"/>
      <c r="S4" s="117"/>
      <c r="T4" s="117"/>
      <c r="U4" s="117"/>
    </row>
    <row r="5" customFormat="false" ht="10.7" hidden="false" customHeight="true" outlineLevel="0" collapsed="false">
      <c r="B5" s="118"/>
      <c r="C5" s="119" t="n">
        <v>1984</v>
      </c>
      <c r="D5" s="119" t="n">
        <v>1985</v>
      </c>
      <c r="E5" s="119" t="n">
        <v>1986</v>
      </c>
      <c r="F5" s="119" t="n">
        <v>1987</v>
      </c>
      <c r="G5" s="119" t="n">
        <v>1988</v>
      </c>
      <c r="H5" s="119" t="n">
        <v>1989</v>
      </c>
      <c r="I5" s="119" t="n">
        <v>1990</v>
      </c>
      <c r="J5" s="119" t="n">
        <v>1991</v>
      </c>
      <c r="K5" s="119" t="n">
        <v>1992</v>
      </c>
      <c r="L5" s="120"/>
      <c r="M5" s="119" t="n">
        <v>1984</v>
      </c>
      <c r="N5" s="119" t="n">
        <v>1985</v>
      </c>
      <c r="O5" s="119" t="n">
        <v>1986</v>
      </c>
      <c r="P5" s="119" t="n">
        <v>1987</v>
      </c>
      <c r="Q5" s="119" t="n">
        <v>1988</v>
      </c>
      <c r="R5" s="119" t="n">
        <v>1989</v>
      </c>
      <c r="S5" s="119" t="n">
        <v>1990</v>
      </c>
      <c r="T5" s="119" t="n">
        <v>1991</v>
      </c>
      <c r="U5" s="119" t="n">
        <v>1992</v>
      </c>
    </row>
    <row r="6" customFormat="false" ht="10.7" hidden="false" customHeight="true" outlineLevel="0" collapsed="false">
      <c r="B6" s="121" t="s">
        <v>365</v>
      </c>
    </row>
    <row r="7" customFormat="false" ht="10.7" hidden="false" customHeight="true" outlineLevel="0" collapsed="false">
      <c r="B7" s="65" t="s">
        <v>186</v>
      </c>
      <c r="C7" s="122" t="n">
        <v>2.32</v>
      </c>
      <c r="D7" s="122" t="n">
        <v>3</v>
      </c>
      <c r="E7" s="122" t="n">
        <v>2.22</v>
      </c>
      <c r="F7" s="122" t="n">
        <v>2.15</v>
      </c>
      <c r="G7" s="122" t="n">
        <v>1.34</v>
      </c>
      <c r="H7" s="122" t="n">
        <v>2.56</v>
      </c>
      <c r="I7" s="122" t="n">
        <v>3.51</v>
      </c>
      <c r="J7" s="122" t="n">
        <v>1.52</v>
      </c>
      <c r="K7" s="122" t="n">
        <v>1.79</v>
      </c>
      <c r="L7" s="122"/>
      <c r="M7" s="122" t="n">
        <v>2.22</v>
      </c>
      <c r="N7" s="122" t="n">
        <v>-0.0969932104752602</v>
      </c>
      <c r="O7" s="122" t="n">
        <v>-0.467380720545274</v>
      </c>
      <c r="P7" s="122" t="n">
        <v>0.147058823529411</v>
      </c>
      <c r="Q7" s="122" t="n">
        <v>0.635551142005975</v>
      </c>
      <c r="R7" s="122" t="n">
        <v>1.44411473788331</v>
      </c>
      <c r="S7" s="122" t="n">
        <v>0.985365853658538</v>
      </c>
      <c r="T7" s="122" t="n">
        <v>1.11553784860559</v>
      </c>
      <c r="U7" s="122" t="n">
        <v>0.682492581602379</v>
      </c>
    </row>
    <row r="8" customFormat="false" ht="10.7" hidden="false" customHeight="true" outlineLevel="0" collapsed="false">
      <c r="B8" s="65" t="s">
        <v>187</v>
      </c>
      <c r="C8" s="122" t="n">
        <v>2.07</v>
      </c>
      <c r="D8" s="122" t="n">
        <v>3.48</v>
      </c>
      <c r="E8" s="122" t="n">
        <v>2.74</v>
      </c>
      <c r="F8" s="122" t="n">
        <v>2.54</v>
      </c>
      <c r="G8" s="122" t="n">
        <v>1.5</v>
      </c>
      <c r="H8" s="122" t="n">
        <v>2.22</v>
      </c>
      <c r="I8" s="122" t="n">
        <v>3.82</v>
      </c>
      <c r="J8" s="122" t="n">
        <v>1.36</v>
      </c>
      <c r="K8" s="122" t="n">
        <v>1.59</v>
      </c>
      <c r="L8" s="122"/>
      <c r="M8" s="122" t="n">
        <v>2.27</v>
      </c>
      <c r="N8" s="122" t="n">
        <v>1.45098039215685</v>
      </c>
      <c r="O8" s="122" t="n">
        <v>1.82358771060458</v>
      </c>
      <c r="P8" s="122" t="n">
        <v>0.825958702064922</v>
      </c>
      <c r="Q8" s="122" t="n">
        <v>1.09561752988048</v>
      </c>
      <c r="R8" s="122" t="n">
        <v>2.11788211788213</v>
      </c>
      <c r="S8" s="122" t="n">
        <v>3.50947158524428</v>
      </c>
      <c r="T8" s="122" t="n">
        <v>1.25874125874128</v>
      </c>
      <c r="U8" s="122" t="n">
        <v>2.20321931589538</v>
      </c>
    </row>
    <row r="9" customFormat="false" ht="10.7" hidden="false" customHeight="true" outlineLevel="0" collapsed="false">
      <c r="B9" s="65" t="s">
        <v>188</v>
      </c>
      <c r="C9" s="122" t="n">
        <v>1.66</v>
      </c>
      <c r="D9" s="122" t="n">
        <v>3.3</v>
      </c>
      <c r="E9" s="122" t="n">
        <v>1.92</v>
      </c>
      <c r="F9" s="122" t="n">
        <v>2.36</v>
      </c>
      <c r="G9" s="122" t="n">
        <v>1.41</v>
      </c>
      <c r="H9" s="122" t="n">
        <v>1.5</v>
      </c>
      <c r="I9" s="122" t="n">
        <v>2.56</v>
      </c>
      <c r="J9" s="122" t="n">
        <v>1.07</v>
      </c>
      <c r="K9" s="122" t="n">
        <v>0.81</v>
      </c>
      <c r="L9" s="122"/>
      <c r="M9" s="122" t="n">
        <v>-0.82</v>
      </c>
      <c r="N9" s="122" t="n">
        <v>0.486381322957197</v>
      </c>
      <c r="O9" s="122" t="n">
        <v>0.41379310344829</v>
      </c>
      <c r="P9" s="122" t="n">
        <v>0.748031496062995</v>
      </c>
      <c r="Q9" s="122" t="n">
        <v>-0.48086359175662</v>
      </c>
      <c r="R9" s="122" t="n">
        <v>-0.392541707556426</v>
      </c>
      <c r="S9" s="122" t="n">
        <v>0.156250000000013</v>
      </c>
      <c r="T9" s="122" t="n">
        <v>-0.12845849802372</v>
      </c>
      <c r="U9" s="122" t="n">
        <v>0.109235352532289</v>
      </c>
    </row>
    <row r="10" customFormat="false" ht="10.7" hidden="false" customHeight="true" outlineLevel="0" collapsed="false">
      <c r="B10" s="65" t="s">
        <v>189</v>
      </c>
      <c r="C10" s="122" t="n">
        <v>2.17</v>
      </c>
      <c r="D10" s="122" t="n">
        <v>3.91</v>
      </c>
      <c r="E10" s="122" t="n">
        <v>2.1</v>
      </c>
      <c r="F10" s="122" t="n">
        <v>2.32</v>
      </c>
      <c r="G10" s="122" t="n">
        <v>2.19</v>
      </c>
      <c r="H10" s="122" t="n">
        <v>2.5</v>
      </c>
      <c r="I10" s="122" t="n">
        <v>3.43</v>
      </c>
      <c r="J10" s="122" t="n">
        <v>1.94</v>
      </c>
      <c r="K10" s="122" t="n">
        <v>1.35</v>
      </c>
      <c r="L10" s="122"/>
      <c r="M10" s="122" t="n">
        <v>0.66</v>
      </c>
      <c r="N10" s="122" t="n">
        <v>1.57380254154447</v>
      </c>
      <c r="O10" s="122" t="n">
        <v>0.690335305719914</v>
      </c>
      <c r="P10" s="122" t="n">
        <v>-0.0781249999999956</v>
      </c>
      <c r="Q10" s="122" t="n">
        <v>1.37896825396826</v>
      </c>
      <c r="R10" s="122" t="n">
        <v>1.48514851485149</v>
      </c>
      <c r="S10" s="122" t="n">
        <v>1.60117878192534</v>
      </c>
      <c r="T10" s="122" t="n">
        <v>0.137524557956792</v>
      </c>
      <c r="U10" s="122" t="n">
        <v>0.0493583415597465</v>
      </c>
    </row>
    <row r="11" customFormat="false" ht="10.7" hidden="false" customHeight="true" outlineLevel="0" collapsed="false">
      <c r="B11" s="65" t="s">
        <v>190</v>
      </c>
      <c r="C11" s="122" t="n">
        <v>2.2</v>
      </c>
      <c r="D11" s="122" t="n">
        <v>3.38</v>
      </c>
      <c r="E11" s="122" t="n">
        <v>1.99</v>
      </c>
      <c r="F11" s="122" t="n">
        <v>2.77</v>
      </c>
      <c r="G11" s="122" t="n">
        <v>1.56</v>
      </c>
      <c r="H11" s="122" t="n">
        <v>2.07</v>
      </c>
      <c r="I11" s="122" t="n">
        <v>3.1</v>
      </c>
      <c r="J11" s="122" t="n">
        <v>2.44</v>
      </c>
      <c r="K11" s="122" t="n">
        <v>1.91</v>
      </c>
      <c r="L11" s="122"/>
      <c r="M11" s="122" t="n">
        <v>0.99</v>
      </c>
      <c r="N11" s="122" t="n">
        <v>1.3529411764706</v>
      </c>
      <c r="O11" s="122" t="n">
        <v>1.28103277060578</v>
      </c>
      <c r="P11" s="122" t="n">
        <v>1.25123152709361</v>
      </c>
      <c r="Q11" s="122" t="n">
        <v>1.05472636815922</v>
      </c>
      <c r="R11" s="122" t="n">
        <v>0.0686274509803742</v>
      </c>
      <c r="S11" s="122" t="n">
        <v>1.57635467980295</v>
      </c>
      <c r="T11" s="122" t="n">
        <v>-0.0585365853658426</v>
      </c>
      <c r="U11" s="122" t="n">
        <v>0.801186943620169</v>
      </c>
    </row>
    <row r="12" customFormat="false" ht="10.7" hidden="false" customHeight="true" outlineLevel="0" collapsed="false">
      <c r="B12" s="65" t="s">
        <v>191</v>
      </c>
      <c r="C12" s="122" t="n">
        <v>2.09</v>
      </c>
      <c r="D12" s="122" t="n">
        <v>3.11</v>
      </c>
      <c r="E12" s="122" t="n">
        <v>1.57</v>
      </c>
      <c r="F12" s="122" t="n">
        <v>2.26</v>
      </c>
      <c r="G12" s="122" t="n">
        <v>1.28</v>
      </c>
      <c r="H12" s="122" t="n">
        <v>2.73</v>
      </c>
      <c r="I12" s="122" t="n">
        <v>2.86</v>
      </c>
      <c r="J12" s="122" t="n">
        <v>2.91</v>
      </c>
      <c r="K12" s="122" t="n">
        <v>1.74</v>
      </c>
      <c r="L12" s="122"/>
      <c r="M12" s="122" t="n">
        <v>0.78</v>
      </c>
      <c r="N12" s="122" t="n">
        <v>-0.568948891031829</v>
      </c>
      <c r="O12" s="122" t="n">
        <v>0.266535044422511</v>
      </c>
      <c r="P12" s="122" t="n">
        <v>1.54915590863953</v>
      </c>
      <c r="Q12" s="122" t="n">
        <v>0.675944333996026</v>
      </c>
      <c r="R12" s="122" t="n">
        <v>0.913555992141468</v>
      </c>
      <c r="S12" s="122" t="n">
        <v>0.645792563600778</v>
      </c>
      <c r="T12" s="122" t="n">
        <v>1.09037328094301</v>
      </c>
      <c r="U12" s="122" t="n">
        <v>1.0327706057597</v>
      </c>
    </row>
    <row r="13" customFormat="false" ht="10.7" hidden="false" customHeight="true" outlineLevel="0" collapsed="false">
      <c r="B13" s="65" t="s">
        <v>235</v>
      </c>
      <c r="C13" s="122" t="n">
        <v>2.1</v>
      </c>
      <c r="D13" s="122" t="n">
        <v>3.59</v>
      </c>
      <c r="E13" s="122" t="n">
        <v>1.84</v>
      </c>
      <c r="F13" s="122" t="n">
        <v>1.68</v>
      </c>
      <c r="G13" s="122" t="n">
        <v>1.16</v>
      </c>
      <c r="H13" s="122" t="n">
        <v>2.75</v>
      </c>
      <c r="I13" s="122" t="n">
        <v>3.33</v>
      </c>
      <c r="J13" s="122" t="n">
        <v>2.52</v>
      </c>
      <c r="K13" s="122" t="n">
        <v>1.52</v>
      </c>
      <c r="L13" s="122"/>
      <c r="M13" s="122" t="n">
        <v>1.19</v>
      </c>
      <c r="N13" s="122" t="n">
        <v>2.26061204343535</v>
      </c>
      <c r="O13" s="122" t="n">
        <v>0.831683168316832</v>
      </c>
      <c r="P13" s="122" t="n">
        <v>-0.0196656833824971</v>
      </c>
      <c r="Q13" s="122" t="n">
        <v>1.05894105894107</v>
      </c>
      <c r="R13" s="122" t="n">
        <v>0.933202357563867</v>
      </c>
      <c r="S13" s="122" t="n">
        <v>1.60275319567358</v>
      </c>
      <c r="T13" s="122" t="n">
        <v>0.707269155206269</v>
      </c>
      <c r="U13" s="122" t="n">
        <v>0.415430267062344</v>
      </c>
    </row>
    <row r="14" customFormat="false" ht="10.7" hidden="false" customHeight="true" outlineLevel="0" collapsed="false">
      <c r="B14" s="65" t="s">
        <v>236</v>
      </c>
      <c r="C14" s="122" t="n">
        <v>1.99</v>
      </c>
      <c r="D14" s="122" t="n">
        <v>2.27</v>
      </c>
      <c r="E14" s="122" t="n">
        <v>1.68</v>
      </c>
      <c r="F14" s="122" t="n">
        <v>2.25</v>
      </c>
      <c r="G14" s="122" t="n">
        <v>1.1</v>
      </c>
      <c r="H14" s="122" t="n">
        <v>2.61</v>
      </c>
      <c r="I14" s="122" t="n">
        <v>2.92</v>
      </c>
      <c r="J14" s="122" t="n">
        <v>2.37</v>
      </c>
      <c r="K14" s="122" t="n">
        <v>1.79</v>
      </c>
      <c r="L14" s="122"/>
      <c r="M14" s="122" t="n">
        <v>1.68</v>
      </c>
      <c r="N14" s="122" t="n">
        <v>1.35777998017841</v>
      </c>
      <c r="O14" s="122" t="n">
        <v>1.07355864811132</v>
      </c>
      <c r="P14" s="122" t="n">
        <v>0.83826429980276</v>
      </c>
      <c r="Q14" s="122" t="n">
        <v>0.297619047619047</v>
      </c>
      <c r="R14" s="122" t="n">
        <v>1.5940594059406</v>
      </c>
      <c r="S14" s="122" t="n">
        <v>0.901960784313705</v>
      </c>
      <c r="T14" s="122" t="n">
        <v>1.15612648221344</v>
      </c>
      <c r="U14" s="122" t="n">
        <v>0.384615384615383</v>
      </c>
    </row>
    <row r="15" customFormat="false" ht="10.7" hidden="false" customHeight="true" outlineLevel="0" collapsed="false">
      <c r="B15" s="65" t="s">
        <v>237</v>
      </c>
      <c r="C15" s="122" t="n">
        <v>2.1</v>
      </c>
      <c r="D15" s="122" t="n">
        <v>1.87</v>
      </c>
      <c r="E15" s="122" t="n">
        <v>1.46</v>
      </c>
      <c r="F15" s="122" t="n">
        <v>2.25</v>
      </c>
      <c r="G15" s="122" t="n">
        <v>1.43</v>
      </c>
      <c r="H15" s="122" t="n">
        <v>2.36</v>
      </c>
      <c r="I15" s="122" t="n">
        <v>3.42</v>
      </c>
      <c r="J15" s="122" t="n">
        <v>2</v>
      </c>
      <c r="K15" s="122" t="n">
        <v>2.25</v>
      </c>
      <c r="L15" s="122"/>
      <c r="M15" s="122" t="n">
        <v>-0.78</v>
      </c>
      <c r="N15" s="122" t="n">
        <v>0.66205533596837</v>
      </c>
      <c r="O15" s="122" t="n">
        <v>-0.0394088669950721</v>
      </c>
      <c r="P15" s="122" t="n">
        <v>0.343473994111876</v>
      </c>
      <c r="Q15" s="122" t="n">
        <v>0.525272547076328</v>
      </c>
      <c r="R15" s="122" t="n">
        <v>0.254652301665059</v>
      </c>
      <c r="S15" s="122" t="n">
        <v>-1.41086749285033</v>
      </c>
      <c r="T15" s="122" t="n">
        <v>0.69101678183614</v>
      </c>
      <c r="U15" s="122" t="n">
        <v>-0.0488758553274682</v>
      </c>
    </row>
    <row r="16" customFormat="false" ht="10.7" hidden="false" customHeight="true" outlineLevel="0" collapsed="false">
      <c r="B16" s="65" t="s">
        <v>238</v>
      </c>
      <c r="C16" s="122" t="n">
        <v>3.95</v>
      </c>
      <c r="D16" s="122" t="n">
        <v>2.07</v>
      </c>
      <c r="E16" s="122" t="n">
        <v>1.92</v>
      </c>
      <c r="F16" s="122" t="n">
        <v>2.63</v>
      </c>
      <c r="G16" s="122" t="n">
        <v>1.66</v>
      </c>
      <c r="H16" s="122" t="n">
        <v>3.08</v>
      </c>
      <c r="I16" s="122" t="n">
        <v>5.23</v>
      </c>
      <c r="J16" s="122" t="n">
        <v>2.24</v>
      </c>
      <c r="K16" s="122" t="n">
        <v>2.65</v>
      </c>
      <c r="L16" s="122"/>
      <c r="M16" s="122" t="n">
        <v>-3.93</v>
      </c>
      <c r="N16" s="122" t="n">
        <v>0.561576354679816</v>
      </c>
      <c r="O16" s="122" t="n">
        <v>0.41379310344829</v>
      </c>
      <c r="P16" s="122" t="n">
        <v>0.224609374999996</v>
      </c>
      <c r="Q16" s="122" t="n">
        <v>0.15763546798031</v>
      </c>
      <c r="R16" s="122" t="n">
        <v>0.174927113702617</v>
      </c>
      <c r="S16" s="122" t="n">
        <v>1.37764932562621</v>
      </c>
      <c r="T16" s="122" t="n">
        <v>-0.641399416909616</v>
      </c>
      <c r="U16" s="122" t="n">
        <v>1.232741617357</v>
      </c>
    </row>
    <row r="17" customFormat="false" ht="10.7" hidden="false" customHeight="true" outlineLevel="0" collapsed="false">
      <c r="B17" s="65" t="s">
        <v>239</v>
      </c>
      <c r="C17" s="122" t="n">
        <v>5.29</v>
      </c>
      <c r="D17" s="122" t="n">
        <v>2.12</v>
      </c>
      <c r="E17" s="122" t="n">
        <v>2.02</v>
      </c>
      <c r="F17" s="122" t="n">
        <v>2.96</v>
      </c>
      <c r="G17" s="122" t="n">
        <v>2.18</v>
      </c>
      <c r="H17" s="122" t="n">
        <v>3.59</v>
      </c>
      <c r="I17" s="122" t="n">
        <v>3.99</v>
      </c>
      <c r="J17" s="122" t="n">
        <v>3.07</v>
      </c>
      <c r="K17" s="122" t="n">
        <v>2.23</v>
      </c>
      <c r="L17" s="122"/>
      <c r="M17" s="122" t="n">
        <v>4.04</v>
      </c>
      <c r="N17" s="122" t="n">
        <v>0.511811023622055</v>
      </c>
      <c r="O17" s="122" t="n">
        <v>0.611439842209061</v>
      </c>
      <c r="P17" s="122" t="n">
        <v>1.04023552502455</v>
      </c>
      <c r="Q17" s="122" t="n">
        <v>0.27477919528951</v>
      </c>
      <c r="R17" s="122" t="n">
        <v>1.85840707964604</v>
      </c>
      <c r="S17" s="122" t="n">
        <v>3.06243805748268</v>
      </c>
      <c r="T17" s="122" t="n">
        <v>2.15064420218039</v>
      </c>
      <c r="U17" s="122" t="n">
        <v>0.818540433925041</v>
      </c>
    </row>
    <row r="18" customFormat="false" ht="10.7" hidden="false" customHeight="true" outlineLevel="0" collapsed="false">
      <c r="B18" s="65" t="s">
        <v>240</v>
      </c>
      <c r="C18" s="122" t="n">
        <v>4.16</v>
      </c>
      <c r="D18" s="122" t="n">
        <v>2.33</v>
      </c>
      <c r="E18" s="122" t="n">
        <v>2.03</v>
      </c>
      <c r="F18" s="122" t="n">
        <v>2.47</v>
      </c>
      <c r="G18" s="122" t="n">
        <v>2.43</v>
      </c>
      <c r="H18" s="122" t="n">
        <v>2.95</v>
      </c>
      <c r="I18" s="122" t="n">
        <v>1.85</v>
      </c>
      <c r="J18" s="122" t="n">
        <v>1.72</v>
      </c>
      <c r="K18" s="122" t="n">
        <v>1.88</v>
      </c>
      <c r="L18" s="122"/>
      <c r="M18" s="122" t="n">
        <v>2.72</v>
      </c>
      <c r="N18" s="122" t="n">
        <v>1.01678183613032</v>
      </c>
      <c r="O18" s="122" t="n">
        <v>0.522167487684744</v>
      </c>
      <c r="P18" s="122" t="n">
        <v>2.16350947158526</v>
      </c>
      <c r="Q18" s="122" t="n">
        <v>0.520117762512284</v>
      </c>
      <c r="R18" s="122" t="n">
        <v>0.832517140058786</v>
      </c>
      <c r="S18" s="122" t="n">
        <v>1.34328358208955</v>
      </c>
      <c r="T18" s="122" t="n">
        <v>0.513833992094881</v>
      </c>
      <c r="U18" s="122" t="n">
        <v>1.77822177822178</v>
      </c>
    </row>
    <row r="19" customFormat="false" ht="10.7" hidden="false" customHeight="true" outlineLevel="0" collapsed="false">
      <c r="B19" s="65" t="s">
        <v>366</v>
      </c>
      <c r="C19" s="122" t="n">
        <v>37.179087969353</v>
      </c>
      <c r="D19" s="122" t="n">
        <v>40.382481805761</v>
      </c>
      <c r="E19" s="122" t="n">
        <v>26.184219662324</v>
      </c>
      <c r="F19" s="122" t="n">
        <v>32.7077871636256</v>
      </c>
      <c r="G19" s="122" t="n">
        <v>21.0185895845907</v>
      </c>
      <c r="H19" s="122" t="n">
        <v>35.6811727108896</v>
      </c>
      <c r="I19" s="122" t="n">
        <v>48.1890034790921</v>
      </c>
      <c r="J19" s="122" t="n">
        <v>28.2487659357779</v>
      </c>
      <c r="K19" s="122" t="n">
        <v>23.7480226872369</v>
      </c>
      <c r="L19" s="122"/>
      <c r="M19" s="122" t="n">
        <v>11.3354297731089</v>
      </c>
      <c r="N19" s="122" t="n">
        <v>11.0620900362033</v>
      </c>
      <c r="O19" s="122" t="n">
        <v>7.48229954201367</v>
      </c>
      <c r="P19" s="122" t="n">
        <v>9.22451618405398</v>
      </c>
      <c r="Q19" s="122" t="n">
        <v>7.3811797556262</v>
      </c>
      <c r="R19" s="122" t="n">
        <v>11.7637336992501</v>
      </c>
      <c r="S19" s="122" t="n">
        <v>16.4092721752491</v>
      </c>
      <c r="T19" s="122" t="n">
        <v>8.04445318936642</v>
      </c>
      <c r="U19" s="122" t="n">
        <v>9.80303698956242</v>
      </c>
    </row>
    <row r="20" customFormat="false" ht="10.7" hidden="false" customHeight="true" outlineLevel="0" collapsed="false">
      <c r="B20" s="121" t="s">
        <v>367</v>
      </c>
      <c r="C20" s="122"/>
      <c r="D20" s="122"/>
      <c r="E20" s="122"/>
      <c r="F20" s="122"/>
      <c r="G20" s="122"/>
      <c r="H20" s="122"/>
      <c r="I20" s="122"/>
      <c r="J20" s="122"/>
      <c r="K20" s="122"/>
      <c r="L20" s="122"/>
      <c r="M20" s="122"/>
      <c r="N20" s="122"/>
      <c r="O20" s="122"/>
      <c r="P20" s="122"/>
      <c r="Q20" s="122"/>
      <c r="R20" s="122"/>
      <c r="S20" s="122"/>
      <c r="T20" s="122"/>
      <c r="U20" s="122"/>
    </row>
    <row r="21" customFormat="false" ht="10.7" hidden="false" customHeight="true" outlineLevel="0" collapsed="false">
      <c r="B21" s="65" t="s">
        <v>186</v>
      </c>
      <c r="C21" s="122" t="n">
        <v>3.01</v>
      </c>
      <c r="D21" s="122" t="n">
        <v>4.11</v>
      </c>
      <c r="E21" s="122" t="n">
        <v>2.83</v>
      </c>
      <c r="F21" s="122" t="n">
        <v>2.45</v>
      </c>
      <c r="G21" s="122" t="n">
        <v>1.88</v>
      </c>
      <c r="H21" s="122" t="n">
        <v>2.83</v>
      </c>
      <c r="I21" s="122" t="n">
        <v>3.85</v>
      </c>
      <c r="J21" s="122" t="n">
        <v>1.87</v>
      </c>
      <c r="K21" s="122" t="n">
        <v>1.93</v>
      </c>
      <c r="L21" s="122"/>
      <c r="M21" s="122" t="n">
        <v>2.91</v>
      </c>
      <c r="N21" s="122" t="n">
        <v>0.979631425800198</v>
      </c>
      <c r="O21" s="122" t="n">
        <v>0.126582278481013</v>
      </c>
      <c r="P21" s="122" t="n">
        <v>0.441176470588234</v>
      </c>
      <c r="Q21" s="122" t="n">
        <v>1.17179741807349</v>
      </c>
      <c r="R21" s="122" t="n">
        <v>1.71117705242336</v>
      </c>
      <c r="S21" s="122" t="n">
        <v>1.31707317073171</v>
      </c>
      <c r="T21" s="122" t="n">
        <v>1.46414342629482</v>
      </c>
      <c r="U21" s="122" t="n">
        <v>0.820969337289834</v>
      </c>
    </row>
    <row r="22" customFormat="false" ht="10.7" hidden="false" customHeight="true" outlineLevel="0" collapsed="false">
      <c r="B22" s="65" t="s">
        <v>187</v>
      </c>
      <c r="C22" s="122" t="n">
        <v>2.84</v>
      </c>
      <c r="D22" s="122" t="n">
        <v>4.56</v>
      </c>
      <c r="E22" s="122" t="n">
        <v>3.13</v>
      </c>
      <c r="F22" s="122" t="n">
        <v>2.79</v>
      </c>
      <c r="G22" s="122" t="n">
        <v>1.95</v>
      </c>
      <c r="H22" s="122" t="n">
        <v>2.59</v>
      </c>
      <c r="I22" s="122" t="n">
        <v>4.13</v>
      </c>
      <c r="J22" s="122" t="n">
        <v>2.15</v>
      </c>
      <c r="K22" s="122" t="n">
        <v>1.82</v>
      </c>
      <c r="L22" s="122"/>
      <c r="M22" s="122" t="n">
        <v>3.05</v>
      </c>
      <c r="N22" s="122" t="n">
        <v>2.50980392156863</v>
      </c>
      <c r="O22" s="122" t="n">
        <v>2.21010901883054</v>
      </c>
      <c r="P22" s="122" t="n">
        <v>1.07177974434614</v>
      </c>
      <c r="Q22" s="122" t="n">
        <v>1.54382470119523</v>
      </c>
      <c r="R22" s="122" t="n">
        <v>2.48751248751251</v>
      </c>
      <c r="S22" s="122" t="n">
        <v>3.8185443668993</v>
      </c>
      <c r="T22" s="122" t="n">
        <v>2.04795204795207</v>
      </c>
      <c r="U22" s="122" t="n">
        <v>2.43460764587524</v>
      </c>
    </row>
    <row r="23" customFormat="false" ht="10.7" hidden="false" customHeight="true" outlineLevel="0" collapsed="false">
      <c r="B23" s="65" t="s">
        <v>188</v>
      </c>
      <c r="C23" s="122" t="n">
        <v>2.46</v>
      </c>
      <c r="D23" s="122" t="n">
        <v>4.18</v>
      </c>
      <c r="E23" s="122" t="n">
        <v>2.55</v>
      </c>
      <c r="F23" s="122" t="n">
        <v>2.77</v>
      </c>
      <c r="G23" s="122" t="n">
        <v>1.83</v>
      </c>
      <c r="H23" s="122" t="n">
        <v>1.99</v>
      </c>
      <c r="I23" s="122" t="n">
        <v>3.1</v>
      </c>
      <c r="J23" s="122" t="n">
        <v>1.45</v>
      </c>
      <c r="K23" s="122" t="n">
        <v>1.02</v>
      </c>
      <c r="L23" s="122"/>
      <c r="M23" s="122" t="n">
        <v>-0.04</v>
      </c>
      <c r="N23" s="122" t="n">
        <v>1.34241245136186</v>
      </c>
      <c r="O23" s="122" t="n">
        <v>1.0344827586207</v>
      </c>
      <c r="P23" s="122" t="n">
        <v>1.1515748031496</v>
      </c>
      <c r="Q23" s="122" t="n">
        <v>-0.0686947988223663</v>
      </c>
      <c r="R23" s="122" t="n">
        <v>0.0883218842002043</v>
      </c>
      <c r="S23" s="122" t="n">
        <v>0.68359375</v>
      </c>
      <c r="T23" s="122" t="n">
        <v>0.247035573122534</v>
      </c>
      <c r="U23" s="122" t="n">
        <v>0.317775571002987</v>
      </c>
    </row>
    <row r="24" customFormat="false" ht="10.7" hidden="false" customHeight="true" outlineLevel="0" collapsed="false">
      <c r="B24" s="65" t="s">
        <v>189</v>
      </c>
      <c r="C24" s="122" t="n">
        <v>2.68</v>
      </c>
      <c r="D24" s="122" t="n">
        <v>4.67</v>
      </c>
      <c r="E24" s="122" t="n">
        <v>2.54</v>
      </c>
      <c r="F24" s="122" t="n">
        <v>2.74</v>
      </c>
      <c r="G24" s="122" t="n">
        <v>2.53</v>
      </c>
      <c r="H24" s="122" t="n">
        <v>2.87</v>
      </c>
      <c r="I24" s="122" t="n">
        <v>3.69</v>
      </c>
      <c r="J24" s="122" t="n">
        <v>2.17</v>
      </c>
      <c r="K24" s="122" t="n">
        <v>1.49</v>
      </c>
      <c r="L24" s="122"/>
      <c r="M24" s="122" t="n">
        <v>1.16</v>
      </c>
      <c r="N24" s="122" t="n">
        <v>2.316715542522</v>
      </c>
      <c r="O24" s="122" t="n">
        <v>1.12426035502959</v>
      </c>
      <c r="P24" s="122" t="n">
        <v>0.332031250000009</v>
      </c>
      <c r="Q24" s="122" t="n">
        <v>1.71626984126985</v>
      </c>
      <c r="R24" s="122" t="n">
        <v>1.85148514851485</v>
      </c>
      <c r="S24" s="122" t="n">
        <v>1.8565815324165</v>
      </c>
      <c r="T24" s="122" t="n">
        <v>0.363457760314345</v>
      </c>
      <c r="U24" s="122" t="n">
        <v>0.187561697926952</v>
      </c>
    </row>
    <row r="25" customFormat="false" ht="10.7" hidden="false" customHeight="true" outlineLevel="0" collapsed="false">
      <c r="B25" s="65" t="s">
        <v>190</v>
      </c>
      <c r="C25" s="122" t="n">
        <v>2.77</v>
      </c>
      <c r="D25" s="122" t="n">
        <v>4.47</v>
      </c>
      <c r="E25" s="122" t="n">
        <v>2.48</v>
      </c>
      <c r="F25" s="122" t="n">
        <v>3.04</v>
      </c>
      <c r="G25" s="122" t="n">
        <v>1.99</v>
      </c>
      <c r="H25" s="122" t="n">
        <v>2.5</v>
      </c>
      <c r="I25" s="122" t="n">
        <v>3.4</v>
      </c>
      <c r="J25" s="122" t="n">
        <v>2.59</v>
      </c>
      <c r="K25" s="122" t="n">
        <v>2.06</v>
      </c>
      <c r="L25" s="122"/>
      <c r="M25" s="122" t="n">
        <v>1.55</v>
      </c>
      <c r="N25" s="122" t="n">
        <v>2.42156862745098</v>
      </c>
      <c r="O25" s="122" t="n">
        <v>1.76762661370407</v>
      </c>
      <c r="P25" s="122" t="n">
        <v>1.51724137931035</v>
      </c>
      <c r="Q25" s="122" t="n">
        <v>1.48258706467663</v>
      </c>
      <c r="R25" s="122" t="n">
        <v>0.490196078431371</v>
      </c>
      <c r="S25" s="122" t="n">
        <v>1.87192118226602</v>
      </c>
      <c r="T25" s="122" t="n">
        <v>0.0878048780488028</v>
      </c>
      <c r="U25" s="122" t="n">
        <v>0.949554896142435</v>
      </c>
    </row>
    <row r="26" customFormat="false" ht="10.7" hidden="false" customHeight="true" outlineLevel="0" collapsed="false">
      <c r="B26" s="65" t="s">
        <v>191</v>
      </c>
      <c r="C26" s="122" t="n">
        <v>2.92</v>
      </c>
      <c r="D26" s="122" t="n">
        <v>4.26</v>
      </c>
      <c r="E26" s="122" t="n">
        <v>2.18</v>
      </c>
      <c r="F26" s="122" t="n">
        <v>2.79</v>
      </c>
      <c r="G26" s="122" t="n">
        <v>1.76</v>
      </c>
      <c r="H26" s="122" t="n">
        <v>3.01</v>
      </c>
      <c r="I26" s="122" t="n">
        <v>3.22</v>
      </c>
      <c r="J26" s="122" t="n">
        <v>3.16</v>
      </c>
      <c r="K26" s="122" t="n">
        <v>1.95</v>
      </c>
      <c r="L26" s="122"/>
      <c r="M26" s="122" t="n">
        <v>1.6</v>
      </c>
      <c r="N26" s="122" t="n">
        <v>0.540019286403082</v>
      </c>
      <c r="O26" s="122" t="n">
        <v>0.868706811451148</v>
      </c>
      <c r="P26" s="122" t="n">
        <v>2.07547169811322</v>
      </c>
      <c r="Q26" s="122" t="n">
        <v>1.15308151093441</v>
      </c>
      <c r="R26" s="122" t="n">
        <v>1.18860510805501</v>
      </c>
      <c r="S26" s="122" t="n">
        <v>0.998043052837572</v>
      </c>
      <c r="T26" s="122" t="n">
        <v>1.33595284872299</v>
      </c>
      <c r="U26" s="122" t="n">
        <v>1.2413108242304</v>
      </c>
    </row>
    <row r="27" customFormat="false" ht="10.7" hidden="false" customHeight="true" outlineLevel="0" collapsed="false">
      <c r="B27" s="65" t="s">
        <v>235</v>
      </c>
      <c r="C27" s="122" t="n">
        <v>2.75</v>
      </c>
      <c r="D27" s="122" t="n">
        <v>4.44</v>
      </c>
      <c r="E27" s="122" t="n">
        <v>2.23</v>
      </c>
      <c r="F27" s="122" t="n">
        <v>2.3</v>
      </c>
      <c r="G27" s="122" t="n">
        <v>1.52</v>
      </c>
      <c r="H27" s="122" t="n">
        <v>2.95</v>
      </c>
      <c r="I27" s="122" t="n">
        <v>3.51</v>
      </c>
      <c r="J27" s="122" t="n">
        <v>2.7</v>
      </c>
      <c r="K27" s="122" t="n">
        <v>1.61</v>
      </c>
      <c r="L27" s="122"/>
      <c r="M27" s="122" t="n">
        <v>1.83</v>
      </c>
      <c r="N27" s="122" t="n">
        <v>3.09970384995064</v>
      </c>
      <c r="O27" s="122" t="n">
        <v>1.21782178217822</v>
      </c>
      <c r="P27" s="122" t="n">
        <v>0.589970501474935</v>
      </c>
      <c r="Q27" s="122" t="n">
        <v>1.41858141858144</v>
      </c>
      <c r="R27" s="122" t="n">
        <v>1.12966601178783</v>
      </c>
      <c r="S27" s="122" t="n">
        <v>1.77974434611603</v>
      </c>
      <c r="T27" s="122" t="n">
        <v>0.884086444007859</v>
      </c>
      <c r="U27" s="122" t="n">
        <v>0.504451038575682</v>
      </c>
    </row>
    <row r="28" customFormat="false" ht="10.7" hidden="false" customHeight="true" outlineLevel="0" collapsed="false">
      <c r="B28" s="65" t="s">
        <v>236</v>
      </c>
      <c r="C28" s="122" t="n">
        <v>2.7</v>
      </c>
      <c r="D28" s="122" t="n">
        <v>3.32</v>
      </c>
      <c r="E28" s="122" t="n">
        <v>2.12</v>
      </c>
      <c r="F28" s="122" t="n">
        <v>2.59</v>
      </c>
      <c r="G28" s="122" t="n">
        <v>1.45</v>
      </c>
      <c r="H28" s="122" t="n">
        <v>2.94</v>
      </c>
      <c r="I28" s="122" t="n">
        <v>3.28</v>
      </c>
      <c r="J28" s="122" t="n">
        <v>2.54</v>
      </c>
      <c r="K28" s="122" t="n">
        <v>1.94</v>
      </c>
      <c r="L28" s="122"/>
      <c r="M28" s="122" t="n">
        <v>2.39</v>
      </c>
      <c r="N28" s="122" t="n">
        <v>2.398414271556</v>
      </c>
      <c r="O28" s="122" t="n">
        <v>1.51093439363819</v>
      </c>
      <c r="P28" s="122" t="n">
        <v>1.17357001972387</v>
      </c>
      <c r="Q28" s="122" t="n">
        <v>0.644841269841256</v>
      </c>
      <c r="R28" s="122" t="n">
        <v>1.92079207920792</v>
      </c>
      <c r="S28" s="122" t="n">
        <v>1.2549019607843</v>
      </c>
      <c r="T28" s="122" t="n">
        <v>1.32411067193676</v>
      </c>
      <c r="U28" s="122" t="n">
        <v>0.53254437869823</v>
      </c>
    </row>
    <row r="29" customFormat="false" ht="10.7" hidden="false" customHeight="true" outlineLevel="0" collapsed="false">
      <c r="B29" s="65" t="s">
        <v>237</v>
      </c>
      <c r="C29" s="122" t="n">
        <v>2.91</v>
      </c>
      <c r="D29" s="122" t="n">
        <v>2.85</v>
      </c>
      <c r="E29" s="122" t="n">
        <v>2</v>
      </c>
      <c r="F29" s="122" t="n">
        <v>2.61</v>
      </c>
      <c r="G29" s="122" t="n">
        <v>1.62</v>
      </c>
      <c r="H29" s="122" t="n">
        <v>2.71</v>
      </c>
      <c r="I29" s="122" t="n">
        <v>3.81</v>
      </c>
      <c r="J29" s="122" t="n">
        <v>2.22</v>
      </c>
      <c r="K29" s="122" t="n">
        <v>2.3</v>
      </c>
      <c r="L29" s="122"/>
      <c r="M29" s="122" t="n">
        <v>0.01</v>
      </c>
      <c r="N29" s="122" t="n">
        <v>1.63043478260869</v>
      </c>
      <c r="O29" s="122" t="n">
        <v>0.492610837438434</v>
      </c>
      <c r="P29" s="122" t="n">
        <v>0.696761530912671</v>
      </c>
      <c r="Q29" s="122" t="n">
        <v>0.71357779980179</v>
      </c>
      <c r="R29" s="122" t="n">
        <v>0.597453476983345</v>
      </c>
      <c r="S29" s="122" t="n">
        <v>-1.03908484270733</v>
      </c>
      <c r="T29" s="122" t="n">
        <v>0.908193484698927</v>
      </c>
      <c r="U29" s="122" t="n">
        <v>0</v>
      </c>
    </row>
    <row r="30" customFormat="false" ht="10.7" hidden="false" customHeight="true" outlineLevel="0" collapsed="false">
      <c r="B30" s="65" t="s">
        <v>238</v>
      </c>
      <c r="C30" s="122" t="n">
        <v>4.57</v>
      </c>
      <c r="D30" s="122" t="n">
        <v>2.77</v>
      </c>
      <c r="E30" s="122" t="n">
        <v>2.19</v>
      </c>
      <c r="F30" s="122" t="n">
        <v>2.92</v>
      </c>
      <c r="G30" s="122" t="n">
        <v>1.85</v>
      </c>
      <c r="H30" s="122" t="n">
        <v>3.37</v>
      </c>
      <c r="I30" s="122" t="n">
        <v>5.47</v>
      </c>
      <c r="J30" s="122" t="n">
        <v>2.41</v>
      </c>
      <c r="K30" s="122" t="n">
        <v>2.78</v>
      </c>
      <c r="L30" s="122"/>
      <c r="M30" s="122" t="n">
        <v>-3.35</v>
      </c>
      <c r="N30" s="122" t="n">
        <v>1.25123152709361</v>
      </c>
      <c r="O30" s="122" t="n">
        <v>0.679802955665032</v>
      </c>
      <c r="P30" s="122" t="n">
        <v>0.507812499999982</v>
      </c>
      <c r="Q30" s="122" t="n">
        <v>0.344827586206908</v>
      </c>
      <c r="R30" s="122" t="n">
        <v>0.456754130223525</v>
      </c>
      <c r="S30" s="122" t="n">
        <v>1.60886319845857</v>
      </c>
      <c r="T30" s="122" t="n">
        <v>-0.476190476190463</v>
      </c>
      <c r="U30" s="122" t="n">
        <v>1.36094674556213</v>
      </c>
    </row>
    <row r="31" customFormat="false" ht="10.7" hidden="false" customHeight="true" outlineLevel="0" collapsed="false">
      <c r="B31" s="65" t="s">
        <v>239</v>
      </c>
      <c r="C31" s="122" t="n">
        <v>5.71</v>
      </c>
      <c r="D31" s="122" t="n">
        <v>2.72</v>
      </c>
      <c r="E31" s="122" t="n">
        <v>2.29</v>
      </c>
      <c r="F31" s="122" t="n">
        <v>3.23</v>
      </c>
      <c r="G31" s="122" t="n">
        <v>2.36</v>
      </c>
      <c r="H31" s="122" t="n">
        <v>4.02</v>
      </c>
      <c r="I31" s="122" t="n">
        <v>4.5</v>
      </c>
      <c r="J31" s="122" t="n">
        <v>3.41</v>
      </c>
      <c r="K31" s="122" t="n">
        <v>2.33</v>
      </c>
      <c r="L31" s="122"/>
      <c r="M31" s="122" t="n">
        <v>4.46</v>
      </c>
      <c r="N31" s="122" t="n">
        <v>1.10236220472442</v>
      </c>
      <c r="O31" s="122" t="n">
        <v>0.877712031558176</v>
      </c>
      <c r="P31" s="122" t="n">
        <v>1.30520117762514</v>
      </c>
      <c r="Q31" s="122" t="n">
        <v>0.451422963689918</v>
      </c>
      <c r="R31" s="122" t="n">
        <v>2.28121927236973</v>
      </c>
      <c r="S31" s="122" t="n">
        <v>3.56788899900893</v>
      </c>
      <c r="T31" s="122" t="n">
        <v>2.48761149653123</v>
      </c>
      <c r="U31" s="122" t="n">
        <v>0.917159763313613</v>
      </c>
    </row>
    <row r="32" customFormat="false" ht="10.7" hidden="false" customHeight="true" outlineLevel="0" collapsed="false">
      <c r="B32" s="65" t="s">
        <v>240</v>
      </c>
      <c r="C32" s="122" t="n">
        <v>5.44</v>
      </c>
      <c r="D32" s="122" t="n">
        <v>2.89</v>
      </c>
      <c r="E32" s="122" t="n">
        <v>2.38</v>
      </c>
      <c r="F32" s="122" t="n">
        <v>2.99</v>
      </c>
      <c r="G32" s="122" t="n">
        <v>2.68</v>
      </c>
      <c r="H32" s="122" t="n">
        <v>3.28</v>
      </c>
      <c r="I32" s="122" t="n">
        <v>2.26</v>
      </c>
      <c r="J32" s="122" t="n">
        <v>1.91</v>
      </c>
      <c r="K32" s="122" t="n">
        <v>1.93</v>
      </c>
      <c r="L32" s="122"/>
      <c r="M32" s="122" t="n">
        <v>3.98</v>
      </c>
      <c r="N32" s="122" t="n">
        <v>1.56959526159921</v>
      </c>
      <c r="O32" s="122" t="n">
        <v>0.86699507389163</v>
      </c>
      <c r="P32" s="122" t="n">
        <v>2.68195413758725</v>
      </c>
      <c r="Q32" s="122" t="n">
        <v>0.765456329735037</v>
      </c>
      <c r="R32" s="122" t="n">
        <v>1.15572967678748</v>
      </c>
      <c r="S32" s="122" t="n">
        <v>1.75124378109452</v>
      </c>
      <c r="T32" s="122" t="n">
        <v>0.701581027667975</v>
      </c>
      <c r="U32" s="122" t="n">
        <v>1.82817182817185</v>
      </c>
    </row>
    <row r="33" customFormat="false" ht="10.7" hidden="false" customHeight="true" outlineLevel="0" collapsed="false">
      <c r="B33" s="65" t="s">
        <v>366</v>
      </c>
      <c r="C33" s="122" t="n">
        <v>49.2059805815323</v>
      </c>
      <c r="D33" s="122" t="n">
        <v>55.85617181608</v>
      </c>
      <c r="E33" s="122" t="n">
        <v>33.0714496802536</v>
      </c>
      <c r="F33" s="122" t="n">
        <v>38.7703159067767</v>
      </c>
      <c r="G33" s="122" t="n">
        <v>26.0949167368815</v>
      </c>
      <c r="H33" s="122" t="n">
        <v>41.261979873097</v>
      </c>
      <c r="I33" s="122" t="n">
        <v>54.330248773159</v>
      </c>
      <c r="J33" s="122" t="n">
        <v>32.6165801454758</v>
      </c>
      <c r="K33" s="122" t="n">
        <v>25.7705191914164</v>
      </c>
      <c r="L33" s="122"/>
      <c r="M33" s="122" t="n">
        <v>21.1135363544582</v>
      </c>
      <c r="N33" s="122" t="n">
        <v>23.3039333987974</v>
      </c>
      <c r="O33" s="122" t="n">
        <v>13.3487646339468</v>
      </c>
      <c r="P33" s="122" t="n">
        <v>14.2142517751248</v>
      </c>
      <c r="Q33" s="122" t="n">
        <v>11.8854629431069</v>
      </c>
      <c r="R33" s="122" t="n">
        <v>16.3607741953023</v>
      </c>
      <c r="S33" s="122" t="n">
        <v>21.2335025712168</v>
      </c>
      <c r="T33" s="122" t="n">
        <v>11.7241618748743</v>
      </c>
      <c r="U33" s="122" t="n">
        <v>11.5976212878584</v>
      </c>
    </row>
    <row r="34" customFormat="false" ht="10.7" hidden="false" customHeight="true" outlineLevel="0" collapsed="false">
      <c r="B34" s="72" t="s">
        <v>368</v>
      </c>
      <c r="C34" s="122"/>
      <c r="D34" s="122"/>
      <c r="E34" s="122"/>
      <c r="F34" s="122"/>
      <c r="G34" s="122"/>
      <c r="H34" s="122"/>
      <c r="I34" s="122"/>
      <c r="J34" s="122"/>
      <c r="K34" s="122"/>
      <c r="L34" s="122"/>
      <c r="M34" s="122"/>
      <c r="N34" s="122"/>
      <c r="O34" s="122"/>
      <c r="P34" s="122"/>
      <c r="Q34" s="122"/>
      <c r="R34" s="122"/>
      <c r="S34" s="122"/>
      <c r="T34" s="122"/>
      <c r="U34" s="122"/>
    </row>
    <row r="35" customFormat="false" ht="10.7" hidden="false" customHeight="true" outlineLevel="0" collapsed="false">
      <c r="B35" s="65" t="s">
        <v>186</v>
      </c>
      <c r="C35" s="122" t="n">
        <v>2.35</v>
      </c>
      <c r="D35" s="122" t="n">
        <v>3.03</v>
      </c>
      <c r="E35" s="122" t="n">
        <v>2.23</v>
      </c>
      <c r="F35" s="122" t="n">
        <v>2.16</v>
      </c>
      <c r="G35" s="122" t="n">
        <v>1.35</v>
      </c>
      <c r="H35" s="122" t="n">
        <v>2.56</v>
      </c>
      <c r="I35" s="122" t="n">
        <v>3.51</v>
      </c>
      <c r="J35" s="122" t="n">
        <v>1.52</v>
      </c>
      <c r="K35" s="122" t="n">
        <v>1.79</v>
      </c>
      <c r="L35" s="122"/>
      <c r="M35" s="122" t="n">
        <v>2.25</v>
      </c>
      <c r="N35" s="122" t="n">
        <v>-0.0678952473326833</v>
      </c>
      <c r="O35" s="122" t="n">
        <v>-0.457643622200576</v>
      </c>
      <c r="P35" s="122" t="n">
        <v>0.156862745098052</v>
      </c>
      <c r="Q35" s="122" t="n">
        <v>0.645481628599809</v>
      </c>
      <c r="R35" s="122" t="n">
        <v>1.44411473788331</v>
      </c>
      <c r="S35" s="122" t="n">
        <v>0.985365853658538</v>
      </c>
      <c r="T35" s="122" t="n">
        <v>1.11553784860559</v>
      </c>
      <c r="U35" s="122" t="n">
        <v>0.682492581602379</v>
      </c>
    </row>
    <row r="36" customFormat="false" ht="10.7" hidden="false" customHeight="true" outlineLevel="0" collapsed="false">
      <c r="B36" s="65" t="s">
        <v>187</v>
      </c>
      <c r="C36" s="122" t="n">
        <v>2.12</v>
      </c>
      <c r="D36" s="122" t="n">
        <v>3.56</v>
      </c>
      <c r="E36" s="122" t="n">
        <v>2.75</v>
      </c>
      <c r="F36" s="122" t="n">
        <v>2.35</v>
      </c>
      <c r="G36" s="122" t="n">
        <v>1.5</v>
      </c>
      <c r="H36" s="122" t="n">
        <v>2.23</v>
      </c>
      <c r="I36" s="122" t="n">
        <v>3.82</v>
      </c>
      <c r="J36" s="122" t="n">
        <v>1.36</v>
      </c>
      <c r="K36" s="122" t="n">
        <v>1.6</v>
      </c>
      <c r="L36" s="122"/>
      <c r="M36" s="122" t="n">
        <v>2.32</v>
      </c>
      <c r="N36" s="122" t="n">
        <v>1.52941176470589</v>
      </c>
      <c r="O36" s="122" t="n">
        <v>1.83349851337959</v>
      </c>
      <c r="P36" s="122" t="n">
        <v>0.639134709931177</v>
      </c>
      <c r="Q36" s="122" t="n">
        <v>1.09561752988048</v>
      </c>
      <c r="R36" s="122" t="n">
        <v>2.12787212787213</v>
      </c>
      <c r="S36" s="122" t="n">
        <v>3.50947158524428</v>
      </c>
      <c r="T36" s="122" t="n">
        <v>1.25874125874128</v>
      </c>
      <c r="U36" s="122" t="n">
        <v>2.21327967806841</v>
      </c>
    </row>
    <row r="37" customFormat="false" ht="10.7" hidden="false" customHeight="true" outlineLevel="0" collapsed="false">
      <c r="B37" s="65" t="s">
        <v>188</v>
      </c>
      <c r="C37" s="122" t="n">
        <v>1.7</v>
      </c>
      <c r="D37" s="122" t="n">
        <v>3.32</v>
      </c>
      <c r="E37" s="122" t="n">
        <v>1.92</v>
      </c>
      <c r="F37" s="122" t="n">
        <v>2.37</v>
      </c>
      <c r="G37" s="122" t="n">
        <v>1.42</v>
      </c>
      <c r="H37" s="122" t="n">
        <v>1.51</v>
      </c>
      <c r="I37" s="122" t="n">
        <v>2.57</v>
      </c>
      <c r="J37" s="122" t="n">
        <v>1.08</v>
      </c>
      <c r="K37" s="122" t="n">
        <v>0.82</v>
      </c>
      <c r="L37" s="122"/>
      <c r="M37" s="122" t="n">
        <v>-0.78</v>
      </c>
      <c r="N37" s="122" t="n">
        <v>0.505836575875485</v>
      </c>
      <c r="O37" s="122" t="n">
        <v>0.41379310344829</v>
      </c>
      <c r="P37" s="122" t="n">
        <v>0.757874015748028</v>
      </c>
      <c r="Q37" s="122" t="n">
        <v>-0.471050049067701</v>
      </c>
      <c r="R37" s="122" t="n">
        <v>-0.382728164867519</v>
      </c>
      <c r="S37" s="122" t="n">
        <v>0.166015625000004</v>
      </c>
      <c r="T37" s="122" t="n">
        <v>-0.118577075098825</v>
      </c>
      <c r="U37" s="122" t="n">
        <v>0.119165839126123</v>
      </c>
    </row>
    <row r="38" customFormat="false" ht="10.7" hidden="false" customHeight="true" outlineLevel="0" collapsed="false">
      <c r="B38" s="65" t="s">
        <v>189</v>
      </c>
      <c r="C38" s="122" t="n">
        <v>2.18</v>
      </c>
      <c r="D38" s="122" t="n">
        <v>3.14</v>
      </c>
      <c r="E38" s="122" t="n">
        <v>2.1</v>
      </c>
      <c r="F38" s="122" t="n">
        <v>2.33</v>
      </c>
      <c r="G38" s="122" t="n">
        <v>2.19</v>
      </c>
      <c r="H38" s="122" t="n">
        <v>2.5</v>
      </c>
      <c r="I38" s="122" t="n">
        <v>3.44</v>
      </c>
      <c r="J38" s="122" t="n">
        <v>1.95</v>
      </c>
      <c r="K38" s="122" t="n">
        <v>1.35</v>
      </c>
      <c r="L38" s="122"/>
      <c r="M38" s="122" t="n">
        <v>0.67</v>
      </c>
      <c r="N38" s="122" t="n">
        <v>0.821114369501474</v>
      </c>
      <c r="O38" s="122" t="n">
        <v>0.690335305719914</v>
      </c>
      <c r="P38" s="122" t="n">
        <v>-0.0683593749999933</v>
      </c>
      <c r="Q38" s="122" t="n">
        <v>1.37896825396826</v>
      </c>
      <c r="R38" s="122" t="n">
        <v>1.48514851485149</v>
      </c>
      <c r="S38" s="122" t="n">
        <v>1.61100196463655</v>
      </c>
      <c r="T38" s="122" t="n">
        <v>0.14734774066798</v>
      </c>
      <c r="U38" s="122" t="n">
        <v>0.0493583415597465</v>
      </c>
    </row>
    <row r="39" customFormat="false" ht="10.7" hidden="false" customHeight="true" outlineLevel="0" collapsed="false">
      <c r="B39" s="65" t="s">
        <v>190</v>
      </c>
      <c r="C39" s="122" t="n">
        <v>2.23</v>
      </c>
      <c r="D39" s="122" t="n">
        <v>3.41</v>
      </c>
      <c r="E39" s="122" t="n">
        <v>1.99</v>
      </c>
      <c r="F39" s="122" t="n">
        <v>2.78</v>
      </c>
      <c r="G39" s="122" t="n">
        <v>1.56</v>
      </c>
      <c r="H39" s="122" t="n">
        <v>2.08</v>
      </c>
      <c r="I39" s="122" t="n">
        <v>3.1</v>
      </c>
      <c r="J39" s="122" t="n">
        <v>2.44</v>
      </c>
      <c r="K39" s="122" t="n">
        <v>1.91</v>
      </c>
      <c r="L39" s="122"/>
      <c r="M39" s="122" t="n">
        <v>1.02</v>
      </c>
      <c r="N39" s="122" t="n">
        <v>1.38235294117648</v>
      </c>
      <c r="O39" s="122" t="n">
        <v>1.28103277060578</v>
      </c>
      <c r="P39" s="122" t="n">
        <v>1.26108374384237</v>
      </c>
      <c r="Q39" s="122" t="n">
        <v>1.05472636815922</v>
      </c>
      <c r="R39" s="122" t="n">
        <v>0.0784313725490149</v>
      </c>
      <c r="S39" s="122" t="n">
        <v>1.57635467980295</v>
      </c>
      <c r="T39" s="122" t="n">
        <v>-0.0585365853658426</v>
      </c>
      <c r="U39" s="122" t="n">
        <v>0.801186943620169</v>
      </c>
    </row>
    <row r="40" customFormat="false" ht="10.7" hidden="false" customHeight="true" outlineLevel="0" collapsed="false">
      <c r="B40" s="65" t="s">
        <v>191</v>
      </c>
      <c r="C40" s="122" t="n">
        <v>2.12</v>
      </c>
      <c r="D40" s="122" t="n">
        <v>3.14</v>
      </c>
      <c r="E40" s="122" t="n">
        <v>1.58</v>
      </c>
      <c r="F40" s="122" t="n">
        <v>2.27</v>
      </c>
      <c r="G40" s="122" t="n">
        <v>1.28</v>
      </c>
      <c r="H40" s="122" t="n">
        <v>2.74</v>
      </c>
      <c r="I40" s="122" t="n">
        <v>2.86</v>
      </c>
      <c r="J40" s="122" t="n">
        <v>2.91</v>
      </c>
      <c r="K40" s="122" t="n">
        <v>1.74</v>
      </c>
      <c r="L40" s="122"/>
      <c r="M40" s="122" t="n">
        <v>0.81</v>
      </c>
      <c r="N40" s="122" t="n">
        <v>-0.540019286403071</v>
      </c>
      <c r="O40" s="122" t="n">
        <v>0.276406712734456</v>
      </c>
      <c r="P40" s="122" t="n">
        <v>1.55908639523337</v>
      </c>
      <c r="Q40" s="122" t="n">
        <v>0.675944333996026</v>
      </c>
      <c r="R40" s="122" t="n">
        <v>0.923379174852657</v>
      </c>
      <c r="S40" s="122" t="n">
        <v>0.645792563600778</v>
      </c>
      <c r="T40" s="122" t="n">
        <v>1.09037328094301</v>
      </c>
      <c r="U40" s="122" t="n">
        <v>1.0327706057597</v>
      </c>
    </row>
    <row r="41" customFormat="false" ht="10.7" hidden="false" customHeight="true" outlineLevel="0" collapsed="false">
      <c r="B41" s="65" t="s">
        <v>235</v>
      </c>
      <c r="C41" s="122" t="n">
        <v>2.12</v>
      </c>
      <c r="D41" s="122" t="n">
        <v>3.59</v>
      </c>
      <c r="E41" s="122" t="n">
        <v>1.84</v>
      </c>
      <c r="F41" s="122" t="n">
        <v>1.7</v>
      </c>
      <c r="G41" s="122" t="n">
        <v>1.16</v>
      </c>
      <c r="H41" s="122" t="n">
        <v>2.75</v>
      </c>
      <c r="I41" s="122" t="n">
        <v>3.33</v>
      </c>
      <c r="J41" s="122" t="n">
        <v>2.52</v>
      </c>
      <c r="K41" s="122" t="n">
        <v>1.52</v>
      </c>
      <c r="L41" s="122"/>
      <c r="M41" s="122" t="n">
        <v>1.21</v>
      </c>
      <c r="N41" s="122" t="n">
        <v>2.26061204343535</v>
      </c>
      <c r="O41" s="122" t="n">
        <v>0.831683168316832</v>
      </c>
      <c r="P41" s="122" t="n">
        <v>0</v>
      </c>
      <c r="Q41" s="122" t="n">
        <v>1.05894105894107</v>
      </c>
      <c r="R41" s="122" t="n">
        <v>0.933202357563867</v>
      </c>
      <c r="S41" s="122" t="n">
        <v>1.60275319567358</v>
      </c>
      <c r="T41" s="122" t="n">
        <v>0.707269155206269</v>
      </c>
      <c r="U41" s="122" t="n">
        <v>0.415430267062344</v>
      </c>
    </row>
    <row r="42" customFormat="false" ht="10.7" hidden="false" customHeight="true" outlineLevel="0" collapsed="false">
      <c r="B42" s="65" t="s">
        <v>236</v>
      </c>
      <c r="C42" s="122" t="n">
        <v>2.01</v>
      </c>
      <c r="D42" s="122" t="n">
        <v>2.28</v>
      </c>
      <c r="E42" s="122" t="n">
        <v>1.69</v>
      </c>
      <c r="F42" s="122" t="n">
        <v>2.24</v>
      </c>
      <c r="G42" s="122" t="n">
        <v>1.1</v>
      </c>
      <c r="H42" s="122" t="n">
        <v>2.62</v>
      </c>
      <c r="I42" s="122" t="n">
        <v>2.93</v>
      </c>
      <c r="J42" s="122" t="n">
        <v>2.37</v>
      </c>
      <c r="K42" s="122" t="n">
        <v>1.8</v>
      </c>
      <c r="L42" s="122"/>
      <c r="M42" s="122" t="n">
        <v>1.7</v>
      </c>
      <c r="N42" s="122" t="n">
        <v>1.36769078295342</v>
      </c>
      <c r="O42" s="122" t="n">
        <v>1.08349900596421</v>
      </c>
      <c r="P42" s="122" t="n">
        <v>0.828402366863901</v>
      </c>
      <c r="Q42" s="122" t="n">
        <v>0.297619047619047</v>
      </c>
      <c r="R42" s="122" t="n">
        <v>1.60396039603961</v>
      </c>
      <c r="S42" s="122" t="n">
        <v>0.911764705882368</v>
      </c>
      <c r="T42" s="122" t="n">
        <v>1.15612648221344</v>
      </c>
      <c r="U42" s="122" t="n">
        <v>0.394477317554243</v>
      </c>
    </row>
    <row r="43" customFormat="false" ht="10.7" hidden="false" customHeight="true" outlineLevel="0" collapsed="false">
      <c r="B43" s="65" t="s">
        <v>237</v>
      </c>
      <c r="C43" s="122" t="n">
        <v>2.12</v>
      </c>
      <c r="D43" s="122" t="n">
        <v>1.89</v>
      </c>
      <c r="E43" s="122" t="n">
        <v>1.47</v>
      </c>
      <c r="F43" s="122" t="n">
        <v>2.25</v>
      </c>
      <c r="G43" s="122" t="n">
        <v>1.44</v>
      </c>
      <c r="H43" s="122" t="n">
        <v>2.37</v>
      </c>
      <c r="I43" s="122" t="n">
        <v>3.42</v>
      </c>
      <c r="J43" s="122" t="n">
        <v>2</v>
      </c>
      <c r="K43" s="122" t="n">
        <v>2.25</v>
      </c>
      <c r="L43" s="122"/>
      <c r="M43" s="122" t="n">
        <v>-0.76</v>
      </c>
      <c r="N43" s="122" t="n">
        <v>0.681818181818183</v>
      </c>
      <c r="O43" s="122" t="n">
        <v>-0.0295566502462985</v>
      </c>
      <c r="P43" s="122" t="n">
        <v>0.343473994111876</v>
      </c>
      <c r="Q43" s="122" t="n">
        <v>0.535183349851343</v>
      </c>
      <c r="R43" s="122" t="n">
        <v>0.264446620959857</v>
      </c>
      <c r="S43" s="122" t="n">
        <v>-1.41086749285033</v>
      </c>
      <c r="T43" s="122" t="n">
        <v>0.69101678183614</v>
      </c>
      <c r="U43" s="122" t="n">
        <v>-0.0488758553274682</v>
      </c>
    </row>
    <row r="44" customFormat="false" ht="10.7" hidden="false" customHeight="true" outlineLevel="0" collapsed="false">
      <c r="B44" s="65" t="s">
        <v>238</v>
      </c>
      <c r="C44" s="122" t="n">
        <v>3.98</v>
      </c>
      <c r="D44" s="122" t="n">
        <v>2.03</v>
      </c>
      <c r="E44" s="122" t="n">
        <v>1.93</v>
      </c>
      <c r="F44" s="122" t="n">
        <v>2.64</v>
      </c>
      <c r="G44" s="122" t="n">
        <v>1.66</v>
      </c>
      <c r="H44" s="122" t="n">
        <v>3.09</v>
      </c>
      <c r="I44" s="122" t="n">
        <v>5.23</v>
      </c>
      <c r="J44" s="122" t="n">
        <v>2.24</v>
      </c>
      <c r="K44" s="122" t="n">
        <v>2.66</v>
      </c>
      <c r="L44" s="122"/>
      <c r="M44" s="122" t="n">
        <v>-3.9</v>
      </c>
      <c r="N44" s="122" t="n">
        <v>0.522167487684744</v>
      </c>
      <c r="O44" s="122" t="n">
        <v>0.423645320197053</v>
      </c>
      <c r="P44" s="122" t="n">
        <v>0.234374999999987</v>
      </c>
      <c r="Q44" s="122" t="n">
        <v>0.15763546798031</v>
      </c>
      <c r="R44" s="122" t="n">
        <v>0.184645286686114</v>
      </c>
      <c r="S44" s="122" t="n">
        <v>1.37764932562621</v>
      </c>
      <c r="T44" s="122" t="n">
        <v>-0.641399416909616</v>
      </c>
      <c r="U44" s="122" t="n">
        <v>1.24260355029586</v>
      </c>
    </row>
    <row r="45" customFormat="false" ht="10.7" hidden="false" customHeight="true" outlineLevel="0" collapsed="false">
      <c r="B45" s="65" t="s">
        <v>239</v>
      </c>
      <c r="C45" s="122" t="n">
        <v>5.3</v>
      </c>
      <c r="D45" s="122" t="n">
        <v>2.13</v>
      </c>
      <c r="E45" s="122" t="n">
        <v>2.03</v>
      </c>
      <c r="F45" s="122" t="n">
        <v>2.97</v>
      </c>
      <c r="G45" s="122" t="n">
        <v>2.18</v>
      </c>
      <c r="H45" s="122" t="n">
        <v>3.59</v>
      </c>
      <c r="I45" s="122" t="n">
        <v>3.99</v>
      </c>
      <c r="J45" s="122" t="n">
        <v>3.07</v>
      </c>
      <c r="K45" s="122" t="n">
        <v>2.23</v>
      </c>
      <c r="L45" s="122"/>
      <c r="M45" s="122" t="n">
        <v>4.05</v>
      </c>
      <c r="N45" s="122" t="n">
        <v>0.521653543307088</v>
      </c>
      <c r="O45" s="122" t="n">
        <v>0.62130177514792</v>
      </c>
      <c r="P45" s="122" t="n">
        <v>1.05004906771347</v>
      </c>
      <c r="Q45" s="122" t="n">
        <v>0.27477919528951</v>
      </c>
      <c r="R45" s="122" t="n">
        <v>1.85840707964604</v>
      </c>
      <c r="S45" s="122" t="n">
        <v>3.06243805748268</v>
      </c>
      <c r="T45" s="122" t="n">
        <v>2.15064420218039</v>
      </c>
      <c r="U45" s="122" t="n">
        <v>0.818540433925041</v>
      </c>
    </row>
    <row r="46" customFormat="false" ht="10.7" hidden="false" customHeight="true" outlineLevel="0" collapsed="false">
      <c r="B46" s="65" t="s">
        <v>240</v>
      </c>
      <c r="C46" s="122" t="n">
        <v>4.21</v>
      </c>
      <c r="D46" s="122" t="n">
        <v>2.34</v>
      </c>
      <c r="E46" s="122" t="n">
        <v>2.03</v>
      </c>
      <c r="F46" s="122" t="n">
        <v>2.48</v>
      </c>
      <c r="G46" s="122" t="n">
        <v>2.44</v>
      </c>
      <c r="H46" s="122" t="n">
        <v>2.95</v>
      </c>
      <c r="I46" s="122" t="n">
        <v>1.85</v>
      </c>
      <c r="J46" s="122" t="n">
        <v>1.72</v>
      </c>
      <c r="K46" s="122" t="n">
        <v>1.88</v>
      </c>
      <c r="L46" s="122"/>
      <c r="M46" s="122" t="n">
        <v>2.77</v>
      </c>
      <c r="N46" s="122" t="n">
        <v>1.02665350444227</v>
      </c>
      <c r="O46" s="122" t="n">
        <v>0.522167487684744</v>
      </c>
      <c r="P46" s="122" t="n">
        <v>2.17347956131606</v>
      </c>
      <c r="Q46" s="122" t="n">
        <v>0.529931305201181</v>
      </c>
      <c r="R46" s="122" t="n">
        <v>0.832517140058786</v>
      </c>
      <c r="S46" s="122" t="n">
        <v>1.34328358208955</v>
      </c>
      <c r="T46" s="122" t="n">
        <v>0.513833992094881</v>
      </c>
      <c r="U46" s="122" t="n">
        <v>1.77822177822178</v>
      </c>
    </row>
    <row r="47" customFormat="false" ht="10.7" hidden="false" customHeight="true" outlineLevel="0" collapsed="false">
      <c r="B47" s="69" t="s">
        <v>366</v>
      </c>
      <c r="C47" s="123" t="n">
        <v>37.63</v>
      </c>
      <c r="D47" s="123" t="n">
        <v>39.6122985264455</v>
      </c>
      <c r="E47" s="123" t="n">
        <v>26.2708908826429</v>
      </c>
      <c r="F47" s="123" t="n">
        <v>32.5784267796354</v>
      </c>
      <c r="G47" s="123" t="n">
        <v>21.0662180483047</v>
      </c>
      <c r="H47" s="123" t="n">
        <v>35.7739824565024</v>
      </c>
      <c r="I47" s="123" t="n">
        <v>48.2321826113695</v>
      </c>
      <c r="J47" s="123" t="n">
        <v>28.2740370926302</v>
      </c>
      <c r="K47" s="123" t="n">
        <v>23.7966988841619</v>
      </c>
      <c r="L47" s="123"/>
      <c r="M47" s="123" t="n">
        <v>11.9</v>
      </c>
      <c r="N47" s="123" t="n">
        <v>10.452767821555</v>
      </c>
      <c r="O47" s="123" t="n">
        <v>7.55612511298376</v>
      </c>
      <c r="P47" s="123" t="n">
        <v>9.11804673221017</v>
      </c>
      <c r="Q47" s="123" t="n">
        <v>7.42344103665014</v>
      </c>
      <c r="R47" s="123" t="n">
        <v>11.8401832425885</v>
      </c>
      <c r="S47" s="123" t="n">
        <v>16.4431913679258</v>
      </c>
      <c r="T47" s="123" t="n">
        <v>8.06574312774235</v>
      </c>
      <c r="U47" s="123" t="n">
        <v>9.84622793625727</v>
      </c>
    </row>
    <row r="48" customFormat="false" ht="10.7" hidden="false" customHeight="true" outlineLevel="0" collapsed="false">
      <c r="B48" s="18" t="s">
        <v>375</v>
      </c>
    </row>
    <row r="49" customFormat="false" ht="10.7" hidden="false" customHeight="true" outlineLevel="0" collapsed="false">
      <c r="B49" s="18" t="s">
        <v>372</v>
      </c>
    </row>
    <row r="50" customFormat="false" ht="10.7" hidden="false" customHeight="true" outlineLevel="0" collapsed="false">
      <c r="B50" s="18" t="s">
        <v>373</v>
      </c>
    </row>
    <row r="51" customFormat="false" ht="10.7" hidden="false" customHeight="true" outlineLevel="0" collapsed="false">
      <c r="F51" s="124"/>
    </row>
    <row r="52" customFormat="false" ht="10.7" hidden="false" customHeight="true" outlineLevel="0" collapsed="false">
      <c r="F52" s="124"/>
    </row>
    <row r="53" customFormat="false" ht="10.7" hidden="false" customHeight="true" outlineLevel="0" collapsed="false">
      <c r="F53" s="124"/>
    </row>
    <row r="54" customFormat="false" ht="10.7" hidden="false" customHeight="true" outlineLevel="0" collapsed="false">
      <c r="F54" s="124"/>
    </row>
    <row r="55" customFormat="false" ht="10.7" hidden="false" customHeight="true" outlineLevel="0" collapsed="false">
      <c r="F55" s="124"/>
    </row>
    <row r="56" customFormat="false" ht="10.7" hidden="false" customHeight="true" outlineLevel="0" collapsed="false">
      <c r="F56" s="124"/>
    </row>
    <row r="57" customFormat="false" ht="10.7" hidden="false" customHeight="true" outlineLevel="0" collapsed="false">
      <c r="F57" s="124"/>
    </row>
    <row r="58" customFormat="false" ht="10.7" hidden="false" customHeight="true" outlineLevel="0" collapsed="false">
      <c r="F58" s="124"/>
    </row>
    <row r="59" customFormat="false" ht="10.7" hidden="false" customHeight="true" outlineLevel="0" collapsed="false">
      <c r="F59" s="124"/>
    </row>
    <row r="60" customFormat="false" ht="10.7" hidden="false" customHeight="true" outlineLevel="0" collapsed="false">
      <c r="F60" s="124"/>
    </row>
    <row r="61" customFormat="false" ht="10.7" hidden="false" customHeight="true" outlineLevel="0" collapsed="false">
      <c r="F61" s="124"/>
    </row>
    <row r="62" customFormat="false" ht="10.7" hidden="false" customHeight="true" outlineLevel="0" collapsed="false">
      <c r="F62" s="124"/>
    </row>
    <row r="63" customFormat="false" ht="10.7" hidden="false" customHeight="true" outlineLevel="0" collapsed="false">
      <c r="F63" s="124"/>
    </row>
    <row r="64" customFormat="false" ht="10.7" hidden="false" customHeight="true" outlineLevel="0" collapsed="false">
      <c r="F64" s="124"/>
    </row>
    <row r="65" customFormat="false" ht="10.7" hidden="false" customHeight="true" outlineLevel="0" collapsed="false">
      <c r="F65" s="124"/>
    </row>
    <row r="66" customFormat="false" ht="10.7" hidden="false" customHeight="true" outlineLevel="0" collapsed="false">
      <c r="F66" s="124"/>
    </row>
    <row r="67" customFormat="false" ht="10.7" hidden="false" customHeight="true" outlineLevel="0" collapsed="false">
      <c r="F67" s="124"/>
    </row>
  </sheetData>
  <mergeCells count="3">
    <mergeCell ref="B2:U2"/>
    <mergeCell ref="C4:K4"/>
    <mergeCell ref="M4:U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98" width="12.81"/>
    <col collapsed="false" customWidth="true" hidden="false" outlineLevel="0" max="2" min="2" style="98" width="12.58"/>
    <col collapsed="false" customWidth="true" hidden="false" outlineLevel="0" max="10" min="3" style="98" width="7.55"/>
    <col collapsed="false" customWidth="true" hidden="false" outlineLevel="0" max="11" min="11" style="98" width="0.9"/>
    <col collapsed="false" customWidth="true" hidden="false" outlineLevel="0" max="19" min="12" style="98" width="7.55"/>
    <col collapsed="false" customWidth="false" hidden="false" outlineLevel="0" max="257" min="20" style="98" width="12.81"/>
  </cols>
  <sheetData>
    <row r="2" customFormat="false" ht="9.95" hidden="false" customHeight="true" outlineLevel="0" collapsed="false">
      <c r="B2" s="99" t="s">
        <v>376</v>
      </c>
      <c r="C2" s="99"/>
      <c r="D2" s="99"/>
      <c r="E2" s="99"/>
      <c r="F2" s="99"/>
      <c r="G2" s="99"/>
      <c r="H2" s="99"/>
      <c r="I2" s="99"/>
      <c r="J2" s="99"/>
      <c r="K2" s="99"/>
      <c r="L2" s="99"/>
      <c r="M2" s="99"/>
      <c r="N2" s="99"/>
      <c r="O2" s="99"/>
      <c r="P2" s="99"/>
      <c r="Q2" s="99"/>
      <c r="R2" s="99"/>
      <c r="S2" s="99"/>
    </row>
    <row r="3" customFormat="false" ht="9.95" hidden="false" customHeight="true" outlineLevel="0" collapsed="false">
      <c r="B3" s="125" t="s">
        <v>374</v>
      </c>
    </row>
    <row r="4" customFormat="false" ht="9.95" hidden="false" customHeight="true" outlineLevel="0" collapsed="false">
      <c r="B4" s="101"/>
      <c r="C4" s="102" t="s">
        <v>363</v>
      </c>
      <c r="D4" s="102"/>
      <c r="E4" s="102"/>
      <c r="F4" s="102"/>
      <c r="G4" s="102"/>
      <c r="H4" s="102"/>
      <c r="I4" s="102"/>
      <c r="J4" s="102"/>
      <c r="K4" s="102"/>
      <c r="L4" s="102" t="s">
        <v>364</v>
      </c>
      <c r="M4" s="102"/>
      <c r="N4" s="102"/>
      <c r="O4" s="102"/>
      <c r="P4" s="102"/>
      <c r="Q4" s="102"/>
      <c r="R4" s="102"/>
      <c r="S4" s="102"/>
    </row>
    <row r="5" customFormat="false" ht="9.95" hidden="false" customHeight="true" outlineLevel="0" collapsed="false">
      <c r="B5" s="103"/>
      <c r="C5" s="104" t="n">
        <v>1993</v>
      </c>
      <c r="D5" s="104" t="n">
        <v>1994</v>
      </c>
      <c r="E5" s="104" t="n">
        <v>1995</v>
      </c>
      <c r="F5" s="104" t="n">
        <v>1996</v>
      </c>
      <c r="G5" s="104" t="n">
        <v>1997</v>
      </c>
      <c r="H5" s="104" t="n">
        <v>1998</v>
      </c>
      <c r="I5" s="104" t="n">
        <v>1999</v>
      </c>
      <c r="J5" s="104" t="n">
        <v>2000</v>
      </c>
      <c r="K5" s="105"/>
      <c r="L5" s="104" t="n">
        <v>1993</v>
      </c>
      <c r="M5" s="104" t="n">
        <v>1994</v>
      </c>
      <c r="N5" s="104" t="n">
        <v>1995</v>
      </c>
      <c r="O5" s="104" t="n">
        <v>1996</v>
      </c>
      <c r="P5" s="104" t="n">
        <v>1997</v>
      </c>
      <c r="Q5" s="104" t="n">
        <v>1998</v>
      </c>
      <c r="R5" s="104" t="n">
        <v>1999</v>
      </c>
      <c r="S5" s="104" t="n">
        <v>2000</v>
      </c>
    </row>
    <row r="6" customFormat="false" ht="9.95" hidden="false" customHeight="true" outlineLevel="0" collapsed="false">
      <c r="B6" s="106" t="s">
        <v>365</v>
      </c>
    </row>
    <row r="7" customFormat="false" ht="9.95" hidden="false" customHeight="true" outlineLevel="0" collapsed="false">
      <c r="B7" s="107" t="s">
        <v>186</v>
      </c>
      <c r="C7" s="108" t="n">
        <v>1.07</v>
      </c>
      <c r="D7" s="108" t="n">
        <v>1.24</v>
      </c>
      <c r="E7" s="108" t="n">
        <v>1.17</v>
      </c>
      <c r="F7" s="108" t="n">
        <v>1.11</v>
      </c>
      <c r="G7" s="108" t="n">
        <v>1.23</v>
      </c>
      <c r="H7" s="108" t="n">
        <v>1.26</v>
      </c>
      <c r="I7" s="108" t="n">
        <v>1.25</v>
      </c>
      <c r="J7" s="108" t="n">
        <v>0.98</v>
      </c>
      <c r="K7" s="108"/>
      <c r="L7" s="108" t="n">
        <v>0.868263473053887</v>
      </c>
      <c r="M7" s="108" t="n">
        <v>0.237623762376238</v>
      </c>
      <c r="N7" s="108" t="n">
        <v>0.566600397614314</v>
      </c>
      <c r="O7" s="108" t="n">
        <v>0.807577268195425</v>
      </c>
      <c r="P7" s="108" t="n">
        <v>0.726368159203994</v>
      </c>
      <c r="Q7" s="108" t="n">
        <v>0.556107249255211</v>
      </c>
      <c r="R7" s="108" t="n">
        <v>1.55466399197592</v>
      </c>
      <c r="S7" s="108" t="n">
        <v>0.778443113772465</v>
      </c>
    </row>
    <row r="8" customFormat="false" ht="9.95" hidden="false" customHeight="true" outlineLevel="0" collapsed="false">
      <c r="B8" s="107" t="s">
        <v>187</v>
      </c>
      <c r="C8" s="108" t="n">
        <v>1.13</v>
      </c>
      <c r="D8" s="108" t="n">
        <v>1.69</v>
      </c>
      <c r="E8" s="108" t="n">
        <v>1.34</v>
      </c>
      <c r="F8" s="108" t="n">
        <v>1.15</v>
      </c>
      <c r="G8" s="108" t="n">
        <v>1.34</v>
      </c>
      <c r="H8" s="108" t="n">
        <v>1.6</v>
      </c>
      <c r="I8" s="108" t="n">
        <v>0.92</v>
      </c>
      <c r="J8" s="108" t="n">
        <v>1.04</v>
      </c>
      <c r="K8" s="108"/>
      <c r="L8" s="108" t="n">
        <v>0.727091633466137</v>
      </c>
      <c r="M8" s="108" t="n">
        <v>1.38584247258227</v>
      </c>
      <c r="N8" s="108" t="n">
        <v>0.83582089552241</v>
      </c>
      <c r="O8" s="108" t="n">
        <v>0.646766169154245</v>
      </c>
      <c r="P8" s="108" t="n">
        <v>0.535714285714284</v>
      </c>
      <c r="Q8" s="108" t="n">
        <v>1.7017017017017</v>
      </c>
      <c r="R8" s="108" t="n">
        <v>0.819180819180843</v>
      </c>
      <c r="S8" s="108" t="n">
        <v>0.437375745526825</v>
      </c>
    </row>
    <row r="9" customFormat="false" ht="9.95" hidden="false" customHeight="true" outlineLevel="0" collapsed="false">
      <c r="B9" s="107" t="s">
        <v>188</v>
      </c>
      <c r="C9" s="108" t="n">
        <v>1.2</v>
      </c>
      <c r="D9" s="108" t="n">
        <v>1.5</v>
      </c>
      <c r="E9" s="108" t="n">
        <v>1.31</v>
      </c>
      <c r="F9" s="108" t="n">
        <v>1.29</v>
      </c>
      <c r="G9" s="108" t="n">
        <v>1.43</v>
      </c>
      <c r="H9" s="108" t="n">
        <v>1.05</v>
      </c>
      <c r="I9" s="108" t="n">
        <v>0.96</v>
      </c>
      <c r="J9" s="108" t="n">
        <v>1.28</v>
      </c>
      <c r="K9" s="108"/>
      <c r="L9" s="108" t="n">
        <v>0.596421471172959</v>
      </c>
      <c r="M9" s="108" t="n">
        <v>0.395647873392679</v>
      </c>
      <c r="N9" s="108" t="n">
        <v>0.705765407554693</v>
      </c>
      <c r="O9" s="108" t="n">
        <v>0.585898709036736</v>
      </c>
      <c r="P9" s="108" t="n">
        <v>1.12662013958127</v>
      </c>
      <c r="Q9" s="108" t="n">
        <v>0.647410358565725</v>
      </c>
      <c r="R9" s="108" t="n">
        <v>0.35785288270378</v>
      </c>
      <c r="S9" s="108" t="n">
        <v>0.575968222442902</v>
      </c>
    </row>
    <row r="10" customFormat="false" ht="9.95" hidden="false" customHeight="true" outlineLevel="0" collapsed="false">
      <c r="B10" s="107" t="s">
        <v>189</v>
      </c>
      <c r="C10" s="108" t="n">
        <v>1.54</v>
      </c>
      <c r="D10" s="108" t="n">
        <v>1.8</v>
      </c>
      <c r="E10" s="108" t="n">
        <v>1.34</v>
      </c>
      <c r="F10" s="108" t="n">
        <v>1.56</v>
      </c>
      <c r="G10" s="108" t="n">
        <v>1.13</v>
      </c>
      <c r="H10" s="108" t="n">
        <v>1.29</v>
      </c>
      <c r="I10" s="108" t="n">
        <v>1.3</v>
      </c>
      <c r="J10" s="108" t="n">
        <v>1.32</v>
      </c>
      <c r="K10" s="108"/>
      <c r="L10" s="108" t="n">
        <v>0.138067061143987</v>
      </c>
      <c r="M10" s="108" t="n">
        <v>1.29353233830847</v>
      </c>
      <c r="N10" s="108" t="n">
        <v>0.735586481113337</v>
      </c>
      <c r="O10" s="108" t="n">
        <v>0.554455445544555</v>
      </c>
      <c r="P10" s="108" t="n">
        <v>0.827517447657056</v>
      </c>
      <c r="Q10" s="108" t="n">
        <v>0.886454183266916</v>
      </c>
      <c r="R10" s="108" t="n">
        <v>0.896414342629481</v>
      </c>
      <c r="S10" s="108" t="n">
        <v>0.815920398009973</v>
      </c>
    </row>
    <row r="11" customFormat="false" ht="9.95" hidden="false" customHeight="true" outlineLevel="0" collapsed="false">
      <c r="B11" s="107" t="s">
        <v>190</v>
      </c>
      <c r="C11" s="108" t="n">
        <v>2.18</v>
      </c>
      <c r="D11" s="108" t="n">
        <v>1.63</v>
      </c>
      <c r="E11" s="108" t="n">
        <v>1.35</v>
      </c>
      <c r="F11" s="108" t="n">
        <v>1.74</v>
      </c>
      <c r="G11" s="108" t="n">
        <v>1.07</v>
      </c>
      <c r="H11" s="108" t="n">
        <v>1.28</v>
      </c>
      <c r="I11" s="108" t="n">
        <v>1.15</v>
      </c>
      <c r="J11" s="108" t="n">
        <v>1.17</v>
      </c>
      <c r="K11" s="108"/>
      <c r="L11" s="108" t="n">
        <v>0.66995073891627</v>
      </c>
      <c r="M11" s="108" t="n">
        <v>0.226824457593677</v>
      </c>
      <c r="N11" s="108" t="n">
        <v>0.745526838966204</v>
      </c>
      <c r="O11" s="108" t="n">
        <v>0.932539682539679</v>
      </c>
      <c r="P11" s="108" t="n">
        <v>0.868263473053887</v>
      </c>
      <c r="Q11" s="108" t="n">
        <v>1.07784431137723</v>
      </c>
      <c r="R11" s="108" t="n">
        <v>1.04895104895106</v>
      </c>
      <c r="S11" s="108" t="n">
        <v>0.968063872255498</v>
      </c>
    </row>
    <row r="12" customFormat="false" ht="9.95" hidden="false" customHeight="true" outlineLevel="0" collapsed="false">
      <c r="B12" s="107" t="s">
        <v>191</v>
      </c>
      <c r="C12" s="108" t="n">
        <v>2.09</v>
      </c>
      <c r="D12" s="108" t="n">
        <v>1.94</v>
      </c>
      <c r="E12" s="108" t="n">
        <v>1.31</v>
      </c>
      <c r="F12" s="108" t="n">
        <v>1.55</v>
      </c>
      <c r="G12" s="108" t="n">
        <v>0.97</v>
      </c>
      <c r="H12" s="108" t="n">
        <v>1.28</v>
      </c>
      <c r="I12" s="108" t="n">
        <v>0.92</v>
      </c>
      <c r="J12" s="108" t="n">
        <v>1.07</v>
      </c>
      <c r="K12" s="108"/>
      <c r="L12" s="108" t="n">
        <v>1.58208955223882</v>
      </c>
      <c r="M12" s="108" t="n">
        <v>1.43283582089555</v>
      </c>
      <c r="N12" s="108" t="n">
        <v>0.605759682224449</v>
      </c>
      <c r="O12" s="108" t="n">
        <v>1.14541832669324</v>
      </c>
      <c r="P12" s="108" t="n">
        <v>0.768463073852299</v>
      </c>
      <c r="Q12" s="108" t="n">
        <v>0.97706879361914</v>
      </c>
      <c r="R12" s="108" t="n">
        <v>0.819180819180843</v>
      </c>
      <c r="S12" s="108" t="n">
        <v>0.868263473053887</v>
      </c>
    </row>
    <row r="13" customFormat="false" ht="9.95" hidden="false" customHeight="true" outlineLevel="0" collapsed="false">
      <c r="B13" s="107" t="s">
        <v>235</v>
      </c>
      <c r="C13" s="108" t="n">
        <v>1.67</v>
      </c>
      <c r="D13" s="108" t="n">
        <v>1.44</v>
      </c>
      <c r="E13" s="108" t="n">
        <v>1.41</v>
      </c>
      <c r="F13" s="108" t="n">
        <v>1.28</v>
      </c>
      <c r="G13" s="108" t="n">
        <v>1.03</v>
      </c>
      <c r="H13" s="108" t="n">
        <v>1.81</v>
      </c>
      <c r="I13" s="108" t="n">
        <v>0.83</v>
      </c>
      <c r="J13" s="108" t="n">
        <v>1.06</v>
      </c>
      <c r="K13" s="108"/>
      <c r="L13" s="108" t="n">
        <v>0.663366336633664</v>
      </c>
      <c r="M13" s="108" t="n">
        <v>0.834990059642138</v>
      </c>
      <c r="N13" s="108" t="n">
        <v>0.605158730158739</v>
      </c>
      <c r="O13" s="108" t="n">
        <v>0.97706879361914</v>
      </c>
      <c r="P13" s="108" t="n">
        <v>0.427435387673958</v>
      </c>
      <c r="Q13" s="108" t="n">
        <v>1.40438247011951</v>
      </c>
      <c r="R13" s="108" t="n">
        <v>0.729270729270737</v>
      </c>
      <c r="S13" s="108" t="n">
        <v>0.959040959040958</v>
      </c>
    </row>
    <row r="14" customFormat="false" ht="9.95" hidden="false" customHeight="true" outlineLevel="0" collapsed="false">
      <c r="B14" s="107" t="s">
        <v>236</v>
      </c>
      <c r="C14" s="108" t="n">
        <v>2.02</v>
      </c>
      <c r="D14" s="108" t="n">
        <v>1.55</v>
      </c>
      <c r="E14" s="108" t="n">
        <v>1.68</v>
      </c>
      <c r="F14" s="108" t="n">
        <v>1.19</v>
      </c>
      <c r="G14" s="108" t="n">
        <v>1.22</v>
      </c>
      <c r="H14" s="108" t="n">
        <v>1.65</v>
      </c>
      <c r="I14" s="108" t="n">
        <v>0.79</v>
      </c>
      <c r="J14" s="108" t="n">
        <v>1.01</v>
      </c>
      <c r="K14" s="108"/>
      <c r="L14" s="108" t="n">
        <v>-0.0783545543584618</v>
      </c>
      <c r="M14" s="108" t="n">
        <v>0.445103857566775</v>
      </c>
      <c r="N14" s="108" t="n">
        <v>0.0787401574803059</v>
      </c>
      <c r="O14" s="108" t="n">
        <v>0.78685258964144</v>
      </c>
      <c r="P14" s="108" t="n">
        <v>0.816733067729092</v>
      </c>
      <c r="Q14" s="108" t="n">
        <v>1.34596211365903</v>
      </c>
      <c r="R14" s="108" t="n">
        <v>0.588822355289431</v>
      </c>
      <c r="S14" s="108" t="n">
        <v>0.707876370887339</v>
      </c>
    </row>
    <row r="15" customFormat="false" ht="9.95" hidden="false" customHeight="true" outlineLevel="0" collapsed="false">
      <c r="B15" s="107" t="s">
        <v>237</v>
      </c>
      <c r="C15" s="108" t="n">
        <v>2.63</v>
      </c>
      <c r="D15" s="108" t="n">
        <v>1.77</v>
      </c>
      <c r="E15" s="108" t="n">
        <v>1.97</v>
      </c>
      <c r="F15" s="108" t="n">
        <v>1.25</v>
      </c>
      <c r="G15" s="108" t="n">
        <v>1.19</v>
      </c>
      <c r="H15" s="108" t="n">
        <v>2.47</v>
      </c>
      <c r="I15" s="108" t="n">
        <v>0.83</v>
      </c>
      <c r="J15" s="108" t="n">
        <v>1.16</v>
      </c>
      <c r="K15" s="108"/>
      <c r="L15" s="108" t="n">
        <v>1.41304347826088</v>
      </c>
      <c r="M15" s="108" t="n">
        <v>1.26368159203982</v>
      </c>
      <c r="N15" s="108" t="n">
        <v>1.36182902584494</v>
      </c>
      <c r="O15" s="108" t="n">
        <v>0.746268656716431</v>
      </c>
      <c r="P15" s="108" t="n">
        <v>0.287413280475723</v>
      </c>
      <c r="Q15" s="108" t="n">
        <v>1.96019900497513</v>
      </c>
      <c r="R15" s="108" t="n">
        <v>0.628742514970049</v>
      </c>
      <c r="S15" s="108" t="n">
        <v>0.556660039761447</v>
      </c>
    </row>
    <row r="16" customFormat="false" ht="9.95" hidden="false" customHeight="true" outlineLevel="0" collapsed="false">
      <c r="B16" s="107" t="s">
        <v>238</v>
      </c>
      <c r="C16" s="108" t="n">
        <v>2.4</v>
      </c>
      <c r="D16" s="108" t="n">
        <v>1.4</v>
      </c>
      <c r="E16" s="108" t="n">
        <v>1.43</v>
      </c>
      <c r="F16" s="108" t="n">
        <v>1.36</v>
      </c>
      <c r="G16" s="108" t="n">
        <v>1.54</v>
      </c>
      <c r="H16" s="108" t="n">
        <v>1.93</v>
      </c>
      <c r="I16" s="108" t="n">
        <v>0.9</v>
      </c>
      <c r="J16" s="108" t="n">
        <v>1.36</v>
      </c>
      <c r="K16" s="108"/>
      <c r="L16" s="108" t="n">
        <v>-0.194931773879148</v>
      </c>
      <c r="M16" s="108" t="n">
        <v>0.795228628230627</v>
      </c>
      <c r="N16" s="108" t="n">
        <v>0.624999999999987</v>
      </c>
      <c r="O16" s="108" t="n">
        <v>0.655412115193665</v>
      </c>
      <c r="P16" s="108" t="n">
        <v>0.33596837944665</v>
      </c>
      <c r="Q16" s="108" t="n">
        <v>1.12103174603175</v>
      </c>
      <c r="R16" s="108" t="n">
        <v>0.49800796812749</v>
      </c>
      <c r="S16" s="108" t="n">
        <v>0.755467196819093</v>
      </c>
    </row>
    <row r="17" customFormat="false" ht="9.95" hidden="false" customHeight="true" outlineLevel="0" collapsed="false">
      <c r="B17" s="107" t="s">
        <v>239</v>
      </c>
      <c r="C17" s="108" t="n">
        <v>2.66</v>
      </c>
      <c r="D17" s="108" t="n">
        <v>1.4</v>
      </c>
      <c r="E17" s="108" t="n">
        <v>1.41</v>
      </c>
      <c r="F17" s="108" t="n">
        <v>1.4</v>
      </c>
      <c r="G17" s="108" t="n">
        <v>1.54</v>
      </c>
      <c r="H17" s="108" t="n">
        <v>1.58</v>
      </c>
      <c r="I17" s="108" t="n">
        <v>1.08</v>
      </c>
      <c r="J17" s="108" t="n">
        <v>1.29</v>
      </c>
      <c r="K17" s="108"/>
      <c r="L17" s="108" t="n">
        <v>2.55744255744257</v>
      </c>
      <c r="M17" s="108" t="n">
        <v>0.795228628230627</v>
      </c>
      <c r="N17" s="108" t="n">
        <v>1.30869130869131</v>
      </c>
      <c r="O17" s="108" t="n">
        <v>0.996015936254979</v>
      </c>
      <c r="P17" s="108" t="n">
        <v>1.43856143856145</v>
      </c>
      <c r="Q17" s="108" t="n">
        <v>1.4785214785215</v>
      </c>
      <c r="R17" s="108" t="n">
        <v>0.878243512974053</v>
      </c>
      <c r="S17" s="108" t="n">
        <v>0.987038883349944</v>
      </c>
    </row>
    <row r="18" customFormat="false" ht="9.95" hidden="false" customHeight="true" outlineLevel="0" collapsed="false">
      <c r="B18" s="107" t="s">
        <v>240</v>
      </c>
      <c r="C18" s="108" t="n">
        <v>1.15</v>
      </c>
      <c r="D18" s="108" t="n">
        <v>1.27</v>
      </c>
      <c r="E18" s="108" t="n">
        <v>1.05</v>
      </c>
      <c r="F18" s="108" t="n">
        <v>1.22</v>
      </c>
      <c r="G18" s="108" t="n">
        <v>0.93</v>
      </c>
      <c r="H18" s="108" t="n">
        <v>1.22</v>
      </c>
      <c r="I18" s="108" t="n">
        <v>1</v>
      </c>
      <c r="J18" s="108" t="n">
        <v>1.17</v>
      </c>
      <c r="K18" s="108"/>
      <c r="L18" s="108" t="n">
        <v>0.948103792415167</v>
      </c>
      <c r="M18" s="108" t="n">
        <v>0.967098703888336</v>
      </c>
      <c r="N18" s="108" t="n">
        <v>0.747756729810578</v>
      </c>
      <c r="O18" s="108" t="n">
        <v>0.816733067729092</v>
      </c>
      <c r="P18" s="108" t="n">
        <v>0.829170829170844</v>
      </c>
      <c r="Q18" s="108" t="n">
        <v>0.716417910447764</v>
      </c>
      <c r="R18" s="108" t="n">
        <v>0.697906281156535</v>
      </c>
      <c r="S18" s="108" t="n">
        <v>1.06893106893109</v>
      </c>
    </row>
    <row r="19" customFormat="false" ht="9.95" hidden="false" customHeight="true" outlineLevel="0" collapsed="false">
      <c r="B19" s="107" t="s">
        <v>366</v>
      </c>
      <c r="C19" s="108" t="n">
        <v>24.0191133168338</v>
      </c>
      <c r="D19" s="108" t="n">
        <v>20.3029900777402</v>
      </c>
      <c r="E19" s="108" t="n">
        <v>18.1174871820634</v>
      </c>
      <c r="F19" s="108" t="n">
        <v>17.3405534221112</v>
      </c>
      <c r="G19" s="108" t="n">
        <v>15.6378649933776</v>
      </c>
      <c r="H19" s="108" t="n">
        <v>20.047474394785</v>
      </c>
      <c r="I19" s="108" t="n">
        <v>12.6027359336425</v>
      </c>
      <c r="J19" s="108" t="n">
        <v>14.8309617151091</v>
      </c>
      <c r="K19" s="108"/>
      <c r="L19" s="108" t="n">
        <v>10.5339690880871</v>
      </c>
      <c r="M19" s="108" t="n">
        <v>10.4710652688156</v>
      </c>
      <c r="N19" s="108" t="n">
        <v>9.16588464146342</v>
      </c>
      <c r="O19" s="108" t="n">
        <v>10.075566062018</v>
      </c>
      <c r="P19" s="108" t="n">
        <v>9.09232546545051</v>
      </c>
      <c r="Q19" s="108" t="n">
        <v>14.658523777254</v>
      </c>
      <c r="R19" s="108" t="n">
        <v>10.0711006193964</v>
      </c>
      <c r="S19" s="108" t="n">
        <v>9.88608776565467</v>
      </c>
    </row>
    <row r="20" customFormat="false" ht="9.95" hidden="false" customHeight="true" outlineLevel="0" collapsed="false">
      <c r="B20" s="106" t="s">
        <v>367</v>
      </c>
      <c r="C20" s="108"/>
      <c r="D20" s="108"/>
      <c r="E20" s="108"/>
      <c r="F20" s="108"/>
      <c r="G20" s="108"/>
      <c r="H20" s="108"/>
      <c r="I20" s="108"/>
      <c r="J20" s="108"/>
      <c r="K20" s="108"/>
      <c r="L20" s="108"/>
      <c r="M20" s="108"/>
      <c r="N20" s="108"/>
      <c r="O20" s="108"/>
      <c r="P20" s="108"/>
      <c r="Q20" s="108"/>
      <c r="R20" s="108"/>
      <c r="S20" s="108"/>
    </row>
    <row r="21" customFormat="false" ht="9.95" hidden="false" customHeight="true" outlineLevel="0" collapsed="false">
      <c r="B21" s="107" t="s">
        <v>186</v>
      </c>
      <c r="C21" s="108" t="n">
        <v>1.42</v>
      </c>
      <c r="D21" s="108" t="n">
        <v>1.48</v>
      </c>
      <c r="E21" s="108" t="n">
        <v>1.53</v>
      </c>
      <c r="F21" s="108" t="n">
        <v>1.58</v>
      </c>
      <c r="G21" s="108" t="n">
        <v>1.84</v>
      </c>
      <c r="H21" s="108" t="n">
        <v>1.63</v>
      </c>
      <c r="I21" s="108" t="n">
        <v>1.88</v>
      </c>
      <c r="J21" s="108" t="n">
        <v>1.34</v>
      </c>
      <c r="K21" s="108"/>
      <c r="L21" s="108" t="n">
        <v>1.21756487025948</v>
      </c>
      <c r="M21" s="108" t="n">
        <v>0.475247524752476</v>
      </c>
      <c r="N21" s="108" t="n">
        <v>0.924453280318094</v>
      </c>
      <c r="O21" s="108" t="n">
        <v>1.27617148554338</v>
      </c>
      <c r="P21" s="108" t="n">
        <v>1.33333333333334</v>
      </c>
      <c r="Q21" s="108" t="n">
        <v>0.923535253227414</v>
      </c>
      <c r="R21" s="108" t="n">
        <v>2.18655967903711</v>
      </c>
      <c r="S21" s="108" t="n">
        <v>1.1377245508982</v>
      </c>
    </row>
    <row r="22" customFormat="false" ht="9.95" hidden="false" customHeight="true" outlineLevel="0" collapsed="false">
      <c r="B22" s="107" t="s">
        <v>187</v>
      </c>
      <c r="C22" s="108" t="n">
        <v>1.59</v>
      </c>
      <c r="D22" s="108" t="n">
        <v>1.87</v>
      </c>
      <c r="E22" s="108" t="n">
        <v>1.68</v>
      </c>
      <c r="F22" s="108" t="n">
        <v>1.58</v>
      </c>
      <c r="G22" s="108" t="n">
        <v>1.8</v>
      </c>
      <c r="H22" s="108" t="n">
        <v>2.43</v>
      </c>
      <c r="I22" s="108" t="n">
        <v>1.86</v>
      </c>
      <c r="J22" s="108" t="n">
        <v>1.33</v>
      </c>
      <c r="K22" s="108"/>
      <c r="L22" s="108" t="n">
        <v>1.18525896414343</v>
      </c>
      <c r="M22" s="108" t="n">
        <v>1.56530408773679</v>
      </c>
      <c r="N22" s="108" t="n">
        <v>1.17412935323384</v>
      </c>
      <c r="O22" s="108" t="n">
        <v>1.07462686567166</v>
      </c>
      <c r="P22" s="108" t="n">
        <v>0.992063492063489</v>
      </c>
      <c r="Q22" s="108" t="n">
        <v>2.53253253253254</v>
      </c>
      <c r="R22" s="108" t="n">
        <v>1.75824175824177</v>
      </c>
      <c r="S22" s="108" t="n">
        <v>0.725646123260448</v>
      </c>
    </row>
    <row r="23" customFormat="false" ht="9.95" hidden="false" customHeight="true" outlineLevel="0" collapsed="false">
      <c r="B23" s="107" t="s">
        <v>188</v>
      </c>
      <c r="C23" s="108" t="n">
        <v>1.54</v>
      </c>
      <c r="D23" s="108" t="n">
        <v>1.86</v>
      </c>
      <c r="E23" s="108" t="n">
        <v>1.68</v>
      </c>
      <c r="F23" s="108" t="n">
        <v>1.68</v>
      </c>
      <c r="G23" s="108" t="n">
        <v>1.88</v>
      </c>
      <c r="H23" s="108" t="n">
        <v>2.43</v>
      </c>
      <c r="I23" s="108" t="n">
        <v>0.88</v>
      </c>
      <c r="J23" s="108" t="n">
        <v>1.3</v>
      </c>
      <c r="K23" s="108"/>
      <c r="L23" s="108" t="n">
        <v>0.934393638170983</v>
      </c>
      <c r="M23" s="108" t="n">
        <v>0.751730959446095</v>
      </c>
      <c r="N23" s="108" t="n">
        <v>1.07355864811132</v>
      </c>
      <c r="O23" s="108" t="n">
        <v>0.97318768619663</v>
      </c>
      <c r="P23" s="108" t="n">
        <v>1.57527417746761</v>
      </c>
      <c r="Q23" s="108" t="n">
        <v>2.02191235059761</v>
      </c>
      <c r="R23" s="108" t="n">
        <v>0.278330019880713</v>
      </c>
      <c r="S23" s="108" t="n">
        <v>0.595829195630593</v>
      </c>
    </row>
    <row r="24" customFormat="false" ht="9.95" hidden="false" customHeight="true" outlineLevel="0" collapsed="false">
      <c r="B24" s="107" t="s">
        <v>189</v>
      </c>
      <c r="C24" s="108" t="n">
        <v>1.65</v>
      </c>
      <c r="D24" s="108" t="n">
        <v>2.1</v>
      </c>
      <c r="E24" s="108" t="n">
        <v>1.62</v>
      </c>
      <c r="F24" s="108" t="n">
        <v>1.88</v>
      </c>
      <c r="G24" s="108" t="n">
        <v>2.07</v>
      </c>
      <c r="H24" s="108" t="n">
        <v>1.69</v>
      </c>
      <c r="I24" s="108" t="n">
        <v>1.43</v>
      </c>
      <c r="J24" s="108" t="n">
        <v>1.7</v>
      </c>
      <c r="K24" s="108"/>
      <c r="L24" s="108" t="n">
        <v>0.246548323471396</v>
      </c>
      <c r="M24" s="108" t="n">
        <v>1.59203980099503</v>
      </c>
      <c r="N24" s="108" t="n">
        <v>1.01391650099403</v>
      </c>
      <c r="O24" s="108" t="n">
        <v>0.871287128712872</v>
      </c>
      <c r="P24" s="108" t="n">
        <v>1.76470588235296</v>
      </c>
      <c r="Q24" s="108" t="n">
        <v>1.28486055776891</v>
      </c>
      <c r="R24" s="108" t="n">
        <v>1.02589641434263</v>
      </c>
      <c r="S24" s="108" t="n">
        <v>1.19402985074626</v>
      </c>
    </row>
    <row r="25" customFormat="false" ht="9.95" hidden="false" customHeight="true" outlineLevel="0" collapsed="false">
      <c r="B25" s="107" t="s">
        <v>190</v>
      </c>
      <c r="C25" s="108" t="n">
        <v>2.26</v>
      </c>
      <c r="D25" s="108" t="n">
        <v>1.97</v>
      </c>
      <c r="E25" s="108" t="n">
        <v>1.63</v>
      </c>
      <c r="F25" s="108" t="n">
        <v>2.22</v>
      </c>
      <c r="G25" s="108" t="n">
        <v>1.74</v>
      </c>
      <c r="H25" s="108" t="n">
        <v>1.88</v>
      </c>
      <c r="I25" s="108" t="n">
        <v>1.6</v>
      </c>
      <c r="J25" s="108" t="n">
        <v>1.82</v>
      </c>
      <c r="K25" s="108"/>
      <c r="L25" s="108" t="n">
        <v>0.748768472906414</v>
      </c>
      <c r="M25" s="108" t="n">
        <v>0.562130177514786</v>
      </c>
      <c r="N25" s="108" t="n">
        <v>1.02385685884692</v>
      </c>
      <c r="O25" s="108" t="n">
        <v>1.40873015873015</v>
      </c>
      <c r="P25" s="108" t="n">
        <v>1.5369261477046</v>
      </c>
      <c r="Q25" s="108" t="n">
        <v>1.67664670658683</v>
      </c>
      <c r="R25" s="108" t="n">
        <v>1.4985014985015</v>
      </c>
      <c r="S25" s="108" t="n">
        <v>1.61676646706588</v>
      </c>
    </row>
    <row r="26" customFormat="false" ht="9.95" hidden="false" customHeight="true" outlineLevel="0" collapsed="false">
      <c r="B26" s="107" t="s">
        <v>191</v>
      </c>
      <c r="C26" s="108" t="n">
        <v>2.43</v>
      </c>
      <c r="D26" s="108" t="n">
        <v>2.38</v>
      </c>
      <c r="E26" s="108" t="n">
        <v>1.85</v>
      </c>
      <c r="F26" s="108" t="n">
        <v>2.5</v>
      </c>
      <c r="G26" s="108" t="n">
        <v>1.59</v>
      </c>
      <c r="H26" s="108" t="n">
        <v>1.88</v>
      </c>
      <c r="I26" s="108" t="n">
        <v>1.6</v>
      </c>
      <c r="J26" s="114" t="s">
        <v>377</v>
      </c>
      <c r="K26" s="108"/>
      <c r="L26" s="108" t="n">
        <v>1.92039800995025</v>
      </c>
      <c r="M26" s="108" t="n">
        <v>1.87064676616917</v>
      </c>
      <c r="N26" s="108" t="n">
        <v>1.14200595829197</v>
      </c>
      <c r="O26" s="108" t="n">
        <v>2.09163346613546</v>
      </c>
      <c r="P26" s="108" t="n">
        <v>1.3872255489022</v>
      </c>
      <c r="Q26" s="108" t="n">
        <v>1.57527417746761</v>
      </c>
      <c r="R26" s="108" t="n">
        <v>1.4985014985015</v>
      </c>
      <c r="S26" s="114" t="s">
        <v>377</v>
      </c>
    </row>
    <row r="27" customFormat="false" ht="9.95" hidden="false" customHeight="true" outlineLevel="0" collapsed="false">
      <c r="B27" s="107" t="s">
        <v>235</v>
      </c>
      <c r="C27" s="108" t="n">
        <v>1.73</v>
      </c>
      <c r="D27" s="108" t="n">
        <v>1.86</v>
      </c>
      <c r="E27" s="108" t="n">
        <v>1.94</v>
      </c>
      <c r="F27" s="108" t="n">
        <v>2.32</v>
      </c>
      <c r="G27" s="108" t="n">
        <v>1.45</v>
      </c>
      <c r="H27" s="108" t="n">
        <v>2.33</v>
      </c>
      <c r="I27" s="108" t="n">
        <v>0.75</v>
      </c>
      <c r="J27" s="114" t="s">
        <v>377</v>
      </c>
      <c r="K27" s="108"/>
      <c r="L27" s="108" t="n">
        <v>0.722772277227723</v>
      </c>
      <c r="M27" s="108" t="n">
        <v>1.25248508946321</v>
      </c>
      <c r="N27" s="108" t="n">
        <v>1.1309523809524</v>
      </c>
      <c r="O27" s="108" t="n">
        <v>2.01395812562315</v>
      </c>
      <c r="P27" s="108" t="n">
        <v>0.844930417495027</v>
      </c>
      <c r="Q27" s="108" t="n">
        <v>1.92231075697211</v>
      </c>
      <c r="R27" s="108" t="n">
        <v>0.649350649350677</v>
      </c>
      <c r="S27" s="114" t="s">
        <v>377</v>
      </c>
    </row>
    <row r="28" customFormat="false" ht="9.95" hidden="false" customHeight="true" outlineLevel="0" collapsed="false">
      <c r="B28" s="107" t="s">
        <v>236</v>
      </c>
      <c r="C28" s="108" t="n">
        <v>2.26</v>
      </c>
      <c r="D28" s="108" t="n">
        <v>1.86</v>
      </c>
      <c r="E28" s="108" t="n">
        <v>2.05</v>
      </c>
      <c r="F28" s="108" t="n">
        <v>1.94</v>
      </c>
      <c r="G28" s="108" t="n">
        <v>1.5</v>
      </c>
      <c r="H28" s="108" t="n">
        <v>2.54</v>
      </c>
      <c r="I28" s="108" t="n">
        <v>1.04</v>
      </c>
      <c r="J28" s="114" t="s">
        <v>377</v>
      </c>
      <c r="K28" s="108"/>
      <c r="L28" s="108" t="n">
        <v>0.156709108716946</v>
      </c>
      <c r="M28" s="108" t="n">
        <v>0.751730959446095</v>
      </c>
      <c r="N28" s="108" t="n">
        <v>0.44291338582676</v>
      </c>
      <c r="O28" s="108" t="n">
        <v>1.53386454183269</v>
      </c>
      <c r="P28" s="108" t="n">
        <v>1.09561752988048</v>
      </c>
      <c r="Q28" s="108" t="n">
        <v>2.23330009970091</v>
      </c>
      <c r="R28" s="108" t="n">
        <v>0.838323353293413</v>
      </c>
      <c r="S28" s="114" t="s">
        <v>377</v>
      </c>
    </row>
    <row r="29" customFormat="false" ht="9.95" hidden="false" customHeight="true" outlineLevel="0" collapsed="false">
      <c r="B29" s="107" t="s">
        <v>237</v>
      </c>
      <c r="C29" s="108" t="n">
        <v>2.9</v>
      </c>
      <c r="D29" s="108" t="n">
        <v>2.16</v>
      </c>
      <c r="E29" s="108" t="n">
        <v>2.54</v>
      </c>
      <c r="F29" s="108" t="n">
        <v>1.78</v>
      </c>
      <c r="G29" s="108" t="n">
        <v>1.86</v>
      </c>
      <c r="H29" s="108" t="n">
        <v>3.14</v>
      </c>
      <c r="I29" s="108" t="n">
        <v>0.99</v>
      </c>
      <c r="J29" s="108" t="n">
        <v>2.31</v>
      </c>
      <c r="K29" s="108"/>
      <c r="L29" s="108" t="n">
        <v>1.6798418972332</v>
      </c>
      <c r="M29" s="108" t="n">
        <v>1.65174129353236</v>
      </c>
      <c r="N29" s="108" t="n">
        <v>1.92842942345925</v>
      </c>
      <c r="O29" s="108" t="n">
        <v>1.27363184079603</v>
      </c>
      <c r="P29" s="108" t="n">
        <v>0.951437066402394</v>
      </c>
      <c r="Q29" s="108" t="n">
        <v>2.62686567164181</v>
      </c>
      <c r="R29" s="108" t="n">
        <v>0.788423153692608</v>
      </c>
      <c r="S29" s="108" t="n">
        <v>1.69980119284294</v>
      </c>
    </row>
    <row r="30" customFormat="false" ht="9.95" hidden="false" customHeight="true" outlineLevel="0" collapsed="false">
      <c r="B30" s="107" t="s">
        <v>238</v>
      </c>
      <c r="C30" s="108" t="n">
        <v>2.57</v>
      </c>
      <c r="D30" s="108" t="n">
        <v>1.79</v>
      </c>
      <c r="E30" s="108" t="n">
        <v>2.57</v>
      </c>
      <c r="F30" s="108" t="n">
        <v>1.84</v>
      </c>
      <c r="G30" s="108" t="n">
        <v>1.77</v>
      </c>
      <c r="H30" s="108" t="n">
        <v>3.89</v>
      </c>
      <c r="I30" s="108" t="n">
        <v>1.06</v>
      </c>
      <c r="J30" s="108" t="n">
        <v>2.42</v>
      </c>
      <c r="K30" s="108"/>
      <c r="L30" s="108" t="n">
        <v>-0.0292397660818677</v>
      </c>
      <c r="M30" s="108" t="n">
        <v>1.18290258449305</v>
      </c>
      <c r="N30" s="108" t="n">
        <v>1.75595238095239</v>
      </c>
      <c r="O30" s="108" t="n">
        <v>1.13207547169811</v>
      </c>
      <c r="P30" s="108" t="n">
        <v>0.56324110671937</v>
      </c>
      <c r="Q30" s="108" t="n">
        <v>3.06547619047619</v>
      </c>
      <c r="R30" s="108" t="n">
        <v>0.657370517928291</v>
      </c>
      <c r="S30" s="108" t="n">
        <v>1.80914512922465</v>
      </c>
    </row>
    <row r="31" customFormat="false" ht="9.95" hidden="false" customHeight="true" outlineLevel="0" collapsed="false">
      <c r="B31" s="107" t="s">
        <v>239</v>
      </c>
      <c r="C31" s="108" t="n">
        <v>2.96</v>
      </c>
      <c r="D31" s="108" t="n">
        <v>1.7</v>
      </c>
      <c r="E31" s="108" t="n">
        <v>2.14</v>
      </c>
      <c r="F31" s="108" t="n">
        <v>1.98</v>
      </c>
      <c r="G31" s="108" t="n">
        <v>2.22</v>
      </c>
      <c r="H31" s="108" t="n">
        <v>3.06</v>
      </c>
      <c r="I31" s="108" t="n">
        <v>1.39</v>
      </c>
      <c r="J31" s="108" t="n">
        <v>2.65</v>
      </c>
      <c r="K31" s="108"/>
      <c r="L31" s="108" t="n">
        <v>2.85714285714287</v>
      </c>
      <c r="M31" s="108" t="n">
        <v>1.09343936381709</v>
      </c>
      <c r="N31" s="108" t="n">
        <v>2.03796203796205</v>
      </c>
      <c r="O31" s="108" t="n">
        <v>1.57370517928288</v>
      </c>
      <c r="P31" s="108" t="n">
        <v>2.11788211788213</v>
      </c>
      <c r="Q31" s="108" t="n">
        <v>2.95704295704295</v>
      </c>
      <c r="R31" s="108" t="n">
        <v>1.18762475049901</v>
      </c>
      <c r="S31" s="108" t="n">
        <v>2.3429710867398</v>
      </c>
    </row>
    <row r="32" customFormat="false" ht="9.95" hidden="false" customHeight="true" outlineLevel="0" collapsed="false">
      <c r="B32" s="107" t="s">
        <v>240</v>
      </c>
      <c r="C32" s="108" t="n">
        <v>1.42</v>
      </c>
      <c r="D32" s="108" t="n">
        <v>1.67</v>
      </c>
      <c r="E32" s="108" t="n">
        <v>1.79</v>
      </c>
      <c r="F32" s="108" t="n">
        <v>2.06</v>
      </c>
      <c r="G32" s="108" t="n">
        <v>2.28</v>
      </c>
      <c r="H32" s="108" t="n">
        <v>2.44</v>
      </c>
      <c r="I32" s="108" t="n">
        <v>1.37</v>
      </c>
      <c r="J32" s="108" t="n">
        <v>2.5</v>
      </c>
      <c r="K32" s="108"/>
      <c r="L32" s="108" t="n">
        <v>1.21756487025948</v>
      </c>
      <c r="M32" s="108" t="n">
        <v>1.36590229312064</v>
      </c>
      <c r="N32" s="108" t="n">
        <v>1.48554336989035</v>
      </c>
      <c r="O32" s="108" t="n">
        <v>1.65338645418327</v>
      </c>
      <c r="P32" s="108" t="n">
        <v>2.17782217782219</v>
      </c>
      <c r="Q32" s="108" t="n">
        <v>1.93034825870648</v>
      </c>
      <c r="R32" s="108" t="n">
        <v>1.06679960119642</v>
      </c>
      <c r="S32" s="108" t="n">
        <v>2.39760239760241</v>
      </c>
    </row>
    <row r="33" customFormat="false" ht="9.95" hidden="false" customHeight="true" outlineLevel="0" collapsed="false">
      <c r="B33" s="107" t="s">
        <v>366</v>
      </c>
      <c r="C33" s="108" t="n">
        <v>27.7129018670756</v>
      </c>
      <c r="D33" s="108" t="n">
        <v>25.2134096723487</v>
      </c>
      <c r="E33" s="108" t="n">
        <v>25.6029632764267</v>
      </c>
      <c r="F33" s="108" t="n">
        <v>26.025144005662</v>
      </c>
      <c r="G33" s="108" t="n">
        <v>24.3552283371405</v>
      </c>
      <c r="H33" s="108" t="n">
        <v>33.5947093432166</v>
      </c>
      <c r="I33" s="108" t="n">
        <v>17.0448073353406</v>
      </c>
      <c r="J33" s="108" t="n">
        <v>18.7594311955561</v>
      </c>
      <c r="K33" s="108"/>
      <c r="L33" s="108" t="n">
        <v>13.8261157460567</v>
      </c>
      <c r="M33" s="108" t="n">
        <v>14.9801741711191</v>
      </c>
      <c r="N33" s="108" t="n">
        <v>16.0840695715589</v>
      </c>
      <c r="O33" s="108" t="n">
        <v>18.222461543773</v>
      </c>
      <c r="P33" s="108" t="n">
        <v>17.3162531482457</v>
      </c>
      <c r="Q33" s="108" t="n">
        <v>27.597621149204</v>
      </c>
      <c r="R33" s="108" t="n">
        <v>14.41330140307</v>
      </c>
      <c r="S33" s="108" t="n">
        <v>13.6453887038815</v>
      </c>
    </row>
    <row r="34" customFormat="false" ht="9.95" hidden="false" customHeight="true" outlineLevel="0" collapsed="false">
      <c r="B34" s="109" t="s">
        <v>368</v>
      </c>
      <c r="C34" s="108"/>
      <c r="D34" s="108"/>
      <c r="E34" s="108"/>
      <c r="F34" s="108"/>
      <c r="G34" s="108"/>
      <c r="H34" s="108"/>
      <c r="I34" s="108"/>
      <c r="J34" s="108"/>
      <c r="K34" s="108"/>
      <c r="L34" s="108"/>
      <c r="M34" s="108"/>
      <c r="N34" s="108"/>
      <c r="O34" s="108"/>
      <c r="P34" s="108"/>
      <c r="Q34" s="108"/>
      <c r="R34" s="108"/>
      <c r="S34" s="108"/>
    </row>
    <row r="35" customFormat="false" ht="9.95" hidden="false" customHeight="true" outlineLevel="0" collapsed="false">
      <c r="B35" s="107" t="s">
        <v>186</v>
      </c>
      <c r="C35" s="108" t="n">
        <v>1.08</v>
      </c>
      <c r="D35" s="108" t="n">
        <v>1.24</v>
      </c>
      <c r="E35" s="108" t="n">
        <v>1.17</v>
      </c>
      <c r="F35" s="108" t="n">
        <v>1.11</v>
      </c>
      <c r="G35" s="108" t="n">
        <v>1.23</v>
      </c>
      <c r="H35" s="108" t="n">
        <v>1.26</v>
      </c>
      <c r="I35" s="108" t="n">
        <v>1.25</v>
      </c>
      <c r="J35" s="108" t="n">
        <v>0.98</v>
      </c>
      <c r="K35" s="108"/>
      <c r="L35" s="108" t="n">
        <v>0.878243512974053</v>
      </c>
      <c r="M35" s="108" t="n">
        <v>0.237623762376238</v>
      </c>
      <c r="N35" s="108" t="n">
        <v>0.566600397614314</v>
      </c>
      <c r="O35" s="108" t="n">
        <v>0.807577268195425</v>
      </c>
      <c r="P35" s="108" t="n">
        <v>0.726368159203994</v>
      </c>
      <c r="Q35" s="108" t="n">
        <v>0.556107249255211</v>
      </c>
      <c r="R35" s="108" t="n">
        <v>1.55466399197592</v>
      </c>
      <c r="S35" s="108" t="n">
        <v>0.778443113772465</v>
      </c>
    </row>
    <row r="36" customFormat="false" ht="9.95" hidden="false" customHeight="true" outlineLevel="0" collapsed="false">
      <c r="B36" s="107" t="s">
        <v>187</v>
      </c>
      <c r="C36" s="108" t="n">
        <v>1.14</v>
      </c>
      <c r="D36" s="108" t="n">
        <v>1.69</v>
      </c>
      <c r="E36" s="108" t="n">
        <v>1.34</v>
      </c>
      <c r="F36" s="108" t="n">
        <v>1.15</v>
      </c>
      <c r="G36" s="108" t="n">
        <v>1.34</v>
      </c>
      <c r="H36" s="108" t="n">
        <v>1.6</v>
      </c>
      <c r="I36" s="108" t="n">
        <v>0.92</v>
      </c>
      <c r="J36" s="108" t="n">
        <v>1.04</v>
      </c>
      <c r="K36" s="108"/>
      <c r="L36" s="108" t="n">
        <v>0.737051792828702</v>
      </c>
      <c r="M36" s="108" t="n">
        <v>1.38584247258227</v>
      </c>
      <c r="N36" s="108" t="n">
        <v>0.83582089552241</v>
      </c>
      <c r="O36" s="108" t="n">
        <v>0.646766169154245</v>
      </c>
      <c r="P36" s="108" t="n">
        <v>0.535714285714284</v>
      </c>
      <c r="Q36" s="108" t="n">
        <v>1.7017017017017</v>
      </c>
      <c r="R36" s="108" t="n">
        <v>0.819180819180843</v>
      </c>
      <c r="S36" s="108" t="n">
        <v>0.437375745526825</v>
      </c>
    </row>
    <row r="37" customFormat="false" ht="9.95" hidden="false" customHeight="true" outlineLevel="0" collapsed="false">
      <c r="B37" s="107" t="s">
        <v>188</v>
      </c>
      <c r="C37" s="108" t="n">
        <v>1.21</v>
      </c>
      <c r="D37" s="108" t="n">
        <v>1.5</v>
      </c>
      <c r="E37" s="108" t="n">
        <v>1.31</v>
      </c>
      <c r="F37" s="108" t="n">
        <v>1.29</v>
      </c>
      <c r="G37" s="108" t="n">
        <v>1.43</v>
      </c>
      <c r="H37" s="108" t="n">
        <v>1.05</v>
      </c>
      <c r="I37" s="108" t="n">
        <v>0.96</v>
      </c>
      <c r="J37" s="108" t="n">
        <v>1.28</v>
      </c>
      <c r="K37" s="108"/>
      <c r="L37" s="108" t="n">
        <v>0.606361829025848</v>
      </c>
      <c r="M37" s="108" t="n">
        <v>0.395647873392679</v>
      </c>
      <c r="N37" s="108" t="n">
        <v>0.705765407554693</v>
      </c>
      <c r="O37" s="108" t="n">
        <v>0.585898709036736</v>
      </c>
      <c r="P37" s="108" t="n">
        <v>1.12662013958127</v>
      </c>
      <c r="Q37" s="108" t="n">
        <v>0.647410358565725</v>
      </c>
      <c r="R37" s="108" t="n">
        <v>0.35785288270378</v>
      </c>
      <c r="S37" s="108" t="n">
        <v>0.575968222442902</v>
      </c>
    </row>
    <row r="38" customFormat="false" ht="9.95" hidden="false" customHeight="true" outlineLevel="0" collapsed="false">
      <c r="B38" s="107" t="s">
        <v>189</v>
      </c>
      <c r="C38" s="108" t="n">
        <v>1.54</v>
      </c>
      <c r="D38" s="108" t="n">
        <v>1.8</v>
      </c>
      <c r="E38" s="108" t="n">
        <v>1.34</v>
      </c>
      <c r="F38" s="108" t="n">
        <v>1.56</v>
      </c>
      <c r="G38" s="108" t="n">
        <v>1.13</v>
      </c>
      <c r="H38" s="108" t="n">
        <v>1.29</v>
      </c>
      <c r="I38" s="108" t="n">
        <v>1.3</v>
      </c>
      <c r="J38" s="108" t="n">
        <v>1.32</v>
      </c>
      <c r="K38" s="108"/>
      <c r="L38" s="108" t="n">
        <v>0.138067061143987</v>
      </c>
      <c r="M38" s="108" t="n">
        <v>1.29353233830847</v>
      </c>
      <c r="N38" s="108" t="n">
        <v>0.735586481113337</v>
      </c>
      <c r="O38" s="108" t="n">
        <v>0.554455445544555</v>
      </c>
      <c r="P38" s="108" t="n">
        <v>0.827517447657056</v>
      </c>
      <c r="Q38" s="108" t="n">
        <v>0.886454183266916</v>
      </c>
      <c r="R38" s="108" t="n">
        <v>0.896414342629481</v>
      </c>
      <c r="S38" s="108" t="n">
        <v>0.815920398009973</v>
      </c>
    </row>
    <row r="39" customFormat="false" ht="9.95" hidden="false" customHeight="true" outlineLevel="0" collapsed="false">
      <c r="B39" s="107" t="s">
        <v>190</v>
      </c>
      <c r="C39" s="108" t="n">
        <v>2.18</v>
      </c>
      <c r="D39" s="108" t="n">
        <v>1.63</v>
      </c>
      <c r="E39" s="108" t="n">
        <v>1.35</v>
      </c>
      <c r="F39" s="108" t="n">
        <v>1.74</v>
      </c>
      <c r="G39" s="108" t="n">
        <v>1.07</v>
      </c>
      <c r="H39" s="108" t="n">
        <v>1.28</v>
      </c>
      <c r="I39" s="108" t="n">
        <v>1.15</v>
      </c>
      <c r="J39" s="108" t="n">
        <v>1.17</v>
      </c>
      <c r="K39" s="108"/>
      <c r="L39" s="108" t="n">
        <v>0.66995073891627</v>
      </c>
      <c r="M39" s="108" t="n">
        <v>0.226824457593677</v>
      </c>
      <c r="N39" s="108" t="n">
        <v>0.745526838966204</v>
      </c>
      <c r="O39" s="108" t="n">
        <v>0.932539682539679</v>
      </c>
      <c r="P39" s="108" t="n">
        <v>0.868263473053887</v>
      </c>
      <c r="Q39" s="108" t="n">
        <v>1.07784431137723</v>
      </c>
      <c r="R39" s="108" t="n">
        <v>1.04895104895106</v>
      </c>
      <c r="S39" s="108" t="n">
        <v>0.968063872255498</v>
      </c>
    </row>
    <row r="40" customFormat="false" ht="9.95" hidden="false" customHeight="true" outlineLevel="0" collapsed="false">
      <c r="B40" s="107" t="s">
        <v>191</v>
      </c>
      <c r="C40" s="108" t="n">
        <v>2.09</v>
      </c>
      <c r="D40" s="108" t="n">
        <v>1.94</v>
      </c>
      <c r="E40" s="108" t="n">
        <v>1.31</v>
      </c>
      <c r="F40" s="108" t="n">
        <v>1.55</v>
      </c>
      <c r="G40" s="108" t="n">
        <v>0.97</v>
      </c>
      <c r="H40" s="108" t="n">
        <v>1.28</v>
      </c>
      <c r="I40" s="108" t="n">
        <v>0.92</v>
      </c>
      <c r="J40" s="108" t="n">
        <v>1.07</v>
      </c>
      <c r="K40" s="108"/>
      <c r="L40" s="108" t="n">
        <v>1.58208955223882</v>
      </c>
      <c r="M40" s="108" t="n">
        <v>1.43283582089555</v>
      </c>
      <c r="N40" s="108" t="n">
        <v>0.605759682224449</v>
      </c>
      <c r="O40" s="108" t="n">
        <v>1.14541832669324</v>
      </c>
      <c r="P40" s="108" t="n">
        <v>0.768463073852299</v>
      </c>
      <c r="Q40" s="108" t="n">
        <v>0.97706879361914</v>
      </c>
      <c r="R40" s="108" t="n">
        <v>0.819180819180843</v>
      </c>
      <c r="S40" s="108" t="n">
        <v>0.868263473053887</v>
      </c>
    </row>
    <row r="41" customFormat="false" ht="9.95" hidden="false" customHeight="true" outlineLevel="0" collapsed="false">
      <c r="B41" s="107" t="s">
        <v>235</v>
      </c>
      <c r="C41" s="108" t="n">
        <v>1.67</v>
      </c>
      <c r="D41" s="108" t="n">
        <v>1.44</v>
      </c>
      <c r="E41" s="108" t="n">
        <v>1.41</v>
      </c>
      <c r="F41" s="108" t="n">
        <v>1.28</v>
      </c>
      <c r="G41" s="108" t="n">
        <v>1.03</v>
      </c>
      <c r="H41" s="108" t="n">
        <v>1.81</v>
      </c>
      <c r="I41" s="108" t="n">
        <v>0.83</v>
      </c>
      <c r="J41" s="108" t="n">
        <v>1.06</v>
      </c>
      <c r="K41" s="108"/>
      <c r="L41" s="108" t="n">
        <v>0.663366336633664</v>
      </c>
      <c r="M41" s="108" t="n">
        <v>0.834990059642138</v>
      </c>
      <c r="N41" s="108" t="n">
        <v>0.605158730158739</v>
      </c>
      <c r="O41" s="108" t="n">
        <v>0.97706879361914</v>
      </c>
      <c r="P41" s="108" t="n">
        <v>0.427435387673958</v>
      </c>
      <c r="Q41" s="108" t="n">
        <v>1.40438247011951</v>
      </c>
      <c r="R41" s="108" t="n">
        <v>0.729270729270737</v>
      </c>
      <c r="S41" s="108" t="n">
        <v>0.959040959040958</v>
      </c>
    </row>
    <row r="42" customFormat="false" ht="9.95" hidden="false" customHeight="true" outlineLevel="0" collapsed="false">
      <c r="B42" s="107" t="s">
        <v>236</v>
      </c>
      <c r="C42" s="108" t="n">
        <v>2.02</v>
      </c>
      <c r="D42" s="108" t="n">
        <v>1.55</v>
      </c>
      <c r="E42" s="108" t="n">
        <v>1.68</v>
      </c>
      <c r="F42" s="108" t="n">
        <v>1.19</v>
      </c>
      <c r="G42" s="108" t="n">
        <v>1.22</v>
      </c>
      <c r="H42" s="108" t="n">
        <v>1.65</v>
      </c>
      <c r="I42" s="108" t="n">
        <v>0.79</v>
      </c>
      <c r="J42" s="108" t="n">
        <v>1.01</v>
      </c>
      <c r="K42" s="108"/>
      <c r="L42" s="108" t="n">
        <v>-0.0783545543584618</v>
      </c>
      <c r="M42" s="108" t="n">
        <v>0.445103857566775</v>
      </c>
      <c r="N42" s="108" t="n">
        <v>0.0787401574803059</v>
      </c>
      <c r="O42" s="108" t="n">
        <v>0.78685258964144</v>
      </c>
      <c r="P42" s="108" t="n">
        <v>0.816733067729092</v>
      </c>
      <c r="Q42" s="108" t="n">
        <v>1.34596211365903</v>
      </c>
      <c r="R42" s="108" t="n">
        <v>0.588822355289431</v>
      </c>
      <c r="S42" s="108" t="n">
        <v>0.707876370887339</v>
      </c>
    </row>
    <row r="43" customFormat="false" ht="9.95" hidden="false" customHeight="true" outlineLevel="0" collapsed="false">
      <c r="B43" s="107" t="s">
        <v>237</v>
      </c>
      <c r="C43" s="108" t="n">
        <v>2.63</v>
      </c>
      <c r="D43" s="108" t="n">
        <v>1.77</v>
      </c>
      <c r="E43" s="108" t="n">
        <v>1.97</v>
      </c>
      <c r="F43" s="108" t="n">
        <v>1.25</v>
      </c>
      <c r="G43" s="108" t="n">
        <v>1.19</v>
      </c>
      <c r="H43" s="108" t="n">
        <v>2.47</v>
      </c>
      <c r="I43" s="108" t="n">
        <v>0.83</v>
      </c>
      <c r="J43" s="108" t="n">
        <v>1.16</v>
      </c>
      <c r="K43" s="108"/>
      <c r="L43" s="108" t="n">
        <v>1.41304347826088</v>
      </c>
      <c r="M43" s="108" t="n">
        <v>1.26368159203982</v>
      </c>
      <c r="N43" s="108" t="n">
        <v>1.36182902584494</v>
      </c>
      <c r="O43" s="108" t="n">
        <v>0.746268656716431</v>
      </c>
      <c r="P43" s="108" t="n">
        <v>0.287413280475723</v>
      </c>
      <c r="Q43" s="108" t="n">
        <v>1.96019900497513</v>
      </c>
      <c r="R43" s="108" t="n">
        <v>0.628742514970049</v>
      </c>
      <c r="S43" s="108" t="n">
        <v>0.556660039761447</v>
      </c>
    </row>
    <row r="44" customFormat="false" ht="9.95" hidden="false" customHeight="true" outlineLevel="0" collapsed="false">
      <c r="B44" s="107" t="s">
        <v>238</v>
      </c>
      <c r="C44" s="108" t="n">
        <v>2.4</v>
      </c>
      <c r="D44" s="108" t="n">
        <v>1.4</v>
      </c>
      <c r="E44" s="108" t="n">
        <v>1.43</v>
      </c>
      <c r="F44" s="108" t="n">
        <v>1.36</v>
      </c>
      <c r="G44" s="108" t="n">
        <v>1.54</v>
      </c>
      <c r="H44" s="108" t="n">
        <v>1.93</v>
      </c>
      <c r="I44" s="108" t="n">
        <v>0.9</v>
      </c>
      <c r="J44" s="108" t="n">
        <v>1.36</v>
      </c>
      <c r="K44" s="108"/>
      <c r="L44" s="108" t="n">
        <v>-0.194931773879148</v>
      </c>
      <c r="M44" s="108" t="n">
        <v>0.795228628230627</v>
      </c>
      <c r="N44" s="108" t="n">
        <v>0.624999999999987</v>
      </c>
      <c r="O44" s="108" t="n">
        <v>0.655412115193665</v>
      </c>
      <c r="P44" s="108" t="n">
        <v>0.33596837944665</v>
      </c>
      <c r="Q44" s="108" t="n">
        <v>1.12103174603175</v>
      </c>
      <c r="R44" s="108" t="n">
        <v>0.49800796812749</v>
      </c>
      <c r="S44" s="108" t="n">
        <v>0.755467196819093</v>
      </c>
    </row>
    <row r="45" customFormat="false" ht="9.95" hidden="false" customHeight="true" outlineLevel="0" collapsed="false">
      <c r="B45" s="107" t="s">
        <v>239</v>
      </c>
      <c r="C45" s="108" t="n">
        <v>2.66</v>
      </c>
      <c r="D45" s="108" t="n">
        <v>1.4</v>
      </c>
      <c r="E45" s="108" t="n">
        <v>1.41</v>
      </c>
      <c r="F45" s="108" t="n">
        <v>1.4</v>
      </c>
      <c r="G45" s="108" t="n">
        <v>1.54</v>
      </c>
      <c r="H45" s="108" t="n">
        <v>1.58</v>
      </c>
      <c r="I45" s="108" t="n">
        <v>1.08</v>
      </c>
      <c r="J45" s="108" t="n">
        <v>1.29</v>
      </c>
      <c r="K45" s="108"/>
      <c r="L45" s="108" t="n">
        <v>2.55744255744257</v>
      </c>
      <c r="M45" s="108" t="n">
        <v>0.795228628230627</v>
      </c>
      <c r="N45" s="108" t="n">
        <v>1.30869130869131</v>
      </c>
      <c r="O45" s="108" t="n">
        <v>0.996015936254979</v>
      </c>
      <c r="P45" s="108" t="n">
        <v>1.43856143856145</v>
      </c>
      <c r="Q45" s="108" t="n">
        <v>1.4785214785215</v>
      </c>
      <c r="R45" s="108" t="n">
        <v>0.878243512974053</v>
      </c>
      <c r="S45" s="108" t="n">
        <v>0.987038883349944</v>
      </c>
    </row>
    <row r="46" customFormat="false" ht="9.95" hidden="false" customHeight="true" outlineLevel="0" collapsed="false">
      <c r="B46" s="107" t="s">
        <v>240</v>
      </c>
      <c r="C46" s="108" t="n">
        <v>1.16</v>
      </c>
      <c r="D46" s="108" t="n">
        <v>1.27</v>
      </c>
      <c r="E46" s="108" t="n">
        <v>1.05</v>
      </c>
      <c r="F46" s="108" t="n">
        <v>1.22</v>
      </c>
      <c r="G46" s="108" t="n">
        <v>0.93</v>
      </c>
      <c r="H46" s="108" t="n">
        <v>1.22</v>
      </c>
      <c r="I46" s="108" t="n">
        <v>1</v>
      </c>
      <c r="J46" s="108" t="n">
        <v>1.17</v>
      </c>
      <c r="K46" s="108"/>
      <c r="L46" s="108" t="n">
        <v>0.958083832335333</v>
      </c>
      <c r="M46" s="108" t="n">
        <v>0.967098703888336</v>
      </c>
      <c r="N46" s="108" t="n">
        <v>0.747756729810578</v>
      </c>
      <c r="O46" s="108" t="n">
        <v>0.816733067729092</v>
      </c>
      <c r="P46" s="108" t="n">
        <v>0.829170829170844</v>
      </c>
      <c r="Q46" s="108" t="n">
        <v>0.716417910447764</v>
      </c>
      <c r="R46" s="108" t="n">
        <v>0.697906281156535</v>
      </c>
      <c r="S46" s="108" t="n">
        <v>1.06893106893109</v>
      </c>
    </row>
    <row r="47" customFormat="false" ht="9.95" hidden="false" customHeight="true" outlineLevel="0" collapsed="false">
      <c r="B47" s="110" t="s">
        <v>366</v>
      </c>
      <c r="C47" s="111" t="n">
        <v>24.0681703073554</v>
      </c>
      <c r="D47" s="111" t="n">
        <v>20.3029900777402</v>
      </c>
      <c r="E47" s="111" t="n">
        <v>18.1174871820634</v>
      </c>
      <c r="F47" s="111" t="n">
        <v>17.3405534221112</v>
      </c>
      <c r="G47" s="111" t="n">
        <v>15.6378649933776</v>
      </c>
      <c r="H47" s="111" t="n">
        <v>20.047474394785</v>
      </c>
      <c r="I47" s="111" t="n">
        <v>12.6027359336425</v>
      </c>
      <c r="J47" s="111" t="n">
        <v>14.8309617151091</v>
      </c>
      <c r="K47" s="111"/>
      <c r="L47" s="111" t="n">
        <v>10.5776918960387</v>
      </c>
      <c r="M47" s="111" t="n">
        <v>10.4710652688156</v>
      </c>
      <c r="N47" s="111" t="n">
        <v>9.16588464146342</v>
      </c>
      <c r="O47" s="111" t="n">
        <v>10.075566062018</v>
      </c>
      <c r="P47" s="111" t="n">
        <v>9.09232546545051</v>
      </c>
      <c r="Q47" s="111" t="n">
        <v>14.658523777254</v>
      </c>
      <c r="R47" s="111" t="n">
        <v>10.0711006193964</v>
      </c>
      <c r="S47" s="111" t="n">
        <v>9.88608776565467</v>
      </c>
    </row>
    <row r="48" customFormat="false" ht="9.95" hidden="false" customHeight="true" outlineLevel="0" collapsed="false">
      <c r="B48" s="98" t="s">
        <v>375</v>
      </c>
    </row>
    <row r="49" customFormat="false" ht="9.95" hidden="false" customHeight="true" outlineLevel="0" collapsed="false">
      <c r="B49" s="98" t="s">
        <v>372</v>
      </c>
    </row>
    <row r="50" customFormat="false" ht="9.95" hidden="false" customHeight="true" outlineLevel="0" collapsed="false">
      <c r="B50" s="98" t="s">
        <v>373</v>
      </c>
    </row>
    <row r="51" customFormat="false" ht="10.7" hidden="false" customHeight="true" outlineLevel="0" collapsed="false">
      <c r="D51" s="112"/>
    </row>
    <row r="52" customFormat="false" ht="10.7" hidden="false" customHeight="true" outlineLevel="0" collapsed="false">
      <c r="D52" s="112"/>
    </row>
    <row r="53" customFormat="false" ht="10.7" hidden="false" customHeight="true" outlineLevel="0" collapsed="false">
      <c r="D53" s="112"/>
    </row>
    <row r="54" customFormat="false" ht="10.7" hidden="false" customHeight="true" outlineLevel="0" collapsed="false">
      <c r="D54" s="112"/>
    </row>
    <row r="55" customFormat="false" ht="10.7" hidden="false" customHeight="true" outlineLevel="0" collapsed="false">
      <c r="D55" s="112"/>
    </row>
    <row r="56" customFormat="false" ht="10.7" hidden="false" customHeight="true" outlineLevel="0" collapsed="false">
      <c r="D56" s="112"/>
    </row>
    <row r="57" customFormat="false" ht="10.7" hidden="false" customHeight="true" outlineLevel="0" collapsed="false">
      <c r="D57" s="112"/>
    </row>
    <row r="58" customFormat="false" ht="10.7" hidden="false" customHeight="true" outlineLevel="0" collapsed="false">
      <c r="D58" s="112"/>
    </row>
    <row r="59" customFormat="false" ht="10.7" hidden="false" customHeight="true" outlineLevel="0" collapsed="false">
      <c r="D59" s="112"/>
    </row>
    <row r="60" customFormat="false" ht="10.7" hidden="false" customHeight="true" outlineLevel="0" collapsed="false">
      <c r="D60" s="112"/>
    </row>
    <row r="61" customFormat="false" ht="10.7" hidden="false" customHeight="true" outlineLevel="0" collapsed="false">
      <c r="D61" s="112"/>
    </row>
    <row r="62" customFormat="false" ht="10.7" hidden="false" customHeight="true" outlineLevel="0" collapsed="false">
      <c r="D62" s="112"/>
    </row>
    <row r="63" customFormat="false" ht="10.7" hidden="false" customHeight="true" outlineLevel="0" collapsed="false">
      <c r="D63" s="112"/>
    </row>
    <row r="64" customFormat="false" ht="10.7" hidden="false" customHeight="true" outlineLevel="0" collapsed="false">
      <c r="D64" s="112"/>
    </row>
    <row r="65" customFormat="false" ht="10.7" hidden="false" customHeight="true" outlineLevel="0" collapsed="false">
      <c r="D65" s="112"/>
    </row>
    <row r="66" customFormat="false" ht="10.7" hidden="false" customHeight="true" outlineLevel="0" collapsed="false">
      <c r="D66" s="112"/>
    </row>
    <row r="67" customFormat="false" ht="10.7" hidden="false" customHeight="true" outlineLevel="0" collapsed="false">
      <c r="D67" s="112"/>
    </row>
  </sheetData>
  <mergeCells count="3">
    <mergeCell ref="B2:S2"/>
    <mergeCell ref="C4:K4"/>
    <mergeCell ref="L4:S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0" min="3" style="126" width="7.77"/>
    <col collapsed="false" customWidth="true" hidden="false" outlineLevel="0" max="11" min="11" style="126" width="1.37"/>
    <col collapsed="false" customWidth="true" hidden="false" outlineLevel="0" max="19" min="12" style="126" width="7.77"/>
    <col collapsed="false" customWidth="false" hidden="false" outlineLevel="0" max="257" min="20" style="126" width="12.81"/>
  </cols>
  <sheetData>
    <row r="2" customFormat="false" ht="10.7" hidden="false" customHeight="true" outlineLevel="0" collapsed="false">
      <c r="B2" s="127" t="s">
        <v>378</v>
      </c>
      <c r="C2" s="127"/>
      <c r="D2" s="127"/>
      <c r="E2" s="127"/>
      <c r="F2" s="127"/>
      <c r="G2" s="127"/>
      <c r="H2" s="127"/>
      <c r="I2" s="127"/>
      <c r="J2" s="127"/>
      <c r="K2" s="127"/>
      <c r="L2" s="127"/>
      <c r="M2" s="127"/>
      <c r="N2" s="127"/>
      <c r="O2" s="127"/>
      <c r="P2" s="127"/>
      <c r="Q2" s="127"/>
      <c r="R2" s="127"/>
      <c r="S2" s="127"/>
    </row>
    <row r="4" customFormat="false" ht="10.7" hidden="false" customHeight="true" outlineLevel="0" collapsed="false">
      <c r="B4" s="128"/>
      <c r="C4" s="129" t="s">
        <v>379</v>
      </c>
      <c r="D4" s="129"/>
      <c r="E4" s="129"/>
      <c r="F4" s="129"/>
      <c r="G4" s="129"/>
      <c r="H4" s="129"/>
      <c r="I4" s="129"/>
      <c r="J4" s="129"/>
      <c r="K4" s="128"/>
      <c r="L4" s="129" t="s">
        <v>380</v>
      </c>
      <c r="M4" s="129"/>
      <c r="N4" s="129"/>
      <c r="O4" s="129"/>
      <c r="P4" s="129"/>
      <c r="Q4" s="129"/>
      <c r="R4" s="129"/>
      <c r="S4" s="129"/>
    </row>
    <row r="5" customFormat="false" ht="10.7" hidden="false" customHeight="true" outlineLevel="0" collapsed="false">
      <c r="B5" s="130"/>
      <c r="C5" s="131" t="n">
        <v>1976</v>
      </c>
      <c r="D5" s="119" t="n">
        <v>1977</v>
      </c>
      <c r="E5" s="119" t="n">
        <v>1978</v>
      </c>
      <c r="F5" s="119" t="n">
        <v>1979</v>
      </c>
      <c r="G5" s="119" t="n">
        <v>1980</v>
      </c>
      <c r="H5" s="119" t="n">
        <v>1981</v>
      </c>
      <c r="I5" s="119" t="n">
        <v>1982</v>
      </c>
      <c r="J5" s="119" t="n">
        <v>1983</v>
      </c>
      <c r="K5" s="132"/>
      <c r="L5" s="131" t="n">
        <v>1976</v>
      </c>
      <c r="M5" s="119" t="n">
        <v>1977</v>
      </c>
      <c r="N5" s="119" t="n">
        <v>1978</v>
      </c>
      <c r="O5" s="119" t="n">
        <v>1979</v>
      </c>
      <c r="P5" s="119" t="n">
        <v>1980</v>
      </c>
      <c r="Q5" s="119" t="n">
        <v>1981</v>
      </c>
      <c r="R5" s="119" t="n">
        <v>1982</v>
      </c>
      <c r="S5" s="119" t="n">
        <v>1983</v>
      </c>
    </row>
    <row r="6" customFormat="false" ht="10.7" hidden="false" customHeight="true" outlineLevel="0" collapsed="false">
      <c r="B6" s="133" t="s">
        <v>365</v>
      </c>
    </row>
    <row r="7" customFormat="false" ht="10.7" hidden="false" customHeight="true" outlineLevel="0" collapsed="false">
      <c r="B7" s="134" t="s">
        <v>186</v>
      </c>
      <c r="C7" s="135" t="s">
        <v>321</v>
      </c>
      <c r="D7" s="122" t="n">
        <v>12.74</v>
      </c>
      <c r="E7" s="122" t="n">
        <v>19.5</v>
      </c>
      <c r="F7" s="122" t="n">
        <v>18.1</v>
      </c>
      <c r="G7" s="122" t="n">
        <v>12.64</v>
      </c>
      <c r="H7" s="122" t="n">
        <v>6</v>
      </c>
      <c r="I7" s="122" t="n">
        <v>13.45</v>
      </c>
      <c r="J7" s="122" t="n">
        <v>12.52</v>
      </c>
      <c r="K7" s="122"/>
      <c r="L7" s="135" t="s">
        <v>321</v>
      </c>
      <c r="M7" s="122" t="n">
        <v>7.42</v>
      </c>
      <c r="N7" s="122" t="n">
        <v>5.51</v>
      </c>
      <c r="O7" s="122" t="n">
        <v>3.89</v>
      </c>
      <c r="P7" s="122" t="n">
        <v>3.21</v>
      </c>
      <c r="Q7" s="122" t="n">
        <v>2.53</v>
      </c>
      <c r="R7" s="122" t="n">
        <v>2.82</v>
      </c>
      <c r="S7" s="122" t="n">
        <v>3</v>
      </c>
    </row>
    <row r="8" customFormat="false" ht="10.7" hidden="false" customHeight="true" outlineLevel="0" collapsed="false">
      <c r="B8" s="134" t="s">
        <v>187</v>
      </c>
      <c r="C8" s="135" t="s">
        <v>321</v>
      </c>
      <c r="D8" s="122" t="n">
        <v>12.82</v>
      </c>
      <c r="E8" s="122" t="n">
        <v>19.5</v>
      </c>
      <c r="F8" s="122" t="n">
        <v>19.77</v>
      </c>
      <c r="G8" s="122" t="n">
        <v>13.1</v>
      </c>
      <c r="H8" s="122" t="n">
        <v>9.67</v>
      </c>
      <c r="I8" s="122" t="n">
        <v>15.78</v>
      </c>
      <c r="J8" s="122" t="n">
        <v>9.57</v>
      </c>
      <c r="K8" s="122"/>
      <c r="L8" s="135" t="s">
        <v>321</v>
      </c>
      <c r="M8" s="122" t="n">
        <v>6.92</v>
      </c>
      <c r="N8" s="122" t="n">
        <v>4.32</v>
      </c>
      <c r="O8" s="122" t="n">
        <v>3.36</v>
      </c>
      <c r="P8" s="122" t="n">
        <v>3.3</v>
      </c>
      <c r="Q8" s="122" t="n">
        <v>2.42</v>
      </c>
      <c r="R8" s="122" t="n">
        <v>2.63</v>
      </c>
      <c r="S8" s="122" t="n">
        <v>2.26</v>
      </c>
    </row>
    <row r="9" customFormat="false" ht="10.7" hidden="false" customHeight="true" outlineLevel="0" collapsed="false">
      <c r="B9" s="134" t="s">
        <v>188</v>
      </c>
      <c r="C9" s="135" t="s">
        <v>321</v>
      </c>
      <c r="D9" s="122" t="n">
        <v>13.53</v>
      </c>
      <c r="E9" s="122" t="n">
        <v>19.25</v>
      </c>
      <c r="F9" s="122" t="n">
        <v>16.61</v>
      </c>
      <c r="G9" s="122" t="n">
        <v>13.06</v>
      </c>
      <c r="H9" s="122" t="n">
        <v>12.43</v>
      </c>
      <c r="I9" s="122" t="n">
        <v>14.68</v>
      </c>
      <c r="J9" s="122" t="n">
        <v>8.34</v>
      </c>
      <c r="K9" s="122"/>
      <c r="L9" s="135" t="s">
        <v>321</v>
      </c>
      <c r="M9" s="122" t="n">
        <v>6.48</v>
      </c>
      <c r="N9" s="122" t="n">
        <v>2.81</v>
      </c>
      <c r="O9" s="122" t="n">
        <v>3.27</v>
      </c>
      <c r="P9" s="122" t="n">
        <v>3.25</v>
      </c>
      <c r="Q9" s="122" t="n">
        <v>3</v>
      </c>
      <c r="R9" s="122" t="n">
        <v>2.3</v>
      </c>
      <c r="S9" s="122" t="n">
        <v>2.39</v>
      </c>
    </row>
    <row r="10" customFormat="false" ht="10.7" hidden="false" customHeight="true" outlineLevel="0" collapsed="false">
      <c r="B10" s="134" t="s">
        <v>189</v>
      </c>
      <c r="C10" s="135" t="s">
        <v>321</v>
      </c>
      <c r="D10" s="122" t="n">
        <v>13.68</v>
      </c>
      <c r="E10" s="122" t="n">
        <v>15.87</v>
      </c>
      <c r="F10" s="122" t="n">
        <v>18.09</v>
      </c>
      <c r="G10" s="122" t="n">
        <v>9.35</v>
      </c>
      <c r="H10" s="122" t="n">
        <v>16.13</v>
      </c>
      <c r="I10" s="122" t="n">
        <v>15.98</v>
      </c>
      <c r="J10" s="122" t="n">
        <v>8.58</v>
      </c>
      <c r="K10" s="122"/>
      <c r="L10" s="135" t="s">
        <v>321</v>
      </c>
      <c r="M10" s="122" t="n">
        <v>5.67</v>
      </c>
      <c r="N10" s="122" t="n">
        <v>2.98</v>
      </c>
      <c r="O10" s="122" t="n">
        <v>3.06</v>
      </c>
      <c r="P10" s="122" t="n">
        <v>2.82</v>
      </c>
      <c r="Q10" s="122" t="n">
        <v>2.52</v>
      </c>
      <c r="R10" s="122" t="n">
        <v>2.18</v>
      </c>
      <c r="S10" s="122" t="n">
        <v>2.28</v>
      </c>
    </row>
    <row r="11" customFormat="false" ht="10.7" hidden="false" customHeight="true" outlineLevel="0" collapsed="false">
      <c r="B11" s="134" t="s">
        <v>190</v>
      </c>
      <c r="C11" s="135" t="s">
        <v>321</v>
      </c>
      <c r="D11" s="122" t="n">
        <v>14.72</v>
      </c>
      <c r="E11" s="122" t="n">
        <v>17</v>
      </c>
      <c r="F11" s="122" t="n">
        <v>17.4</v>
      </c>
      <c r="G11" s="122" t="n">
        <v>7.27</v>
      </c>
      <c r="H11" s="122" t="n">
        <v>10.27</v>
      </c>
      <c r="I11" s="122" t="n">
        <v>20.68</v>
      </c>
      <c r="J11" s="122" t="n">
        <v>8.19</v>
      </c>
      <c r="K11" s="122"/>
      <c r="L11" s="135" t="s">
        <v>321</v>
      </c>
      <c r="M11" s="122" t="n">
        <v>5.22</v>
      </c>
      <c r="N11" s="122" t="n">
        <v>3.9</v>
      </c>
      <c r="O11" s="122" t="n">
        <v>3.32</v>
      </c>
      <c r="P11" s="122" t="n">
        <v>2.35</v>
      </c>
      <c r="Q11" s="122" t="n">
        <v>2.31</v>
      </c>
      <c r="R11" s="122" t="n">
        <v>2.21</v>
      </c>
      <c r="S11" s="122" t="n">
        <v>2.45</v>
      </c>
    </row>
    <row r="12" customFormat="false" ht="10.7" hidden="false" customHeight="true" outlineLevel="0" collapsed="false">
      <c r="B12" s="134" t="s">
        <v>191</v>
      </c>
      <c r="C12" s="135" t="s">
        <v>321</v>
      </c>
      <c r="D12" s="122" t="n">
        <v>16.27</v>
      </c>
      <c r="E12" s="122" t="n">
        <v>16.8</v>
      </c>
      <c r="F12" s="122" t="n">
        <v>17.93</v>
      </c>
      <c r="G12" s="122" t="n">
        <v>6.98</v>
      </c>
      <c r="H12" s="122" t="n">
        <v>18.14</v>
      </c>
      <c r="I12" s="122" t="n">
        <v>15.62</v>
      </c>
      <c r="J12" s="122" t="n">
        <v>8.29</v>
      </c>
      <c r="K12" s="122"/>
      <c r="L12" s="135" t="s">
        <v>321</v>
      </c>
      <c r="M12" s="122" t="n">
        <v>4.8</v>
      </c>
      <c r="N12" s="122" t="n">
        <v>3.18</v>
      </c>
      <c r="O12" s="122" t="n">
        <v>3.37</v>
      </c>
      <c r="P12" s="122" t="n">
        <v>2.41</v>
      </c>
      <c r="Q12" s="122" t="n">
        <v>3</v>
      </c>
      <c r="R12" s="122" t="n">
        <v>2.22</v>
      </c>
      <c r="S12" s="122" t="n">
        <v>2.22</v>
      </c>
    </row>
    <row r="13" customFormat="false" ht="10.7" hidden="false" customHeight="true" outlineLevel="0" collapsed="false">
      <c r="B13" s="134" t="s">
        <v>235</v>
      </c>
      <c r="C13" s="135" t="s">
        <v>321</v>
      </c>
      <c r="D13" s="122" t="n">
        <v>16.15</v>
      </c>
      <c r="E13" s="122" t="n">
        <v>16.8</v>
      </c>
      <c r="F13" s="122" t="n">
        <v>15.07</v>
      </c>
      <c r="G13" s="122" t="n">
        <v>6.94</v>
      </c>
      <c r="H13" s="122" t="n">
        <v>14.94</v>
      </c>
      <c r="I13" s="122" t="n">
        <v>14.98</v>
      </c>
      <c r="J13" s="122" t="n">
        <v>8.72</v>
      </c>
      <c r="K13" s="122"/>
      <c r="L13" s="135" t="s">
        <v>321</v>
      </c>
      <c r="M13" s="122" t="n">
        <v>4.49</v>
      </c>
      <c r="N13" s="122" t="n">
        <v>3</v>
      </c>
      <c r="O13" s="122" t="n">
        <v>3.29</v>
      </c>
      <c r="P13" s="122" t="n">
        <v>2.38</v>
      </c>
      <c r="Q13" s="122" t="n">
        <v>2.92</v>
      </c>
      <c r="R13" s="122" t="n">
        <v>3.2</v>
      </c>
      <c r="S13" s="122" t="n">
        <v>2.03</v>
      </c>
    </row>
    <row r="14" customFormat="false" ht="10.7" hidden="false" customHeight="true" outlineLevel="0" collapsed="false">
      <c r="B14" s="134" t="s">
        <v>236</v>
      </c>
      <c r="C14" s="122" t="n">
        <v>10.2</v>
      </c>
      <c r="D14" s="122" t="n">
        <v>16.64</v>
      </c>
      <c r="E14" s="122" t="n">
        <v>16.8</v>
      </c>
      <c r="F14" s="122" t="n">
        <v>10.75</v>
      </c>
      <c r="G14" s="122" t="n">
        <v>6.29</v>
      </c>
      <c r="H14" s="122" t="n">
        <v>17.85</v>
      </c>
      <c r="I14" s="122" t="n">
        <v>9.97</v>
      </c>
      <c r="J14" s="122" t="n">
        <v>6.82</v>
      </c>
      <c r="K14" s="122"/>
      <c r="L14" s="122" t="n">
        <v>7.65</v>
      </c>
      <c r="M14" s="122" t="n">
        <v>4.68</v>
      </c>
      <c r="N14" s="122" t="n">
        <v>3.34</v>
      </c>
      <c r="O14" s="122" t="n">
        <v>3.12</v>
      </c>
      <c r="P14" s="122" t="n">
        <v>2.29</v>
      </c>
      <c r="Q14" s="122" t="n">
        <v>2.76</v>
      </c>
      <c r="R14" s="122" t="n">
        <v>3.02</v>
      </c>
      <c r="S14" s="122" t="n">
        <v>1.98</v>
      </c>
    </row>
    <row r="15" customFormat="false" ht="10.7" hidden="false" customHeight="true" outlineLevel="0" collapsed="false">
      <c r="B15" s="134" t="s">
        <v>237</v>
      </c>
      <c r="C15" s="122" t="n">
        <v>11.42</v>
      </c>
      <c r="D15" s="122" t="n">
        <v>16.62</v>
      </c>
      <c r="E15" s="122" t="n">
        <v>17</v>
      </c>
      <c r="F15" s="122" t="n">
        <v>10.1</v>
      </c>
      <c r="G15" s="122" t="n">
        <v>6.84</v>
      </c>
      <c r="H15" s="122" t="n">
        <v>18.21</v>
      </c>
      <c r="I15" s="122" t="n">
        <v>7.27</v>
      </c>
      <c r="J15" s="122" t="n">
        <v>5.14</v>
      </c>
      <c r="K15" s="122"/>
      <c r="L15" s="122" t="n">
        <v>7.07</v>
      </c>
      <c r="M15" s="122" t="n">
        <v>4.66</v>
      </c>
      <c r="N15" s="122" t="n">
        <v>3.65</v>
      </c>
      <c r="O15" s="122" t="n">
        <v>3.05</v>
      </c>
      <c r="P15" s="122" t="n">
        <v>2.34</v>
      </c>
      <c r="Q15" s="122" t="n">
        <v>2.38</v>
      </c>
      <c r="R15" s="122" t="n">
        <v>3.34</v>
      </c>
      <c r="S15" s="122" t="n">
        <v>2</v>
      </c>
    </row>
    <row r="16" customFormat="false" ht="10.7" hidden="false" customHeight="true" outlineLevel="0" collapsed="false">
      <c r="B16" s="134" t="s">
        <v>238</v>
      </c>
      <c r="C16" s="122" t="n">
        <v>11.77</v>
      </c>
      <c r="D16" s="122" t="n">
        <v>17.01</v>
      </c>
      <c r="E16" s="122" t="n">
        <v>17</v>
      </c>
      <c r="F16" s="122" t="n">
        <v>9.22</v>
      </c>
      <c r="G16" s="122" t="n">
        <v>6.28</v>
      </c>
      <c r="H16" s="122" t="n">
        <v>14.1</v>
      </c>
      <c r="I16" s="122" t="n">
        <v>5.67</v>
      </c>
      <c r="J16" s="122" t="n">
        <v>5.31</v>
      </c>
      <c r="K16" s="122"/>
      <c r="L16" s="122" t="n">
        <v>7.18</v>
      </c>
      <c r="M16" s="122" t="n">
        <v>5.24</v>
      </c>
      <c r="N16" s="122" t="n">
        <v>3.91</v>
      </c>
      <c r="O16" s="122" t="n">
        <v>2.91</v>
      </c>
      <c r="P16" s="122" t="n">
        <v>2.25</v>
      </c>
      <c r="Q16" s="122" t="n">
        <v>2.58</v>
      </c>
      <c r="R16" s="122" t="n">
        <v>4</v>
      </c>
      <c r="S16" s="122" t="n">
        <v>2.2</v>
      </c>
    </row>
    <row r="17" customFormat="false" ht="10.7" hidden="false" customHeight="true" outlineLevel="0" collapsed="false">
      <c r="B17" s="134" t="s">
        <v>239</v>
      </c>
      <c r="C17" s="122" t="n">
        <v>12.43</v>
      </c>
      <c r="D17" s="122" t="n">
        <v>18.03</v>
      </c>
      <c r="E17" s="122" t="n">
        <v>17.5</v>
      </c>
      <c r="F17" s="122" t="n">
        <v>8.89</v>
      </c>
      <c r="G17" s="122" t="n">
        <v>5.94</v>
      </c>
      <c r="H17" s="122" t="n">
        <v>12.83</v>
      </c>
      <c r="I17" s="122" t="n">
        <v>5.52</v>
      </c>
      <c r="J17" s="122" t="n">
        <v>5.19</v>
      </c>
      <c r="K17" s="122"/>
      <c r="L17" s="122" t="n">
        <v>7.64</v>
      </c>
      <c r="M17" s="122" t="n">
        <v>5.81</v>
      </c>
      <c r="N17" s="122" t="n">
        <v>3.76</v>
      </c>
      <c r="O17" s="122" t="n">
        <v>3</v>
      </c>
      <c r="P17" s="122" t="n">
        <v>2.2</v>
      </c>
      <c r="Q17" s="122" t="n">
        <v>2.21</v>
      </c>
      <c r="R17" s="122" t="n">
        <v>4.47</v>
      </c>
      <c r="S17" s="122" t="n">
        <v>2.23</v>
      </c>
    </row>
    <row r="18" customFormat="false" ht="10.7" hidden="false" customHeight="true" outlineLevel="0" collapsed="false">
      <c r="B18" s="134" t="s">
        <v>240</v>
      </c>
      <c r="C18" s="122" t="n">
        <v>12.36</v>
      </c>
      <c r="D18" s="122" t="n">
        <v>18.26</v>
      </c>
      <c r="E18" s="122" t="n">
        <v>17.5</v>
      </c>
      <c r="F18" s="122" t="n">
        <v>11.68</v>
      </c>
      <c r="G18" s="122" t="n">
        <v>6.33</v>
      </c>
      <c r="H18" s="122" t="n">
        <v>7.36</v>
      </c>
      <c r="I18" s="122" t="n">
        <v>5.9</v>
      </c>
      <c r="J18" s="122" t="n">
        <v>6.06</v>
      </c>
      <c r="K18" s="122"/>
      <c r="L18" s="122" t="n">
        <v>7.98</v>
      </c>
      <c r="M18" s="122" t="n">
        <v>5.62</v>
      </c>
      <c r="N18" s="122" t="n">
        <v>4.05</v>
      </c>
      <c r="O18" s="122" t="n">
        <v>3.5</v>
      </c>
      <c r="P18" s="122" t="n">
        <v>2.74</v>
      </c>
      <c r="Q18" s="122" t="n">
        <v>2.7</v>
      </c>
      <c r="R18" s="122" t="n">
        <v>4.09</v>
      </c>
      <c r="S18" s="122" t="n">
        <v>2</v>
      </c>
    </row>
    <row r="19" customFormat="false" ht="10.7" hidden="false" customHeight="true" outlineLevel="0" collapsed="false">
      <c r="B19" s="134" t="s">
        <v>366</v>
      </c>
      <c r="C19" s="122" t="n">
        <v>11.6330493841853</v>
      </c>
      <c r="D19" s="122" t="n">
        <v>15.5238237373863</v>
      </c>
      <c r="E19" s="122" t="n">
        <v>17.5377179247793</v>
      </c>
      <c r="F19" s="122" t="n">
        <v>14.401881447795</v>
      </c>
      <c r="G19" s="122" t="n">
        <v>8.38432410448953</v>
      </c>
      <c r="H19" s="122" t="n">
        <v>13.0898257512521</v>
      </c>
      <c r="I19" s="122" t="n">
        <v>12.0197321931895</v>
      </c>
      <c r="J19" s="122" t="n">
        <v>7.70770381541206</v>
      </c>
      <c r="K19" s="122"/>
      <c r="L19" s="122" t="n">
        <v>43.5861668353379</v>
      </c>
      <c r="M19" s="122" t="n">
        <v>91.8652476802108</v>
      </c>
      <c r="N19" s="122" t="n">
        <v>54.6197262220561</v>
      </c>
      <c r="O19" s="122" t="n">
        <v>46.978498505175</v>
      </c>
      <c r="P19" s="122" t="n">
        <v>36.5109417979735</v>
      </c>
      <c r="Q19" s="122" t="n">
        <v>36.2392943140828</v>
      </c>
      <c r="R19" s="122" t="n">
        <v>43.1945101026182</v>
      </c>
      <c r="S19" s="122" t="n">
        <v>30.6506603723432</v>
      </c>
    </row>
    <row r="20" customFormat="false" ht="10.7" hidden="false" customHeight="true" outlineLevel="0" collapsed="false">
      <c r="B20" s="133" t="s">
        <v>367</v>
      </c>
      <c r="D20" s="122"/>
      <c r="E20" s="122"/>
      <c r="F20" s="122"/>
      <c r="G20" s="122"/>
      <c r="H20" s="122"/>
      <c r="I20" s="122"/>
      <c r="J20" s="122"/>
      <c r="K20" s="122"/>
      <c r="L20" s="122"/>
      <c r="M20" s="122"/>
      <c r="N20" s="122"/>
      <c r="O20" s="122"/>
      <c r="P20" s="122"/>
      <c r="Q20" s="122"/>
      <c r="R20" s="122"/>
      <c r="S20" s="122"/>
    </row>
    <row r="21" customFormat="false" ht="10.7" hidden="false" customHeight="true" outlineLevel="0" collapsed="false">
      <c r="B21" s="134" t="s">
        <v>186</v>
      </c>
      <c r="C21" s="135" t="s">
        <v>321</v>
      </c>
      <c r="D21" s="122" t="n">
        <v>14.58</v>
      </c>
      <c r="E21" s="122" t="n">
        <v>19.25</v>
      </c>
      <c r="F21" s="122" t="n">
        <v>21</v>
      </c>
      <c r="G21" s="122" t="n">
        <v>13.52</v>
      </c>
      <c r="H21" s="122" t="n">
        <v>8.8</v>
      </c>
      <c r="I21" s="122" t="n">
        <v>16.35</v>
      </c>
      <c r="J21" s="122" t="n">
        <v>12.17</v>
      </c>
      <c r="K21" s="122"/>
      <c r="L21" s="135" t="s">
        <v>321</v>
      </c>
      <c r="M21" s="122" t="n">
        <v>8.01</v>
      </c>
      <c r="N21" s="122" t="n">
        <v>6.02</v>
      </c>
      <c r="O21" s="122" t="n">
        <v>4.16</v>
      </c>
      <c r="P21" s="122" t="n">
        <v>3.71</v>
      </c>
      <c r="Q21" s="122" t="n">
        <v>2.74</v>
      </c>
      <c r="R21" s="122" t="n">
        <v>3.28</v>
      </c>
      <c r="S21" s="122" t="n">
        <v>3.51</v>
      </c>
    </row>
    <row r="22" customFormat="false" ht="10.7" hidden="false" customHeight="true" outlineLevel="0" collapsed="false">
      <c r="B22" s="134" t="s">
        <v>187</v>
      </c>
      <c r="C22" s="135" t="s">
        <v>321</v>
      </c>
      <c r="D22" s="122" t="n">
        <v>15.01</v>
      </c>
      <c r="E22" s="122" t="n">
        <v>19.25</v>
      </c>
      <c r="F22" s="122" t="n">
        <v>20.25</v>
      </c>
      <c r="G22" s="122" t="n">
        <v>12.6</v>
      </c>
      <c r="H22" s="122" t="n">
        <v>9.9</v>
      </c>
      <c r="I22" s="122" t="n">
        <v>15.93</v>
      </c>
      <c r="J22" s="122" t="n">
        <v>14.81</v>
      </c>
      <c r="K22" s="122"/>
      <c r="L22" s="135" t="s">
        <v>321</v>
      </c>
      <c r="M22" s="122" t="n">
        <v>7.44</v>
      </c>
      <c r="N22" s="122" t="n">
        <v>4.72</v>
      </c>
      <c r="O22" s="122" t="n">
        <v>3.34</v>
      </c>
      <c r="P22" s="122" t="n">
        <v>3.5</v>
      </c>
      <c r="Q22" s="122" t="n">
        <v>3.15</v>
      </c>
      <c r="R22" s="122" t="n">
        <v>3.01</v>
      </c>
      <c r="S22" s="122" t="n">
        <v>2.95</v>
      </c>
    </row>
    <row r="23" customFormat="false" ht="10.7" hidden="false" customHeight="true" outlineLevel="0" collapsed="false">
      <c r="B23" s="134" t="s">
        <v>188</v>
      </c>
      <c r="C23" s="135" t="s">
        <v>321</v>
      </c>
      <c r="D23" s="122" t="n">
        <v>14.75</v>
      </c>
      <c r="E23" s="122" t="n">
        <v>19.25</v>
      </c>
      <c r="F23" s="122" t="n">
        <v>19.91</v>
      </c>
      <c r="G23" s="122" t="n">
        <v>13.81</v>
      </c>
      <c r="H23" s="122" t="n">
        <v>12.75</v>
      </c>
      <c r="I23" s="122" t="n">
        <v>20.78</v>
      </c>
      <c r="J23" s="122" t="n">
        <v>11.31</v>
      </c>
      <c r="K23" s="122"/>
      <c r="L23" s="135" t="s">
        <v>321</v>
      </c>
      <c r="M23" s="122" t="n">
        <v>6.8</v>
      </c>
      <c r="N23" s="122" t="n">
        <v>3.07</v>
      </c>
      <c r="O23" s="122" t="n">
        <v>3.34</v>
      </c>
      <c r="P23" s="122" t="n">
        <v>3.36</v>
      </c>
      <c r="Q23" s="122" t="n">
        <v>3.1</v>
      </c>
      <c r="R23" s="122" t="n">
        <v>2.8</v>
      </c>
      <c r="S23" s="122" t="n">
        <v>2.87</v>
      </c>
    </row>
    <row r="24" customFormat="false" ht="10.7" hidden="false" customHeight="true" outlineLevel="0" collapsed="false">
      <c r="B24" s="134" t="s">
        <v>189</v>
      </c>
      <c r="C24" s="135" t="s">
        <v>321</v>
      </c>
      <c r="D24" s="122" t="n">
        <v>13.86</v>
      </c>
      <c r="E24" s="122" t="n">
        <v>17</v>
      </c>
      <c r="F24" s="122" t="n">
        <v>17.58</v>
      </c>
      <c r="G24" s="122" t="n">
        <v>11.3</v>
      </c>
      <c r="H24" s="122" t="n">
        <v>17.64</v>
      </c>
      <c r="I24" s="122" t="n">
        <v>18</v>
      </c>
      <c r="J24" s="122" t="n">
        <v>10.71</v>
      </c>
      <c r="K24" s="122"/>
      <c r="L24" s="135" t="s">
        <v>321</v>
      </c>
      <c r="M24" s="122" t="n">
        <v>5.97</v>
      </c>
      <c r="N24" s="122" t="n">
        <v>3.22</v>
      </c>
      <c r="O24" s="122" t="n">
        <v>3.2</v>
      </c>
      <c r="P24" s="122" t="n">
        <v>2.97</v>
      </c>
      <c r="Q24" s="122" t="n">
        <v>2.79</v>
      </c>
      <c r="R24" s="122" t="n">
        <v>2.47</v>
      </c>
      <c r="S24" s="122" t="n">
        <v>2.6</v>
      </c>
    </row>
    <row r="25" customFormat="false" ht="10.7" hidden="false" customHeight="true" outlineLevel="0" collapsed="false">
      <c r="B25" s="134" t="s">
        <v>190</v>
      </c>
      <c r="C25" s="135" t="s">
        <v>321</v>
      </c>
      <c r="D25" s="122" t="n">
        <v>14.64</v>
      </c>
      <c r="E25" s="122" t="n">
        <v>18</v>
      </c>
      <c r="F25" s="122" t="n">
        <v>18.54</v>
      </c>
      <c r="G25" s="122" t="n">
        <v>9.25</v>
      </c>
      <c r="H25" s="122" t="n">
        <v>12.04</v>
      </c>
      <c r="I25" s="122" t="n">
        <v>17.43</v>
      </c>
      <c r="J25" s="122" t="n">
        <v>8.43</v>
      </c>
      <c r="K25" s="122"/>
      <c r="L25" s="135" t="s">
        <v>321</v>
      </c>
      <c r="M25" s="122" t="n">
        <v>5.62</v>
      </c>
      <c r="N25" s="122" t="n">
        <v>4.15</v>
      </c>
      <c r="O25" s="122" t="n">
        <v>3.44</v>
      </c>
      <c r="P25" s="122" t="n">
        <v>2.65</v>
      </c>
      <c r="Q25" s="122" t="n">
        <v>2.35</v>
      </c>
      <c r="R25" s="122" t="n">
        <v>2.46</v>
      </c>
      <c r="S25" s="122" t="n">
        <v>2.77</v>
      </c>
    </row>
    <row r="26" customFormat="false" ht="10.7" hidden="false" customHeight="true" outlineLevel="0" collapsed="false">
      <c r="B26" s="134" t="s">
        <v>191</v>
      </c>
      <c r="C26" s="135" t="s">
        <v>321</v>
      </c>
      <c r="D26" s="122" t="n">
        <v>16.41</v>
      </c>
      <c r="E26" s="122" t="n">
        <v>18</v>
      </c>
      <c r="F26" s="122" t="n">
        <v>19.38</v>
      </c>
      <c r="G26" s="122" t="n">
        <v>9.01</v>
      </c>
      <c r="H26" s="122" t="n">
        <v>17.51</v>
      </c>
      <c r="I26" s="122" t="n">
        <v>19.18</v>
      </c>
      <c r="J26" s="122" t="n">
        <v>9.03</v>
      </c>
      <c r="K26" s="122"/>
      <c r="L26" s="135" t="s">
        <v>321</v>
      </c>
      <c r="M26" s="122" t="n">
        <v>5.12</v>
      </c>
      <c r="N26" s="122" t="n">
        <v>3.5</v>
      </c>
      <c r="O26" s="122" t="n">
        <v>3.56</v>
      </c>
      <c r="P26" s="122" t="n">
        <v>2.8</v>
      </c>
      <c r="Q26" s="122" t="n">
        <v>3.11</v>
      </c>
      <c r="R26" s="122" t="n">
        <v>2.69</v>
      </c>
      <c r="S26" s="122" t="n">
        <v>2.63</v>
      </c>
    </row>
    <row r="27" customFormat="false" ht="10.7" hidden="false" customHeight="true" outlineLevel="0" collapsed="false">
      <c r="B27" s="134" t="s">
        <v>235</v>
      </c>
      <c r="C27" s="135" t="s">
        <v>321</v>
      </c>
      <c r="D27" s="122" t="n">
        <v>17.43</v>
      </c>
      <c r="E27" s="122" t="n">
        <v>18</v>
      </c>
      <c r="F27" s="122" t="n">
        <v>16.55</v>
      </c>
      <c r="G27" s="122" t="n">
        <v>8.67</v>
      </c>
      <c r="H27" s="122" t="n">
        <v>21.26</v>
      </c>
      <c r="I27" s="122" t="n">
        <v>17.8</v>
      </c>
      <c r="J27" s="122" t="n">
        <v>9.85</v>
      </c>
      <c r="K27" s="122"/>
      <c r="L27" s="135" t="s">
        <v>321</v>
      </c>
      <c r="M27" s="122" t="n">
        <v>5.07</v>
      </c>
      <c r="N27" s="122" t="n">
        <v>3.23</v>
      </c>
      <c r="O27" s="122" t="n">
        <v>3.51</v>
      </c>
      <c r="P27" s="122" t="n">
        <v>2.68</v>
      </c>
      <c r="Q27" s="122" t="n">
        <v>3.17</v>
      </c>
      <c r="R27" s="122" t="n">
        <v>3.48</v>
      </c>
      <c r="S27" s="122" t="n">
        <v>2.47</v>
      </c>
    </row>
    <row r="28" customFormat="false" ht="10.7" hidden="false" customHeight="true" outlineLevel="0" collapsed="false">
      <c r="B28" s="134" t="s">
        <v>236</v>
      </c>
      <c r="C28" s="122" t="n">
        <v>13.38</v>
      </c>
      <c r="D28" s="122" t="n">
        <v>17.47</v>
      </c>
      <c r="E28" s="122" t="n">
        <v>18</v>
      </c>
      <c r="F28" s="122" t="n">
        <v>10.97</v>
      </c>
      <c r="G28" s="122" t="n">
        <v>9.13</v>
      </c>
      <c r="H28" s="122" t="n">
        <v>15.04</v>
      </c>
      <c r="I28" s="122" t="n">
        <v>12.21</v>
      </c>
      <c r="J28" s="122" t="n">
        <v>8.73</v>
      </c>
      <c r="K28" s="122"/>
      <c r="L28" s="122" t="n">
        <v>7.66</v>
      </c>
      <c r="M28" s="122" t="n">
        <v>5.05</v>
      </c>
      <c r="N28" s="122" t="n">
        <v>3.56</v>
      </c>
      <c r="O28" s="122" t="n">
        <v>3.34</v>
      </c>
      <c r="P28" s="122" t="n">
        <v>2.75</v>
      </c>
      <c r="Q28" s="122" t="n">
        <v>3.11</v>
      </c>
      <c r="R28" s="122" t="n">
        <v>3.25</v>
      </c>
      <c r="S28" s="122" t="n">
        <v>2.43</v>
      </c>
    </row>
    <row r="29" customFormat="false" ht="10.7" hidden="false" customHeight="true" outlineLevel="0" collapsed="false">
      <c r="B29" s="134" t="s">
        <v>237</v>
      </c>
      <c r="C29" s="122" t="n">
        <v>12.95</v>
      </c>
      <c r="D29" s="122" t="n">
        <v>17.44</v>
      </c>
      <c r="E29" s="122" t="n">
        <v>19.25</v>
      </c>
      <c r="F29" s="122" t="n">
        <v>10.19</v>
      </c>
      <c r="G29" s="122" t="n">
        <v>8.62</v>
      </c>
      <c r="H29" s="122" t="n">
        <v>13.42</v>
      </c>
      <c r="I29" s="122" t="n">
        <v>8.28</v>
      </c>
      <c r="J29" s="122" t="n">
        <v>6.14</v>
      </c>
      <c r="K29" s="122"/>
      <c r="L29" s="122" t="n">
        <v>7.15</v>
      </c>
      <c r="M29" s="122" t="n">
        <v>5.02</v>
      </c>
      <c r="N29" s="122" t="n">
        <v>3.97</v>
      </c>
      <c r="O29" s="122" t="n">
        <v>3.2</v>
      </c>
      <c r="P29" s="122" t="n">
        <v>2.55</v>
      </c>
      <c r="Q29" s="122" t="n">
        <v>2.71</v>
      </c>
      <c r="R29" s="122" t="n">
        <v>3.59</v>
      </c>
      <c r="S29" s="122" t="n">
        <v>2.51</v>
      </c>
    </row>
    <row r="30" customFormat="false" ht="10.7" hidden="false" customHeight="true" outlineLevel="0" collapsed="false">
      <c r="B30" s="134" t="s">
        <v>238</v>
      </c>
      <c r="C30" s="122" t="n">
        <v>13.23</v>
      </c>
      <c r="D30" s="122" t="n">
        <v>16.67</v>
      </c>
      <c r="E30" s="122" t="n">
        <v>20.4</v>
      </c>
      <c r="F30" s="122" t="n">
        <v>9.46</v>
      </c>
      <c r="G30" s="122" t="n">
        <v>8.11</v>
      </c>
      <c r="H30" s="122" t="n">
        <v>17.21</v>
      </c>
      <c r="I30" s="122" t="n">
        <v>5.63</v>
      </c>
      <c r="J30" s="122" t="n">
        <v>6.2</v>
      </c>
      <c r="K30" s="122"/>
      <c r="L30" s="122" t="n">
        <v>7.63</v>
      </c>
      <c r="M30" s="122" t="n">
        <v>5.54</v>
      </c>
      <c r="N30" s="122" t="n">
        <v>4.23</v>
      </c>
      <c r="O30" s="122" t="n">
        <v>3.11</v>
      </c>
      <c r="P30" s="122" t="n">
        <v>2.47</v>
      </c>
      <c r="Q30" s="122" t="n">
        <v>2.95</v>
      </c>
      <c r="R30" s="122" t="n">
        <v>4.04</v>
      </c>
      <c r="S30" s="122" t="n">
        <v>2.63</v>
      </c>
    </row>
    <row r="31" customFormat="false" ht="10.7" hidden="false" customHeight="true" outlineLevel="0" collapsed="false">
      <c r="B31" s="134" t="s">
        <v>239</v>
      </c>
      <c r="C31" s="122" t="n">
        <v>14.53</v>
      </c>
      <c r="D31" s="122" t="n">
        <v>18.59</v>
      </c>
      <c r="E31" s="122" t="n">
        <v>20.4</v>
      </c>
      <c r="F31" s="122" t="n">
        <v>10.4</v>
      </c>
      <c r="G31" s="122" t="n">
        <v>6.87</v>
      </c>
      <c r="H31" s="122" t="n">
        <v>14</v>
      </c>
      <c r="I31" s="122" t="n">
        <v>7.19</v>
      </c>
      <c r="J31" s="122" t="n">
        <v>6.09</v>
      </c>
      <c r="K31" s="122"/>
      <c r="L31" s="122" t="n">
        <v>8.17</v>
      </c>
      <c r="M31" s="122" t="n">
        <v>6.13</v>
      </c>
      <c r="N31" s="122" t="n">
        <v>4.11</v>
      </c>
      <c r="O31" s="122" t="n">
        <v>3.19</v>
      </c>
      <c r="P31" s="122" t="n">
        <v>2.35</v>
      </c>
      <c r="Q31" s="122" t="n">
        <v>2.84</v>
      </c>
      <c r="R31" s="122" t="n">
        <v>4.57</v>
      </c>
      <c r="S31" s="122" t="n">
        <v>2.65</v>
      </c>
    </row>
    <row r="32" customFormat="false" ht="10.7" hidden="false" customHeight="true" outlineLevel="0" collapsed="false">
      <c r="B32" s="134" t="s">
        <v>240</v>
      </c>
      <c r="C32" s="122" t="n">
        <v>14.1</v>
      </c>
      <c r="D32" s="122" t="n">
        <v>18.6</v>
      </c>
      <c r="E32" s="122" t="n">
        <v>20.4</v>
      </c>
      <c r="F32" s="122" t="n">
        <v>14.21</v>
      </c>
      <c r="G32" s="122" t="n">
        <v>10.12</v>
      </c>
      <c r="H32" s="122" t="n">
        <v>10.54</v>
      </c>
      <c r="I32" s="122" t="n">
        <v>13.68</v>
      </c>
      <c r="J32" s="122" t="n">
        <v>7.12</v>
      </c>
      <c r="K32" s="122"/>
      <c r="L32" s="122" t="n">
        <v>8.63</v>
      </c>
      <c r="M32" s="122" t="n">
        <v>6.1</v>
      </c>
      <c r="N32" s="122" t="n">
        <v>4.49</v>
      </c>
      <c r="O32" s="122" t="n">
        <v>3.64</v>
      </c>
      <c r="P32" s="122" t="n">
        <v>2.91</v>
      </c>
      <c r="Q32" s="122" t="n">
        <v>3.46</v>
      </c>
      <c r="R32" s="122" t="n">
        <v>4.58</v>
      </c>
      <c r="S32" s="122" t="n">
        <v>2.57</v>
      </c>
    </row>
    <row r="33" customFormat="false" ht="10.7" hidden="false" customHeight="true" outlineLevel="0" collapsed="false">
      <c r="B33" s="134" t="s">
        <v>366</v>
      </c>
      <c r="C33" s="122" t="n">
        <v>13.6364924301614</v>
      </c>
      <c r="D33" s="122" t="n">
        <v>16.2766200559558</v>
      </c>
      <c r="E33" s="122" t="n">
        <v>18.9283997430821</v>
      </c>
      <c r="F33" s="122" t="n">
        <v>15.6255226760195</v>
      </c>
      <c r="G33" s="122" t="n">
        <v>10.063622827526</v>
      </c>
      <c r="H33" s="122" t="n">
        <v>14.1210944943259</v>
      </c>
      <c r="I33" s="122" t="n">
        <v>14.269686124891</v>
      </c>
      <c r="J33" s="122" t="n">
        <v>9.18531974313341</v>
      </c>
      <c r="K33" s="122"/>
      <c r="L33" s="122" t="n">
        <v>45.8936871800444</v>
      </c>
      <c r="M33" s="122" t="n">
        <v>100.878339176737</v>
      </c>
      <c r="N33" s="122" t="n">
        <v>60.4645545264738</v>
      </c>
      <c r="O33" s="122" t="n">
        <v>49.6905566128414</v>
      </c>
      <c r="P33" s="122" t="n">
        <v>40.773783308181</v>
      </c>
      <c r="Q33" s="122" t="n">
        <v>41.8517828364909</v>
      </c>
      <c r="R33" s="122" t="n">
        <v>48.4869802476175</v>
      </c>
      <c r="S33" s="122" t="n">
        <v>37.920628055533</v>
      </c>
    </row>
    <row r="34" customFormat="false" ht="10.7" hidden="false" customHeight="true" outlineLevel="0" collapsed="false">
      <c r="B34" s="136" t="s">
        <v>368</v>
      </c>
      <c r="D34" s="122"/>
      <c r="E34" s="122"/>
      <c r="F34" s="122"/>
      <c r="G34" s="122"/>
      <c r="H34" s="122"/>
      <c r="I34" s="122"/>
      <c r="J34" s="122"/>
      <c r="K34" s="122"/>
      <c r="L34" s="122"/>
      <c r="M34" s="122"/>
      <c r="N34" s="122"/>
      <c r="O34" s="122"/>
      <c r="P34" s="122"/>
      <c r="Q34" s="122"/>
      <c r="R34" s="122"/>
      <c r="S34" s="122"/>
    </row>
    <row r="35" customFormat="false" ht="10.7" hidden="false" customHeight="true" outlineLevel="0" collapsed="false">
      <c r="B35" s="134" t="s">
        <v>186</v>
      </c>
      <c r="C35" s="135" t="s">
        <v>321</v>
      </c>
      <c r="D35" s="135" t="s">
        <v>321</v>
      </c>
      <c r="E35" s="135" t="s">
        <v>321</v>
      </c>
      <c r="F35" s="135" t="s">
        <v>321</v>
      </c>
      <c r="G35" s="135" t="s">
        <v>321</v>
      </c>
      <c r="H35" s="135" t="s">
        <v>321</v>
      </c>
      <c r="I35" s="135" t="s">
        <v>321</v>
      </c>
      <c r="J35" s="122" t="n">
        <v>12.5</v>
      </c>
      <c r="K35" s="122"/>
      <c r="L35" s="135" t="s">
        <v>321</v>
      </c>
      <c r="M35" s="135" t="s">
        <v>321</v>
      </c>
      <c r="N35" s="135" t="s">
        <v>321</v>
      </c>
      <c r="O35" s="135" t="s">
        <v>321</v>
      </c>
      <c r="P35" s="135" t="s">
        <v>321</v>
      </c>
      <c r="Q35" s="135" t="s">
        <v>321</v>
      </c>
      <c r="R35" s="135" t="s">
        <v>321</v>
      </c>
      <c r="S35" s="122" t="n">
        <v>3.22</v>
      </c>
    </row>
    <row r="36" customFormat="false" ht="10.7" hidden="false" customHeight="true" outlineLevel="0" collapsed="false">
      <c r="B36" s="134" t="s">
        <v>187</v>
      </c>
      <c r="C36" s="135" t="s">
        <v>321</v>
      </c>
      <c r="D36" s="135" t="s">
        <v>321</v>
      </c>
      <c r="E36" s="135" t="s">
        <v>321</v>
      </c>
      <c r="F36" s="135" t="s">
        <v>321</v>
      </c>
      <c r="G36" s="135" t="s">
        <v>321</v>
      </c>
      <c r="H36" s="135" t="s">
        <v>321</v>
      </c>
      <c r="I36" s="135" t="s">
        <v>321</v>
      </c>
      <c r="J36" s="122" t="n">
        <v>9.96</v>
      </c>
      <c r="K36" s="122"/>
      <c r="L36" s="135" t="s">
        <v>321</v>
      </c>
      <c r="M36" s="135" t="s">
        <v>321</v>
      </c>
      <c r="N36" s="135" t="s">
        <v>321</v>
      </c>
      <c r="O36" s="135" t="s">
        <v>321</v>
      </c>
      <c r="P36" s="135" t="s">
        <v>321</v>
      </c>
      <c r="Q36" s="135" t="s">
        <v>321</v>
      </c>
      <c r="R36" s="135" t="s">
        <v>321</v>
      </c>
      <c r="S36" s="122" t="n">
        <v>2.76</v>
      </c>
    </row>
    <row r="37" customFormat="false" ht="10.7" hidden="false" customHeight="true" outlineLevel="0" collapsed="false">
      <c r="B37" s="134" t="s">
        <v>188</v>
      </c>
      <c r="C37" s="135" t="s">
        <v>321</v>
      </c>
      <c r="D37" s="135" t="s">
        <v>321</v>
      </c>
      <c r="E37" s="135" t="s">
        <v>321</v>
      </c>
      <c r="F37" s="135" t="s">
        <v>321</v>
      </c>
      <c r="G37" s="135" t="s">
        <v>321</v>
      </c>
      <c r="H37" s="135" t="s">
        <v>321</v>
      </c>
      <c r="I37" s="135" t="s">
        <v>321</v>
      </c>
      <c r="J37" s="122" t="n">
        <v>8.39</v>
      </c>
      <c r="K37" s="122"/>
      <c r="L37" s="135" t="s">
        <v>321</v>
      </c>
      <c r="M37" s="135" t="s">
        <v>321</v>
      </c>
      <c r="N37" s="135" t="s">
        <v>321</v>
      </c>
      <c r="O37" s="135" t="s">
        <v>321</v>
      </c>
      <c r="P37" s="135" t="s">
        <v>321</v>
      </c>
      <c r="Q37" s="135" t="s">
        <v>321</v>
      </c>
      <c r="R37" s="135" t="s">
        <v>321</v>
      </c>
      <c r="S37" s="122" t="n">
        <v>2.65</v>
      </c>
    </row>
    <row r="38" customFormat="false" ht="10.7" hidden="false" customHeight="true" outlineLevel="0" collapsed="false">
      <c r="B38" s="134" t="s">
        <v>189</v>
      </c>
      <c r="C38" s="135" t="s">
        <v>321</v>
      </c>
      <c r="D38" s="135" t="s">
        <v>321</v>
      </c>
      <c r="E38" s="135" t="s">
        <v>321</v>
      </c>
      <c r="F38" s="135" t="s">
        <v>321</v>
      </c>
      <c r="G38" s="135" t="s">
        <v>321</v>
      </c>
      <c r="H38" s="135" t="s">
        <v>321</v>
      </c>
      <c r="I38" s="135" t="s">
        <v>321</v>
      </c>
      <c r="J38" s="122" t="n">
        <v>9.15</v>
      </c>
      <c r="K38" s="122"/>
      <c r="L38" s="135" t="s">
        <v>321</v>
      </c>
      <c r="M38" s="135" t="s">
        <v>321</v>
      </c>
      <c r="N38" s="135" t="s">
        <v>321</v>
      </c>
      <c r="O38" s="135" t="s">
        <v>321</v>
      </c>
      <c r="P38" s="135" t="s">
        <v>321</v>
      </c>
      <c r="Q38" s="135" t="s">
        <v>321</v>
      </c>
      <c r="R38" s="135" t="s">
        <v>321</v>
      </c>
      <c r="S38" s="122" t="n">
        <v>2.43</v>
      </c>
    </row>
    <row r="39" customFormat="false" ht="10.7" hidden="false" customHeight="true" outlineLevel="0" collapsed="false">
      <c r="B39" s="134" t="s">
        <v>190</v>
      </c>
      <c r="C39" s="135" t="s">
        <v>321</v>
      </c>
      <c r="D39" s="135" t="s">
        <v>321</v>
      </c>
      <c r="E39" s="135" t="s">
        <v>321</v>
      </c>
      <c r="F39" s="135" t="s">
        <v>321</v>
      </c>
      <c r="G39" s="135" t="s">
        <v>321</v>
      </c>
      <c r="H39" s="135" t="s">
        <v>321</v>
      </c>
      <c r="I39" s="135" t="s">
        <v>321</v>
      </c>
      <c r="J39" s="122" t="n">
        <v>8.2</v>
      </c>
      <c r="K39" s="122"/>
      <c r="L39" s="135" t="s">
        <v>321</v>
      </c>
      <c r="M39" s="135" t="s">
        <v>321</v>
      </c>
      <c r="N39" s="135" t="s">
        <v>321</v>
      </c>
      <c r="O39" s="135" t="s">
        <v>321</v>
      </c>
      <c r="P39" s="135" t="s">
        <v>321</v>
      </c>
      <c r="Q39" s="135" t="s">
        <v>321</v>
      </c>
      <c r="R39" s="135" t="s">
        <v>321</v>
      </c>
      <c r="S39" s="122" t="n">
        <v>2.65</v>
      </c>
    </row>
    <row r="40" customFormat="false" ht="10.7" hidden="false" customHeight="true" outlineLevel="0" collapsed="false">
      <c r="B40" s="134" t="s">
        <v>191</v>
      </c>
      <c r="C40" s="135" t="s">
        <v>321</v>
      </c>
      <c r="D40" s="135" t="s">
        <v>321</v>
      </c>
      <c r="E40" s="135" t="s">
        <v>321</v>
      </c>
      <c r="F40" s="135" t="s">
        <v>321</v>
      </c>
      <c r="G40" s="135" t="s">
        <v>321</v>
      </c>
      <c r="H40" s="135" t="s">
        <v>321</v>
      </c>
      <c r="I40" s="122" t="n">
        <v>16.13</v>
      </c>
      <c r="J40" s="122" t="n">
        <v>8.32</v>
      </c>
      <c r="K40" s="122"/>
      <c r="L40" s="135" t="s">
        <v>321</v>
      </c>
      <c r="M40" s="135" t="s">
        <v>321</v>
      </c>
      <c r="N40" s="135" t="s">
        <v>321</v>
      </c>
      <c r="O40" s="135" t="s">
        <v>321</v>
      </c>
      <c r="P40" s="135" t="s">
        <v>321</v>
      </c>
      <c r="Q40" s="135" t="s">
        <v>321</v>
      </c>
      <c r="R40" s="122" t="n">
        <v>2.36</v>
      </c>
      <c r="S40" s="122" t="n">
        <v>2.48</v>
      </c>
    </row>
    <row r="41" customFormat="false" ht="10.7" hidden="false" customHeight="true" outlineLevel="0" collapsed="false">
      <c r="B41" s="134" t="s">
        <v>235</v>
      </c>
      <c r="C41" s="135" t="s">
        <v>321</v>
      </c>
      <c r="D41" s="135" t="s">
        <v>321</v>
      </c>
      <c r="E41" s="135" t="s">
        <v>321</v>
      </c>
      <c r="F41" s="135" t="s">
        <v>321</v>
      </c>
      <c r="G41" s="135" t="s">
        <v>321</v>
      </c>
      <c r="H41" s="135" t="s">
        <v>321</v>
      </c>
      <c r="I41" s="122" t="n">
        <v>14.99</v>
      </c>
      <c r="J41" s="122" t="n">
        <v>8.75</v>
      </c>
      <c r="K41" s="122"/>
      <c r="L41" s="135" t="s">
        <v>321</v>
      </c>
      <c r="M41" s="135" t="s">
        <v>321</v>
      </c>
      <c r="N41" s="135" t="s">
        <v>321</v>
      </c>
      <c r="O41" s="135" t="s">
        <v>321</v>
      </c>
      <c r="P41" s="135" t="s">
        <v>321</v>
      </c>
      <c r="Q41" s="135" t="s">
        <v>321</v>
      </c>
      <c r="R41" s="122" t="n">
        <v>3.29</v>
      </c>
      <c r="S41" s="122" t="n">
        <v>2.28</v>
      </c>
    </row>
    <row r="42" customFormat="false" ht="10.7" hidden="false" customHeight="true" outlineLevel="0" collapsed="false">
      <c r="B42" s="134" t="s">
        <v>236</v>
      </c>
      <c r="C42" s="135" t="s">
        <v>321</v>
      </c>
      <c r="D42" s="135" t="s">
        <v>321</v>
      </c>
      <c r="E42" s="135" t="s">
        <v>321</v>
      </c>
      <c r="F42" s="135" t="s">
        <v>321</v>
      </c>
      <c r="G42" s="135" t="s">
        <v>321</v>
      </c>
      <c r="H42" s="135" t="s">
        <v>321</v>
      </c>
      <c r="I42" s="122" t="n">
        <v>10.11</v>
      </c>
      <c r="J42" s="122" t="n">
        <v>6.88</v>
      </c>
      <c r="K42" s="122"/>
      <c r="L42" s="135" t="s">
        <v>321</v>
      </c>
      <c r="M42" s="135" t="s">
        <v>321</v>
      </c>
      <c r="N42" s="135" t="s">
        <v>321</v>
      </c>
      <c r="O42" s="135" t="s">
        <v>321</v>
      </c>
      <c r="P42" s="135" t="s">
        <v>321</v>
      </c>
      <c r="Q42" s="135" t="s">
        <v>321</v>
      </c>
      <c r="R42" s="122" t="n">
        <v>3.09</v>
      </c>
      <c r="S42" s="122" t="n">
        <v>2.24</v>
      </c>
    </row>
    <row r="43" customFormat="false" ht="10.7" hidden="false" customHeight="true" outlineLevel="0" collapsed="false">
      <c r="B43" s="134" t="s">
        <v>237</v>
      </c>
      <c r="C43" s="135" t="s">
        <v>321</v>
      </c>
      <c r="D43" s="135" t="s">
        <v>321</v>
      </c>
      <c r="E43" s="135" t="s">
        <v>321</v>
      </c>
      <c r="F43" s="135" t="s">
        <v>321</v>
      </c>
      <c r="G43" s="135" t="s">
        <v>321</v>
      </c>
      <c r="H43" s="135" t="s">
        <v>321</v>
      </c>
      <c r="I43" s="122" t="n">
        <v>7.3</v>
      </c>
      <c r="J43" s="122" t="n">
        <v>5.17</v>
      </c>
      <c r="K43" s="122"/>
      <c r="L43" s="135" t="s">
        <v>321</v>
      </c>
      <c r="M43" s="135" t="s">
        <v>321</v>
      </c>
      <c r="N43" s="135" t="s">
        <v>321</v>
      </c>
      <c r="O43" s="135" t="s">
        <v>321</v>
      </c>
      <c r="P43" s="135" t="s">
        <v>321</v>
      </c>
      <c r="Q43" s="135" t="s">
        <v>321</v>
      </c>
      <c r="R43" s="122" t="n">
        <v>3.47</v>
      </c>
      <c r="S43" s="122" t="n">
        <v>2.31</v>
      </c>
    </row>
    <row r="44" customFormat="false" ht="10.7" hidden="false" customHeight="true" outlineLevel="0" collapsed="false">
      <c r="B44" s="134" t="s">
        <v>238</v>
      </c>
      <c r="C44" s="135" t="s">
        <v>321</v>
      </c>
      <c r="D44" s="135" t="s">
        <v>321</v>
      </c>
      <c r="E44" s="135" t="s">
        <v>321</v>
      </c>
      <c r="F44" s="135" t="s">
        <v>321</v>
      </c>
      <c r="G44" s="135" t="s">
        <v>321</v>
      </c>
      <c r="H44" s="135" t="s">
        <v>321</v>
      </c>
      <c r="I44" s="122" t="n">
        <v>5.67</v>
      </c>
      <c r="J44" s="122" t="n">
        <v>5.33</v>
      </c>
      <c r="K44" s="122"/>
      <c r="L44" s="135" t="s">
        <v>321</v>
      </c>
      <c r="M44" s="135" t="s">
        <v>321</v>
      </c>
      <c r="N44" s="135" t="s">
        <v>321</v>
      </c>
      <c r="O44" s="135" t="s">
        <v>321</v>
      </c>
      <c r="P44" s="135" t="s">
        <v>321</v>
      </c>
      <c r="Q44" s="135" t="s">
        <v>321</v>
      </c>
      <c r="R44" s="122" t="n">
        <v>4.01</v>
      </c>
      <c r="S44" s="122" t="n">
        <v>2.48</v>
      </c>
    </row>
    <row r="45" customFormat="false" ht="10.7" hidden="false" customHeight="true" outlineLevel="0" collapsed="false">
      <c r="B45" s="134" t="s">
        <v>239</v>
      </c>
      <c r="C45" s="135" t="s">
        <v>321</v>
      </c>
      <c r="D45" s="135" t="s">
        <v>321</v>
      </c>
      <c r="E45" s="135" t="s">
        <v>321</v>
      </c>
      <c r="F45" s="135" t="s">
        <v>321</v>
      </c>
      <c r="G45" s="135" t="s">
        <v>321</v>
      </c>
      <c r="H45" s="135" t="s">
        <v>321</v>
      </c>
      <c r="I45" s="122" t="n">
        <v>5.55</v>
      </c>
      <c r="J45" s="122" t="n">
        <v>5.23</v>
      </c>
      <c r="K45" s="122"/>
      <c r="L45" s="135" t="s">
        <v>321</v>
      </c>
      <c r="M45" s="135" t="s">
        <v>321</v>
      </c>
      <c r="N45" s="135" t="s">
        <v>321</v>
      </c>
      <c r="O45" s="135" t="s">
        <v>321</v>
      </c>
      <c r="P45" s="135" t="s">
        <v>321</v>
      </c>
      <c r="Q45" s="135" t="s">
        <v>321</v>
      </c>
      <c r="R45" s="122" t="n">
        <v>4.51</v>
      </c>
      <c r="S45" s="122" t="n">
        <v>2.52</v>
      </c>
    </row>
    <row r="46" customFormat="false" ht="10.7" hidden="false" customHeight="true" outlineLevel="0" collapsed="false">
      <c r="B46" s="134" t="s">
        <v>240</v>
      </c>
      <c r="C46" s="135" t="s">
        <v>321</v>
      </c>
      <c r="D46" s="135" t="s">
        <v>321</v>
      </c>
      <c r="E46" s="135" t="s">
        <v>321</v>
      </c>
      <c r="F46" s="135" t="s">
        <v>321</v>
      </c>
      <c r="G46" s="135" t="s">
        <v>321</v>
      </c>
      <c r="H46" s="135" t="s">
        <v>321</v>
      </c>
      <c r="I46" s="122" t="n">
        <v>5.93</v>
      </c>
      <c r="J46" s="122" t="n">
        <v>6.09</v>
      </c>
      <c r="K46" s="122"/>
      <c r="L46" s="135" t="s">
        <v>321</v>
      </c>
      <c r="M46" s="135" t="s">
        <v>321</v>
      </c>
      <c r="N46" s="135" t="s">
        <v>321</v>
      </c>
      <c r="O46" s="135" t="s">
        <v>321</v>
      </c>
      <c r="P46" s="135" t="s">
        <v>321</v>
      </c>
      <c r="Q46" s="135" t="s">
        <v>321</v>
      </c>
      <c r="R46" s="122" t="n">
        <v>4.26</v>
      </c>
      <c r="S46" s="122" t="n">
        <v>2.37</v>
      </c>
    </row>
    <row r="47" customFormat="false" ht="10.7" hidden="false" customHeight="true" outlineLevel="0" collapsed="false">
      <c r="B47" s="137" t="s">
        <v>366</v>
      </c>
      <c r="C47" s="138" t="s">
        <v>321</v>
      </c>
      <c r="D47" s="138" t="s">
        <v>321</v>
      </c>
      <c r="E47" s="138" t="s">
        <v>321</v>
      </c>
      <c r="F47" s="138" t="s">
        <v>321</v>
      </c>
      <c r="G47" s="138" t="s">
        <v>321</v>
      </c>
      <c r="H47" s="138" t="s">
        <v>321</v>
      </c>
      <c r="I47" s="123" t="n">
        <v>9.30427018706084</v>
      </c>
      <c r="J47" s="123" t="n">
        <v>7.81023289761782</v>
      </c>
      <c r="K47" s="123"/>
      <c r="L47" s="138" t="s">
        <v>321</v>
      </c>
      <c r="M47" s="138" t="s">
        <v>321</v>
      </c>
      <c r="N47" s="138" t="s">
        <v>321</v>
      </c>
      <c r="O47" s="138" t="s">
        <v>321</v>
      </c>
      <c r="P47" s="138" t="s">
        <v>321</v>
      </c>
      <c r="Q47" s="138" t="s">
        <v>321</v>
      </c>
      <c r="R47" s="123" t="n">
        <v>27.8115813101893</v>
      </c>
      <c r="S47" s="123" t="n">
        <v>34.996406966213</v>
      </c>
    </row>
    <row r="48" customFormat="false" ht="10.7" hidden="false" customHeight="true" outlineLevel="0" collapsed="false">
      <c r="B48" s="126" t="s">
        <v>381</v>
      </c>
    </row>
    <row r="49" customFormat="false" ht="10.7" hidden="false" customHeight="true" outlineLevel="0" collapsed="false">
      <c r="B49" s="126" t="s">
        <v>382</v>
      </c>
    </row>
    <row r="50" customFormat="false" ht="10.7" hidden="false" customHeight="true" outlineLevel="0" collapsed="false">
      <c r="B50" s="126" t="s">
        <v>383</v>
      </c>
    </row>
    <row r="51" customFormat="false" ht="10.7" hidden="false" customHeight="true" outlineLevel="0" collapsed="false">
      <c r="B51" s="126" t="s">
        <v>384</v>
      </c>
    </row>
    <row r="52" customFormat="false" ht="10.7" hidden="false" customHeight="true" outlineLevel="0" collapsed="false">
      <c r="B52" s="126" t="s">
        <v>385</v>
      </c>
    </row>
    <row r="53" customFormat="false" ht="10.7" hidden="false" customHeight="true" outlineLevel="0" collapsed="false">
      <c r="G53" s="135"/>
    </row>
    <row r="54" customFormat="false" ht="10.7" hidden="false" customHeight="true" outlineLevel="0" collapsed="false">
      <c r="G54" s="135"/>
    </row>
    <row r="55" customFormat="false" ht="10.7" hidden="false" customHeight="true" outlineLevel="0" collapsed="false">
      <c r="G55" s="135"/>
    </row>
    <row r="56" customFormat="false" ht="10.7" hidden="false" customHeight="true" outlineLevel="0" collapsed="false">
      <c r="G56" s="135"/>
    </row>
    <row r="57" customFormat="false" ht="10.7" hidden="false" customHeight="true" outlineLevel="0" collapsed="false">
      <c r="G57" s="135"/>
    </row>
    <row r="58" customFormat="false" ht="10.7" hidden="false" customHeight="true" outlineLevel="0" collapsed="false">
      <c r="G58" s="135"/>
    </row>
    <row r="59" customFormat="false" ht="10.7" hidden="false" customHeight="true" outlineLevel="0" collapsed="false">
      <c r="G59" s="135"/>
    </row>
    <row r="60" customFormat="false" ht="10.7" hidden="false" customHeight="true" outlineLevel="0" collapsed="false">
      <c r="G60" s="135"/>
    </row>
    <row r="61" customFormat="false" ht="10.7" hidden="false" customHeight="true" outlineLevel="0" collapsed="false">
      <c r="G61" s="135"/>
    </row>
    <row r="62" customFormat="false" ht="10.7" hidden="false" customHeight="true" outlineLevel="0" collapsed="false">
      <c r="G62" s="135"/>
    </row>
    <row r="63" customFormat="false" ht="10.7" hidden="false" customHeight="true" outlineLevel="0" collapsed="false">
      <c r="G63" s="135"/>
    </row>
    <row r="64" customFormat="false" ht="10.7" hidden="false" customHeight="true" outlineLevel="0" collapsed="false">
      <c r="G64" s="135"/>
    </row>
    <row r="65" customFormat="false" ht="10.7" hidden="false" customHeight="true" outlineLevel="0" collapsed="false">
      <c r="G65" s="135"/>
    </row>
    <row r="66" customFormat="false" ht="10.7" hidden="false" customHeight="true" outlineLevel="0" collapsed="false">
      <c r="G66" s="135"/>
    </row>
    <row r="67" customFormat="false" ht="10.7" hidden="false" customHeight="true" outlineLevel="0" collapsed="false">
      <c r="G67" s="135"/>
    </row>
    <row r="68" customFormat="false" ht="10.7" hidden="false" customHeight="true" outlineLevel="0" collapsed="false">
      <c r="G68" s="135"/>
    </row>
    <row r="69" customFormat="false" ht="10.7" hidden="false" customHeight="true" outlineLevel="0" collapsed="false">
      <c r="G69" s="135"/>
    </row>
  </sheetData>
  <mergeCells count="3">
    <mergeCell ref="B2:S2"/>
    <mergeCell ref="C4:J4"/>
    <mergeCell ref="L4:S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2" min="1" style="5" width="5.71"/>
    <col collapsed="false" customWidth="true" hidden="false" outlineLevel="0" max="8" min="3" style="5" width="18.3"/>
    <col collapsed="false" customWidth="false" hidden="false" outlineLevel="0" max="257" min="9" style="5" width="12.81"/>
  </cols>
  <sheetData>
    <row r="2" customFormat="false" ht="12.95" hidden="false" customHeight="true" outlineLevel="0" collapsed="false">
      <c r="B2" s="20" t="s">
        <v>183</v>
      </c>
      <c r="C2" s="20"/>
      <c r="D2" s="20"/>
      <c r="E2" s="20"/>
      <c r="F2" s="20"/>
      <c r="G2" s="20"/>
      <c r="H2" s="20"/>
    </row>
    <row r="3" customFormat="false" ht="12.95" hidden="false" customHeight="true" outlineLevel="0" collapsed="false">
      <c r="B3" s="21" t="s">
        <v>184</v>
      </c>
      <c r="C3" s="21"/>
      <c r="D3" s="21"/>
      <c r="E3" s="21"/>
      <c r="F3" s="21"/>
      <c r="G3" s="21"/>
      <c r="H3" s="21"/>
    </row>
    <row r="4" customFormat="false" ht="12.95" hidden="false" customHeight="true" outlineLevel="0" collapsed="false">
      <c r="B4" s="22"/>
      <c r="C4" s="22"/>
      <c r="D4" s="22"/>
    </row>
    <row r="5" customFormat="false" ht="12.95" hidden="false" customHeight="true" outlineLevel="0" collapsed="false">
      <c r="B5" s="8" t="s">
        <v>185</v>
      </c>
      <c r="C5" s="9" t="s">
        <v>235</v>
      </c>
      <c r="D5" s="9" t="s">
        <v>236</v>
      </c>
      <c r="E5" s="9" t="s">
        <v>237</v>
      </c>
      <c r="F5" s="9" t="s">
        <v>238</v>
      </c>
      <c r="G5" s="9" t="s">
        <v>239</v>
      </c>
      <c r="H5" s="9" t="s">
        <v>240</v>
      </c>
    </row>
    <row r="6" customFormat="false" ht="12.95" hidden="false" customHeight="true" outlineLevel="0" collapsed="false">
      <c r="B6" s="10" t="s">
        <v>192</v>
      </c>
      <c r="C6" s="11" t="s">
        <v>193</v>
      </c>
      <c r="D6" s="11" t="s">
        <v>193</v>
      </c>
      <c r="E6" s="11" t="s">
        <v>193</v>
      </c>
      <c r="F6" s="11" t="s">
        <v>193</v>
      </c>
      <c r="G6" s="11" t="s">
        <v>193</v>
      </c>
      <c r="H6" s="5" t="n">
        <v>653</v>
      </c>
    </row>
    <row r="7" customFormat="false" ht="12.95" hidden="false" customHeight="true" outlineLevel="0" collapsed="false">
      <c r="B7" s="10" t="s">
        <v>194</v>
      </c>
      <c r="C7" s="12" t="n">
        <v>834</v>
      </c>
      <c r="D7" s="12" t="n">
        <v>830</v>
      </c>
      <c r="E7" s="12" t="n">
        <v>869</v>
      </c>
      <c r="F7" s="12" t="n">
        <v>894</v>
      </c>
      <c r="G7" s="12" t="n">
        <v>881</v>
      </c>
      <c r="H7" s="12" t="n">
        <v>926</v>
      </c>
    </row>
    <row r="8" customFormat="false" ht="12.95" hidden="false" customHeight="true" outlineLevel="0" collapsed="false">
      <c r="B8" s="10" t="s">
        <v>195</v>
      </c>
      <c r="C8" s="12" t="n">
        <v>1053</v>
      </c>
      <c r="D8" s="12" t="n">
        <v>1034</v>
      </c>
      <c r="E8" s="12" t="n">
        <v>1092</v>
      </c>
      <c r="F8" s="12" t="n">
        <v>1060</v>
      </c>
      <c r="G8" s="12" t="n">
        <v>1067</v>
      </c>
      <c r="H8" s="12" t="n">
        <v>1176</v>
      </c>
    </row>
    <row r="9" customFormat="false" ht="12.95" hidden="false" customHeight="true" outlineLevel="0" collapsed="false">
      <c r="B9" s="10" t="s">
        <v>196</v>
      </c>
      <c r="C9" s="12" t="n">
        <v>1354</v>
      </c>
      <c r="D9" s="12" t="n">
        <v>1339</v>
      </c>
      <c r="E9" s="12" t="n">
        <v>1415</v>
      </c>
      <c r="F9" s="12" t="n">
        <v>1392</v>
      </c>
      <c r="G9" s="12" t="n">
        <v>1402</v>
      </c>
      <c r="H9" s="12" t="n">
        <v>1553</v>
      </c>
    </row>
    <row r="10" customFormat="false" ht="12.95" hidden="false" customHeight="true" outlineLevel="0" collapsed="false">
      <c r="B10" s="10" t="s">
        <v>197</v>
      </c>
      <c r="C10" s="12" t="n">
        <v>1866</v>
      </c>
      <c r="D10" s="12" t="n">
        <v>1855</v>
      </c>
      <c r="E10" s="12" t="n">
        <v>1945</v>
      </c>
      <c r="F10" s="12" t="n">
        <v>1909</v>
      </c>
      <c r="G10" s="12" t="n">
        <v>1904</v>
      </c>
      <c r="H10" s="12" t="n">
        <v>2127</v>
      </c>
    </row>
    <row r="11" customFormat="false" ht="12.95" hidden="false" customHeight="true" outlineLevel="0" collapsed="false">
      <c r="B11" s="10" t="s">
        <v>198</v>
      </c>
      <c r="C11" s="12" t="n">
        <v>2816</v>
      </c>
      <c r="D11" s="12" t="n">
        <v>2888</v>
      </c>
      <c r="E11" s="12" t="n">
        <v>3747</v>
      </c>
      <c r="F11" s="12" t="n">
        <v>3650</v>
      </c>
      <c r="G11" s="12" t="n">
        <v>3477</v>
      </c>
      <c r="H11" s="12" t="n">
        <v>3803</v>
      </c>
    </row>
    <row r="12" customFormat="false" ht="12.95" hidden="false" customHeight="true" outlineLevel="0" collapsed="false">
      <c r="B12" s="10" t="s">
        <v>199</v>
      </c>
      <c r="C12" s="12" t="n">
        <v>6444</v>
      </c>
      <c r="D12" s="12" t="n">
        <v>6592</v>
      </c>
      <c r="E12" s="12" t="n">
        <v>6963</v>
      </c>
      <c r="F12" s="12" t="n">
        <v>7061</v>
      </c>
      <c r="G12" s="12" t="n">
        <v>7020</v>
      </c>
      <c r="H12" s="12" t="n">
        <v>7894</v>
      </c>
    </row>
    <row r="13" customFormat="false" ht="12.95" hidden="false" customHeight="true" outlineLevel="0" collapsed="false">
      <c r="B13" s="10" t="s">
        <v>200</v>
      </c>
      <c r="C13" s="12" t="n">
        <v>12295</v>
      </c>
      <c r="D13" s="12" t="n">
        <v>12694</v>
      </c>
      <c r="E13" s="12" t="n">
        <v>14255</v>
      </c>
      <c r="F13" s="12" t="n">
        <v>17066</v>
      </c>
      <c r="G13" s="12" t="n">
        <v>20948</v>
      </c>
      <c r="H13" s="12" t="n">
        <v>24176</v>
      </c>
    </row>
    <row r="14" customFormat="false" ht="12.95" hidden="false" customHeight="true" outlineLevel="0" collapsed="false">
      <c r="B14" s="10" t="s">
        <v>201</v>
      </c>
      <c r="C14" s="12" t="n">
        <v>55685</v>
      </c>
      <c r="D14" s="12" t="n">
        <v>63828</v>
      </c>
      <c r="E14" s="12" t="n">
        <v>74034</v>
      </c>
      <c r="F14" s="12" t="n">
        <v>69861</v>
      </c>
      <c r="G14" s="12" t="n">
        <v>70006</v>
      </c>
      <c r="H14" s="12" t="n">
        <v>81148</v>
      </c>
    </row>
    <row r="15" customFormat="false" ht="12.95" hidden="false" customHeight="true" outlineLevel="0" collapsed="false">
      <c r="B15" s="10" t="s">
        <v>202</v>
      </c>
      <c r="C15" s="12" t="n">
        <v>164647</v>
      </c>
      <c r="D15" s="12" t="n">
        <v>177670</v>
      </c>
      <c r="E15" s="12" t="n">
        <v>202072</v>
      </c>
      <c r="F15" s="12" t="n">
        <v>214763</v>
      </c>
      <c r="G15" s="12" t="n">
        <v>218357</v>
      </c>
      <c r="H15" s="12" t="n">
        <v>285269</v>
      </c>
    </row>
    <row r="16" customFormat="false" ht="12.95" hidden="false" customHeight="true" outlineLevel="0" collapsed="false">
      <c r="B16" s="10" t="s">
        <v>203</v>
      </c>
      <c r="C16" s="12" t="n">
        <v>548</v>
      </c>
      <c r="D16" s="12" t="n">
        <v>607</v>
      </c>
      <c r="E16" s="12" t="n">
        <v>711</v>
      </c>
      <c r="F16" s="12" t="n">
        <v>776</v>
      </c>
      <c r="G16" s="12" t="n">
        <v>875</v>
      </c>
      <c r="H16" s="12" t="n">
        <v>1108</v>
      </c>
    </row>
    <row r="17" customFormat="false" ht="12.95" hidden="false" customHeight="true" outlineLevel="0" collapsed="false">
      <c r="B17" s="10" t="s">
        <v>204</v>
      </c>
      <c r="C17" s="12" t="n">
        <v>2058</v>
      </c>
      <c r="D17" s="12" t="n">
        <v>2222</v>
      </c>
      <c r="E17" s="12" t="n">
        <v>2600</v>
      </c>
      <c r="F17" s="12" t="n">
        <v>2738</v>
      </c>
      <c r="G17" s="12" t="n">
        <v>2884</v>
      </c>
      <c r="H17" s="12" t="n">
        <v>3652</v>
      </c>
    </row>
    <row r="18" customFormat="false" ht="12.95" hidden="false" customHeight="true" outlineLevel="0" collapsed="false">
      <c r="B18" s="10" t="s">
        <v>205</v>
      </c>
      <c r="C18" s="12" t="n">
        <v>5816</v>
      </c>
      <c r="D18" s="12" t="n">
        <v>6116</v>
      </c>
      <c r="E18" s="12" t="n">
        <v>6796</v>
      </c>
      <c r="F18" s="12" t="n">
        <v>6595</v>
      </c>
      <c r="G18" s="12" t="n">
        <v>6819</v>
      </c>
      <c r="H18" s="12" t="n">
        <v>8028</v>
      </c>
    </row>
    <row r="19" customFormat="false" ht="12.95" hidden="false" customHeight="true" outlineLevel="0" collapsed="false">
      <c r="B19" s="10" t="s">
        <v>206</v>
      </c>
      <c r="C19" s="12" t="n">
        <v>10558</v>
      </c>
      <c r="D19" s="12" t="n">
        <v>10739</v>
      </c>
      <c r="E19" s="12" t="n">
        <v>12025</v>
      </c>
      <c r="F19" s="12" t="n">
        <v>11283</v>
      </c>
      <c r="G19" s="12" t="n">
        <v>11954</v>
      </c>
      <c r="H19" s="12" t="n">
        <v>14095</v>
      </c>
    </row>
    <row r="20" customFormat="false" ht="12.95" hidden="false" customHeight="true" outlineLevel="0" collapsed="false">
      <c r="B20" s="10" t="s">
        <v>207</v>
      </c>
      <c r="C20" s="12" t="n">
        <v>16638</v>
      </c>
      <c r="D20" s="12" t="n">
        <v>16870</v>
      </c>
      <c r="E20" s="12" t="n">
        <v>18819</v>
      </c>
      <c r="F20" s="12" t="n">
        <v>17638</v>
      </c>
      <c r="G20" s="12" t="n">
        <v>18090</v>
      </c>
      <c r="H20" s="12" t="n">
        <v>21527</v>
      </c>
    </row>
    <row r="21" customFormat="false" ht="12.95" hidden="false" customHeight="true" outlineLevel="0" collapsed="false">
      <c r="B21" s="10" t="s">
        <v>208</v>
      </c>
      <c r="C21" s="12" t="n">
        <v>25091</v>
      </c>
      <c r="D21" s="12" t="n">
        <v>25308</v>
      </c>
      <c r="E21" s="12" t="n">
        <v>27502</v>
      </c>
      <c r="F21" s="12" t="n">
        <v>26849</v>
      </c>
      <c r="G21" s="12" t="n">
        <v>28258</v>
      </c>
      <c r="H21" s="12" t="n">
        <v>32580</v>
      </c>
    </row>
    <row r="22" customFormat="false" ht="12.95" hidden="false" customHeight="true" outlineLevel="0" collapsed="false">
      <c r="B22" s="10" t="s">
        <v>209</v>
      </c>
      <c r="C22" s="12" t="n">
        <v>32789</v>
      </c>
      <c r="D22" s="12" t="n">
        <v>32147</v>
      </c>
      <c r="E22" s="12" t="n">
        <v>34909</v>
      </c>
      <c r="F22" s="12" t="n">
        <v>34737</v>
      </c>
      <c r="G22" s="12" t="n">
        <v>36054</v>
      </c>
      <c r="H22" s="12" t="n">
        <v>39296</v>
      </c>
    </row>
    <row r="23" customFormat="false" ht="12.95" hidden="false" customHeight="true" outlineLevel="0" collapsed="false">
      <c r="B23" s="10" t="s">
        <v>210</v>
      </c>
      <c r="C23" s="12" t="n">
        <v>35531</v>
      </c>
      <c r="D23" s="12" t="n">
        <v>33587</v>
      </c>
      <c r="E23" s="12" t="n">
        <v>34405</v>
      </c>
      <c r="F23" s="12" t="n">
        <v>32442</v>
      </c>
      <c r="G23" s="12" t="n">
        <v>31657</v>
      </c>
      <c r="H23" s="12" t="n">
        <v>36908</v>
      </c>
    </row>
    <row r="24" customFormat="false" ht="12.95" hidden="false" customHeight="true" outlineLevel="0" collapsed="false">
      <c r="B24" s="10" t="s">
        <v>211</v>
      </c>
      <c r="C24" s="12" t="n">
        <v>40677</v>
      </c>
      <c r="D24" s="12" t="n">
        <v>40164</v>
      </c>
      <c r="E24" s="12" t="n">
        <v>42259</v>
      </c>
      <c r="F24" s="12" t="n">
        <v>40401</v>
      </c>
      <c r="G24" s="12" t="n">
        <v>41198</v>
      </c>
      <c r="H24" s="12" t="n">
        <v>46703</v>
      </c>
    </row>
    <row r="25" customFormat="false" ht="12.95" hidden="false" customHeight="true" outlineLevel="0" collapsed="false">
      <c r="B25" s="10" t="s">
        <v>212</v>
      </c>
      <c r="C25" s="12" t="n">
        <v>50644</v>
      </c>
      <c r="D25" s="12" t="n">
        <v>48985</v>
      </c>
      <c r="E25" s="12" t="n">
        <v>51902</v>
      </c>
      <c r="F25" s="12" t="n">
        <v>49347</v>
      </c>
      <c r="G25" s="12" t="n">
        <v>47235</v>
      </c>
      <c r="H25" s="12" t="n">
        <v>54772</v>
      </c>
    </row>
    <row r="26" customFormat="false" ht="12.95" hidden="false" customHeight="true" outlineLevel="0" collapsed="false">
      <c r="B26" s="10" t="s">
        <v>213</v>
      </c>
      <c r="C26" s="12" t="n">
        <v>60609</v>
      </c>
      <c r="D26" s="12" t="n">
        <v>58926</v>
      </c>
      <c r="E26" s="12" t="n">
        <v>64248</v>
      </c>
      <c r="F26" s="12" t="n">
        <v>61157</v>
      </c>
      <c r="G26" s="12" t="n">
        <v>62119</v>
      </c>
      <c r="H26" s="12" t="n">
        <v>70666</v>
      </c>
    </row>
    <row r="27" customFormat="false" ht="12.95" hidden="false" customHeight="true" outlineLevel="0" collapsed="false">
      <c r="B27" s="10" t="s">
        <v>214</v>
      </c>
      <c r="C27" s="12" t="n">
        <v>79386</v>
      </c>
      <c r="D27" s="12" t="n">
        <v>79015</v>
      </c>
      <c r="E27" s="12" t="n">
        <v>85578</v>
      </c>
      <c r="F27" s="12" t="n">
        <v>82880</v>
      </c>
      <c r="G27" s="12" t="n">
        <v>85288</v>
      </c>
      <c r="H27" s="12" t="n">
        <v>97286</v>
      </c>
    </row>
    <row r="28" customFormat="false" ht="12.95" hidden="false" customHeight="true" outlineLevel="0" collapsed="false">
      <c r="B28" s="10" t="s">
        <v>215</v>
      </c>
      <c r="C28" s="12" t="n">
        <v>103096</v>
      </c>
      <c r="D28" s="12" t="n">
        <v>100188</v>
      </c>
      <c r="E28" s="12" t="n">
        <v>106117</v>
      </c>
      <c r="F28" s="12" t="n">
        <v>102469</v>
      </c>
      <c r="G28" s="12" t="n">
        <v>103562</v>
      </c>
      <c r="H28" s="12" t="n">
        <v>118741</v>
      </c>
    </row>
    <row r="29" customFormat="false" ht="12.95" hidden="false" customHeight="true" outlineLevel="0" collapsed="false">
      <c r="B29" s="10" t="s">
        <v>216</v>
      </c>
      <c r="C29" s="12" t="n">
        <v>134003</v>
      </c>
      <c r="D29" s="12" t="n">
        <v>133582</v>
      </c>
      <c r="E29" s="12" t="n">
        <v>143915</v>
      </c>
      <c r="F29" s="12" t="n">
        <v>145880</v>
      </c>
      <c r="G29" s="12" t="n">
        <v>142392</v>
      </c>
      <c r="H29" s="12" t="n">
        <v>158141</v>
      </c>
    </row>
    <row r="30" customFormat="false" ht="12.95" hidden="false" customHeight="true" outlineLevel="0" collapsed="false">
      <c r="B30" s="10" t="s">
        <v>217</v>
      </c>
      <c r="C30" s="12" t="n">
        <v>162060</v>
      </c>
      <c r="D30" s="12" t="n">
        <v>158480</v>
      </c>
      <c r="E30" s="12" t="n">
        <v>171358</v>
      </c>
      <c r="F30" s="12" t="n">
        <v>165888</v>
      </c>
      <c r="G30" s="12" t="n">
        <v>167565</v>
      </c>
      <c r="H30" s="12" t="n">
        <v>195245</v>
      </c>
    </row>
    <row r="31" customFormat="false" ht="12.95" hidden="false" customHeight="true" outlineLevel="0" collapsed="false">
      <c r="B31" s="10" t="s">
        <v>218</v>
      </c>
      <c r="C31" s="12" t="n">
        <v>187456</v>
      </c>
      <c r="D31" s="12" t="n">
        <v>188302</v>
      </c>
      <c r="E31" s="12" t="n">
        <v>204451</v>
      </c>
      <c r="F31" s="12" t="n">
        <v>190159</v>
      </c>
      <c r="G31" s="12" t="n">
        <v>194029</v>
      </c>
      <c r="H31" s="12" t="n">
        <v>231859</v>
      </c>
    </row>
    <row r="32" customFormat="false" ht="12.95" hidden="false" customHeight="true" outlineLevel="0" collapsed="false">
      <c r="B32" s="10" t="s">
        <v>219</v>
      </c>
      <c r="C32" s="12" t="n">
        <v>257135</v>
      </c>
      <c r="D32" s="12" t="n">
        <v>256592</v>
      </c>
      <c r="E32" s="12" t="n">
        <v>279342</v>
      </c>
      <c r="F32" s="12" t="n">
        <v>271154</v>
      </c>
      <c r="G32" s="12" t="n">
        <v>273609</v>
      </c>
      <c r="H32" s="12" t="n">
        <v>316857</v>
      </c>
    </row>
    <row r="33" customFormat="false" ht="12.95" hidden="false" customHeight="true" outlineLevel="0" collapsed="false">
      <c r="B33" s="10" t="s">
        <v>220</v>
      </c>
      <c r="C33" s="12" t="n">
        <v>345684</v>
      </c>
      <c r="D33" s="12" t="n">
        <v>340377</v>
      </c>
      <c r="E33" s="12" t="n">
        <v>363995</v>
      </c>
      <c r="F33" s="12" t="n">
        <v>350805</v>
      </c>
      <c r="G33" s="12" t="n">
        <v>355933</v>
      </c>
      <c r="H33" s="12" t="n">
        <v>407908</v>
      </c>
    </row>
    <row r="34" customFormat="false" ht="12.95" hidden="false" customHeight="true" outlineLevel="0" collapsed="false">
      <c r="B34" s="10" t="s">
        <v>221</v>
      </c>
      <c r="C34" s="12" t="n">
        <v>424806</v>
      </c>
      <c r="D34" s="12" t="n">
        <v>419375</v>
      </c>
      <c r="E34" s="12" t="n">
        <v>437650</v>
      </c>
      <c r="F34" s="12" t="n">
        <v>429043</v>
      </c>
      <c r="G34" s="12" t="n">
        <v>426543</v>
      </c>
      <c r="H34" s="12" t="n">
        <v>494151</v>
      </c>
    </row>
    <row r="35" customFormat="false" ht="12.95" hidden="false" customHeight="true" outlineLevel="0" collapsed="false">
      <c r="B35" s="10" t="s">
        <v>222</v>
      </c>
      <c r="C35" s="12" t="n">
        <v>485463</v>
      </c>
      <c r="D35" s="12" t="n">
        <v>474776</v>
      </c>
      <c r="E35" s="12" t="n">
        <v>501543</v>
      </c>
      <c r="F35" s="12" t="n">
        <v>491540</v>
      </c>
      <c r="G35" s="12" t="n">
        <v>498191</v>
      </c>
      <c r="H35" s="12" t="n">
        <v>572148</v>
      </c>
    </row>
    <row r="36" customFormat="false" ht="12.95" hidden="false" customHeight="true" outlineLevel="0" collapsed="false">
      <c r="B36" s="10" t="s">
        <v>223</v>
      </c>
      <c r="C36" s="12" t="n">
        <v>568341</v>
      </c>
      <c r="D36" s="12" t="n">
        <v>557471</v>
      </c>
      <c r="E36" s="12" t="n">
        <v>597915</v>
      </c>
      <c r="F36" s="12" t="n">
        <v>584337</v>
      </c>
      <c r="G36" s="12" t="n">
        <v>590822</v>
      </c>
      <c r="H36" s="12" t="n">
        <v>666311</v>
      </c>
    </row>
    <row r="37" customFormat="false" ht="12.95" hidden="false" customHeight="true" outlineLevel="0" collapsed="false">
      <c r="B37" s="10" t="s">
        <v>224</v>
      </c>
      <c r="C37" s="12" t="n">
        <v>653635</v>
      </c>
      <c r="D37" s="12" t="n">
        <v>645884</v>
      </c>
      <c r="E37" s="12" t="n">
        <v>685914</v>
      </c>
      <c r="F37" s="12" t="n">
        <v>666713</v>
      </c>
      <c r="G37" s="12" t="n">
        <v>670595</v>
      </c>
      <c r="H37" s="12" t="n">
        <v>748163</v>
      </c>
    </row>
    <row r="38" customFormat="false" ht="12.95" hidden="false" customHeight="true" outlineLevel="0" collapsed="false">
      <c r="B38" s="10" t="s">
        <v>225</v>
      </c>
      <c r="C38" s="12" t="n">
        <v>758096</v>
      </c>
      <c r="D38" s="12" t="n">
        <v>749259</v>
      </c>
      <c r="E38" s="12" t="n">
        <v>793082</v>
      </c>
      <c r="F38" s="12" t="n">
        <v>766291</v>
      </c>
      <c r="G38" s="12" t="n">
        <v>778865</v>
      </c>
      <c r="H38" s="12" t="n">
        <v>880029</v>
      </c>
    </row>
    <row r="39" customFormat="false" ht="12.95" hidden="false" customHeight="true" outlineLevel="0" collapsed="false">
      <c r="B39" s="10" t="s">
        <v>226</v>
      </c>
      <c r="C39" s="12" t="n">
        <v>816898</v>
      </c>
      <c r="D39" s="12" t="n">
        <v>783084</v>
      </c>
      <c r="E39" s="12" t="n">
        <v>813266</v>
      </c>
      <c r="F39" s="12" t="n">
        <v>775215</v>
      </c>
      <c r="G39" s="12" t="n">
        <v>775364</v>
      </c>
      <c r="H39" s="12" t="n">
        <v>852920</v>
      </c>
    </row>
    <row r="40" customFormat="false" ht="12.95" hidden="false" customHeight="true" outlineLevel="0" collapsed="false">
      <c r="B40" s="10" t="s">
        <v>227</v>
      </c>
      <c r="C40" s="12" t="n">
        <v>833163</v>
      </c>
      <c r="D40" s="12" t="n">
        <v>814451</v>
      </c>
      <c r="E40" s="12" t="n">
        <v>861871</v>
      </c>
      <c r="F40" s="12" t="n">
        <v>848866</v>
      </c>
      <c r="G40" s="12" t="n">
        <v>864241</v>
      </c>
      <c r="H40" s="12" t="n">
        <v>997240</v>
      </c>
    </row>
    <row r="41" customFormat="false" ht="12.95" hidden="false" customHeight="true" outlineLevel="0" collapsed="false">
      <c r="B41" s="13" t="s">
        <v>228</v>
      </c>
      <c r="C41" s="14" t="n">
        <v>901483</v>
      </c>
      <c r="D41" s="14" t="n">
        <v>880493</v>
      </c>
      <c r="E41" s="14" t="n">
        <v>934608</v>
      </c>
      <c r="F41" s="14" t="n">
        <v>904095</v>
      </c>
      <c r="G41" s="14" t="n">
        <v>909462</v>
      </c>
      <c r="H41" s="14" t="n">
        <v>1001201</v>
      </c>
    </row>
    <row r="42" customFormat="false" ht="12.75" hidden="false" customHeight="true" outlineLevel="0" collapsed="false">
      <c r="B42" s="15" t="n">
        <v>1</v>
      </c>
      <c r="C42" s="16" t="s">
        <v>229</v>
      </c>
      <c r="D42" s="16"/>
      <c r="E42" s="16"/>
      <c r="F42" s="16"/>
      <c r="G42" s="16"/>
      <c r="H42" s="16"/>
    </row>
    <row r="43" customFormat="false" ht="12.75" hidden="false" customHeight="true" outlineLevel="0" collapsed="false">
      <c r="B43" s="15"/>
      <c r="C43" s="17" t="s">
        <v>230</v>
      </c>
      <c r="D43" s="17"/>
      <c r="E43" s="17"/>
      <c r="F43" s="17"/>
      <c r="G43" s="17"/>
      <c r="H43" s="17"/>
    </row>
    <row r="44" customFormat="false" ht="12.75" hidden="false" customHeight="true" outlineLevel="0" collapsed="false">
      <c r="B44" s="15" t="n">
        <v>2</v>
      </c>
      <c r="C44" s="18" t="s">
        <v>231</v>
      </c>
      <c r="D44" s="18"/>
      <c r="E44" s="18"/>
      <c r="F44" s="18"/>
      <c r="G44" s="18"/>
      <c r="H44" s="18"/>
    </row>
    <row r="45" customFormat="false" ht="12.75" hidden="false" customHeight="true" outlineLevel="0" collapsed="false">
      <c r="B45" s="15"/>
      <c r="C45" s="18" t="s">
        <v>232</v>
      </c>
      <c r="D45" s="18"/>
      <c r="E45" s="18"/>
      <c r="F45" s="18"/>
      <c r="G45" s="18"/>
      <c r="H45" s="18"/>
    </row>
    <row r="46" customFormat="false" ht="12.75" hidden="false" customHeight="true" outlineLevel="0" collapsed="false">
      <c r="B46" s="19" t="s">
        <v>233</v>
      </c>
      <c r="C46" s="5" t="s">
        <v>234</v>
      </c>
    </row>
    <row r="47" customFormat="false" ht="9.75" hidden="false" customHeight="true" outlineLevel="0" collapsed="false"/>
    <row r="48" customFormat="false" ht="9.95" hidden="false" customHeight="true" outlineLevel="0" collapsed="false"/>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1" min="3" style="126" width="6.85"/>
    <col collapsed="false" customWidth="true" hidden="false" outlineLevel="0" max="12" min="12" style="126" width="1.13"/>
    <col collapsed="false" customWidth="true" hidden="false" outlineLevel="0" max="21" min="13" style="126" width="6.85"/>
    <col collapsed="false" customWidth="false" hidden="false" outlineLevel="0" max="257" min="22" style="126" width="12.81"/>
  </cols>
  <sheetData>
    <row r="2" customFormat="false" ht="10.7" hidden="false" customHeight="true" outlineLevel="0" collapsed="false">
      <c r="B2" s="127" t="s">
        <v>378</v>
      </c>
      <c r="C2" s="127"/>
      <c r="D2" s="127"/>
      <c r="E2" s="127"/>
      <c r="F2" s="127"/>
      <c r="G2" s="127"/>
      <c r="H2" s="127"/>
      <c r="I2" s="127"/>
      <c r="J2" s="127"/>
      <c r="K2" s="127"/>
      <c r="L2" s="127"/>
      <c r="M2" s="127"/>
      <c r="N2" s="127"/>
      <c r="O2" s="127"/>
      <c r="P2" s="127"/>
      <c r="Q2" s="127"/>
      <c r="R2" s="127"/>
      <c r="S2" s="127"/>
      <c r="T2" s="127"/>
      <c r="U2" s="127"/>
    </row>
    <row r="3" customFormat="false" ht="10.7" hidden="false" customHeight="true" outlineLevel="0" collapsed="false">
      <c r="B3" s="139" t="s">
        <v>374</v>
      </c>
    </row>
    <row r="4" customFormat="false" ht="10.7" hidden="false" customHeight="true" outlineLevel="0" collapsed="false">
      <c r="B4" s="128"/>
      <c r="C4" s="129" t="s">
        <v>379</v>
      </c>
      <c r="D4" s="129"/>
      <c r="E4" s="129"/>
      <c r="F4" s="129"/>
      <c r="G4" s="129"/>
      <c r="H4" s="129"/>
      <c r="I4" s="129"/>
      <c r="J4" s="129"/>
      <c r="K4" s="129"/>
      <c r="L4" s="128"/>
      <c r="M4" s="129" t="s">
        <v>380</v>
      </c>
      <c r="N4" s="129"/>
      <c r="O4" s="129"/>
      <c r="P4" s="129"/>
      <c r="Q4" s="129"/>
      <c r="R4" s="129"/>
      <c r="S4" s="129"/>
      <c r="T4" s="129"/>
      <c r="U4" s="129"/>
    </row>
    <row r="5" customFormat="false" ht="10.7" hidden="false" customHeight="true" outlineLevel="0" collapsed="false">
      <c r="B5" s="140"/>
      <c r="C5" s="141" t="n">
        <v>1984</v>
      </c>
      <c r="D5" s="141" t="n">
        <v>1985</v>
      </c>
      <c r="E5" s="141" t="n">
        <v>1986</v>
      </c>
      <c r="F5" s="141" t="n">
        <v>1987</v>
      </c>
      <c r="G5" s="141" t="n">
        <v>1988</v>
      </c>
      <c r="H5" s="141" t="n">
        <v>1989</v>
      </c>
      <c r="I5" s="141" t="n">
        <v>1990</v>
      </c>
      <c r="J5" s="141" t="n">
        <v>1991</v>
      </c>
      <c r="K5" s="141" t="n">
        <v>1992</v>
      </c>
      <c r="L5" s="142"/>
      <c r="M5" s="141" t="n">
        <v>1984</v>
      </c>
      <c r="N5" s="141" t="n">
        <v>1985</v>
      </c>
      <c r="O5" s="141" t="n">
        <v>1986</v>
      </c>
      <c r="P5" s="141" t="n">
        <v>1987</v>
      </c>
      <c r="Q5" s="141" t="n">
        <v>1988</v>
      </c>
      <c r="R5" s="141" t="n">
        <v>1989</v>
      </c>
      <c r="S5" s="141" t="n">
        <v>1990</v>
      </c>
      <c r="T5" s="141" t="n">
        <v>1991</v>
      </c>
      <c r="U5" s="141" t="n">
        <v>1992</v>
      </c>
    </row>
    <row r="6" customFormat="false" ht="10.7" hidden="false" customHeight="true" outlineLevel="0" collapsed="false">
      <c r="B6" s="133" t="s">
        <v>365</v>
      </c>
    </row>
    <row r="7" customFormat="false" ht="10.7" hidden="false" customHeight="true" outlineLevel="0" collapsed="false">
      <c r="B7" s="134" t="s">
        <v>186</v>
      </c>
      <c r="C7" s="122" t="n">
        <v>6.94</v>
      </c>
      <c r="D7" s="122" t="n">
        <v>10.76</v>
      </c>
      <c r="E7" s="122" t="n">
        <v>5.92</v>
      </c>
      <c r="F7" s="122" t="n">
        <v>3.57</v>
      </c>
      <c r="G7" s="122" t="n">
        <v>4.33</v>
      </c>
      <c r="H7" s="122" t="n">
        <v>5.29</v>
      </c>
      <c r="I7" s="122" t="n">
        <v>10.55</v>
      </c>
      <c r="J7" s="122" t="n">
        <v>6.19</v>
      </c>
      <c r="K7" s="122" t="n">
        <v>4.51</v>
      </c>
      <c r="L7" s="122"/>
      <c r="M7" s="122" t="n">
        <v>1.73</v>
      </c>
      <c r="N7" s="122" t="n">
        <v>2.07</v>
      </c>
      <c r="O7" s="122" t="n">
        <v>1.58</v>
      </c>
      <c r="P7" s="122" t="n">
        <v>1.28</v>
      </c>
      <c r="Q7" s="122" t="n">
        <v>1.51</v>
      </c>
      <c r="R7" s="122" t="n">
        <v>1.69</v>
      </c>
      <c r="S7" s="122" t="n">
        <v>2.39</v>
      </c>
      <c r="T7" s="122" t="n">
        <v>1.54</v>
      </c>
      <c r="U7" s="122" t="n">
        <v>1.24</v>
      </c>
    </row>
    <row r="8" customFormat="false" ht="10.7" hidden="false" customHeight="true" outlineLevel="0" collapsed="false">
      <c r="B8" s="134" t="s">
        <v>187</v>
      </c>
      <c r="C8" s="122" t="n">
        <v>8.26</v>
      </c>
      <c r="D8" s="122" t="n">
        <v>7.82</v>
      </c>
      <c r="E8" s="122" t="n">
        <v>5.37</v>
      </c>
      <c r="F8" s="122" t="n">
        <v>3.51</v>
      </c>
      <c r="G8" s="122" t="n">
        <v>4.25</v>
      </c>
      <c r="H8" s="122" t="n">
        <v>5.45</v>
      </c>
      <c r="I8" s="122" t="n">
        <v>11.79</v>
      </c>
      <c r="J8" s="122" t="n">
        <v>6.12</v>
      </c>
      <c r="K8" s="122" t="n">
        <v>4.8</v>
      </c>
      <c r="L8" s="122"/>
      <c r="M8" s="122" t="n">
        <v>1.28</v>
      </c>
      <c r="N8" s="122" t="n">
        <v>2.95</v>
      </c>
      <c r="O8" s="122" t="n">
        <v>1.61</v>
      </c>
      <c r="P8" s="122" t="n">
        <v>2.32</v>
      </c>
      <c r="Q8" s="122" t="n">
        <v>1.65</v>
      </c>
      <c r="R8" s="122" t="n">
        <v>0.94</v>
      </c>
      <c r="S8" s="122" t="n">
        <v>2.19</v>
      </c>
      <c r="T8" s="122" t="n">
        <v>2.01</v>
      </c>
      <c r="U8" s="122" t="n">
        <v>0.67</v>
      </c>
    </row>
    <row r="9" customFormat="false" ht="10.7" hidden="false" customHeight="true" outlineLevel="0" collapsed="false">
      <c r="B9" s="134" t="s">
        <v>188</v>
      </c>
      <c r="C9" s="122" t="n">
        <v>7.49</v>
      </c>
      <c r="D9" s="122" t="n">
        <v>7.81</v>
      </c>
      <c r="E9" s="122" t="n">
        <v>5.11</v>
      </c>
      <c r="F9" s="122" t="n">
        <v>3.76</v>
      </c>
      <c r="G9" s="122" t="n">
        <v>4.18</v>
      </c>
      <c r="H9" s="122" t="n">
        <v>5.67</v>
      </c>
      <c r="I9" s="122" t="n">
        <v>13.32</v>
      </c>
      <c r="J9" s="122" t="n">
        <v>5.71</v>
      </c>
      <c r="K9" s="122" t="n">
        <v>5.48</v>
      </c>
      <c r="L9" s="122"/>
      <c r="M9" s="122" t="n">
        <v>1.35</v>
      </c>
      <c r="N9" s="122" t="n">
        <v>2.47</v>
      </c>
      <c r="O9" s="122" t="n">
        <v>1.27</v>
      </c>
      <c r="P9" s="122" t="n">
        <v>1.72</v>
      </c>
      <c r="Q9" s="122" t="n">
        <v>1.75</v>
      </c>
      <c r="R9" s="122" t="n">
        <v>1.24</v>
      </c>
      <c r="S9" s="122" t="n">
        <v>1.88</v>
      </c>
      <c r="T9" s="122" t="n">
        <v>0.88</v>
      </c>
      <c r="U9" s="122" t="n">
        <v>1.1</v>
      </c>
    </row>
    <row r="10" customFormat="false" ht="10.7" hidden="false" customHeight="true" outlineLevel="0" collapsed="false">
      <c r="B10" s="134" t="s">
        <v>189</v>
      </c>
      <c r="C10" s="122" t="n">
        <v>5.37</v>
      </c>
      <c r="D10" s="122" t="n">
        <v>9.07</v>
      </c>
      <c r="E10" s="122" t="n">
        <v>4.6</v>
      </c>
      <c r="F10" s="122" t="n">
        <v>3.94</v>
      </c>
      <c r="G10" s="122" t="n">
        <v>4.05</v>
      </c>
      <c r="H10" s="122" t="n">
        <v>5.72</v>
      </c>
      <c r="I10" s="122" t="n">
        <v>11.74</v>
      </c>
      <c r="J10" s="122" t="n">
        <v>5.5</v>
      </c>
      <c r="K10" s="122" t="n">
        <v>5.06</v>
      </c>
      <c r="L10" s="122"/>
      <c r="M10" s="122" t="n">
        <v>1.6</v>
      </c>
      <c r="N10" s="122" t="n">
        <v>2.86</v>
      </c>
      <c r="O10" s="122" t="n">
        <v>1.57</v>
      </c>
      <c r="P10" s="122" t="n">
        <v>1.46</v>
      </c>
      <c r="Q10" s="122" t="n">
        <v>1.37</v>
      </c>
      <c r="R10" s="122" t="n">
        <v>1.21</v>
      </c>
      <c r="S10" s="122" t="n">
        <v>2.86</v>
      </c>
      <c r="T10" s="122" t="n">
        <v>1.52</v>
      </c>
      <c r="U10" s="122" t="n">
        <v>0.99</v>
      </c>
    </row>
    <row r="11" customFormat="false" ht="10.7" hidden="false" customHeight="true" outlineLevel="0" collapsed="false">
      <c r="B11" s="134" t="s">
        <v>190</v>
      </c>
      <c r="C11" s="122" t="n">
        <v>7.01</v>
      </c>
      <c r="D11" s="122" t="n">
        <v>10.16</v>
      </c>
      <c r="E11" s="122" t="n">
        <v>4.44</v>
      </c>
      <c r="F11" s="122" t="n">
        <v>4.04</v>
      </c>
      <c r="G11" s="122" t="n">
        <v>4.11</v>
      </c>
      <c r="H11" s="122" t="n">
        <v>5.84</v>
      </c>
      <c r="I11" s="122" t="n">
        <v>10.97</v>
      </c>
      <c r="J11" s="122" t="n">
        <v>5.46</v>
      </c>
      <c r="K11" s="122" t="n">
        <v>5.02</v>
      </c>
      <c r="L11" s="122"/>
      <c r="M11" s="122" t="n">
        <v>1.49</v>
      </c>
      <c r="N11" s="122" t="n">
        <v>2.82</v>
      </c>
      <c r="O11" s="122" t="n">
        <v>1.56</v>
      </c>
      <c r="P11" s="122" t="n">
        <v>1.76</v>
      </c>
      <c r="Q11" s="122" t="n">
        <v>1.02</v>
      </c>
      <c r="R11" s="122" t="n">
        <v>1.13</v>
      </c>
      <c r="S11" s="122" t="n">
        <v>2.17</v>
      </c>
      <c r="T11" s="122" t="n">
        <v>1.66</v>
      </c>
      <c r="U11" s="122" t="n">
        <v>1.28</v>
      </c>
    </row>
    <row r="12" customFormat="false" ht="10.7" hidden="false" customHeight="true" outlineLevel="0" collapsed="false">
      <c r="B12" s="134" t="s">
        <v>191</v>
      </c>
      <c r="C12" s="122" t="n">
        <v>7.86</v>
      </c>
      <c r="D12" s="122" t="n">
        <v>8.7</v>
      </c>
      <c r="E12" s="122" t="n">
        <v>3.91</v>
      </c>
      <c r="F12" s="122" t="n">
        <v>4.37</v>
      </c>
      <c r="G12" s="122" t="n">
        <v>4.53</v>
      </c>
      <c r="H12" s="122" t="n">
        <v>6.33</v>
      </c>
      <c r="I12" s="122" t="n">
        <v>9.49</v>
      </c>
      <c r="J12" s="122" t="n">
        <v>5.31</v>
      </c>
      <c r="K12" s="122" t="n">
        <v>5</v>
      </c>
      <c r="L12" s="122"/>
      <c r="M12" s="122" t="n">
        <v>1.58</v>
      </c>
      <c r="N12" s="122" t="n">
        <v>3.88</v>
      </c>
      <c r="O12" s="122" t="n">
        <v>1.1</v>
      </c>
      <c r="P12" s="122" t="n">
        <v>1.4</v>
      </c>
      <c r="Q12" s="122" t="n">
        <v>1.09</v>
      </c>
      <c r="R12" s="122" t="n">
        <v>1.57</v>
      </c>
      <c r="S12" s="122" t="n">
        <v>1.82</v>
      </c>
      <c r="T12" s="122" t="n">
        <v>1.57</v>
      </c>
      <c r="U12" s="122" t="n">
        <v>1.14</v>
      </c>
    </row>
    <row r="13" customFormat="false" ht="10.7" hidden="false" customHeight="true" outlineLevel="0" collapsed="false">
      <c r="B13" s="134" t="s">
        <v>235</v>
      </c>
      <c r="C13" s="122" t="n">
        <v>7.96</v>
      </c>
      <c r="D13" s="122" t="n">
        <v>7.58</v>
      </c>
      <c r="E13" s="122" t="n">
        <v>3.61</v>
      </c>
      <c r="F13" s="122" t="n">
        <v>4.28</v>
      </c>
      <c r="G13" s="122" t="n">
        <v>4.9</v>
      </c>
      <c r="H13" s="122" t="n">
        <v>6.66</v>
      </c>
      <c r="I13" s="122" t="n">
        <v>9.23</v>
      </c>
      <c r="J13" s="122" t="n">
        <v>5.22</v>
      </c>
      <c r="K13" s="122" t="n">
        <v>4.94</v>
      </c>
      <c r="L13" s="122"/>
      <c r="M13" s="122" t="n">
        <v>1.66</v>
      </c>
      <c r="N13" s="122" t="n">
        <v>2.76</v>
      </c>
      <c r="O13" s="122" t="n">
        <v>1.21</v>
      </c>
      <c r="P13" s="122" t="n">
        <v>1.59</v>
      </c>
      <c r="Q13" s="122" t="n">
        <v>0.82</v>
      </c>
      <c r="R13" s="122" t="n">
        <v>1.51</v>
      </c>
      <c r="S13" s="122" t="n">
        <v>2.06</v>
      </c>
      <c r="T13" s="122" t="n">
        <v>1.55</v>
      </c>
      <c r="U13" s="122" t="n">
        <v>0.99</v>
      </c>
    </row>
    <row r="14" customFormat="false" ht="10.7" hidden="false" customHeight="true" outlineLevel="0" collapsed="false">
      <c r="B14" s="134" t="s">
        <v>236</v>
      </c>
      <c r="C14" s="122" t="n">
        <v>8.07</v>
      </c>
      <c r="D14" s="122" t="n">
        <v>7.87</v>
      </c>
      <c r="E14" s="122" t="n">
        <v>3.4</v>
      </c>
      <c r="F14" s="122" t="n">
        <v>4.29</v>
      </c>
      <c r="G14" s="122" t="n">
        <v>4.73</v>
      </c>
      <c r="H14" s="122" t="n">
        <v>6.85</v>
      </c>
      <c r="I14" s="122" t="n">
        <v>8.75</v>
      </c>
      <c r="J14" s="122" t="n">
        <v>5.25</v>
      </c>
      <c r="K14" s="122" t="n">
        <v>5.22</v>
      </c>
      <c r="L14" s="122"/>
      <c r="M14" s="122" t="n">
        <v>1.7</v>
      </c>
      <c r="N14" s="122" t="n">
        <v>1.62</v>
      </c>
      <c r="O14" s="122" t="n">
        <v>1.21</v>
      </c>
      <c r="P14" s="122" t="n">
        <v>1.43</v>
      </c>
      <c r="Q14" s="122" t="n">
        <v>0.43</v>
      </c>
      <c r="R14" s="122" t="n">
        <v>2.13</v>
      </c>
      <c r="S14" s="122" t="n">
        <v>3.74</v>
      </c>
      <c r="T14" s="122" t="n">
        <v>1.55</v>
      </c>
      <c r="U14" s="122" t="n">
        <v>1.14</v>
      </c>
    </row>
    <row r="15" customFormat="false" ht="10.7" hidden="false" customHeight="true" outlineLevel="0" collapsed="false">
      <c r="B15" s="134" t="s">
        <v>237</v>
      </c>
      <c r="C15" s="122" t="n">
        <v>11.04</v>
      </c>
      <c r="D15" s="122" t="n">
        <v>7.67</v>
      </c>
      <c r="E15" s="122" t="n">
        <v>3.28</v>
      </c>
      <c r="F15" s="122" t="n">
        <v>4.76</v>
      </c>
      <c r="G15" s="122" t="n">
        <v>5.08</v>
      </c>
      <c r="H15" s="122" t="n">
        <v>7.46</v>
      </c>
      <c r="I15" s="122" t="n">
        <v>8.52</v>
      </c>
      <c r="J15" s="122" t="n">
        <v>5.26</v>
      </c>
      <c r="K15" s="122" t="n">
        <v>5.61</v>
      </c>
      <c r="L15" s="122"/>
      <c r="M15" s="122" t="n">
        <v>1.59</v>
      </c>
      <c r="N15" s="122" t="n">
        <v>1.58</v>
      </c>
      <c r="O15" s="122" t="n">
        <v>0.93</v>
      </c>
      <c r="P15" s="122" t="n">
        <v>1.39</v>
      </c>
      <c r="Q15" s="122" t="n">
        <v>1.93</v>
      </c>
      <c r="R15" s="122" t="n">
        <v>1.94</v>
      </c>
      <c r="S15" s="122" t="n">
        <v>2.48</v>
      </c>
      <c r="T15" s="122" t="n">
        <v>1.68</v>
      </c>
      <c r="U15" s="122" t="n">
        <v>1.98</v>
      </c>
    </row>
    <row r="16" customFormat="false" ht="10.7" hidden="false" customHeight="true" outlineLevel="0" collapsed="false">
      <c r="B16" s="134" t="s">
        <v>238</v>
      </c>
      <c r="C16" s="122" t="n">
        <v>9.08</v>
      </c>
      <c r="D16" s="122" t="n">
        <v>7.38</v>
      </c>
      <c r="E16" s="122" t="n">
        <v>3.14</v>
      </c>
      <c r="F16" s="122" t="n">
        <v>5.12</v>
      </c>
      <c r="G16" s="122" t="n">
        <v>5.01</v>
      </c>
      <c r="H16" s="122" t="n">
        <v>8.62</v>
      </c>
      <c r="I16" s="122" t="n">
        <v>7.25</v>
      </c>
      <c r="J16" s="122" t="n">
        <v>5.31</v>
      </c>
      <c r="K16" s="122" t="n">
        <v>5.4</v>
      </c>
      <c r="L16" s="122"/>
      <c r="M16" s="122" t="n">
        <v>3.33</v>
      </c>
      <c r="N16" s="122" t="n">
        <v>1.64</v>
      </c>
      <c r="O16" s="122" t="n">
        <v>1.53</v>
      </c>
      <c r="P16" s="122" t="n">
        <v>2</v>
      </c>
      <c r="Q16" s="122" t="n">
        <v>1.13</v>
      </c>
      <c r="R16" s="122" t="n">
        <v>1.99</v>
      </c>
      <c r="S16" s="122" t="n">
        <v>3.05</v>
      </c>
      <c r="T16" s="122" t="n">
        <v>1.68</v>
      </c>
      <c r="U16" s="122" t="n">
        <v>3.09</v>
      </c>
    </row>
    <row r="17" customFormat="false" ht="10.7" hidden="false" customHeight="true" outlineLevel="0" collapsed="false">
      <c r="B17" s="134" t="s">
        <v>239</v>
      </c>
      <c r="C17" s="122" t="n">
        <v>7.49</v>
      </c>
      <c r="D17" s="122" t="n">
        <v>6.86</v>
      </c>
      <c r="E17" s="122" t="n">
        <v>3.28</v>
      </c>
      <c r="F17" s="122" t="n">
        <v>4.84</v>
      </c>
      <c r="G17" s="122" t="n">
        <v>4.71</v>
      </c>
      <c r="H17" s="122" t="n">
        <v>8.57</v>
      </c>
      <c r="I17" s="122" t="n">
        <v>5.89</v>
      </c>
      <c r="J17" s="122" t="n">
        <v>5.01</v>
      </c>
      <c r="K17" s="122" t="n">
        <v>5.98</v>
      </c>
      <c r="L17" s="122"/>
      <c r="M17" s="122" t="n">
        <v>4.03</v>
      </c>
      <c r="N17" s="122" t="n">
        <v>1.51</v>
      </c>
      <c r="O17" s="122" t="n">
        <v>1.73</v>
      </c>
      <c r="P17" s="122" t="n">
        <v>2.06</v>
      </c>
      <c r="Q17" s="122" t="n">
        <v>1.76</v>
      </c>
      <c r="R17" s="122" t="n">
        <v>2.12</v>
      </c>
      <c r="S17" s="122" t="n">
        <v>5.96</v>
      </c>
      <c r="T17" s="122" t="n">
        <v>1.76</v>
      </c>
      <c r="U17" s="122" t="n">
        <v>1.46</v>
      </c>
    </row>
    <row r="18" customFormat="false" ht="10.7" hidden="false" customHeight="true" outlineLevel="0" collapsed="false">
      <c r="B18" s="134" t="s">
        <v>240</v>
      </c>
      <c r="C18" s="122" t="n">
        <v>14.68</v>
      </c>
      <c r="D18" s="122" t="n">
        <v>6.2</v>
      </c>
      <c r="E18" s="122" t="n">
        <v>3.47</v>
      </c>
      <c r="F18" s="122" t="n">
        <v>4.47</v>
      </c>
      <c r="G18" s="122" t="n">
        <v>4.99</v>
      </c>
      <c r="H18" s="122" t="n">
        <v>8.84</v>
      </c>
      <c r="I18" s="122" t="n">
        <v>6</v>
      </c>
      <c r="J18" s="122" t="n">
        <v>4.78</v>
      </c>
      <c r="K18" s="122" t="n">
        <v>6.02</v>
      </c>
      <c r="L18" s="122"/>
      <c r="M18" s="122" t="n">
        <v>2.54</v>
      </c>
      <c r="N18" s="122" t="n">
        <v>1.75</v>
      </c>
      <c r="O18" s="122" t="n">
        <v>1.71</v>
      </c>
      <c r="P18" s="122" t="n">
        <v>2.17</v>
      </c>
      <c r="Q18" s="122" t="n">
        <v>1.73</v>
      </c>
      <c r="R18" s="122" t="n">
        <v>2.08</v>
      </c>
      <c r="S18" s="122" t="n">
        <v>1.54</v>
      </c>
      <c r="T18" s="122" t="n">
        <v>1.24</v>
      </c>
      <c r="U18" s="122" t="n">
        <v>1.59</v>
      </c>
    </row>
    <row r="19" customFormat="false" ht="10.7" hidden="false" customHeight="true" outlineLevel="0" collapsed="false">
      <c r="B19" s="134" t="s">
        <v>366</v>
      </c>
      <c r="C19" s="122" t="n">
        <v>8.41404083722819</v>
      </c>
      <c r="D19" s="122" t="n">
        <v>8.1494155767216</v>
      </c>
      <c r="E19" s="122" t="n">
        <v>4.12362050709776</v>
      </c>
      <c r="F19" s="122" t="n">
        <v>4.2447064039264</v>
      </c>
      <c r="G19" s="122" t="n">
        <v>4.57187046528169</v>
      </c>
      <c r="H19" s="122" t="n">
        <v>6.76771396464897</v>
      </c>
      <c r="I19" s="122" t="n">
        <v>9.43544453136069</v>
      </c>
      <c r="J19" s="122" t="n">
        <v>5.42592834295932</v>
      </c>
      <c r="K19" s="122" t="n">
        <v>5.25241204340348</v>
      </c>
      <c r="L19" s="122"/>
      <c r="M19" s="122" t="n">
        <v>26.6257465175117</v>
      </c>
      <c r="N19" s="122" t="n">
        <v>31.73362996371</v>
      </c>
      <c r="O19" s="122" t="n">
        <v>18.3965310633275</v>
      </c>
      <c r="P19" s="122" t="n">
        <v>22.6287001833544</v>
      </c>
      <c r="Q19" s="122" t="n">
        <v>17.434030278407</v>
      </c>
      <c r="R19" s="122" t="n">
        <v>21.3887437668942</v>
      </c>
      <c r="S19" s="122" t="n">
        <v>37.2226852874436</v>
      </c>
      <c r="T19" s="122" t="n">
        <v>20.3129325217425</v>
      </c>
      <c r="U19" s="122" t="n">
        <v>17.9796387168312</v>
      </c>
    </row>
    <row r="20" customFormat="false" ht="10.7" hidden="false" customHeight="true" outlineLevel="0" collapsed="false">
      <c r="B20" s="133" t="s">
        <v>367</v>
      </c>
      <c r="C20" s="122"/>
      <c r="D20" s="122"/>
      <c r="E20" s="122"/>
      <c r="F20" s="122"/>
      <c r="G20" s="122"/>
      <c r="H20" s="122"/>
      <c r="I20" s="122"/>
      <c r="J20" s="122"/>
      <c r="K20" s="122"/>
      <c r="L20" s="122"/>
      <c r="M20" s="122"/>
      <c r="N20" s="122"/>
      <c r="O20" s="122"/>
      <c r="P20" s="122"/>
      <c r="Q20" s="122"/>
      <c r="R20" s="122"/>
      <c r="S20" s="122"/>
      <c r="T20" s="122"/>
      <c r="U20" s="122"/>
    </row>
    <row r="21" customFormat="false" ht="10.7" hidden="false" customHeight="true" outlineLevel="0" collapsed="false">
      <c r="B21" s="134" t="s">
        <v>186</v>
      </c>
      <c r="C21" s="122" t="n">
        <v>8.02</v>
      </c>
      <c r="D21" s="122" t="n">
        <v>10.98</v>
      </c>
      <c r="E21" s="122" t="n">
        <v>6.14</v>
      </c>
      <c r="F21" s="122" t="n">
        <v>3.52</v>
      </c>
      <c r="G21" s="122" t="n">
        <v>4.49</v>
      </c>
      <c r="H21" s="122" t="n">
        <v>5.27</v>
      </c>
      <c r="I21" s="122" t="n">
        <v>10.74</v>
      </c>
      <c r="J21" s="122" t="n">
        <v>5.89</v>
      </c>
      <c r="K21" s="122" t="n">
        <v>4.48</v>
      </c>
      <c r="L21" s="122"/>
      <c r="M21" s="122" t="n">
        <v>1.9</v>
      </c>
      <c r="N21" s="122" t="n">
        <v>2.68</v>
      </c>
      <c r="O21" s="122" t="n">
        <v>1.96</v>
      </c>
      <c r="P21" s="122" t="n">
        <v>1.73</v>
      </c>
      <c r="Q21" s="122" t="n">
        <v>1.3</v>
      </c>
      <c r="R21" s="122" t="n">
        <v>2.09</v>
      </c>
      <c r="S21" s="122" t="n">
        <v>2.73</v>
      </c>
      <c r="T21" s="122" t="n">
        <v>1.56</v>
      </c>
      <c r="U21" s="122" t="n">
        <v>1.45</v>
      </c>
    </row>
    <row r="22" customFormat="false" ht="10.7" hidden="false" customHeight="true" outlineLevel="0" collapsed="false">
      <c r="B22" s="134" t="s">
        <v>187</v>
      </c>
      <c r="C22" s="122" t="n">
        <v>8.12</v>
      </c>
      <c r="D22" s="122" t="n">
        <v>8.13</v>
      </c>
      <c r="E22" s="122" t="n">
        <v>5.59</v>
      </c>
      <c r="F22" s="122" t="n">
        <v>3.54</v>
      </c>
      <c r="G22" s="122" t="n">
        <v>4.3</v>
      </c>
      <c r="H22" s="122" t="n">
        <v>5.45</v>
      </c>
      <c r="I22" s="122" t="n">
        <v>11.33</v>
      </c>
      <c r="J22" s="122" t="n">
        <v>5.71</v>
      </c>
      <c r="K22" s="122" t="n">
        <v>4.51</v>
      </c>
      <c r="L22" s="122"/>
      <c r="M22" s="122" t="n">
        <v>1.64</v>
      </c>
      <c r="N22" s="122" t="n">
        <v>2.77</v>
      </c>
      <c r="O22" s="122" t="n">
        <v>1.89</v>
      </c>
      <c r="P22" s="122" t="n">
        <v>1.98</v>
      </c>
      <c r="Q22" s="122" t="n">
        <v>1.28</v>
      </c>
      <c r="R22" s="122" t="n">
        <v>1.66</v>
      </c>
      <c r="S22" s="122" t="n">
        <v>2.83</v>
      </c>
      <c r="T22" s="122" t="n">
        <v>1.26</v>
      </c>
      <c r="U22" s="122" t="n">
        <v>1.38</v>
      </c>
    </row>
    <row r="23" customFormat="false" ht="10.7" hidden="false" customHeight="true" outlineLevel="0" collapsed="false">
      <c r="B23" s="134" t="s">
        <v>188</v>
      </c>
      <c r="C23" s="122" t="n">
        <v>7.41</v>
      </c>
      <c r="D23" s="122" t="n">
        <v>8.23</v>
      </c>
      <c r="E23" s="122" t="n">
        <v>5.37</v>
      </c>
      <c r="F23" s="122" t="n">
        <v>3.77</v>
      </c>
      <c r="G23" s="122" t="n">
        <v>4.19</v>
      </c>
      <c r="H23" s="122" t="n">
        <v>5.65</v>
      </c>
      <c r="I23" s="122" t="n">
        <v>12.64</v>
      </c>
      <c r="J23" s="122" t="n">
        <v>5.69</v>
      </c>
      <c r="K23" s="122" t="n">
        <v>5.4</v>
      </c>
      <c r="L23" s="122"/>
      <c r="M23" s="122" t="n">
        <v>1.36</v>
      </c>
      <c r="N23" s="122" t="n">
        <v>3.04</v>
      </c>
      <c r="O23" s="122" t="n">
        <v>1.71</v>
      </c>
      <c r="P23" s="122" t="n">
        <v>1.74</v>
      </c>
      <c r="Q23" s="122" t="n">
        <v>1.34</v>
      </c>
      <c r="R23" s="122" t="n">
        <v>1.47</v>
      </c>
      <c r="S23" s="122" t="n">
        <v>2.78</v>
      </c>
      <c r="T23" s="122" t="n">
        <v>1.27</v>
      </c>
      <c r="U23" s="122" t="n">
        <v>1.31</v>
      </c>
    </row>
    <row r="24" customFormat="false" ht="10.7" hidden="false" customHeight="true" outlineLevel="0" collapsed="false">
      <c r="B24" s="134" t="s">
        <v>189</v>
      </c>
      <c r="C24" s="122" t="n">
        <v>5.91</v>
      </c>
      <c r="D24" s="122" t="n">
        <v>8.95</v>
      </c>
      <c r="E24" s="122" t="n">
        <v>5</v>
      </c>
      <c r="F24" s="122" t="n">
        <v>3.99</v>
      </c>
      <c r="G24" s="122" t="n">
        <v>4.07</v>
      </c>
      <c r="H24" s="122" t="n">
        <v>5.69</v>
      </c>
      <c r="I24" s="122" t="n">
        <v>10.87</v>
      </c>
      <c r="J24" s="122" t="n">
        <v>5.52</v>
      </c>
      <c r="K24" s="122" t="n">
        <v>5.07</v>
      </c>
      <c r="L24" s="122"/>
      <c r="M24" s="122" t="n">
        <v>1.88</v>
      </c>
      <c r="N24" s="122" t="n">
        <v>3.33</v>
      </c>
      <c r="O24" s="122" t="n">
        <v>1.7</v>
      </c>
      <c r="P24" s="122" t="n">
        <v>1.78</v>
      </c>
      <c r="Q24" s="122" t="n">
        <v>1.6</v>
      </c>
      <c r="R24" s="122" t="n">
        <v>1.86</v>
      </c>
      <c r="S24" s="122" t="n">
        <v>2.87</v>
      </c>
      <c r="T24" s="122" t="n">
        <v>1.77</v>
      </c>
      <c r="U24" s="122" t="n">
        <v>1.24</v>
      </c>
    </row>
    <row r="25" customFormat="false" ht="10.7" hidden="false" customHeight="true" outlineLevel="0" collapsed="false">
      <c r="B25" s="134" t="s">
        <v>190</v>
      </c>
      <c r="C25" s="122" t="n">
        <v>6.37</v>
      </c>
      <c r="D25" s="122" t="n">
        <v>10</v>
      </c>
      <c r="E25" s="122" t="n">
        <v>4.86</v>
      </c>
      <c r="F25" s="122" t="n">
        <v>4.08</v>
      </c>
      <c r="G25" s="122" t="n">
        <v>4.13</v>
      </c>
      <c r="H25" s="122" t="n">
        <v>5.69</v>
      </c>
      <c r="I25" s="122" t="n">
        <v>10.34</v>
      </c>
      <c r="J25" s="122" t="n">
        <v>5.48</v>
      </c>
      <c r="K25" s="122" t="n">
        <v>4.89</v>
      </c>
      <c r="L25" s="122"/>
      <c r="M25" s="122" t="n">
        <v>2.11</v>
      </c>
      <c r="N25" s="122" t="n">
        <v>3.06</v>
      </c>
      <c r="O25" s="122" t="n">
        <v>1.58</v>
      </c>
      <c r="P25" s="122" t="n">
        <v>1.97</v>
      </c>
      <c r="Q25" s="122" t="n">
        <v>1.34</v>
      </c>
      <c r="R25" s="122" t="n">
        <v>1.8</v>
      </c>
      <c r="S25" s="122" t="n">
        <v>2.75</v>
      </c>
      <c r="T25" s="122" t="n">
        <v>1.93</v>
      </c>
      <c r="U25" s="122" t="n">
        <v>1.5</v>
      </c>
    </row>
    <row r="26" customFormat="false" ht="10.7" hidden="false" customHeight="true" outlineLevel="0" collapsed="false">
      <c r="B26" s="134" t="s">
        <v>191</v>
      </c>
      <c r="C26" s="122" t="n">
        <v>7.86</v>
      </c>
      <c r="D26" s="122" t="n">
        <v>9.21</v>
      </c>
      <c r="E26" s="122" t="n">
        <v>4.11</v>
      </c>
      <c r="F26" s="122" t="n">
        <v>4.37</v>
      </c>
      <c r="G26" s="122" t="n">
        <v>5.44</v>
      </c>
      <c r="H26" s="122" t="n">
        <v>6.14</v>
      </c>
      <c r="I26" s="122" t="n">
        <v>9.48</v>
      </c>
      <c r="J26" s="122" t="n">
        <v>5.22</v>
      </c>
      <c r="K26" s="122" t="n">
        <v>4.54</v>
      </c>
      <c r="L26" s="122"/>
      <c r="M26" s="122" t="n">
        <v>2.14</v>
      </c>
      <c r="N26" s="122" t="n">
        <v>2.93</v>
      </c>
      <c r="O26" s="122" t="n">
        <v>1.5</v>
      </c>
      <c r="P26" s="122" t="n">
        <v>1.79</v>
      </c>
      <c r="Q26" s="122" t="n">
        <v>1.08</v>
      </c>
      <c r="R26" s="122" t="n">
        <v>2.09</v>
      </c>
      <c r="S26" s="122" t="n">
        <v>2.58</v>
      </c>
      <c r="T26" s="122" t="n">
        <v>2.08</v>
      </c>
      <c r="U26" s="122" t="n">
        <v>1.46</v>
      </c>
    </row>
    <row r="27" customFormat="false" ht="10.7" hidden="false" customHeight="true" outlineLevel="0" collapsed="false">
      <c r="B27" s="134" t="s">
        <v>235</v>
      </c>
      <c r="C27" s="122" t="n">
        <v>7.91</v>
      </c>
      <c r="D27" s="122" t="n">
        <v>7.82</v>
      </c>
      <c r="E27" s="122" t="n">
        <v>3.66</v>
      </c>
      <c r="F27" s="122" t="n">
        <v>4.3</v>
      </c>
      <c r="G27" s="122" t="n">
        <v>5.76</v>
      </c>
      <c r="H27" s="122" t="n">
        <v>6.45</v>
      </c>
      <c r="I27" s="122" t="n">
        <v>8.94</v>
      </c>
      <c r="J27" s="122" t="n">
        <v>5.22</v>
      </c>
      <c r="K27" s="122" t="n">
        <v>4.81</v>
      </c>
      <c r="L27" s="122"/>
      <c r="M27" s="122" t="n">
        <v>2.11</v>
      </c>
      <c r="N27" s="122" t="n">
        <v>3.05</v>
      </c>
      <c r="O27" s="122" t="n">
        <v>1.49</v>
      </c>
      <c r="P27" s="122" t="n">
        <v>1.45</v>
      </c>
      <c r="Q27" s="122" t="n">
        <v>0.69</v>
      </c>
      <c r="R27" s="122" t="n">
        <v>2.15</v>
      </c>
      <c r="S27" s="122" t="n">
        <v>2.98</v>
      </c>
      <c r="T27" s="122" t="n">
        <v>1.97</v>
      </c>
      <c r="U27" s="122" t="n">
        <v>1.31</v>
      </c>
    </row>
    <row r="28" customFormat="false" ht="10.7" hidden="false" customHeight="true" outlineLevel="0" collapsed="false">
      <c r="B28" s="134" t="s">
        <v>236</v>
      </c>
      <c r="C28" s="122" t="n">
        <v>8.32</v>
      </c>
      <c r="D28" s="122" t="n">
        <v>8.15</v>
      </c>
      <c r="E28" s="122" t="n">
        <v>3.49</v>
      </c>
      <c r="F28" s="122" t="n">
        <v>4.3</v>
      </c>
      <c r="G28" s="122" t="n">
        <v>4.82</v>
      </c>
      <c r="H28" s="122" t="n">
        <v>6.86</v>
      </c>
      <c r="I28" s="122" t="n">
        <v>8.52</v>
      </c>
      <c r="J28" s="122" t="n">
        <v>5.16</v>
      </c>
      <c r="K28" s="122" t="n">
        <v>5.2</v>
      </c>
      <c r="L28" s="122"/>
      <c r="M28" s="122" t="n">
        <v>2.01</v>
      </c>
      <c r="N28" s="122" t="n">
        <v>2.16</v>
      </c>
      <c r="O28" s="122" t="n">
        <v>1.4</v>
      </c>
      <c r="P28" s="122" t="n">
        <v>1.57</v>
      </c>
      <c r="Q28" s="122" t="n">
        <v>1.01</v>
      </c>
      <c r="R28" s="122" t="n">
        <v>2.3</v>
      </c>
      <c r="S28" s="122" t="n">
        <v>2.63</v>
      </c>
      <c r="T28" s="122" t="n">
        <v>1.91</v>
      </c>
      <c r="U28" s="122" t="n">
        <v>1.51</v>
      </c>
    </row>
    <row r="29" customFormat="false" ht="10.7" hidden="false" customHeight="true" outlineLevel="0" collapsed="false">
      <c r="B29" s="134" t="s">
        <v>237</v>
      </c>
      <c r="C29" s="122" t="n">
        <v>10.64</v>
      </c>
      <c r="D29" s="122" t="n">
        <v>7.72</v>
      </c>
      <c r="E29" s="122" t="n">
        <v>3.42</v>
      </c>
      <c r="F29" s="122" t="n">
        <v>4.72</v>
      </c>
      <c r="G29" s="122" t="n">
        <v>5.36</v>
      </c>
      <c r="H29" s="122" t="n">
        <v>7.66</v>
      </c>
      <c r="I29" s="122" t="n">
        <v>8.45</v>
      </c>
      <c r="J29" s="122" t="n">
        <v>5.36</v>
      </c>
      <c r="K29" s="122" t="n">
        <v>5.55</v>
      </c>
      <c r="L29" s="122"/>
      <c r="M29" s="122" t="n">
        <v>1.89</v>
      </c>
      <c r="N29" s="122" t="n">
        <v>2.03</v>
      </c>
      <c r="O29" s="122" t="n">
        <v>1.41</v>
      </c>
      <c r="P29" s="122" t="n">
        <v>1.75</v>
      </c>
      <c r="Q29" s="122" t="n">
        <v>1.39</v>
      </c>
      <c r="R29" s="122" t="n">
        <v>2.23</v>
      </c>
      <c r="S29" s="122" t="n">
        <v>2.99</v>
      </c>
      <c r="T29" s="122" t="n">
        <v>1.85</v>
      </c>
      <c r="U29" s="122" t="n">
        <v>1.95</v>
      </c>
    </row>
    <row r="30" customFormat="false" ht="10.7" hidden="false" customHeight="true" outlineLevel="0" collapsed="false">
      <c r="B30" s="134" t="s">
        <v>238</v>
      </c>
      <c r="C30" s="122" t="n">
        <v>9.13</v>
      </c>
      <c r="D30" s="122" t="n">
        <v>7.64</v>
      </c>
      <c r="E30" s="122" t="n">
        <v>3.47</v>
      </c>
      <c r="F30" s="122" t="n">
        <v>5.15</v>
      </c>
      <c r="G30" s="122" t="n">
        <v>5.21</v>
      </c>
      <c r="H30" s="122" t="n">
        <v>8.43</v>
      </c>
      <c r="I30" s="122" t="n">
        <v>7.17</v>
      </c>
      <c r="J30" s="122" t="n">
        <v>5.36</v>
      </c>
      <c r="K30" s="122" t="n">
        <v>5.36</v>
      </c>
      <c r="L30" s="122"/>
      <c r="M30" s="122" t="n">
        <v>3.61</v>
      </c>
      <c r="N30" s="122" t="n">
        <v>2.11</v>
      </c>
      <c r="O30" s="122" t="n">
        <v>1.51</v>
      </c>
      <c r="P30" s="122" t="n">
        <v>1.83</v>
      </c>
      <c r="Q30" s="122" t="n">
        <v>1.43</v>
      </c>
      <c r="R30" s="122" t="n">
        <v>2.66</v>
      </c>
      <c r="S30" s="122" t="n">
        <v>3.33</v>
      </c>
      <c r="T30" s="122" t="n">
        <v>1.86</v>
      </c>
      <c r="U30" s="122" t="n">
        <v>1.79</v>
      </c>
    </row>
    <row r="31" customFormat="false" ht="10.7" hidden="false" customHeight="true" outlineLevel="0" collapsed="false">
      <c r="B31" s="134" t="s">
        <v>239</v>
      </c>
      <c r="C31" s="122" t="n">
        <v>8.53</v>
      </c>
      <c r="D31" s="122" t="n">
        <v>7.13</v>
      </c>
      <c r="E31" s="122" t="n">
        <v>3.54</v>
      </c>
      <c r="F31" s="122" t="n">
        <v>5.12</v>
      </c>
      <c r="G31" s="122" t="n">
        <v>4.9</v>
      </c>
      <c r="H31" s="122" t="n">
        <v>8.62</v>
      </c>
      <c r="I31" s="122" t="n">
        <v>6.05</v>
      </c>
      <c r="J31" s="122" t="n">
        <v>4.84</v>
      </c>
      <c r="K31" s="122" t="n">
        <v>5.84</v>
      </c>
      <c r="L31" s="122"/>
      <c r="M31" s="122" t="n">
        <v>4.45</v>
      </c>
      <c r="N31" s="122" t="n">
        <v>1.96</v>
      </c>
      <c r="O31" s="122" t="n">
        <v>1.64</v>
      </c>
      <c r="P31" s="122" t="n">
        <v>2.03</v>
      </c>
      <c r="Q31" s="122" t="n">
        <v>1.62</v>
      </c>
      <c r="R31" s="122" t="n">
        <v>2.92</v>
      </c>
      <c r="S31" s="122" t="n">
        <v>2.76</v>
      </c>
      <c r="T31" s="122" t="n">
        <v>1.99</v>
      </c>
      <c r="U31" s="122" t="n">
        <v>1.54</v>
      </c>
    </row>
    <row r="32" customFormat="false" ht="10.7" hidden="false" customHeight="true" outlineLevel="0" collapsed="false">
      <c r="B32" s="134" t="s">
        <v>240</v>
      </c>
      <c r="C32" s="122" t="n">
        <v>13.74</v>
      </c>
      <c r="D32" s="122" t="n">
        <v>6.58</v>
      </c>
      <c r="E32" s="122" t="n">
        <v>3.68</v>
      </c>
      <c r="F32" s="122" t="n">
        <v>4.69</v>
      </c>
      <c r="G32" s="122" t="n">
        <v>5.14</v>
      </c>
      <c r="H32" s="122" t="n">
        <v>8.9</v>
      </c>
      <c r="I32" s="122" t="n">
        <v>5.95</v>
      </c>
      <c r="J32" s="122" t="n">
        <v>4.71</v>
      </c>
      <c r="K32" s="122" t="n">
        <v>5.92</v>
      </c>
      <c r="L32" s="122"/>
      <c r="M32" s="122" t="n">
        <v>3.63</v>
      </c>
      <c r="N32" s="122" t="n">
        <v>2.02</v>
      </c>
      <c r="O32" s="122" t="n">
        <v>1.65</v>
      </c>
      <c r="P32" s="122" t="n">
        <v>1.94</v>
      </c>
      <c r="Q32" s="122" t="n">
        <v>1.94</v>
      </c>
      <c r="R32" s="122" t="n">
        <v>2.83</v>
      </c>
      <c r="S32" s="122" t="n">
        <v>1.96</v>
      </c>
      <c r="T32" s="122" t="n">
        <v>1.4</v>
      </c>
      <c r="U32" s="122" t="n">
        <v>1.15</v>
      </c>
    </row>
    <row r="33" customFormat="false" ht="10.7" hidden="false" customHeight="true" outlineLevel="0" collapsed="false">
      <c r="B33" s="134" t="s">
        <v>366</v>
      </c>
      <c r="C33" s="122" t="n">
        <v>8.47927239330526</v>
      </c>
      <c r="D33" s="122" t="n">
        <v>8.3719699470288</v>
      </c>
      <c r="E33" s="122" t="n">
        <v>4.35666252055778</v>
      </c>
      <c r="F33" s="122" t="n">
        <v>4.29449977416925</v>
      </c>
      <c r="G33" s="122" t="n">
        <v>4.81605534351364</v>
      </c>
      <c r="H33" s="122" t="n">
        <v>6.72655583056423</v>
      </c>
      <c r="I33" s="122" t="n">
        <v>9.18808024287841</v>
      </c>
      <c r="J33" s="122" t="n">
        <v>5.34614332322199</v>
      </c>
      <c r="K33" s="122" t="n">
        <v>5.12974232982515</v>
      </c>
      <c r="L33" s="122"/>
      <c r="M33" s="122" t="n">
        <v>32.7690080160152</v>
      </c>
      <c r="N33" s="122" t="n">
        <v>35.9742888255308</v>
      </c>
      <c r="O33" s="122" t="n">
        <v>21.2671314002927</v>
      </c>
      <c r="P33" s="122" t="n">
        <v>23.8214675477152</v>
      </c>
      <c r="Q33" s="122" t="n">
        <v>17.2438198466144</v>
      </c>
      <c r="R33" s="122" t="n">
        <v>29.395407298382</v>
      </c>
      <c r="S33" s="122" t="n">
        <v>38.7272025296138</v>
      </c>
      <c r="T33" s="122" t="n">
        <v>22.9570282610745</v>
      </c>
      <c r="U33" s="122" t="n">
        <v>19.0765447226782</v>
      </c>
    </row>
    <row r="34" customFormat="false" ht="10.7" hidden="false" customHeight="true" outlineLevel="0" collapsed="false">
      <c r="B34" s="136" t="s">
        <v>368</v>
      </c>
      <c r="C34" s="122"/>
      <c r="D34" s="122"/>
      <c r="E34" s="122"/>
      <c r="F34" s="122"/>
      <c r="G34" s="122"/>
      <c r="H34" s="122"/>
      <c r="I34" s="122"/>
      <c r="J34" s="122"/>
      <c r="K34" s="122"/>
      <c r="L34" s="122"/>
      <c r="M34" s="122"/>
      <c r="N34" s="122"/>
      <c r="O34" s="122"/>
      <c r="P34" s="122"/>
      <c r="Q34" s="122"/>
      <c r="R34" s="122"/>
      <c r="S34" s="122"/>
      <c r="T34" s="122"/>
      <c r="U34" s="122"/>
    </row>
    <row r="35" customFormat="false" ht="10.7" hidden="false" customHeight="true" outlineLevel="0" collapsed="false">
      <c r="B35" s="134" t="s">
        <v>186</v>
      </c>
      <c r="C35" s="122" t="n">
        <v>6.93</v>
      </c>
      <c r="D35" s="122" t="n">
        <v>10.77</v>
      </c>
      <c r="E35" s="122" t="n">
        <v>5.93</v>
      </c>
      <c r="F35" s="122" t="n">
        <v>3.57</v>
      </c>
      <c r="G35" s="122" t="n">
        <v>4.33</v>
      </c>
      <c r="H35" s="122" t="n">
        <v>5.29</v>
      </c>
      <c r="I35" s="122" t="n">
        <v>10.55</v>
      </c>
      <c r="J35" s="122" t="n">
        <v>6.19</v>
      </c>
      <c r="K35" s="122" t="n">
        <v>4.51</v>
      </c>
      <c r="L35" s="122"/>
      <c r="M35" s="122" t="n">
        <v>1.81</v>
      </c>
      <c r="N35" s="122" t="n">
        <v>2.36</v>
      </c>
      <c r="O35" s="122" t="n">
        <v>1.88</v>
      </c>
      <c r="P35" s="122" t="n">
        <v>1.67</v>
      </c>
      <c r="Q35" s="122" t="n">
        <v>1.4</v>
      </c>
      <c r="R35" s="122" t="n">
        <v>1.94</v>
      </c>
      <c r="S35" s="122" t="n">
        <v>2.55</v>
      </c>
      <c r="T35" s="122" t="n">
        <v>1.55</v>
      </c>
      <c r="U35" s="122" t="n">
        <v>1.36</v>
      </c>
    </row>
    <row r="36" customFormat="false" ht="10.7" hidden="false" customHeight="true" outlineLevel="0" collapsed="false">
      <c r="B36" s="134" t="s">
        <v>187</v>
      </c>
      <c r="C36" s="122" t="n">
        <v>8.25</v>
      </c>
      <c r="D36" s="122" t="n">
        <v>7.84</v>
      </c>
      <c r="E36" s="122" t="n">
        <v>5.37</v>
      </c>
      <c r="F36" s="122" t="n">
        <v>3.51</v>
      </c>
      <c r="G36" s="122" t="n">
        <v>4.25</v>
      </c>
      <c r="H36" s="122" t="n">
        <v>5.45</v>
      </c>
      <c r="I36" s="122" t="n">
        <v>11.79</v>
      </c>
      <c r="J36" s="122" t="n">
        <v>6.12</v>
      </c>
      <c r="K36" s="122" t="n">
        <v>4.8</v>
      </c>
      <c r="L36" s="122"/>
      <c r="M36" s="122" t="n">
        <v>1.45</v>
      </c>
      <c r="N36" s="122" t="n">
        <v>3.57</v>
      </c>
      <c r="O36" s="122" t="n">
        <v>1.78</v>
      </c>
      <c r="P36" s="122" t="n">
        <v>2.23</v>
      </c>
      <c r="Q36" s="122" t="n">
        <v>1.35</v>
      </c>
      <c r="R36" s="122" t="n">
        <v>1.56</v>
      </c>
      <c r="S36" s="122" t="n">
        <v>2.79</v>
      </c>
      <c r="T36" s="122" t="n">
        <v>1.65</v>
      </c>
      <c r="U36" s="122" t="n">
        <v>1.01</v>
      </c>
    </row>
    <row r="37" customFormat="false" ht="10.7" hidden="false" customHeight="true" outlineLevel="0" collapsed="false">
      <c r="B37" s="134" t="s">
        <v>188</v>
      </c>
      <c r="C37" s="122" t="n">
        <v>7.48</v>
      </c>
      <c r="D37" s="122" t="n">
        <v>7.83</v>
      </c>
      <c r="E37" s="122" t="n">
        <v>5.12</v>
      </c>
      <c r="F37" s="122" t="n">
        <v>3.76</v>
      </c>
      <c r="G37" s="122" t="n">
        <v>4.18</v>
      </c>
      <c r="H37" s="122" t="n">
        <v>5.67</v>
      </c>
      <c r="I37" s="122" t="n">
        <v>13.32</v>
      </c>
      <c r="J37" s="122" t="n">
        <v>5.71</v>
      </c>
      <c r="K37" s="122" t="n">
        <v>5.4</v>
      </c>
      <c r="L37" s="122"/>
      <c r="M37" s="122" t="n">
        <v>1.36</v>
      </c>
      <c r="N37" s="122" t="n">
        <v>2.86</v>
      </c>
      <c r="O37" s="122" t="n">
        <v>1.39</v>
      </c>
      <c r="P37" s="122" t="n">
        <v>1.73</v>
      </c>
      <c r="Q37" s="122" t="n">
        <v>1.52</v>
      </c>
      <c r="R37" s="122" t="n">
        <v>1.43</v>
      </c>
      <c r="S37" s="122" t="n">
        <v>2.65</v>
      </c>
      <c r="T37" s="122" t="n">
        <v>1.25</v>
      </c>
      <c r="U37" s="122" t="n">
        <v>1.28</v>
      </c>
    </row>
    <row r="38" customFormat="false" ht="10.7" hidden="false" customHeight="true" outlineLevel="0" collapsed="false">
      <c r="B38" s="134" t="s">
        <v>189</v>
      </c>
      <c r="C38" s="122" t="n">
        <v>5.4</v>
      </c>
      <c r="D38" s="122" t="n">
        <v>9.06</v>
      </c>
      <c r="E38" s="122" t="n">
        <v>4.61</v>
      </c>
      <c r="F38" s="122" t="n">
        <v>3.94</v>
      </c>
      <c r="G38" s="122" t="n">
        <v>4.05</v>
      </c>
      <c r="H38" s="122" t="n">
        <v>5.72</v>
      </c>
      <c r="I38" s="122" t="n">
        <v>11.73</v>
      </c>
      <c r="J38" s="122" t="n">
        <v>5.5</v>
      </c>
      <c r="K38" s="122" t="n">
        <v>5.06</v>
      </c>
      <c r="L38" s="122"/>
      <c r="M38" s="122" t="n">
        <v>1.78</v>
      </c>
      <c r="N38" s="122" t="n">
        <v>3.25</v>
      </c>
      <c r="O38" s="122" t="n">
        <v>1.59</v>
      </c>
      <c r="P38" s="122" t="n">
        <v>1.74</v>
      </c>
      <c r="Q38" s="122" t="n">
        <v>1.53</v>
      </c>
      <c r="R38" s="122" t="n">
        <v>1.81</v>
      </c>
      <c r="S38" s="122" t="n">
        <v>2.87</v>
      </c>
      <c r="T38" s="122" t="n">
        <v>1.72</v>
      </c>
      <c r="U38" s="122" t="n">
        <v>1.09</v>
      </c>
    </row>
    <row r="39" customFormat="false" ht="10.7" hidden="false" customHeight="true" outlineLevel="0" collapsed="false">
      <c r="B39" s="134" t="s">
        <v>190</v>
      </c>
      <c r="C39" s="122" t="n">
        <v>7</v>
      </c>
      <c r="D39" s="122" t="n">
        <v>10.16</v>
      </c>
      <c r="E39" s="122" t="n">
        <v>4.45</v>
      </c>
      <c r="F39" s="122" t="n">
        <v>4.04</v>
      </c>
      <c r="G39" s="122" t="n">
        <v>4.11</v>
      </c>
      <c r="H39" s="122" t="n">
        <v>5.84</v>
      </c>
      <c r="I39" s="122" t="n">
        <v>10.97</v>
      </c>
      <c r="J39" s="122" t="n">
        <v>5.46</v>
      </c>
      <c r="K39" s="122" t="n">
        <v>5.02</v>
      </c>
      <c r="L39" s="122"/>
      <c r="M39" s="122" t="n">
        <v>1.89</v>
      </c>
      <c r="N39" s="122" t="n">
        <v>2.94</v>
      </c>
      <c r="O39" s="122" t="n">
        <v>1.58</v>
      </c>
      <c r="P39" s="122" t="n">
        <v>1.93</v>
      </c>
      <c r="Q39" s="122" t="n">
        <v>1.32</v>
      </c>
      <c r="R39" s="122" t="n">
        <v>1.77</v>
      </c>
      <c r="S39" s="122" t="n">
        <v>2.64</v>
      </c>
      <c r="T39" s="122" t="n">
        <v>1.87</v>
      </c>
      <c r="U39" s="122" t="n">
        <v>1.33</v>
      </c>
    </row>
    <row r="40" customFormat="false" ht="10.7" hidden="false" customHeight="true" outlineLevel="0" collapsed="false">
      <c r="B40" s="134" t="s">
        <v>191</v>
      </c>
      <c r="C40" s="122" t="n">
        <v>7.86</v>
      </c>
      <c r="D40" s="122" t="n">
        <v>8.73</v>
      </c>
      <c r="E40" s="122" t="n">
        <v>3.92</v>
      </c>
      <c r="F40" s="122" t="n">
        <v>4.37</v>
      </c>
      <c r="G40" s="122" t="n">
        <v>4.56</v>
      </c>
      <c r="H40" s="122" t="n">
        <v>6.32</v>
      </c>
      <c r="I40" s="122" t="n">
        <v>9.49</v>
      </c>
      <c r="J40" s="122" t="n">
        <v>5.31</v>
      </c>
      <c r="K40" s="122" t="n">
        <v>5</v>
      </c>
      <c r="L40" s="122"/>
      <c r="M40" s="122" t="n">
        <v>2</v>
      </c>
      <c r="N40" s="122" t="n">
        <v>3.29</v>
      </c>
      <c r="O40" s="122" t="n">
        <v>1.47</v>
      </c>
      <c r="P40" s="122" t="n">
        <v>1.77</v>
      </c>
      <c r="Q40" s="122" t="n">
        <v>1.09</v>
      </c>
      <c r="R40" s="122" t="n">
        <v>1.99</v>
      </c>
      <c r="S40" s="122" t="n">
        <v>2.39</v>
      </c>
      <c r="T40" s="122" t="n">
        <v>1.71</v>
      </c>
      <c r="U40" s="122" t="n">
        <v>1.2</v>
      </c>
    </row>
    <row r="41" customFormat="false" ht="10.7" hidden="false" customHeight="true" outlineLevel="0" collapsed="false">
      <c r="B41" s="134" t="s">
        <v>235</v>
      </c>
      <c r="C41" s="122" t="n">
        <v>7.96</v>
      </c>
      <c r="D41" s="122" t="n">
        <v>7.58</v>
      </c>
      <c r="E41" s="122" t="n">
        <v>3.61</v>
      </c>
      <c r="F41" s="122" t="n">
        <v>4.28</v>
      </c>
      <c r="G41" s="122" t="n">
        <v>4.91</v>
      </c>
      <c r="H41" s="122" t="n">
        <v>6.66</v>
      </c>
      <c r="I41" s="122" t="n">
        <v>9.23</v>
      </c>
      <c r="J41" s="122" t="n">
        <v>5.22</v>
      </c>
      <c r="K41" s="122" t="n">
        <v>4.94</v>
      </c>
      <c r="L41" s="122"/>
      <c r="M41" s="122" t="n">
        <v>2.02</v>
      </c>
      <c r="N41" s="122" t="n">
        <v>2.95</v>
      </c>
      <c r="O41" s="122" t="n">
        <v>1.36</v>
      </c>
      <c r="P41" s="122" t="n">
        <v>1.52</v>
      </c>
      <c r="Q41" s="122" t="n">
        <v>0.79</v>
      </c>
      <c r="R41" s="122" t="n">
        <v>1.9</v>
      </c>
      <c r="S41" s="122" t="n">
        <v>2.69</v>
      </c>
      <c r="T41" s="122" t="n">
        <v>1.85</v>
      </c>
      <c r="U41" s="122" t="n">
        <v>1.03</v>
      </c>
    </row>
    <row r="42" customFormat="false" ht="10.7" hidden="false" customHeight="true" outlineLevel="0" collapsed="false">
      <c r="B42" s="134" t="s">
        <v>236</v>
      </c>
      <c r="C42" s="122" t="n">
        <v>8.09</v>
      </c>
      <c r="D42" s="122" t="n">
        <v>7.88</v>
      </c>
      <c r="E42" s="122" t="n">
        <v>3.4</v>
      </c>
      <c r="F42" s="122" t="n">
        <v>4.29</v>
      </c>
      <c r="G42" s="122" t="n">
        <v>4.73</v>
      </c>
      <c r="H42" s="122" t="n">
        <v>6.85</v>
      </c>
      <c r="I42" s="122" t="n">
        <v>8.75</v>
      </c>
      <c r="J42" s="122" t="n">
        <v>5.25</v>
      </c>
      <c r="K42" s="122" t="n">
        <v>5.22</v>
      </c>
      <c r="L42" s="122"/>
      <c r="M42" s="122" t="n">
        <v>1.94</v>
      </c>
      <c r="N42" s="122" t="n">
        <v>1.75</v>
      </c>
      <c r="O42" s="122" t="n">
        <v>1.33</v>
      </c>
      <c r="P42" s="122" t="n">
        <v>1.53</v>
      </c>
      <c r="Q42" s="122" t="n">
        <v>0.85</v>
      </c>
      <c r="R42" s="122" t="n">
        <v>2.22</v>
      </c>
      <c r="S42" s="122" t="n">
        <v>2.75</v>
      </c>
      <c r="T42" s="122" t="n">
        <v>1.86</v>
      </c>
      <c r="U42" s="122" t="n">
        <v>1.47</v>
      </c>
    </row>
    <row r="43" customFormat="false" ht="10.7" hidden="false" customHeight="true" outlineLevel="0" collapsed="false">
      <c r="B43" s="134" t="s">
        <v>237</v>
      </c>
      <c r="C43" s="122" t="n">
        <v>11.02</v>
      </c>
      <c r="D43" s="122" t="n">
        <v>7.67</v>
      </c>
      <c r="E43" s="122" t="n">
        <v>3.28</v>
      </c>
      <c r="F43" s="122" t="n">
        <v>4.76</v>
      </c>
      <c r="G43" s="122" t="n">
        <v>5.09</v>
      </c>
      <c r="H43" s="122" t="n">
        <v>7.46</v>
      </c>
      <c r="I43" s="122" t="n">
        <v>8.52</v>
      </c>
      <c r="J43" s="122" t="n">
        <v>5.26</v>
      </c>
      <c r="K43" s="122" t="n">
        <v>5.61</v>
      </c>
      <c r="L43" s="122"/>
      <c r="M43" s="122" t="n">
        <v>1.75</v>
      </c>
      <c r="N43" s="122" t="n">
        <v>1.96</v>
      </c>
      <c r="O43" s="122" t="n">
        <v>1.26</v>
      </c>
      <c r="P43" s="122" t="n">
        <v>1.71</v>
      </c>
      <c r="Q43" s="122" t="n">
        <v>1.51</v>
      </c>
      <c r="R43" s="122" t="n">
        <v>2.22</v>
      </c>
      <c r="S43" s="122" t="n">
        <v>2.88</v>
      </c>
      <c r="T43" s="122" t="n">
        <v>1.84</v>
      </c>
      <c r="U43" s="122" t="n">
        <v>1.97</v>
      </c>
    </row>
    <row r="44" customFormat="false" ht="10.7" hidden="false" customHeight="true" outlineLevel="0" collapsed="false">
      <c r="B44" s="134" t="s">
        <v>238</v>
      </c>
      <c r="C44" s="122" t="n">
        <v>9.08</v>
      </c>
      <c r="D44" s="122" t="n">
        <v>7.39</v>
      </c>
      <c r="E44" s="122" t="n">
        <v>3.15</v>
      </c>
      <c r="F44" s="122" t="n">
        <v>5.12</v>
      </c>
      <c r="G44" s="122" t="n">
        <v>5.01</v>
      </c>
      <c r="H44" s="122" t="n">
        <v>8.62</v>
      </c>
      <c r="I44" s="122" t="n">
        <v>7.25</v>
      </c>
      <c r="J44" s="122" t="n">
        <v>5.31</v>
      </c>
      <c r="K44" s="122" t="n">
        <v>5.4</v>
      </c>
      <c r="L44" s="122"/>
      <c r="M44" s="122" t="n">
        <v>3.48</v>
      </c>
      <c r="N44" s="122" t="n">
        <v>1.93</v>
      </c>
      <c r="O44" s="122" t="n">
        <v>1.52</v>
      </c>
      <c r="P44" s="122" t="n">
        <v>1.88</v>
      </c>
      <c r="Q44" s="122" t="n">
        <v>1.35</v>
      </c>
      <c r="R44" s="122" t="n">
        <v>2.6</v>
      </c>
      <c r="S44" s="122" t="n">
        <v>3.28</v>
      </c>
      <c r="T44" s="122" t="n">
        <v>1.85</v>
      </c>
      <c r="U44" s="122" t="n">
        <v>1.97</v>
      </c>
    </row>
    <row r="45" customFormat="false" ht="10.7" hidden="false" customHeight="true" outlineLevel="0" collapsed="false">
      <c r="B45" s="134" t="s">
        <v>239</v>
      </c>
      <c r="C45" s="122" t="n">
        <v>7.54</v>
      </c>
      <c r="D45" s="122" t="n">
        <v>6.87</v>
      </c>
      <c r="E45" s="122" t="n">
        <v>3.29</v>
      </c>
      <c r="F45" s="122" t="n">
        <v>4.85</v>
      </c>
      <c r="G45" s="122" t="n">
        <v>4.71</v>
      </c>
      <c r="H45" s="122" t="n">
        <v>8.57</v>
      </c>
      <c r="I45" s="122" t="n">
        <v>5.9</v>
      </c>
      <c r="J45" s="122" t="n">
        <v>5.01</v>
      </c>
      <c r="K45" s="122" t="n">
        <v>5.98</v>
      </c>
      <c r="L45" s="122"/>
      <c r="M45" s="122" t="n">
        <v>4.32</v>
      </c>
      <c r="N45" s="122" t="n">
        <v>1.59</v>
      </c>
      <c r="O45" s="122" t="n">
        <v>1.72</v>
      </c>
      <c r="P45" s="122" t="n">
        <v>2.04</v>
      </c>
      <c r="Q45" s="122" t="n">
        <v>1.65</v>
      </c>
      <c r="R45" s="122" t="n">
        <v>2.87</v>
      </c>
      <c r="S45" s="122" t="n">
        <v>5.33</v>
      </c>
      <c r="T45" s="122" t="n">
        <v>1.97</v>
      </c>
      <c r="U45" s="122" t="n">
        <v>1.52</v>
      </c>
    </row>
    <row r="46" customFormat="false" ht="10.7" hidden="false" customHeight="true" outlineLevel="0" collapsed="false">
      <c r="B46" s="134" t="s">
        <v>240</v>
      </c>
      <c r="C46" s="122" t="n">
        <v>14.66</v>
      </c>
      <c r="D46" s="122" t="n">
        <v>6.22</v>
      </c>
      <c r="E46" s="122" t="n">
        <v>3.47</v>
      </c>
      <c r="F46" s="122" t="n">
        <v>4.47</v>
      </c>
      <c r="G46" s="122" t="n">
        <v>4.99</v>
      </c>
      <c r="H46" s="122" t="n">
        <v>8.84</v>
      </c>
      <c r="I46" s="122" t="n">
        <v>6</v>
      </c>
      <c r="J46" s="122" t="n">
        <v>4.78</v>
      </c>
      <c r="K46" s="122" t="n">
        <v>6.02</v>
      </c>
      <c r="L46" s="122"/>
      <c r="M46" s="122" t="n">
        <v>3.31</v>
      </c>
      <c r="N46" s="122" t="n">
        <v>1.94</v>
      </c>
      <c r="O46" s="122" t="n">
        <v>1.67</v>
      </c>
      <c r="P46" s="122" t="n">
        <v>2.12</v>
      </c>
      <c r="Q46" s="122" t="n">
        <v>1.78</v>
      </c>
      <c r="R46" s="122" t="n">
        <v>2.77</v>
      </c>
      <c r="S46" s="122" t="n">
        <v>1.9</v>
      </c>
      <c r="T46" s="122" t="n">
        <v>1.38</v>
      </c>
      <c r="U46" s="122" t="n">
        <v>1.52</v>
      </c>
    </row>
    <row r="47" customFormat="false" ht="10.7" hidden="false" customHeight="true" outlineLevel="0" collapsed="false">
      <c r="B47" s="137" t="s">
        <v>366</v>
      </c>
      <c r="C47" s="123" t="n">
        <v>8.41591863817162</v>
      </c>
      <c r="D47" s="123" t="n">
        <v>8.15944888406115</v>
      </c>
      <c r="E47" s="123" t="n">
        <v>4.12944191853171</v>
      </c>
      <c r="F47" s="123" t="n">
        <v>4.24553496927498</v>
      </c>
      <c r="G47" s="123" t="n">
        <v>4.5760311418519</v>
      </c>
      <c r="H47" s="123" t="n">
        <v>6.76687716477717</v>
      </c>
      <c r="I47" s="123" t="n">
        <v>9.43548954301863</v>
      </c>
      <c r="J47" s="123" t="n">
        <v>5.42592834295932</v>
      </c>
      <c r="K47" s="123" t="n">
        <v>5.24575744743994</v>
      </c>
      <c r="L47" s="123"/>
      <c r="M47" s="123" t="n">
        <v>30.6874841690415</v>
      </c>
      <c r="N47" s="123" t="n">
        <v>34.9682088835013</v>
      </c>
      <c r="O47" s="123" t="n">
        <v>20.2089176437459</v>
      </c>
      <c r="P47" s="123" t="n">
        <v>24.1977141680961</v>
      </c>
      <c r="Q47" s="123" t="n">
        <v>17.3834417225568</v>
      </c>
      <c r="R47" s="123" t="n">
        <v>28.1592464160496</v>
      </c>
      <c r="S47" s="123" t="n">
        <v>40.7640806090886</v>
      </c>
      <c r="T47" s="123" t="n">
        <v>22.5370695137164</v>
      </c>
      <c r="U47" s="123" t="n">
        <v>18.0911868745129</v>
      </c>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4</v>
      </c>
    </row>
    <row r="51" customFormat="false" ht="10.7" hidden="false" customHeight="true" outlineLevel="0" collapsed="false">
      <c r="B51" s="126" t="s">
        <v>385</v>
      </c>
      <c r="F51" s="135"/>
    </row>
    <row r="52" customFormat="false" ht="10.7" hidden="false" customHeight="true" outlineLevel="0" collapsed="false">
      <c r="F52" s="135"/>
    </row>
    <row r="53" customFormat="false" ht="10.7" hidden="false" customHeight="true" outlineLevel="0" collapsed="false">
      <c r="F53" s="135"/>
    </row>
    <row r="54" customFormat="false" ht="10.7" hidden="false" customHeight="true" outlineLevel="0" collapsed="false">
      <c r="F54" s="135"/>
    </row>
    <row r="55" customFormat="false" ht="10.7" hidden="false" customHeight="true" outlineLevel="0" collapsed="false">
      <c r="F55" s="135"/>
    </row>
    <row r="56" customFormat="false" ht="10.7" hidden="false" customHeight="true" outlineLevel="0" collapsed="false">
      <c r="F56" s="135"/>
    </row>
    <row r="57" customFormat="false" ht="10.7" hidden="false" customHeight="true" outlineLevel="0" collapsed="false">
      <c r="F57" s="135"/>
    </row>
    <row r="58" customFormat="false" ht="10.7" hidden="false" customHeight="true" outlineLevel="0" collapsed="false">
      <c r="F58" s="135"/>
    </row>
    <row r="59" customFormat="false" ht="10.7" hidden="false" customHeight="true" outlineLevel="0" collapsed="false">
      <c r="F59" s="135"/>
    </row>
    <row r="60" customFormat="false" ht="10.7" hidden="false" customHeight="true" outlineLevel="0" collapsed="false">
      <c r="F60" s="135"/>
    </row>
    <row r="61" customFormat="false" ht="10.7" hidden="false" customHeight="true" outlineLevel="0" collapsed="false">
      <c r="F61" s="135"/>
    </row>
    <row r="62" customFormat="false" ht="10.7" hidden="false" customHeight="true" outlineLevel="0" collapsed="false">
      <c r="F62" s="135"/>
    </row>
    <row r="63" customFormat="false" ht="10.7" hidden="false" customHeight="true" outlineLevel="0" collapsed="false">
      <c r="F63" s="135"/>
    </row>
    <row r="64" customFormat="false" ht="10.7" hidden="false" customHeight="true" outlineLevel="0" collapsed="false">
      <c r="F64" s="135"/>
    </row>
    <row r="65" customFormat="false" ht="10.7" hidden="false" customHeight="true" outlineLevel="0" collapsed="false">
      <c r="F65" s="135"/>
    </row>
    <row r="66" customFormat="false" ht="10.7" hidden="false" customHeight="true" outlineLevel="0" collapsed="false">
      <c r="F66" s="135"/>
    </row>
    <row r="67" customFormat="false" ht="10.7" hidden="false" customHeight="true" outlineLevel="0" collapsed="false">
      <c r="F67" s="135"/>
    </row>
  </sheetData>
  <mergeCells count="3">
    <mergeCell ref="B2:U2"/>
    <mergeCell ref="C4:K4"/>
    <mergeCell ref="M4:U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0" min="3" style="126" width="7.09"/>
    <col collapsed="false" customWidth="true" hidden="false" outlineLevel="0" max="11" min="11" style="126" width="1.37"/>
    <col collapsed="false" customWidth="true" hidden="false" outlineLevel="0" max="19" min="12" style="126" width="7.09"/>
    <col collapsed="false" customWidth="true" hidden="false" outlineLevel="0" max="20" min="20" style="126" width="6.85"/>
    <col collapsed="false" customWidth="true" hidden="false" outlineLevel="0" max="21" min="21" style="126" width="8"/>
    <col collapsed="false" customWidth="true" hidden="false" outlineLevel="0" max="22" min="22" style="126" width="11.43"/>
    <col collapsed="false" customWidth="true" hidden="false" outlineLevel="0" max="23" min="23" style="126" width="8"/>
    <col collapsed="false" customWidth="true" hidden="false" outlineLevel="0" max="24" min="24" style="126" width="12.58"/>
    <col collapsed="false" customWidth="true" hidden="false" outlineLevel="0" max="25" min="25" style="126" width="1.13"/>
    <col collapsed="false" customWidth="true" hidden="false" outlineLevel="0" max="26" min="26" style="126" width="8"/>
    <col collapsed="false" customWidth="true" hidden="false" outlineLevel="0" max="27" min="27" style="126" width="1.13"/>
    <col collapsed="false" customWidth="true" hidden="false" outlineLevel="0" max="28" min="28" style="126" width="7.55"/>
    <col collapsed="false" customWidth="true" hidden="false" outlineLevel="0" max="29" min="29" style="126" width="1.13"/>
    <col collapsed="false" customWidth="true" hidden="false" outlineLevel="0" max="30" min="30" style="126" width="8"/>
    <col collapsed="false" customWidth="true" hidden="false" outlineLevel="0" max="31" min="31" style="126" width="1.13"/>
    <col collapsed="false" customWidth="true" hidden="false" outlineLevel="0" max="32" min="32" style="126" width="8"/>
    <col collapsed="false" customWidth="true" hidden="false" outlineLevel="0" max="33" min="33" style="126" width="1.13"/>
    <col collapsed="false" customWidth="true" hidden="false" outlineLevel="0" max="34" min="34" style="126" width="8"/>
    <col collapsed="false" customWidth="true" hidden="false" outlineLevel="0" max="35" min="35" style="126" width="1.13"/>
    <col collapsed="false" customWidth="true" hidden="false" outlineLevel="0" max="36" min="36" style="126" width="8"/>
    <col collapsed="false" customWidth="true" hidden="false" outlineLevel="0" max="37" min="37" style="126" width="1.13"/>
    <col collapsed="false" customWidth="true" hidden="false" outlineLevel="0" max="38" min="38" style="126" width="8"/>
    <col collapsed="false" customWidth="true" hidden="false" outlineLevel="0" max="39" min="39" style="126" width="1.13"/>
    <col collapsed="false" customWidth="true" hidden="false" outlineLevel="0" max="40" min="40" style="126" width="8"/>
    <col collapsed="false" customWidth="true" hidden="false" outlineLevel="0" max="41" min="41" style="126" width="1.13"/>
    <col collapsed="false" customWidth="true" hidden="false" outlineLevel="0" max="42" min="42" style="126" width="8"/>
    <col collapsed="false" customWidth="true" hidden="false" outlineLevel="0" max="43" min="43" style="126" width="1.13"/>
    <col collapsed="false" customWidth="false" hidden="false" outlineLevel="0" max="257" min="44" style="126" width="12.81"/>
  </cols>
  <sheetData>
    <row r="2" customFormat="false" ht="10.7" hidden="false" customHeight="true" outlineLevel="0" collapsed="false">
      <c r="B2" s="127" t="s">
        <v>378</v>
      </c>
      <c r="C2" s="127"/>
      <c r="D2" s="127"/>
      <c r="E2" s="127"/>
      <c r="F2" s="127"/>
      <c r="G2" s="127"/>
      <c r="H2" s="127"/>
      <c r="I2" s="127"/>
      <c r="J2" s="127"/>
      <c r="K2" s="127"/>
      <c r="L2" s="127"/>
      <c r="M2" s="127"/>
      <c r="N2" s="127"/>
      <c r="O2" s="127"/>
      <c r="P2" s="127"/>
      <c r="Q2" s="127"/>
      <c r="R2" s="127"/>
      <c r="S2" s="127"/>
    </row>
    <row r="3" customFormat="false" ht="10.7" hidden="false" customHeight="true" outlineLevel="0" collapsed="false">
      <c r="B3" s="139" t="s">
        <v>374</v>
      </c>
    </row>
    <row r="4" customFormat="false" ht="10.7" hidden="false" customHeight="true" outlineLevel="0" collapsed="false">
      <c r="B4" s="128"/>
      <c r="C4" s="143" t="s">
        <v>379</v>
      </c>
      <c r="D4" s="143"/>
      <c r="E4" s="143"/>
      <c r="F4" s="143"/>
      <c r="G4" s="143"/>
      <c r="H4" s="143"/>
      <c r="I4" s="143"/>
      <c r="J4" s="143"/>
      <c r="K4" s="128"/>
      <c r="L4" s="143" t="s">
        <v>380</v>
      </c>
      <c r="M4" s="143"/>
      <c r="N4" s="143"/>
      <c r="O4" s="143"/>
      <c r="P4" s="143"/>
      <c r="Q4" s="143"/>
      <c r="R4" s="143"/>
      <c r="S4" s="143"/>
    </row>
    <row r="5" customFormat="false" ht="10.7" hidden="false" customHeight="true" outlineLevel="0" collapsed="false">
      <c r="B5" s="130"/>
      <c r="C5" s="132" t="n">
        <v>1993</v>
      </c>
      <c r="D5" s="132" t="n">
        <v>1994</v>
      </c>
      <c r="E5" s="132" t="n">
        <v>1995</v>
      </c>
      <c r="F5" s="132" t="n">
        <v>1996</v>
      </c>
      <c r="G5" s="132" t="n">
        <v>1997</v>
      </c>
      <c r="H5" s="132" t="n">
        <v>1998</v>
      </c>
      <c r="I5" s="132" t="n">
        <v>1999</v>
      </c>
      <c r="J5" s="132" t="n">
        <v>2000</v>
      </c>
      <c r="K5" s="132"/>
      <c r="L5" s="132" t="n">
        <v>1993</v>
      </c>
      <c r="M5" s="132" t="n">
        <v>1994</v>
      </c>
      <c r="N5" s="132" t="n">
        <v>1995</v>
      </c>
      <c r="O5" s="132" t="n">
        <v>1996</v>
      </c>
      <c r="P5" s="132" t="n">
        <v>1997</v>
      </c>
      <c r="Q5" s="132" t="n">
        <v>1998</v>
      </c>
      <c r="R5" s="132" t="n">
        <v>1999</v>
      </c>
      <c r="S5" s="132" t="n">
        <v>2000</v>
      </c>
    </row>
    <row r="6" customFormat="false" ht="10.7" hidden="false" customHeight="true" outlineLevel="0" collapsed="false">
      <c r="B6" s="133" t="s">
        <v>365</v>
      </c>
      <c r="U6" s="144"/>
      <c r="V6" s="144"/>
    </row>
    <row r="7" customFormat="false" ht="10.7" hidden="false" customHeight="true" outlineLevel="0" collapsed="false">
      <c r="B7" s="134" t="s">
        <v>186</v>
      </c>
      <c r="C7" s="122" t="n">
        <v>6.18</v>
      </c>
      <c r="D7" s="122" t="n">
        <v>6.55</v>
      </c>
      <c r="E7" s="122" t="n">
        <v>5.86</v>
      </c>
      <c r="F7" s="122" t="n">
        <v>6.77</v>
      </c>
      <c r="G7" s="122" t="n">
        <v>6.92</v>
      </c>
      <c r="H7" s="122" t="n">
        <v>7.83</v>
      </c>
      <c r="I7" s="122" t="n">
        <v>7.39</v>
      </c>
      <c r="J7" s="122" t="n">
        <v>5.1</v>
      </c>
      <c r="K7" s="122"/>
      <c r="L7" s="122" t="n">
        <v>0.97</v>
      </c>
      <c r="M7" s="122" t="n">
        <v>0.77</v>
      </c>
      <c r="N7" s="122" t="n">
        <v>0.56</v>
      </c>
      <c r="O7" s="122" t="n">
        <v>1.07</v>
      </c>
      <c r="P7" s="122" t="n">
        <v>1.05</v>
      </c>
      <c r="Q7" s="122" t="n">
        <v>1.72</v>
      </c>
      <c r="R7" s="122" t="n">
        <v>0.94</v>
      </c>
      <c r="S7" s="122" t="n">
        <v>0.6</v>
      </c>
      <c r="U7" s="145"/>
      <c r="V7" s="122"/>
    </row>
    <row r="8" customFormat="false" ht="10.7" hidden="false" customHeight="true" outlineLevel="0" collapsed="false">
      <c r="B8" s="134" t="s">
        <v>187</v>
      </c>
      <c r="C8" s="122" t="n">
        <v>6.3</v>
      </c>
      <c r="D8" s="122" t="n">
        <v>6.65</v>
      </c>
      <c r="E8" s="122" t="n">
        <v>5.93</v>
      </c>
      <c r="F8" s="122" t="n">
        <v>6.6</v>
      </c>
      <c r="G8" s="122" t="n">
        <v>6.78</v>
      </c>
      <c r="H8" s="122" t="n">
        <v>8.18</v>
      </c>
      <c r="I8" s="122" t="n">
        <v>6.9</v>
      </c>
      <c r="J8" s="122" t="n">
        <v>5.24</v>
      </c>
      <c r="K8" s="122"/>
      <c r="L8" s="122" t="n">
        <v>0.83</v>
      </c>
      <c r="M8" s="122" t="n">
        <v>1.49</v>
      </c>
      <c r="N8" s="122" t="n">
        <v>0.79</v>
      </c>
      <c r="O8" s="122" t="n">
        <v>1.13</v>
      </c>
      <c r="P8" s="122" t="n">
        <v>1.25</v>
      </c>
      <c r="Q8" s="122" t="n">
        <v>1.43</v>
      </c>
      <c r="R8" s="122" t="n">
        <v>0.95</v>
      </c>
      <c r="S8" s="122" t="n">
        <v>0.67</v>
      </c>
      <c r="U8" s="145"/>
      <c r="V8" s="122"/>
    </row>
    <row r="9" customFormat="false" ht="10.7" hidden="false" customHeight="true" outlineLevel="0" collapsed="false">
      <c r="B9" s="134" t="s">
        <v>188</v>
      </c>
      <c r="C9" s="122" t="n">
        <v>6.41</v>
      </c>
      <c r="D9" s="122" t="n">
        <v>6.63</v>
      </c>
      <c r="E9" s="122" t="n">
        <v>5.91</v>
      </c>
      <c r="F9" s="122" t="n">
        <v>6.59</v>
      </c>
      <c r="G9" s="122" t="n">
        <v>6.62</v>
      </c>
      <c r="H9" s="122" t="n">
        <v>7.99</v>
      </c>
      <c r="I9" s="122" t="n">
        <v>6.93</v>
      </c>
      <c r="J9" s="122" t="n">
        <v>5.39</v>
      </c>
      <c r="K9" s="122"/>
      <c r="L9" s="122" t="n">
        <v>1.39</v>
      </c>
      <c r="M9" s="122" t="n">
        <v>1.27</v>
      </c>
      <c r="N9" s="122" t="n">
        <v>0.88</v>
      </c>
      <c r="O9" s="122" t="n">
        <v>1.29</v>
      </c>
      <c r="P9" s="122" t="n">
        <v>1.14</v>
      </c>
      <c r="Q9" s="122" t="n">
        <v>0.79</v>
      </c>
      <c r="R9" s="122" t="n">
        <v>0.44</v>
      </c>
      <c r="S9" s="122" t="n">
        <v>0.84</v>
      </c>
      <c r="U9" s="136"/>
      <c r="V9" s="122"/>
    </row>
    <row r="10" customFormat="false" ht="10.7" hidden="false" customHeight="true" outlineLevel="0" collapsed="false">
      <c r="B10" s="134" t="s">
        <v>189</v>
      </c>
      <c r="C10" s="122" t="n">
        <v>6.43</v>
      </c>
      <c r="D10" s="122" t="n">
        <v>6.6</v>
      </c>
      <c r="E10" s="122" t="n">
        <v>5.9</v>
      </c>
      <c r="F10" s="122" t="n">
        <v>6.93</v>
      </c>
      <c r="G10" s="122" t="n">
        <v>6.47</v>
      </c>
      <c r="H10" s="122" t="n">
        <v>8.22</v>
      </c>
      <c r="I10" s="122" t="n">
        <v>6.87</v>
      </c>
      <c r="J10" s="122" t="n">
        <v>5.39</v>
      </c>
      <c r="K10" s="122"/>
      <c r="L10" s="122" t="n">
        <v>1.33</v>
      </c>
      <c r="M10" s="122" t="n">
        <v>1.22</v>
      </c>
      <c r="N10" s="122" t="n">
        <v>1.13</v>
      </c>
      <c r="O10" s="122" t="n">
        <v>1.4</v>
      </c>
      <c r="P10" s="122" t="n">
        <v>1.3</v>
      </c>
      <c r="Q10" s="122" t="n">
        <v>1.06</v>
      </c>
      <c r="R10" s="122" t="n">
        <v>0.81</v>
      </c>
      <c r="S10" s="122" t="n">
        <v>0.7</v>
      </c>
      <c r="U10" s="145"/>
      <c r="V10" s="122"/>
    </row>
    <row r="11" customFormat="false" ht="10.7" hidden="false" customHeight="true" outlineLevel="0" collapsed="false">
      <c r="B11" s="134" t="s">
        <v>190</v>
      </c>
      <c r="C11" s="122" t="n">
        <v>6.56</v>
      </c>
      <c r="D11" s="122" t="n">
        <v>6.62</v>
      </c>
      <c r="E11" s="122" t="n">
        <v>5.87</v>
      </c>
      <c r="F11" s="122" t="n">
        <v>7.2</v>
      </c>
      <c r="G11" s="122" t="n">
        <v>6.49</v>
      </c>
      <c r="H11" s="122" t="n">
        <v>8.31</v>
      </c>
      <c r="I11" s="122" t="n">
        <v>6.05</v>
      </c>
      <c r="J11" s="122" t="n">
        <v>5.44</v>
      </c>
      <c r="K11" s="122"/>
      <c r="L11" s="122" t="n">
        <v>1.56</v>
      </c>
      <c r="M11" s="122" t="n">
        <v>1.1</v>
      </c>
      <c r="N11" s="122" t="n">
        <v>1.1</v>
      </c>
      <c r="O11" s="122" t="n">
        <v>1.45</v>
      </c>
      <c r="P11" s="122" t="n">
        <v>1.13</v>
      </c>
      <c r="Q11" s="122" t="n">
        <v>1.08</v>
      </c>
      <c r="R11" s="122" t="n">
        <v>0.75</v>
      </c>
      <c r="S11" s="122" t="n">
        <v>0.83</v>
      </c>
      <c r="U11" s="145"/>
      <c r="V11" s="122"/>
    </row>
    <row r="12" customFormat="false" ht="10.7" hidden="false" customHeight="true" outlineLevel="0" collapsed="false">
      <c r="B12" s="134" t="s">
        <v>191</v>
      </c>
      <c r="C12" s="122" t="n">
        <v>6.4</v>
      </c>
      <c r="D12" s="122" t="n">
        <v>6.53</v>
      </c>
      <c r="E12" s="122" t="n">
        <v>5.52</v>
      </c>
      <c r="F12" s="122" t="n">
        <v>7.19</v>
      </c>
      <c r="G12" s="122" t="n">
        <v>6.34</v>
      </c>
      <c r="H12" s="122" t="n">
        <v>8.97</v>
      </c>
      <c r="I12" s="122" t="n">
        <v>5.26</v>
      </c>
      <c r="J12" s="122" t="n">
        <v>5.5</v>
      </c>
      <c r="K12" s="122"/>
      <c r="L12" s="122" t="n">
        <v>1.8</v>
      </c>
      <c r="M12" s="122" t="n">
        <v>1.23</v>
      </c>
      <c r="N12" s="122" t="n">
        <v>0.96</v>
      </c>
      <c r="O12" s="122" t="n">
        <v>1.34</v>
      </c>
      <c r="P12" s="122" t="n">
        <v>0.93</v>
      </c>
      <c r="Q12" s="122" t="n">
        <v>1</v>
      </c>
      <c r="R12" s="122" t="n">
        <v>0.65</v>
      </c>
      <c r="S12" s="122" t="n">
        <v>0.66</v>
      </c>
      <c r="U12" s="145"/>
      <c r="V12" s="122"/>
    </row>
    <row r="13" customFormat="false" ht="10.7" hidden="false" customHeight="true" outlineLevel="0" collapsed="false">
      <c r="B13" s="134" t="s">
        <v>235</v>
      </c>
      <c r="C13" s="122" t="n">
        <v>6.74</v>
      </c>
      <c r="D13" s="122" t="n">
        <v>6.35</v>
      </c>
      <c r="E13" s="122" t="n">
        <v>5.42</v>
      </c>
      <c r="F13" s="122" t="n">
        <v>7.09</v>
      </c>
      <c r="G13" s="122" t="n">
        <v>6.38</v>
      </c>
      <c r="H13" s="122" t="n">
        <v>10.82</v>
      </c>
      <c r="I13" s="122" t="n">
        <v>4.98</v>
      </c>
      <c r="J13" s="122" t="n">
        <v>5.39</v>
      </c>
      <c r="K13" s="122"/>
      <c r="L13" s="122" t="n">
        <v>1.68</v>
      </c>
      <c r="M13" s="122" t="n">
        <v>1.41</v>
      </c>
      <c r="N13" s="122" t="n">
        <v>1.06</v>
      </c>
      <c r="O13" s="122" t="n">
        <v>1.18</v>
      </c>
      <c r="P13" s="122" t="n">
        <v>0.83</v>
      </c>
      <c r="Q13" s="122" t="n">
        <v>1.18</v>
      </c>
      <c r="R13" s="122" t="n">
        <v>0.59</v>
      </c>
      <c r="S13" s="122" t="n">
        <v>0.66</v>
      </c>
      <c r="U13" s="145"/>
      <c r="V13" s="122"/>
    </row>
    <row r="14" customFormat="false" ht="10.7" hidden="false" customHeight="true" outlineLevel="0" collapsed="false">
      <c r="B14" s="134" t="s">
        <v>236</v>
      </c>
      <c r="C14" s="122" t="n">
        <v>6.52</v>
      </c>
      <c r="D14" s="122" t="n">
        <v>6.32</v>
      </c>
      <c r="E14" s="122" t="n">
        <v>5.39</v>
      </c>
      <c r="F14" s="122" t="n">
        <v>7.01</v>
      </c>
      <c r="G14" s="122" t="n">
        <v>6.32</v>
      </c>
      <c r="H14" s="122" t="n">
        <v>10.64</v>
      </c>
      <c r="I14" s="122" t="n">
        <v>5.01</v>
      </c>
      <c r="J14" s="122" t="n">
        <v>5.23</v>
      </c>
      <c r="K14" s="122"/>
      <c r="L14" s="122" t="n">
        <v>1.48</v>
      </c>
      <c r="M14" s="122" t="n">
        <v>1.1</v>
      </c>
      <c r="N14" s="122" t="n">
        <v>1.23</v>
      </c>
      <c r="O14" s="122" t="n">
        <v>1.14</v>
      </c>
      <c r="P14" s="122" t="n">
        <v>0.77</v>
      </c>
      <c r="Q14" s="122" t="n">
        <v>1.26</v>
      </c>
      <c r="R14" s="122" t="n">
        <v>0.6</v>
      </c>
      <c r="S14" s="122" t="n">
        <v>0.54</v>
      </c>
      <c r="U14" s="145"/>
      <c r="V14" s="122"/>
    </row>
    <row r="15" customFormat="false" ht="10.7" hidden="false" customHeight="true" outlineLevel="0" collapsed="false">
      <c r="B15" s="134" t="s">
        <v>237</v>
      </c>
      <c r="C15" s="122" t="n">
        <v>6.38</v>
      </c>
      <c r="D15" s="122" t="n">
        <v>6.26</v>
      </c>
      <c r="E15" s="122" t="n">
        <v>5.34</v>
      </c>
      <c r="F15" s="122" t="n">
        <v>7.03</v>
      </c>
      <c r="G15" s="122" t="n">
        <v>6.19</v>
      </c>
      <c r="H15" s="122" t="n">
        <v>15.67</v>
      </c>
      <c r="I15" s="122" t="n">
        <v>5</v>
      </c>
      <c r="J15" s="122" t="n">
        <v>4.88</v>
      </c>
      <c r="K15" s="122"/>
      <c r="L15" s="122" t="n">
        <v>1.61</v>
      </c>
      <c r="M15" s="122" t="n">
        <v>1.58</v>
      </c>
      <c r="N15" s="122" t="n">
        <v>1.09</v>
      </c>
      <c r="O15" s="122" t="n">
        <v>0.98</v>
      </c>
      <c r="P15" s="122" t="n">
        <v>1.34</v>
      </c>
      <c r="Q15" s="122" t="n">
        <v>1.83</v>
      </c>
      <c r="R15" s="122" t="n">
        <v>0.7</v>
      </c>
      <c r="S15" s="122" t="n">
        <v>0.66</v>
      </c>
      <c r="V15" s="122"/>
    </row>
    <row r="16" customFormat="false" ht="10.7" hidden="false" customHeight="true" outlineLevel="0" collapsed="false">
      <c r="B16" s="134" t="s">
        <v>238</v>
      </c>
      <c r="C16" s="122" t="n">
        <v>6.25</v>
      </c>
      <c r="D16" s="122" t="n">
        <v>6.12</v>
      </c>
      <c r="E16" s="122" t="n">
        <v>5.72</v>
      </c>
      <c r="F16" s="122" t="n">
        <v>7.06</v>
      </c>
      <c r="G16" s="122" t="n">
        <v>6.17</v>
      </c>
      <c r="H16" s="122" t="n">
        <v>11.62</v>
      </c>
      <c r="I16" s="122" t="n">
        <v>5.14</v>
      </c>
      <c r="J16" s="122" t="n">
        <v>4.89</v>
      </c>
      <c r="K16" s="122"/>
      <c r="L16" s="122" t="n">
        <v>1.69</v>
      </c>
      <c r="M16" s="122" t="n">
        <v>0.91</v>
      </c>
      <c r="N16" s="122" t="n">
        <v>0.86</v>
      </c>
      <c r="O16" s="122" t="n">
        <v>1.58</v>
      </c>
      <c r="P16" s="122" t="n">
        <v>1.21</v>
      </c>
      <c r="Q16" s="122" t="n">
        <v>1.39</v>
      </c>
      <c r="R16" s="122" t="n">
        <v>0.63</v>
      </c>
      <c r="S16" s="122" t="n">
        <v>0.7</v>
      </c>
      <c r="U16" s="145"/>
      <c r="V16" s="122"/>
    </row>
    <row r="17" customFormat="false" ht="10.7" hidden="false" customHeight="true" outlineLevel="0" collapsed="false">
      <c r="B17" s="134" t="s">
        <v>239</v>
      </c>
      <c r="C17" s="122" t="n">
        <v>6.34</v>
      </c>
      <c r="D17" s="122" t="n">
        <v>6.02</v>
      </c>
      <c r="E17" s="122" t="n">
        <v>6.46</v>
      </c>
      <c r="F17" s="122" t="n">
        <v>7.01</v>
      </c>
      <c r="G17" s="122" t="n">
        <v>6.19</v>
      </c>
      <c r="H17" s="122" t="n">
        <v>8.25</v>
      </c>
      <c r="I17" s="122" t="n">
        <v>5.44</v>
      </c>
      <c r="J17" s="122" t="n">
        <v>4.82</v>
      </c>
      <c r="K17" s="122"/>
      <c r="L17" s="122" t="n">
        <v>2.62</v>
      </c>
      <c r="M17" s="122" t="n">
        <v>1.02</v>
      </c>
      <c r="N17" s="122" t="n">
        <v>0.95</v>
      </c>
      <c r="O17" s="122" t="n">
        <v>1.21</v>
      </c>
      <c r="P17" s="122" t="n">
        <v>1.03</v>
      </c>
      <c r="Q17" s="122" t="n">
        <v>0.97</v>
      </c>
      <c r="R17" s="122" t="n">
        <v>0.73</v>
      </c>
      <c r="S17" s="122" t="n">
        <v>0.68</v>
      </c>
      <c r="U17" s="145"/>
      <c r="V17" s="122"/>
    </row>
    <row r="18" customFormat="false" ht="10.7" hidden="false" customHeight="true" outlineLevel="0" collapsed="false">
      <c r="B18" s="134" t="s">
        <v>240</v>
      </c>
      <c r="C18" s="122" t="n">
        <v>6.42</v>
      </c>
      <c r="D18" s="122" t="n">
        <v>5.92</v>
      </c>
      <c r="E18" s="122" t="n">
        <v>6.88</v>
      </c>
      <c r="F18" s="122" t="n">
        <v>6.83</v>
      </c>
      <c r="G18" s="122" t="n">
        <v>6.47</v>
      </c>
      <c r="H18" s="122" t="n">
        <v>7.87</v>
      </c>
      <c r="I18" s="122" t="n">
        <v>5.46</v>
      </c>
      <c r="J18" s="122" t="n">
        <v>4.81</v>
      </c>
      <c r="K18" s="122"/>
      <c r="L18" s="122" t="n">
        <v>0.47</v>
      </c>
      <c r="M18" s="122" t="n">
        <v>0.78</v>
      </c>
      <c r="N18" s="122" t="n">
        <v>0.82</v>
      </c>
      <c r="O18" s="122" t="n">
        <v>0.99</v>
      </c>
      <c r="P18" s="122" t="n">
        <v>0.79</v>
      </c>
      <c r="Q18" s="122" t="n">
        <v>0.83</v>
      </c>
      <c r="R18" s="122" t="n">
        <v>0.73</v>
      </c>
      <c r="S18" s="122" t="n">
        <v>0.59</v>
      </c>
      <c r="U18" s="145"/>
      <c r="V18" s="122"/>
    </row>
    <row r="19" customFormat="false" ht="10.7" hidden="false" customHeight="true" outlineLevel="0" collapsed="false">
      <c r="B19" s="134" t="s">
        <v>366</v>
      </c>
      <c r="C19" s="122" t="n">
        <v>6.41073921936439</v>
      </c>
      <c r="D19" s="122" t="n">
        <v>6.38055089525105</v>
      </c>
      <c r="E19" s="122" t="n">
        <v>5.84912520622132</v>
      </c>
      <c r="F19" s="122" t="n">
        <v>6.94231908048748</v>
      </c>
      <c r="G19" s="122" t="n">
        <v>6.44576211465239</v>
      </c>
      <c r="H19" s="122" t="n">
        <v>9.52851780964919</v>
      </c>
      <c r="I19" s="122" t="n">
        <v>5.86560540833738</v>
      </c>
      <c r="J19" s="122" t="n">
        <v>5.17333333333333</v>
      </c>
      <c r="K19" s="122"/>
      <c r="L19" s="122" t="n">
        <v>18.8734498760135</v>
      </c>
      <c r="M19" s="122" t="n">
        <v>14.7937167728118</v>
      </c>
      <c r="N19" s="122" t="n">
        <v>12.0461647762418</v>
      </c>
      <c r="O19" s="122" t="n">
        <v>15.7984501115468</v>
      </c>
      <c r="P19" s="122" t="n">
        <v>13.5421656881153</v>
      </c>
      <c r="Q19" s="122" t="n">
        <v>15.542487058366</v>
      </c>
      <c r="R19" s="122" t="n">
        <v>8.85946021408111</v>
      </c>
      <c r="S19" s="122" t="n">
        <v>8.43944064664772</v>
      </c>
      <c r="U19" s="145"/>
      <c r="V19" s="146"/>
    </row>
    <row r="20" customFormat="false" ht="10.7" hidden="false" customHeight="true" outlineLevel="0" collapsed="false">
      <c r="B20" s="133" t="s">
        <v>367</v>
      </c>
      <c r="C20" s="122"/>
      <c r="D20" s="122"/>
      <c r="E20" s="122"/>
      <c r="F20" s="122"/>
      <c r="G20" s="122"/>
      <c r="H20" s="122"/>
      <c r="I20" s="122"/>
      <c r="J20" s="122"/>
      <c r="K20" s="122"/>
      <c r="L20" s="122"/>
      <c r="M20" s="122"/>
      <c r="N20" s="122"/>
      <c r="O20" s="122"/>
      <c r="P20" s="122"/>
      <c r="Q20" s="122"/>
      <c r="R20" s="122"/>
      <c r="S20" s="122"/>
      <c r="U20" s="136"/>
      <c r="V20" s="145"/>
    </row>
    <row r="21" customFormat="false" ht="10.7" hidden="false" customHeight="true" outlineLevel="0" collapsed="false">
      <c r="B21" s="134" t="s">
        <v>186</v>
      </c>
      <c r="C21" s="122" t="n">
        <v>6.08</v>
      </c>
      <c r="D21" s="122" t="n">
        <v>6.24</v>
      </c>
      <c r="E21" s="122" t="n">
        <v>5.91</v>
      </c>
      <c r="F21" s="122" t="n">
        <v>6.42</v>
      </c>
      <c r="G21" s="122" t="n">
        <v>6.55</v>
      </c>
      <c r="H21" s="122" t="n">
        <v>7.11</v>
      </c>
      <c r="I21" s="122" t="n">
        <v>7.71</v>
      </c>
      <c r="J21" s="122" t="n">
        <v>5.77</v>
      </c>
      <c r="K21" s="122"/>
      <c r="L21" s="122" t="n">
        <v>0.71</v>
      </c>
      <c r="M21" s="122" t="n">
        <v>1.3</v>
      </c>
      <c r="N21" s="122" t="n">
        <v>0.68</v>
      </c>
      <c r="O21" s="122" t="n">
        <v>1.04</v>
      </c>
      <c r="P21" s="122" t="n">
        <v>1.1</v>
      </c>
      <c r="Q21" s="122" t="n">
        <v>1.27</v>
      </c>
      <c r="R21" s="122" t="n">
        <v>1.34</v>
      </c>
      <c r="S21" s="122" t="n">
        <v>0.97</v>
      </c>
      <c r="U21" s="145"/>
      <c r="V21" s="145"/>
    </row>
    <row r="22" customFormat="false" ht="10.7" hidden="false" customHeight="true" outlineLevel="0" collapsed="false">
      <c r="B22" s="134" t="s">
        <v>187</v>
      </c>
      <c r="C22" s="122" t="n">
        <v>6.42</v>
      </c>
      <c r="D22" s="122" t="n">
        <v>6.26</v>
      </c>
      <c r="E22" s="122" t="n">
        <v>5.99</v>
      </c>
      <c r="F22" s="122" t="n">
        <v>6.48</v>
      </c>
      <c r="G22" s="122" t="n">
        <v>6.6</v>
      </c>
      <c r="H22" s="122" t="n">
        <v>7.35</v>
      </c>
      <c r="I22" s="122" t="n">
        <v>7.07</v>
      </c>
      <c r="J22" s="122" t="n">
        <v>5.09</v>
      </c>
      <c r="K22" s="122"/>
      <c r="L22" s="122" t="n">
        <v>1</v>
      </c>
      <c r="M22" s="122" t="n">
        <v>1.64</v>
      </c>
      <c r="N22" s="122" t="n">
        <v>1</v>
      </c>
      <c r="O22" s="122" t="n">
        <v>0.83</v>
      </c>
      <c r="P22" s="122" t="n">
        <v>0.86</v>
      </c>
      <c r="Q22" s="122" t="n">
        <v>1.63</v>
      </c>
      <c r="R22" s="122" t="n">
        <v>0.75</v>
      </c>
      <c r="S22" s="122" t="n">
        <v>0.8</v>
      </c>
      <c r="U22" s="145"/>
      <c r="V22" s="145"/>
    </row>
    <row r="23" customFormat="false" ht="10.7" hidden="false" customHeight="true" outlineLevel="0" collapsed="false">
      <c r="B23" s="134" t="s">
        <v>188</v>
      </c>
      <c r="C23" s="122" t="n">
        <v>6.34</v>
      </c>
      <c r="D23" s="122" t="n">
        <v>6.32</v>
      </c>
      <c r="E23" s="122" t="n">
        <v>5.95</v>
      </c>
      <c r="F23" s="122" t="n">
        <v>6.51</v>
      </c>
      <c r="G23" s="122" t="n">
        <v>6.28</v>
      </c>
      <c r="H23" s="122" t="n">
        <v>7.57</v>
      </c>
      <c r="I23" s="122" t="n">
        <v>7.92</v>
      </c>
      <c r="J23" s="122" t="n">
        <v>5.34</v>
      </c>
      <c r="K23" s="122"/>
      <c r="L23" s="122" t="n">
        <v>1.31</v>
      </c>
      <c r="M23" s="122" t="n">
        <v>1.59</v>
      </c>
      <c r="N23" s="122" t="n">
        <v>1.33</v>
      </c>
      <c r="O23" s="122" t="n">
        <v>1.15</v>
      </c>
      <c r="P23" s="122" t="n">
        <v>0.95</v>
      </c>
      <c r="Q23" s="122" t="n">
        <v>1.24</v>
      </c>
      <c r="R23" s="122" t="n">
        <v>0.87</v>
      </c>
      <c r="S23" s="122" t="n">
        <v>0.96</v>
      </c>
      <c r="V23" s="145"/>
    </row>
    <row r="24" customFormat="false" ht="10.7" hidden="false" customHeight="true" outlineLevel="0" collapsed="false">
      <c r="B24" s="134" t="s">
        <v>189</v>
      </c>
      <c r="C24" s="122" t="n">
        <v>6.52</v>
      </c>
      <c r="D24" s="122" t="n">
        <v>6.38</v>
      </c>
      <c r="E24" s="122" t="n">
        <v>5.8</v>
      </c>
      <c r="F24" s="122" t="n">
        <v>6.28</v>
      </c>
      <c r="G24" s="122" t="n">
        <v>6.35</v>
      </c>
      <c r="H24" s="122" t="n">
        <v>7.52</v>
      </c>
      <c r="I24" s="122" t="n">
        <v>7.01</v>
      </c>
      <c r="J24" s="122" t="n">
        <v>5.25</v>
      </c>
      <c r="K24" s="122"/>
      <c r="L24" s="122" t="n">
        <v>1.49</v>
      </c>
      <c r="M24" s="122" t="n">
        <v>1.51</v>
      </c>
      <c r="N24" s="122" t="n">
        <v>1.11</v>
      </c>
      <c r="O24" s="122" t="n">
        <v>1.14</v>
      </c>
      <c r="P24" s="122" t="n">
        <v>0.86</v>
      </c>
      <c r="Q24" s="122" t="n">
        <v>1.38</v>
      </c>
      <c r="R24" s="122" t="n">
        <v>1.08</v>
      </c>
      <c r="S24" s="122" t="n">
        <v>0.83</v>
      </c>
      <c r="U24" s="145"/>
      <c r="V24" s="145"/>
    </row>
    <row r="25" customFormat="false" ht="10.7" hidden="false" customHeight="true" outlineLevel="0" collapsed="false">
      <c r="B25" s="134" t="s">
        <v>190</v>
      </c>
      <c r="C25" s="122" t="n">
        <v>6.64</v>
      </c>
      <c r="D25" s="122" t="n">
        <v>6.31</v>
      </c>
      <c r="E25" s="122" t="n">
        <v>5.97</v>
      </c>
      <c r="F25" s="122" t="n">
        <v>6.67</v>
      </c>
      <c r="G25" s="122" t="n">
        <v>6.24</v>
      </c>
      <c r="H25" s="122" t="n">
        <v>8.69</v>
      </c>
      <c r="I25" s="122" t="n">
        <v>6.32</v>
      </c>
      <c r="J25" s="122" t="n">
        <v>5.41</v>
      </c>
      <c r="K25" s="122"/>
      <c r="L25" s="122" t="n">
        <v>1.71</v>
      </c>
      <c r="M25" s="122" t="n">
        <v>1.26</v>
      </c>
      <c r="N25" s="122" t="n">
        <v>1.04</v>
      </c>
      <c r="O25" s="122" t="n">
        <v>1.3</v>
      </c>
      <c r="P25" s="122" t="n">
        <v>0.8</v>
      </c>
      <c r="Q25" s="122" t="n">
        <v>1.72</v>
      </c>
      <c r="R25" s="122" t="n">
        <v>0.99</v>
      </c>
      <c r="S25" s="122" t="n">
        <v>0.84</v>
      </c>
      <c r="U25" s="145"/>
      <c r="V25" s="145"/>
    </row>
    <row r="26" customFormat="false" ht="10.7" hidden="false" customHeight="true" outlineLevel="0" collapsed="false">
      <c r="B26" s="134" t="s">
        <v>191</v>
      </c>
      <c r="C26" s="122" t="n">
        <v>6.52</v>
      </c>
      <c r="D26" s="122" t="n">
        <v>6.36</v>
      </c>
      <c r="E26" s="122" t="n">
        <v>5.21</v>
      </c>
      <c r="F26" s="122" t="n">
        <v>6.39</v>
      </c>
      <c r="G26" s="122" t="n">
        <v>6.1</v>
      </c>
      <c r="H26" s="122" t="n">
        <v>7.79</v>
      </c>
      <c r="I26" s="122" t="n">
        <v>5.36</v>
      </c>
      <c r="J26" s="122" t="n">
        <v>5.95</v>
      </c>
      <c r="K26" s="122"/>
      <c r="L26" s="122" t="n">
        <v>1.5</v>
      </c>
      <c r="M26" s="122" t="n">
        <v>1.58</v>
      </c>
      <c r="N26" s="122" t="n">
        <v>1.18</v>
      </c>
      <c r="O26" s="122" t="n">
        <v>1.27</v>
      </c>
      <c r="P26" s="122" t="n">
        <v>0.75</v>
      </c>
      <c r="Q26" s="122" t="n">
        <v>1.36</v>
      </c>
      <c r="R26" s="122" t="n">
        <v>0.71</v>
      </c>
      <c r="S26" s="122" t="n">
        <v>0.96</v>
      </c>
      <c r="U26" s="145"/>
      <c r="V26" s="145"/>
    </row>
    <row r="27" customFormat="false" ht="10.7" hidden="false" customHeight="true" outlineLevel="0" collapsed="false">
      <c r="B27" s="134" t="s">
        <v>235</v>
      </c>
      <c r="C27" s="122" t="n">
        <v>7.14</v>
      </c>
      <c r="D27" s="122" t="n">
        <v>6.47</v>
      </c>
      <c r="E27" s="122" t="n">
        <v>5.05</v>
      </c>
      <c r="F27" s="122" t="n">
        <v>6.58</v>
      </c>
      <c r="G27" s="122" t="n">
        <v>6.1</v>
      </c>
      <c r="H27" s="122" t="n">
        <v>11.08</v>
      </c>
      <c r="I27" s="122" t="n">
        <v>5.16</v>
      </c>
      <c r="J27" s="122" t="n">
        <v>5.66</v>
      </c>
      <c r="K27" s="122"/>
      <c r="L27" s="122" t="n">
        <v>1.44</v>
      </c>
      <c r="M27" s="122" t="n">
        <v>1.41</v>
      </c>
      <c r="N27" s="122" t="n">
        <v>1.15</v>
      </c>
      <c r="O27" s="122" t="n">
        <v>1.09</v>
      </c>
      <c r="P27" s="122" t="n">
        <v>0.75</v>
      </c>
      <c r="Q27" s="122" t="n">
        <v>1.1</v>
      </c>
      <c r="R27" s="122" t="n">
        <v>0.68</v>
      </c>
      <c r="S27" s="122" t="n">
        <v>0.73</v>
      </c>
      <c r="U27" s="145"/>
      <c r="V27" s="145"/>
    </row>
    <row r="28" customFormat="false" ht="10.7" hidden="false" customHeight="true" outlineLevel="0" collapsed="false">
      <c r="B28" s="134" t="s">
        <v>236</v>
      </c>
      <c r="C28" s="122" t="n">
        <v>6.26</v>
      </c>
      <c r="D28" s="122" t="n">
        <v>6.46</v>
      </c>
      <c r="E28" s="122" t="n">
        <v>5.39</v>
      </c>
      <c r="F28" s="122" t="n">
        <v>6.3</v>
      </c>
      <c r="G28" s="122" t="n">
        <v>6.08</v>
      </c>
      <c r="H28" s="122" t="n">
        <v>11.87</v>
      </c>
      <c r="I28" s="122" t="n">
        <v>5</v>
      </c>
      <c r="J28" s="122" t="n">
        <v>5.37</v>
      </c>
      <c r="K28" s="122"/>
      <c r="L28" s="122" t="n">
        <v>1.62</v>
      </c>
      <c r="M28" s="122" t="n">
        <v>1.37</v>
      </c>
      <c r="N28" s="122" t="n">
        <v>1.33</v>
      </c>
      <c r="O28" s="122" t="n">
        <v>0.98</v>
      </c>
      <c r="P28" s="122" t="n">
        <v>0.93</v>
      </c>
      <c r="Q28" s="122" t="n">
        <v>1.19</v>
      </c>
      <c r="R28" s="122" t="n">
        <v>0.72</v>
      </c>
      <c r="S28" s="122" t="n">
        <v>0.56</v>
      </c>
      <c r="U28" s="145"/>
      <c r="V28" s="145"/>
    </row>
    <row r="29" customFormat="false" ht="10.7" hidden="false" customHeight="true" outlineLevel="0" collapsed="false">
      <c r="B29" s="134" t="s">
        <v>237</v>
      </c>
      <c r="C29" s="122" t="n">
        <v>6.28</v>
      </c>
      <c r="D29" s="122" t="n">
        <v>6.31</v>
      </c>
      <c r="E29" s="122" t="n">
        <v>5.18</v>
      </c>
      <c r="F29" s="122" t="n">
        <v>6.59</v>
      </c>
      <c r="G29" s="122" t="n">
        <v>5.99</v>
      </c>
      <c r="H29" s="122" t="n">
        <v>14.59</v>
      </c>
      <c r="I29" s="122" t="n">
        <v>4.62</v>
      </c>
      <c r="J29" s="122" t="n">
        <v>5.07</v>
      </c>
      <c r="K29" s="122"/>
      <c r="L29" s="122" t="n">
        <v>1.9</v>
      </c>
      <c r="M29" s="122" t="n">
        <v>1.36</v>
      </c>
      <c r="N29" s="122" t="n">
        <v>1.21</v>
      </c>
      <c r="O29" s="122" t="n">
        <v>0.99</v>
      </c>
      <c r="P29" s="122" t="n">
        <v>0.85</v>
      </c>
      <c r="Q29" s="122" t="n">
        <v>2.01</v>
      </c>
      <c r="R29" s="122" t="n">
        <v>0.75</v>
      </c>
      <c r="S29" s="122" t="n">
        <v>0.66</v>
      </c>
    </row>
    <row r="30" customFormat="false" ht="10.7" hidden="false" customHeight="true" outlineLevel="0" collapsed="false">
      <c r="B30" s="134" t="s">
        <v>238</v>
      </c>
      <c r="C30" s="122" t="n">
        <v>6.22</v>
      </c>
      <c r="D30" s="122" t="n">
        <v>5.85</v>
      </c>
      <c r="E30" s="122" t="n">
        <v>5.78</v>
      </c>
      <c r="F30" s="122" t="n">
        <v>6.7</v>
      </c>
      <c r="G30" s="122" t="n">
        <v>6.26</v>
      </c>
      <c r="H30" s="122" t="n">
        <v>11.2</v>
      </c>
      <c r="I30" s="122" t="n">
        <v>4.81</v>
      </c>
      <c r="J30" s="122" t="n">
        <v>5.69</v>
      </c>
      <c r="K30" s="122"/>
      <c r="L30" s="122" t="n">
        <v>1.52</v>
      </c>
      <c r="M30" s="122" t="n">
        <v>1.16</v>
      </c>
      <c r="N30" s="122" t="n">
        <v>0.83</v>
      </c>
      <c r="O30" s="122" t="n">
        <v>0.95</v>
      </c>
      <c r="P30" s="122" t="n">
        <v>1.55</v>
      </c>
      <c r="Q30" s="122" t="n">
        <v>2.11</v>
      </c>
      <c r="R30" s="122" t="n">
        <v>0.73</v>
      </c>
      <c r="S30" s="122" t="n">
        <v>0.78</v>
      </c>
      <c r="U30" s="145"/>
      <c r="V30" s="145"/>
    </row>
    <row r="31" customFormat="false" ht="10.7" hidden="false" customHeight="true" outlineLevel="0" collapsed="false">
      <c r="B31" s="134" t="s">
        <v>239</v>
      </c>
      <c r="C31" s="122" t="n">
        <v>6.54</v>
      </c>
      <c r="D31" s="122" t="n">
        <v>5.64</v>
      </c>
      <c r="E31" s="122" t="n">
        <v>5.83</v>
      </c>
      <c r="F31" s="122" t="n">
        <v>6.43</v>
      </c>
      <c r="G31" s="122" t="n">
        <v>6.03</v>
      </c>
      <c r="H31" s="122" t="n">
        <v>9.06</v>
      </c>
      <c r="I31" s="122" t="n">
        <v>5.09</v>
      </c>
      <c r="J31" s="122" t="n">
        <v>4.93</v>
      </c>
      <c r="K31" s="122"/>
      <c r="L31" s="122" t="n">
        <v>1.3</v>
      </c>
      <c r="M31" s="122" t="n">
        <v>1.06</v>
      </c>
      <c r="N31" s="122" t="n">
        <v>0.8</v>
      </c>
      <c r="O31" s="122" t="n">
        <v>0.91</v>
      </c>
      <c r="P31" s="122" t="n">
        <v>0.86</v>
      </c>
      <c r="Q31" s="122" t="n">
        <v>1.51</v>
      </c>
      <c r="R31" s="122" t="n">
        <v>0.77</v>
      </c>
      <c r="S31" s="122" t="n">
        <v>0.75</v>
      </c>
      <c r="U31" s="145"/>
      <c r="V31" s="145"/>
    </row>
    <row r="32" customFormat="false" ht="10.7" hidden="false" customHeight="true" outlineLevel="0" collapsed="false">
      <c r="B32" s="134" t="s">
        <v>240</v>
      </c>
      <c r="C32" s="122" t="n">
        <v>6.16</v>
      </c>
      <c r="D32" s="122" t="n">
        <v>6.04</v>
      </c>
      <c r="E32" s="122" t="n">
        <v>6.67</v>
      </c>
      <c r="F32" s="122" t="n">
        <v>6.44</v>
      </c>
      <c r="G32" s="122" t="n">
        <v>6.16</v>
      </c>
      <c r="H32" s="122" t="n">
        <v>9.16</v>
      </c>
      <c r="I32" s="122" t="n">
        <v>5.42</v>
      </c>
      <c r="J32" s="122" t="n">
        <v>4.69</v>
      </c>
      <c r="K32" s="122"/>
      <c r="L32" s="122" t="n">
        <v>0.77</v>
      </c>
      <c r="M32" s="122" t="n">
        <v>0.79</v>
      </c>
      <c r="N32" s="122" t="n">
        <v>0.75</v>
      </c>
      <c r="O32" s="122" t="n">
        <v>0.89</v>
      </c>
      <c r="P32" s="122" t="n">
        <v>1</v>
      </c>
      <c r="Q32" s="122" t="n">
        <v>1.34</v>
      </c>
      <c r="R32" s="122" t="n">
        <v>0.74</v>
      </c>
      <c r="S32" s="122" t="n">
        <v>0.65</v>
      </c>
      <c r="U32" s="145"/>
      <c r="V32" s="145"/>
    </row>
    <row r="33" customFormat="false" ht="10.7" hidden="false" customHeight="true" outlineLevel="0" collapsed="false">
      <c r="B33" s="134" t="s">
        <v>366</v>
      </c>
      <c r="C33" s="122" t="n">
        <v>6.42632464250497</v>
      </c>
      <c r="D33" s="122" t="n">
        <v>6.21972520051117</v>
      </c>
      <c r="E33" s="122" t="n">
        <v>5.72661077243735</v>
      </c>
      <c r="F33" s="122" t="n">
        <v>6.48242346014001</v>
      </c>
      <c r="G33" s="122" t="n">
        <v>6.22817031679104</v>
      </c>
      <c r="H33" s="122" t="n">
        <v>9.42375981713177</v>
      </c>
      <c r="I33" s="122" t="n">
        <v>5.9575</v>
      </c>
      <c r="J33" s="122" t="n">
        <v>5.35166666666667</v>
      </c>
      <c r="K33" s="122"/>
      <c r="L33" s="122" t="n">
        <v>17.5314684489109</v>
      </c>
      <c r="M33" s="122" t="n">
        <v>17.25798105576</v>
      </c>
      <c r="N33" s="122" t="n">
        <v>13.137728503996</v>
      </c>
      <c r="O33" s="122" t="n">
        <v>13.2850975774121</v>
      </c>
      <c r="P33" s="122" t="n">
        <v>11.8568253774929</v>
      </c>
      <c r="Q33" s="122" t="n">
        <v>19.3904571964714</v>
      </c>
      <c r="R33" s="122" t="n">
        <v>10.6114778447583</v>
      </c>
      <c r="S33" s="122" t="n">
        <v>9.91282975336725</v>
      </c>
      <c r="U33" s="145"/>
      <c r="V33" s="145"/>
    </row>
    <row r="34" customFormat="false" ht="10.7" hidden="false" customHeight="true" outlineLevel="0" collapsed="false">
      <c r="B34" s="136" t="s">
        <v>368</v>
      </c>
      <c r="C34" s="122"/>
      <c r="D34" s="122"/>
      <c r="E34" s="122"/>
      <c r="F34" s="122"/>
      <c r="G34" s="122"/>
      <c r="H34" s="122"/>
      <c r="I34" s="122"/>
      <c r="J34" s="122"/>
      <c r="K34" s="122"/>
      <c r="L34" s="122"/>
      <c r="M34" s="122"/>
      <c r="N34" s="122"/>
      <c r="O34" s="122"/>
      <c r="P34" s="122"/>
      <c r="Q34" s="122"/>
      <c r="R34" s="122"/>
      <c r="S34" s="122"/>
      <c r="U34" s="145"/>
      <c r="V34" s="145"/>
    </row>
    <row r="35" customFormat="false" ht="10.7" hidden="false" customHeight="true" outlineLevel="0" collapsed="false">
      <c r="B35" s="134" t="s">
        <v>186</v>
      </c>
      <c r="C35" s="122" t="n">
        <v>6.18</v>
      </c>
      <c r="D35" s="122" t="n">
        <v>6.55</v>
      </c>
      <c r="E35" s="122" t="n">
        <v>5.86</v>
      </c>
      <c r="F35" s="122" t="n">
        <v>6.77</v>
      </c>
      <c r="G35" s="122" t="n">
        <v>6.92</v>
      </c>
      <c r="H35" s="122" t="n">
        <v>7.83</v>
      </c>
      <c r="I35" s="122" t="n">
        <v>7.39</v>
      </c>
      <c r="J35" s="122" t="n">
        <v>5.1</v>
      </c>
      <c r="K35" s="122"/>
      <c r="L35" s="122" t="n">
        <v>0.79</v>
      </c>
      <c r="M35" s="122" t="n">
        <v>0.96</v>
      </c>
      <c r="N35" s="122" t="n">
        <v>0.6</v>
      </c>
      <c r="O35" s="122" t="n">
        <v>1.05</v>
      </c>
      <c r="P35" s="122" t="n">
        <v>1.05</v>
      </c>
      <c r="Q35" s="122" t="n">
        <v>1.42</v>
      </c>
      <c r="R35" s="122" t="n">
        <v>1.03</v>
      </c>
      <c r="S35" s="122" t="n">
        <v>0.83</v>
      </c>
      <c r="U35" s="145"/>
      <c r="V35" s="145"/>
    </row>
    <row r="36" customFormat="false" ht="10.7" hidden="false" customHeight="true" outlineLevel="0" collapsed="false">
      <c r="B36" s="134" t="s">
        <v>187</v>
      </c>
      <c r="C36" s="122" t="n">
        <v>6.3</v>
      </c>
      <c r="D36" s="122" t="n">
        <v>6.65</v>
      </c>
      <c r="E36" s="122" t="n">
        <v>5.93</v>
      </c>
      <c r="F36" s="122" t="n">
        <v>6.6</v>
      </c>
      <c r="G36" s="122" t="n">
        <v>6.78</v>
      </c>
      <c r="H36" s="122" t="n">
        <v>8.18</v>
      </c>
      <c r="I36" s="122" t="n">
        <v>6.9</v>
      </c>
      <c r="J36" s="122" t="n">
        <v>5.24</v>
      </c>
      <c r="K36" s="122"/>
      <c r="L36" s="122" t="n">
        <v>0.96</v>
      </c>
      <c r="M36" s="122" t="n">
        <v>1.63</v>
      </c>
      <c r="N36" s="122" t="n">
        <v>0.83</v>
      </c>
      <c r="O36" s="122" t="n">
        <v>1.05</v>
      </c>
      <c r="P36" s="122" t="n">
        <v>1.23</v>
      </c>
      <c r="Q36" s="122" t="n">
        <v>1.49</v>
      </c>
      <c r="R36" s="122" t="n">
        <v>0.91</v>
      </c>
      <c r="S36" s="122" t="n">
        <v>0.74</v>
      </c>
      <c r="U36" s="145"/>
      <c r="V36" s="145"/>
    </row>
    <row r="37" customFormat="false" ht="10.7" hidden="false" customHeight="true" outlineLevel="0" collapsed="false">
      <c r="B37" s="134" t="s">
        <v>188</v>
      </c>
      <c r="C37" s="122" t="n">
        <v>6.41</v>
      </c>
      <c r="D37" s="122" t="n">
        <v>6.63</v>
      </c>
      <c r="E37" s="122" t="n">
        <v>5.91</v>
      </c>
      <c r="F37" s="122" t="n">
        <v>6.59</v>
      </c>
      <c r="G37" s="122" t="n">
        <v>6.62</v>
      </c>
      <c r="H37" s="122" t="n">
        <v>7.99</v>
      </c>
      <c r="I37" s="122" t="n">
        <v>6.94</v>
      </c>
      <c r="J37" s="122" t="n">
        <v>5.39</v>
      </c>
      <c r="K37" s="122"/>
      <c r="L37" s="122" t="n">
        <v>1.35</v>
      </c>
      <c r="M37" s="122" t="n">
        <v>1.44</v>
      </c>
      <c r="N37" s="122" t="n">
        <v>1.3</v>
      </c>
      <c r="O37" s="122" t="n">
        <v>1.18</v>
      </c>
      <c r="P37" s="122" t="n">
        <v>1.13</v>
      </c>
      <c r="Q37" s="122" t="n">
        <v>1.04</v>
      </c>
      <c r="R37" s="122" t="n">
        <v>0.47</v>
      </c>
      <c r="S37" s="122" t="n">
        <v>0.84</v>
      </c>
      <c r="U37" s="145"/>
      <c r="V37" s="145"/>
    </row>
    <row r="38" customFormat="false" ht="10.7" hidden="false" customHeight="true" outlineLevel="0" collapsed="false">
      <c r="B38" s="134" t="s">
        <v>189</v>
      </c>
      <c r="C38" s="122" t="n">
        <v>6.43</v>
      </c>
      <c r="D38" s="122" t="n">
        <v>6.6</v>
      </c>
      <c r="E38" s="122" t="n">
        <v>5.9</v>
      </c>
      <c r="F38" s="122" t="n">
        <v>6.93</v>
      </c>
      <c r="G38" s="122" t="n">
        <v>6.47</v>
      </c>
      <c r="H38" s="122" t="n">
        <v>8.22</v>
      </c>
      <c r="I38" s="122" t="n">
        <v>6.87</v>
      </c>
      <c r="J38" s="122" t="n">
        <v>5.39</v>
      </c>
      <c r="K38" s="122"/>
      <c r="L38" s="122" t="n">
        <v>1.45</v>
      </c>
      <c r="M38" s="122" t="n">
        <v>1.51</v>
      </c>
      <c r="N38" s="122" t="n">
        <v>1.12</v>
      </c>
      <c r="O38" s="122" t="n">
        <v>1.38</v>
      </c>
      <c r="P38" s="122" t="n">
        <v>1.18</v>
      </c>
      <c r="Q38" s="122" t="n">
        <v>1.15</v>
      </c>
      <c r="R38" s="122" t="n">
        <v>0.95</v>
      </c>
      <c r="S38" s="122" t="n">
        <v>0.73</v>
      </c>
      <c r="U38" s="145"/>
      <c r="V38" s="145"/>
    </row>
    <row r="39" customFormat="false" ht="10.7" hidden="false" customHeight="true" outlineLevel="0" collapsed="false">
      <c r="B39" s="134" t="s">
        <v>190</v>
      </c>
      <c r="C39" s="122" t="n">
        <v>6.57</v>
      </c>
      <c r="D39" s="122" t="n">
        <v>6.62</v>
      </c>
      <c r="E39" s="122" t="n">
        <v>5.87</v>
      </c>
      <c r="F39" s="122" t="n">
        <v>7.2</v>
      </c>
      <c r="G39" s="122" t="n">
        <v>6.49</v>
      </c>
      <c r="H39" s="122" t="n">
        <v>8.31</v>
      </c>
      <c r="I39" s="122" t="n">
        <v>6.05</v>
      </c>
      <c r="J39" s="122" t="n">
        <v>5.44</v>
      </c>
      <c r="K39" s="122"/>
      <c r="L39" s="122" t="n">
        <v>1.59</v>
      </c>
      <c r="M39" s="122" t="n">
        <v>1.21</v>
      </c>
      <c r="N39" s="122" t="n">
        <v>1.08</v>
      </c>
      <c r="O39" s="122" t="n">
        <v>1.4</v>
      </c>
      <c r="P39" s="122" t="n">
        <v>1.01</v>
      </c>
      <c r="Q39" s="122" t="n">
        <v>1.51</v>
      </c>
      <c r="R39" s="122" t="n">
        <v>0.75</v>
      </c>
      <c r="S39" s="122" t="n">
        <v>0.83</v>
      </c>
      <c r="U39" s="145"/>
      <c r="V39" s="145"/>
    </row>
    <row r="40" customFormat="false" ht="10.7" hidden="false" customHeight="true" outlineLevel="0" collapsed="false">
      <c r="B40" s="134" t="s">
        <v>191</v>
      </c>
      <c r="C40" s="122" t="n">
        <v>6.41</v>
      </c>
      <c r="D40" s="122" t="n">
        <v>6.53</v>
      </c>
      <c r="E40" s="122" t="n">
        <v>5.52</v>
      </c>
      <c r="F40" s="122" t="n">
        <v>7.19</v>
      </c>
      <c r="G40" s="122" t="n">
        <v>6.34</v>
      </c>
      <c r="H40" s="122" t="n">
        <v>8.97</v>
      </c>
      <c r="I40" s="122" t="n">
        <v>5.26</v>
      </c>
      <c r="J40" s="122" t="n">
        <v>5.5</v>
      </c>
      <c r="K40" s="122"/>
      <c r="L40" s="122" t="n">
        <v>1.69</v>
      </c>
      <c r="M40" s="122" t="n">
        <v>1.55</v>
      </c>
      <c r="N40" s="122" t="n">
        <v>1.11</v>
      </c>
      <c r="O40" s="122" t="n">
        <v>1.32</v>
      </c>
      <c r="P40" s="122" t="n">
        <v>0.91</v>
      </c>
      <c r="Q40" s="122" t="n">
        <v>1.15</v>
      </c>
      <c r="R40" s="122" t="n">
        <v>0.66</v>
      </c>
      <c r="S40" s="122" t="n">
        <v>0.76</v>
      </c>
      <c r="U40" s="145"/>
      <c r="V40" s="145"/>
    </row>
    <row r="41" customFormat="false" ht="10.7" hidden="false" customHeight="true" outlineLevel="0" collapsed="false">
      <c r="B41" s="134" t="s">
        <v>235</v>
      </c>
      <c r="C41" s="122" t="n">
        <v>6.74</v>
      </c>
      <c r="D41" s="122" t="n">
        <v>6.35</v>
      </c>
      <c r="E41" s="122" t="n">
        <v>5.42</v>
      </c>
      <c r="F41" s="122" t="n">
        <v>7.09</v>
      </c>
      <c r="G41" s="122" t="n">
        <v>6.38</v>
      </c>
      <c r="H41" s="122" t="n">
        <v>10.82</v>
      </c>
      <c r="I41" s="122" t="n">
        <v>4.98</v>
      </c>
      <c r="J41" s="122" t="n">
        <v>5.39</v>
      </c>
      <c r="K41" s="122"/>
      <c r="L41" s="122" t="n">
        <v>1.61</v>
      </c>
      <c r="M41" s="122" t="n">
        <v>1.41</v>
      </c>
      <c r="N41" s="122" t="n">
        <v>1.13</v>
      </c>
      <c r="O41" s="122" t="n">
        <v>1.17</v>
      </c>
      <c r="P41" s="122" t="n">
        <v>0.82</v>
      </c>
      <c r="Q41" s="122" t="n">
        <v>1.17</v>
      </c>
      <c r="R41" s="122" t="n">
        <v>0.62</v>
      </c>
      <c r="S41" s="122" t="n">
        <v>0.66</v>
      </c>
      <c r="U41" s="145"/>
      <c r="V41" s="145"/>
    </row>
    <row r="42" customFormat="false" ht="10.7" hidden="false" customHeight="true" outlineLevel="0" collapsed="false">
      <c r="B42" s="134" t="s">
        <v>236</v>
      </c>
      <c r="C42" s="122" t="n">
        <v>6.52</v>
      </c>
      <c r="D42" s="122" t="n">
        <v>6.32</v>
      </c>
      <c r="E42" s="122" t="n">
        <v>5.39</v>
      </c>
      <c r="F42" s="122" t="n">
        <v>7.01</v>
      </c>
      <c r="G42" s="122" t="n">
        <v>6.32</v>
      </c>
      <c r="H42" s="122" t="n">
        <v>10.64</v>
      </c>
      <c r="I42" s="122" t="n">
        <v>5.01</v>
      </c>
      <c r="J42" s="122" t="n">
        <v>5.23</v>
      </c>
      <c r="K42" s="122"/>
      <c r="L42" s="122" t="n">
        <v>1.5</v>
      </c>
      <c r="M42" s="122" t="n">
        <v>1.24</v>
      </c>
      <c r="N42" s="122" t="n">
        <v>1.27</v>
      </c>
      <c r="O42" s="122" t="n">
        <v>1.09</v>
      </c>
      <c r="P42" s="122" t="n">
        <v>0.82</v>
      </c>
      <c r="Q42" s="122" t="n">
        <v>1.25</v>
      </c>
      <c r="R42" s="122" t="n">
        <v>0.64</v>
      </c>
      <c r="S42" s="122" t="n">
        <v>0.55</v>
      </c>
      <c r="U42" s="145"/>
      <c r="V42" s="145"/>
    </row>
    <row r="43" customFormat="false" ht="10.7" hidden="false" customHeight="true" outlineLevel="0" collapsed="false">
      <c r="B43" s="134" t="s">
        <v>237</v>
      </c>
      <c r="C43" s="122" t="n">
        <v>6.38</v>
      </c>
      <c r="D43" s="122" t="n">
        <v>6.26</v>
      </c>
      <c r="E43" s="122" t="n">
        <v>5.34</v>
      </c>
      <c r="F43" s="122" t="n">
        <v>7.03</v>
      </c>
      <c r="G43" s="122" t="n">
        <v>6.19</v>
      </c>
      <c r="H43" s="122" t="n">
        <v>15.67</v>
      </c>
      <c r="I43" s="122" t="n">
        <v>5</v>
      </c>
      <c r="J43" s="122" t="n">
        <v>4.88</v>
      </c>
      <c r="K43" s="122"/>
      <c r="L43" s="122" t="n">
        <v>1.72</v>
      </c>
      <c r="M43" s="122" t="n">
        <v>1.54</v>
      </c>
      <c r="N43" s="122" t="n">
        <v>1.14</v>
      </c>
      <c r="O43" s="122" t="n">
        <v>0.98</v>
      </c>
      <c r="P43" s="122" t="n">
        <v>1.23</v>
      </c>
      <c r="Q43" s="122" t="n">
        <v>1.85</v>
      </c>
      <c r="R43" s="122" t="n">
        <v>0.72</v>
      </c>
      <c r="S43" s="122" t="n">
        <v>0.66</v>
      </c>
      <c r="U43" s="145"/>
      <c r="V43" s="145"/>
    </row>
    <row r="44" customFormat="false" ht="10.7" hidden="false" customHeight="true" outlineLevel="0" collapsed="false">
      <c r="B44" s="134" t="s">
        <v>238</v>
      </c>
      <c r="C44" s="122" t="n">
        <v>6.25</v>
      </c>
      <c r="D44" s="122" t="n">
        <v>6.12</v>
      </c>
      <c r="E44" s="122" t="n">
        <v>5.72</v>
      </c>
      <c r="F44" s="122" t="n">
        <v>7.06</v>
      </c>
      <c r="G44" s="122" t="n">
        <v>6.17</v>
      </c>
      <c r="H44" s="122" t="n">
        <v>11.62</v>
      </c>
      <c r="I44" s="122" t="n">
        <v>5.14</v>
      </c>
      <c r="J44" s="122" t="n">
        <v>4.89</v>
      </c>
      <c r="K44" s="122"/>
      <c r="L44" s="122" t="n">
        <v>1.63</v>
      </c>
      <c r="M44" s="122" t="n">
        <v>1.12</v>
      </c>
      <c r="N44" s="122" t="n">
        <v>0.86</v>
      </c>
      <c r="O44" s="122" t="n">
        <v>1.45</v>
      </c>
      <c r="P44" s="122" t="n">
        <v>1.44</v>
      </c>
      <c r="Q44" s="122" t="n">
        <v>1.84</v>
      </c>
      <c r="R44" s="122" t="n">
        <v>0.66</v>
      </c>
      <c r="S44" s="122" t="n">
        <v>0.72</v>
      </c>
      <c r="U44" s="145"/>
      <c r="V44" s="145"/>
    </row>
    <row r="45" customFormat="false" ht="10.7" hidden="false" customHeight="true" outlineLevel="0" collapsed="false">
      <c r="B45" s="134" t="s">
        <v>239</v>
      </c>
      <c r="C45" s="122" t="n">
        <v>6.34</v>
      </c>
      <c r="D45" s="122" t="n">
        <v>6.02</v>
      </c>
      <c r="E45" s="122" t="n">
        <v>6.46</v>
      </c>
      <c r="F45" s="122" t="n">
        <v>7.01</v>
      </c>
      <c r="G45" s="122" t="n">
        <v>6.19</v>
      </c>
      <c r="H45" s="122" t="n">
        <v>8.25</v>
      </c>
      <c r="I45" s="122" t="n">
        <v>5.44</v>
      </c>
      <c r="J45" s="122" t="n">
        <v>4.82</v>
      </c>
      <c r="K45" s="122"/>
      <c r="L45" s="122" t="n">
        <v>1.92</v>
      </c>
      <c r="M45" s="122" t="n">
        <v>1.05</v>
      </c>
      <c r="N45" s="122" t="n">
        <v>0.91</v>
      </c>
      <c r="O45" s="122" t="n">
        <v>1.19</v>
      </c>
      <c r="P45" s="122" t="n">
        <v>1.01</v>
      </c>
      <c r="Q45" s="122" t="n">
        <v>1.23</v>
      </c>
      <c r="R45" s="122" t="n">
        <v>0.74</v>
      </c>
      <c r="S45" s="122" t="n">
        <v>0.69</v>
      </c>
      <c r="U45" s="145"/>
      <c r="V45" s="145"/>
    </row>
    <row r="46" customFormat="false" ht="10.7" hidden="false" customHeight="true" outlineLevel="0" collapsed="false">
      <c r="B46" s="134" t="s">
        <v>240</v>
      </c>
      <c r="C46" s="122" t="n">
        <v>6.41</v>
      </c>
      <c r="D46" s="122" t="n">
        <v>5.92</v>
      </c>
      <c r="E46" s="122" t="n">
        <v>6.88</v>
      </c>
      <c r="F46" s="122" t="n">
        <v>6.83</v>
      </c>
      <c r="G46" s="122" t="n">
        <v>6.47</v>
      </c>
      <c r="H46" s="122" t="n">
        <v>7.88</v>
      </c>
      <c r="I46" s="122" t="n">
        <v>5.46</v>
      </c>
      <c r="J46" s="122" t="n">
        <v>4.81</v>
      </c>
      <c r="K46" s="122"/>
      <c r="L46" s="122" t="n">
        <v>0.67</v>
      </c>
      <c r="M46" s="122" t="n">
        <v>0.78</v>
      </c>
      <c r="N46" s="122" t="n">
        <v>0.79</v>
      </c>
      <c r="O46" s="122" t="n">
        <v>0.98</v>
      </c>
      <c r="P46" s="122" t="n">
        <v>0.86</v>
      </c>
      <c r="Q46" s="122" t="n">
        <v>1.2</v>
      </c>
      <c r="R46" s="122" t="n">
        <v>0.73</v>
      </c>
      <c r="S46" s="122" t="n">
        <v>0.6</v>
      </c>
      <c r="U46" s="145"/>
      <c r="V46" s="145"/>
    </row>
    <row r="47" customFormat="false" ht="10.7" hidden="false" customHeight="true" outlineLevel="0" collapsed="false">
      <c r="B47" s="137" t="s">
        <v>366</v>
      </c>
      <c r="C47" s="123" t="n">
        <v>6.41157142795443</v>
      </c>
      <c r="D47" s="123" t="n">
        <v>6.38055089525105</v>
      </c>
      <c r="E47" s="123" t="n">
        <v>5.84912520622132</v>
      </c>
      <c r="F47" s="123" t="n">
        <v>6.94231908048748</v>
      </c>
      <c r="G47" s="123" t="n">
        <v>6.44576211465239</v>
      </c>
      <c r="H47" s="123" t="n">
        <v>9.52936376515994</v>
      </c>
      <c r="I47" s="123" t="n">
        <v>5.86643041120505</v>
      </c>
      <c r="J47" s="123" t="n">
        <v>5.17333333333333</v>
      </c>
      <c r="K47" s="123"/>
      <c r="L47" s="123" t="n">
        <v>18.2393554064101</v>
      </c>
      <c r="M47" s="123" t="n">
        <v>16.5763623514806</v>
      </c>
      <c r="N47" s="123" t="n">
        <v>12.8360772698052</v>
      </c>
      <c r="O47" s="123" t="n">
        <v>15.2054594603345</v>
      </c>
      <c r="P47" s="123" t="n">
        <v>13.4524849859893</v>
      </c>
      <c r="Q47" s="123" t="n">
        <v>17.5700636918563</v>
      </c>
      <c r="R47" s="123" t="n">
        <v>9.24904022670427</v>
      </c>
      <c r="S47" s="123" t="n">
        <v>8.95753675393525</v>
      </c>
      <c r="U47" s="145"/>
      <c r="V47" s="145"/>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6</v>
      </c>
    </row>
    <row r="51" customFormat="false" ht="10.7" hidden="false" customHeight="true" outlineLevel="0" collapsed="false">
      <c r="B51" s="126" t="s">
        <v>387</v>
      </c>
      <c r="D51" s="135"/>
    </row>
    <row r="52" customFormat="false" ht="10.7" hidden="false" customHeight="true" outlineLevel="0" collapsed="false">
      <c r="D52" s="135"/>
    </row>
    <row r="53" customFormat="false" ht="10.7" hidden="false" customHeight="true" outlineLevel="0" collapsed="false">
      <c r="D53" s="135"/>
    </row>
    <row r="54" customFormat="false" ht="10.7" hidden="false" customHeight="true" outlineLevel="0" collapsed="false">
      <c r="D54" s="135"/>
    </row>
    <row r="55" customFormat="false" ht="10.7" hidden="false" customHeight="true" outlineLevel="0" collapsed="false">
      <c r="D55" s="135"/>
    </row>
    <row r="56" customFormat="false" ht="10.7" hidden="false" customHeight="true" outlineLevel="0" collapsed="false">
      <c r="D56" s="135"/>
    </row>
    <row r="57" customFormat="false" ht="10.7" hidden="false" customHeight="true" outlineLevel="0" collapsed="false">
      <c r="D57" s="135"/>
    </row>
    <row r="58" customFormat="false" ht="10.7" hidden="false" customHeight="true" outlineLevel="0" collapsed="false">
      <c r="D58" s="135"/>
    </row>
    <row r="59" customFormat="false" ht="10.7" hidden="false" customHeight="true" outlineLevel="0" collapsed="false">
      <c r="D59" s="135"/>
    </row>
    <row r="60" customFormat="false" ht="10.7" hidden="false" customHeight="true" outlineLevel="0" collapsed="false">
      <c r="D60" s="135"/>
    </row>
    <row r="61" customFormat="false" ht="10.7" hidden="false" customHeight="true" outlineLevel="0" collapsed="false">
      <c r="D61" s="135"/>
    </row>
    <row r="62" customFormat="false" ht="10.7" hidden="false" customHeight="true" outlineLevel="0" collapsed="false">
      <c r="D62" s="135"/>
    </row>
    <row r="63" customFormat="false" ht="10.7" hidden="false" customHeight="true" outlineLevel="0" collapsed="false">
      <c r="D63" s="135"/>
    </row>
    <row r="64" customFormat="false" ht="10.7" hidden="false" customHeight="true" outlineLevel="0" collapsed="false">
      <c r="D64" s="135"/>
    </row>
    <row r="65" customFormat="false" ht="10.7" hidden="false" customHeight="true" outlineLevel="0" collapsed="false">
      <c r="D65" s="135"/>
    </row>
    <row r="66" customFormat="false" ht="10.7" hidden="false" customHeight="true" outlineLevel="0" collapsed="false">
      <c r="D66" s="135"/>
    </row>
    <row r="67" customFormat="false" ht="10.7" hidden="false" customHeight="true" outlineLevel="0" collapsed="false">
      <c r="D67" s="135"/>
    </row>
  </sheetData>
  <mergeCells count="3">
    <mergeCell ref="B2:S2"/>
    <mergeCell ref="C4:J4"/>
    <mergeCell ref="L4:S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7" min="3" style="126" width="10.52"/>
    <col collapsed="false" customWidth="true" hidden="false" outlineLevel="0" max="8" min="8" style="126" width="2.28"/>
    <col collapsed="false" customWidth="true" hidden="false" outlineLevel="0" max="13" min="9" style="126" width="10.52"/>
    <col collapsed="false" customWidth="false" hidden="false" outlineLevel="0" max="257" min="14" style="126" width="12.81"/>
  </cols>
  <sheetData>
    <row r="2" customFormat="false" ht="10.7" hidden="false" customHeight="true" outlineLevel="0" collapsed="false">
      <c r="B2" s="127" t="s">
        <v>388</v>
      </c>
      <c r="C2" s="127"/>
      <c r="D2" s="127"/>
      <c r="E2" s="127"/>
      <c r="F2" s="127"/>
      <c r="G2" s="127"/>
      <c r="H2" s="127"/>
      <c r="I2" s="127"/>
      <c r="J2" s="127"/>
      <c r="K2" s="127"/>
      <c r="L2" s="127"/>
      <c r="M2" s="127"/>
    </row>
    <row r="4" customFormat="false" ht="10.7" hidden="false" customHeight="true" outlineLevel="0" collapsed="false">
      <c r="B4" s="128"/>
      <c r="C4" s="143" t="s">
        <v>379</v>
      </c>
      <c r="D4" s="143"/>
      <c r="E4" s="143"/>
      <c r="F4" s="143"/>
      <c r="G4" s="143"/>
      <c r="H4" s="128"/>
      <c r="I4" s="143" t="s">
        <v>380</v>
      </c>
      <c r="J4" s="143"/>
      <c r="K4" s="143"/>
      <c r="L4" s="143"/>
      <c r="M4" s="143"/>
    </row>
    <row r="5" customFormat="false" ht="10.7" hidden="false" customHeight="true" outlineLevel="0" collapsed="false">
      <c r="B5" s="130"/>
      <c r="C5" s="147" t="n">
        <v>1979</v>
      </c>
      <c r="D5" s="147" t="n">
        <v>1980</v>
      </c>
      <c r="E5" s="147" t="n">
        <v>1981</v>
      </c>
      <c r="F5" s="147" t="n">
        <v>1982</v>
      </c>
      <c r="G5" s="147" t="n">
        <v>1983</v>
      </c>
      <c r="H5" s="147"/>
      <c r="I5" s="147" t="n">
        <v>1979</v>
      </c>
      <c r="J5" s="147" t="n">
        <v>1980</v>
      </c>
      <c r="K5" s="147" t="n">
        <v>1981</v>
      </c>
      <c r="L5" s="147" t="n">
        <v>1982</v>
      </c>
      <c r="M5" s="147" t="n">
        <v>1983</v>
      </c>
    </row>
    <row r="6" customFormat="false" ht="10.7" hidden="false" customHeight="true" outlineLevel="0" collapsed="false">
      <c r="B6" s="133" t="s">
        <v>365</v>
      </c>
      <c r="C6" s="148"/>
      <c r="D6" s="148"/>
      <c r="E6" s="148"/>
      <c r="F6" s="148"/>
      <c r="G6" s="148"/>
      <c r="H6" s="148"/>
      <c r="I6" s="148"/>
      <c r="J6" s="148"/>
      <c r="K6" s="148"/>
      <c r="L6" s="148"/>
      <c r="M6" s="148"/>
    </row>
    <row r="7" customFormat="false" ht="10.7" hidden="false" customHeight="true" outlineLevel="0" collapsed="false">
      <c r="B7" s="134" t="s">
        <v>186</v>
      </c>
      <c r="C7" s="135" t="n">
        <v>24.97</v>
      </c>
      <c r="D7" s="135" t="n">
        <v>19.2</v>
      </c>
      <c r="E7" s="135" t="n">
        <v>12.17</v>
      </c>
      <c r="F7" s="135" t="n">
        <v>19.72</v>
      </c>
      <c r="G7" s="135" t="n">
        <v>10.04</v>
      </c>
      <c r="H7" s="135"/>
      <c r="I7" s="135" t="n">
        <v>5.28</v>
      </c>
      <c r="J7" s="135" t="n">
        <v>4.59</v>
      </c>
      <c r="K7" s="135" t="n">
        <v>3.54</v>
      </c>
      <c r="L7" s="135" t="n">
        <v>4.27</v>
      </c>
      <c r="M7" s="135" t="n">
        <v>4.66</v>
      </c>
    </row>
    <row r="8" customFormat="false" ht="10.7" hidden="false" customHeight="true" outlineLevel="0" collapsed="false">
      <c r="B8" s="134" t="s">
        <v>187</v>
      </c>
      <c r="C8" s="135" t="n">
        <v>22.4</v>
      </c>
      <c r="D8" s="135" t="n">
        <v>18.15</v>
      </c>
      <c r="E8" s="135" t="n">
        <v>11.92</v>
      </c>
      <c r="F8" s="135" t="n">
        <v>16.14</v>
      </c>
      <c r="G8" s="135" t="n">
        <v>12.21</v>
      </c>
      <c r="H8" s="135"/>
      <c r="I8" s="135" t="n">
        <v>4.68</v>
      </c>
      <c r="J8" s="135" t="n">
        <v>4.37</v>
      </c>
      <c r="K8" s="135" t="n">
        <v>4.04</v>
      </c>
      <c r="L8" s="135" t="n">
        <v>4.04</v>
      </c>
      <c r="M8" s="135" t="n">
        <v>3.97</v>
      </c>
    </row>
    <row r="9" customFormat="false" ht="10.7" hidden="false" customHeight="true" outlineLevel="0" collapsed="false">
      <c r="B9" s="134" t="s">
        <v>188</v>
      </c>
      <c r="C9" s="135" t="n">
        <v>26.1</v>
      </c>
      <c r="D9" s="135" t="n">
        <v>18.56</v>
      </c>
      <c r="E9" s="135" t="n">
        <v>12.97</v>
      </c>
      <c r="F9" s="135" t="n">
        <v>16.21</v>
      </c>
      <c r="G9" s="135" t="n">
        <v>11.4</v>
      </c>
      <c r="H9" s="135"/>
      <c r="I9" s="135" t="n">
        <v>4.33</v>
      </c>
      <c r="J9" s="135" t="n">
        <v>4.38</v>
      </c>
      <c r="K9" s="135" t="n">
        <v>3.9</v>
      </c>
      <c r="L9" s="135" t="n">
        <v>3.71</v>
      </c>
      <c r="M9" s="135" t="n">
        <v>2.39</v>
      </c>
    </row>
    <row r="10" customFormat="false" ht="10.7" hidden="false" customHeight="true" outlineLevel="0" collapsed="false">
      <c r="B10" s="134" t="s">
        <v>189</v>
      </c>
      <c r="C10" s="135" t="n">
        <v>25.9</v>
      </c>
      <c r="D10" s="135" t="n">
        <v>16.82</v>
      </c>
      <c r="E10" s="135" t="n">
        <v>14.18</v>
      </c>
      <c r="F10" s="135" t="n">
        <v>19.3</v>
      </c>
      <c r="G10" s="135" t="n">
        <v>9.5</v>
      </c>
      <c r="H10" s="135"/>
      <c r="I10" s="135" t="n">
        <v>4.09</v>
      </c>
      <c r="J10" s="135" t="n">
        <v>4.1</v>
      </c>
      <c r="K10" s="135" t="n">
        <v>3.67</v>
      </c>
      <c r="L10" s="135" t="n">
        <v>3.2</v>
      </c>
      <c r="M10" s="135" t="n">
        <v>3.38</v>
      </c>
    </row>
    <row r="11" customFormat="false" ht="10.7" hidden="false" customHeight="true" outlineLevel="0" collapsed="false">
      <c r="B11" s="134" t="s">
        <v>190</v>
      </c>
      <c r="C11" s="135" t="n">
        <v>26.18</v>
      </c>
      <c r="D11" s="135" t="n">
        <v>16.62</v>
      </c>
      <c r="E11" s="135" t="n">
        <v>14.8</v>
      </c>
      <c r="F11" s="135" t="n">
        <v>20.98</v>
      </c>
      <c r="G11" s="135" t="n">
        <v>9.16</v>
      </c>
      <c r="H11" s="135"/>
      <c r="I11" s="135" t="n">
        <v>4.28</v>
      </c>
      <c r="J11" s="135" t="n">
        <v>3.54</v>
      </c>
      <c r="K11" s="135" t="n">
        <v>3.47</v>
      </c>
      <c r="L11" s="135" t="n">
        <v>3.29</v>
      </c>
      <c r="M11" s="135" t="n">
        <v>3.5</v>
      </c>
    </row>
    <row r="12" customFormat="false" ht="10.7" hidden="false" customHeight="true" outlineLevel="0" collapsed="false">
      <c r="B12" s="134" t="s">
        <v>191</v>
      </c>
      <c r="C12" s="135" t="n">
        <v>26.97</v>
      </c>
      <c r="D12" s="135" t="n">
        <v>14.6</v>
      </c>
      <c r="E12" s="135" t="n">
        <v>14.75</v>
      </c>
      <c r="F12" s="135" t="n">
        <v>20.52</v>
      </c>
      <c r="G12" s="135" t="n">
        <v>10.46</v>
      </c>
      <c r="H12" s="135"/>
      <c r="I12" s="135" t="n">
        <v>4.33</v>
      </c>
      <c r="J12" s="135" t="n">
        <v>3.8</v>
      </c>
      <c r="K12" s="135" t="n">
        <v>3.95</v>
      </c>
      <c r="L12" s="135" t="n">
        <v>3.5</v>
      </c>
      <c r="M12" s="135" t="n">
        <v>3.33</v>
      </c>
    </row>
    <row r="13" customFormat="false" ht="10.7" hidden="false" customHeight="true" outlineLevel="0" collapsed="false">
      <c r="B13" s="134" t="s">
        <v>235</v>
      </c>
      <c r="C13" s="135" t="n">
        <v>24.65</v>
      </c>
      <c r="D13" s="135" t="n">
        <v>14.43</v>
      </c>
      <c r="E13" s="135" t="n">
        <v>14.35</v>
      </c>
      <c r="F13" s="135" t="n">
        <v>23.17</v>
      </c>
      <c r="G13" s="135" t="n">
        <v>9.27</v>
      </c>
      <c r="H13" s="135"/>
      <c r="I13" s="135" t="n">
        <v>4.09</v>
      </c>
      <c r="J13" s="135" t="n">
        <v>3.49</v>
      </c>
      <c r="K13" s="135" t="n">
        <v>3.99</v>
      </c>
      <c r="L13" s="135" t="n">
        <v>4.34</v>
      </c>
      <c r="M13" s="135" t="n">
        <v>3.13</v>
      </c>
    </row>
    <row r="14" customFormat="false" ht="10.7" hidden="false" customHeight="true" outlineLevel="0" collapsed="false">
      <c r="B14" s="134" t="s">
        <v>236</v>
      </c>
      <c r="C14" s="135" t="n">
        <v>17.06</v>
      </c>
      <c r="D14" s="135" t="n">
        <v>13.66</v>
      </c>
      <c r="E14" s="135" t="n">
        <v>13.29</v>
      </c>
      <c r="F14" s="135" t="n">
        <v>18.98</v>
      </c>
      <c r="G14" s="135" t="n">
        <v>9.68</v>
      </c>
      <c r="H14" s="135"/>
      <c r="I14" s="135" t="n">
        <v>4.25</v>
      </c>
      <c r="J14" s="135" t="n">
        <v>3.46</v>
      </c>
      <c r="K14" s="135" t="n">
        <v>3.89</v>
      </c>
      <c r="L14" s="135" t="n">
        <v>4.24</v>
      </c>
      <c r="M14" s="135" t="n">
        <v>2.94</v>
      </c>
    </row>
    <row r="15" customFormat="false" ht="10.7" hidden="false" customHeight="true" outlineLevel="0" collapsed="false">
      <c r="B15" s="134" t="s">
        <v>237</v>
      </c>
      <c r="C15" s="135" t="n">
        <v>22.39</v>
      </c>
      <c r="D15" s="135" t="n">
        <v>12.79</v>
      </c>
      <c r="E15" s="135" t="n">
        <v>13.69</v>
      </c>
      <c r="F15" s="135" t="n">
        <v>14.63</v>
      </c>
      <c r="G15" s="135" t="n">
        <v>9.26</v>
      </c>
      <c r="H15" s="135"/>
      <c r="I15" s="135" t="n">
        <v>4.07</v>
      </c>
      <c r="J15" s="135" t="n">
        <v>3.36</v>
      </c>
      <c r="K15" s="135" t="n">
        <v>3.46</v>
      </c>
      <c r="L15" s="135" t="n">
        <v>4.32</v>
      </c>
      <c r="M15" s="135" t="n">
        <v>2.83</v>
      </c>
    </row>
    <row r="16" customFormat="false" ht="10.7" hidden="false" customHeight="true" outlineLevel="0" collapsed="false">
      <c r="B16" s="134" t="s">
        <v>238</v>
      </c>
      <c r="C16" s="135" t="n">
        <v>20.93</v>
      </c>
      <c r="D16" s="135" t="n">
        <v>13.15</v>
      </c>
      <c r="E16" s="135" t="n">
        <v>17.19</v>
      </c>
      <c r="F16" s="135" t="n">
        <v>13.27</v>
      </c>
      <c r="G16" s="135" t="n">
        <v>9.01</v>
      </c>
      <c r="H16" s="135"/>
      <c r="I16" s="135" t="n">
        <v>4.18</v>
      </c>
      <c r="J16" s="135" t="n">
        <v>3.27</v>
      </c>
      <c r="K16" s="135" t="n">
        <v>3.6</v>
      </c>
      <c r="L16" s="135" t="n">
        <v>5.27</v>
      </c>
      <c r="M16" s="135" t="n">
        <v>3.08</v>
      </c>
    </row>
    <row r="17" customFormat="false" ht="10.7" hidden="false" customHeight="true" outlineLevel="0" collapsed="false">
      <c r="B17" s="134" t="s">
        <v>239</v>
      </c>
      <c r="C17" s="135" t="n">
        <v>20.01</v>
      </c>
      <c r="D17" s="135" t="n">
        <v>12.93</v>
      </c>
      <c r="E17" s="135" t="n">
        <v>18.67</v>
      </c>
      <c r="F17" s="135" t="n">
        <v>10.76</v>
      </c>
      <c r="G17" s="135" t="n">
        <v>9.73</v>
      </c>
      <c r="H17" s="135"/>
      <c r="I17" s="135" t="n">
        <v>4.48</v>
      </c>
      <c r="J17" s="135" t="n">
        <v>3.18</v>
      </c>
      <c r="K17" s="135" t="n">
        <v>3.76</v>
      </c>
      <c r="L17" s="135" t="n">
        <v>5.85</v>
      </c>
      <c r="M17" s="135" t="n">
        <v>2.92</v>
      </c>
    </row>
    <row r="18" customFormat="false" ht="10.7" hidden="false" customHeight="true" outlineLevel="0" collapsed="false">
      <c r="B18" s="134" t="s">
        <v>240</v>
      </c>
      <c r="C18" s="135" t="n">
        <v>18.08</v>
      </c>
      <c r="D18" s="135" t="n">
        <v>13.28</v>
      </c>
      <c r="E18" s="135" t="n">
        <v>15.95</v>
      </c>
      <c r="F18" s="135" t="n">
        <v>10.36</v>
      </c>
      <c r="G18" s="135" t="n">
        <v>8.2</v>
      </c>
      <c r="H18" s="135"/>
      <c r="I18" s="135" t="n">
        <v>4.71</v>
      </c>
      <c r="J18" s="135" t="n">
        <v>3.59</v>
      </c>
      <c r="K18" s="135" t="n">
        <v>4.14</v>
      </c>
      <c r="L18" s="135" t="n">
        <v>5.42</v>
      </c>
      <c r="M18" s="135" t="n">
        <v>2.5</v>
      </c>
    </row>
    <row r="19" customFormat="false" ht="10.7" hidden="false" customHeight="true" outlineLevel="0" collapsed="false">
      <c r="B19" s="134" t="s">
        <v>366</v>
      </c>
      <c r="C19" s="135" t="n">
        <v>22.9276326777293</v>
      </c>
      <c r="D19" s="135" t="n">
        <v>15.3266982287066</v>
      </c>
      <c r="E19" s="135" t="n">
        <v>14.4784400229731</v>
      </c>
      <c r="F19" s="135" t="n">
        <v>16.9362941223631</v>
      </c>
      <c r="G19" s="135" t="n">
        <v>9.82171337876221</v>
      </c>
      <c r="H19" s="135"/>
      <c r="I19" s="135" t="n">
        <v>67.5924073682348</v>
      </c>
      <c r="J19" s="135" t="n">
        <v>55.7221093799943</v>
      </c>
      <c r="K19" s="135" t="n">
        <v>56.1569016257879</v>
      </c>
      <c r="L19" s="135" t="n">
        <v>65.4359868756818</v>
      </c>
      <c r="M19" s="135" t="n">
        <v>46.2300722811135</v>
      </c>
    </row>
    <row r="20" customFormat="false" ht="10.7" hidden="false" customHeight="true" outlineLevel="0" collapsed="false">
      <c r="B20" s="133" t="s">
        <v>367</v>
      </c>
      <c r="C20" s="135"/>
      <c r="D20" s="135"/>
      <c r="E20" s="135"/>
      <c r="F20" s="135"/>
      <c r="G20" s="135"/>
      <c r="H20" s="135"/>
      <c r="I20" s="135"/>
      <c r="J20" s="135"/>
      <c r="K20" s="135"/>
      <c r="L20" s="135"/>
      <c r="M20" s="135"/>
    </row>
    <row r="21" customFormat="false" ht="10.7" hidden="false" customHeight="true" outlineLevel="0" collapsed="false">
      <c r="B21" s="134" t="s">
        <v>186</v>
      </c>
      <c r="C21" s="135" t="n">
        <v>20.82</v>
      </c>
      <c r="D21" s="135" t="n">
        <v>20.7</v>
      </c>
      <c r="E21" s="135" t="n">
        <v>13.6</v>
      </c>
      <c r="F21" s="135" t="n">
        <v>17.47</v>
      </c>
      <c r="G21" s="135" t="n">
        <v>17.22</v>
      </c>
      <c r="H21" s="135"/>
      <c r="I21" s="135" t="n">
        <v>5.49</v>
      </c>
      <c r="J21" s="135" t="n">
        <v>4.94</v>
      </c>
      <c r="K21" s="135" t="n">
        <v>3.82</v>
      </c>
      <c r="L21" s="135" t="n">
        <v>4.41</v>
      </c>
      <c r="M21" s="135" t="n">
        <v>6.13</v>
      </c>
    </row>
    <row r="22" customFormat="false" ht="10.7" hidden="false" customHeight="true" outlineLevel="0" collapsed="false">
      <c r="B22" s="134" t="s">
        <v>187</v>
      </c>
      <c r="C22" s="135" t="n">
        <v>19.04</v>
      </c>
      <c r="D22" s="135" t="n">
        <v>19.29</v>
      </c>
      <c r="E22" s="135" t="n">
        <v>14.93</v>
      </c>
      <c r="F22" s="135" t="n">
        <v>17.64</v>
      </c>
      <c r="G22" s="135" t="n">
        <v>16.3</v>
      </c>
      <c r="H22" s="135"/>
      <c r="I22" s="135" t="n">
        <v>4.81</v>
      </c>
      <c r="J22" s="135" t="n">
        <v>4.87</v>
      </c>
      <c r="K22" s="135" t="n">
        <v>4.23</v>
      </c>
      <c r="L22" s="135" t="n">
        <v>4.44</v>
      </c>
      <c r="M22" s="135" t="n">
        <v>5.22</v>
      </c>
    </row>
    <row r="23" customFormat="false" ht="10.7" hidden="false" customHeight="true" outlineLevel="0" collapsed="false">
      <c r="B23" s="134" t="s">
        <v>188</v>
      </c>
      <c r="C23" s="135" t="n">
        <v>19.87</v>
      </c>
      <c r="D23" s="135" t="n">
        <v>18.03</v>
      </c>
      <c r="E23" s="135" t="n">
        <v>15.32</v>
      </c>
      <c r="F23" s="135" t="n">
        <v>16.07</v>
      </c>
      <c r="G23" s="135" t="n">
        <v>17.37</v>
      </c>
      <c r="H23" s="135"/>
      <c r="I23" s="135" t="n">
        <v>4.85</v>
      </c>
      <c r="J23" s="135" t="n">
        <v>4.72</v>
      </c>
      <c r="K23" s="135" t="n">
        <v>4.28</v>
      </c>
      <c r="L23" s="135" t="n">
        <v>3.99</v>
      </c>
      <c r="M23" s="135" t="n">
        <v>2.87</v>
      </c>
    </row>
    <row r="24" customFormat="false" ht="10.7" hidden="false" customHeight="true" outlineLevel="0" collapsed="false">
      <c r="B24" s="134" t="s">
        <v>189</v>
      </c>
      <c r="C24" s="135" t="n">
        <v>17.48</v>
      </c>
      <c r="D24" s="135" t="n">
        <v>18.46</v>
      </c>
      <c r="E24" s="135" t="n">
        <v>18.17</v>
      </c>
      <c r="F24" s="135" t="n">
        <v>18.2</v>
      </c>
      <c r="G24" s="135" t="n">
        <v>14.36</v>
      </c>
      <c r="H24" s="135"/>
      <c r="I24" s="135" t="n">
        <v>4.72</v>
      </c>
      <c r="J24" s="135" t="n">
        <v>4.33</v>
      </c>
      <c r="K24" s="135" t="n">
        <v>4</v>
      </c>
      <c r="L24" s="135" t="n">
        <v>3.93</v>
      </c>
      <c r="M24" s="135" t="n">
        <v>4.38</v>
      </c>
    </row>
    <row r="25" customFormat="false" ht="10.7" hidden="false" customHeight="true" outlineLevel="0" collapsed="false">
      <c r="B25" s="134" t="s">
        <v>190</v>
      </c>
      <c r="C25" s="135" t="n">
        <v>17.88</v>
      </c>
      <c r="D25" s="135" t="n">
        <v>16.58</v>
      </c>
      <c r="E25" s="135" t="n">
        <v>18.5</v>
      </c>
      <c r="F25" s="135" t="n">
        <v>15.09</v>
      </c>
      <c r="G25" s="135" t="n">
        <v>16.26</v>
      </c>
      <c r="H25" s="135"/>
      <c r="I25" s="135" t="n">
        <v>4.87</v>
      </c>
      <c r="J25" s="135" t="n">
        <v>4.09</v>
      </c>
      <c r="K25" s="135" t="n">
        <v>3.87</v>
      </c>
      <c r="L25" s="135" t="n">
        <v>3.95</v>
      </c>
      <c r="M25" s="135" t="n">
        <v>4.39</v>
      </c>
    </row>
    <row r="26" customFormat="false" ht="10.7" hidden="false" customHeight="true" outlineLevel="0" collapsed="false">
      <c r="B26" s="134" t="s">
        <v>191</v>
      </c>
      <c r="C26" s="135" t="n">
        <v>19.62</v>
      </c>
      <c r="D26" s="135" t="n">
        <v>16.47</v>
      </c>
      <c r="E26" s="135" t="n">
        <v>16.79</v>
      </c>
      <c r="F26" s="135" t="n">
        <v>14.7</v>
      </c>
      <c r="G26" s="135" t="n">
        <v>14.78</v>
      </c>
      <c r="H26" s="135"/>
      <c r="I26" s="135" t="n">
        <v>5.11</v>
      </c>
      <c r="J26" s="135" t="n">
        <v>3.62</v>
      </c>
      <c r="K26" s="135" t="n">
        <v>4.28</v>
      </c>
      <c r="L26" s="135" t="n">
        <v>4.14</v>
      </c>
      <c r="M26" s="135" t="n">
        <v>4.37</v>
      </c>
    </row>
    <row r="27" customFormat="false" ht="10.7" hidden="false" customHeight="true" outlineLevel="0" collapsed="false">
      <c r="B27" s="134" t="s">
        <v>235</v>
      </c>
      <c r="C27" s="135" t="n">
        <v>20.06</v>
      </c>
      <c r="D27" s="135" t="n">
        <v>15.88</v>
      </c>
      <c r="E27" s="135" t="n">
        <v>14.83</v>
      </c>
      <c r="F27" s="135" t="n">
        <v>13.91</v>
      </c>
      <c r="G27" s="135" t="n">
        <v>13.56</v>
      </c>
      <c r="H27" s="135"/>
      <c r="I27" s="135" t="n">
        <v>4.9</v>
      </c>
      <c r="J27" s="135" t="n">
        <v>3.75</v>
      </c>
      <c r="K27" s="135" t="n">
        <v>4.47</v>
      </c>
      <c r="L27" s="135" t="n">
        <v>4.7</v>
      </c>
      <c r="M27" s="135" t="n">
        <v>4.07</v>
      </c>
    </row>
    <row r="28" customFormat="false" ht="10.7" hidden="false" customHeight="true" outlineLevel="0" collapsed="false">
      <c r="B28" s="134" t="s">
        <v>236</v>
      </c>
      <c r="C28" s="135" t="n">
        <v>19.02</v>
      </c>
      <c r="D28" s="135" t="n">
        <v>15.23</v>
      </c>
      <c r="E28" s="135" t="n">
        <v>17.24</v>
      </c>
      <c r="F28" s="135" t="n">
        <v>13.29</v>
      </c>
      <c r="G28" s="135" t="n">
        <v>13.02</v>
      </c>
      <c r="H28" s="135"/>
      <c r="I28" s="135" t="n">
        <v>4.73</v>
      </c>
      <c r="J28" s="135" t="n">
        <v>3.68</v>
      </c>
      <c r="K28" s="135" t="n">
        <v>4.17</v>
      </c>
      <c r="L28" s="135" t="n">
        <v>4.62</v>
      </c>
      <c r="M28" s="135" t="n">
        <v>3.92</v>
      </c>
    </row>
    <row r="29" customFormat="false" ht="10.7" hidden="false" customHeight="true" outlineLevel="0" collapsed="false">
      <c r="B29" s="134" t="s">
        <v>237</v>
      </c>
      <c r="C29" s="135" t="n">
        <v>15.34</v>
      </c>
      <c r="D29" s="135" t="n">
        <v>12.8</v>
      </c>
      <c r="E29" s="135" t="n">
        <v>14.47</v>
      </c>
      <c r="F29" s="135" t="n">
        <v>18.61</v>
      </c>
      <c r="G29" s="135" t="n">
        <v>11.67</v>
      </c>
      <c r="H29" s="135"/>
      <c r="I29" s="135" t="n">
        <v>4.72</v>
      </c>
      <c r="J29" s="135" t="n">
        <v>3.76</v>
      </c>
      <c r="K29" s="135" t="n">
        <v>3.63</v>
      </c>
      <c r="L29" s="135" t="n">
        <v>4.86</v>
      </c>
      <c r="M29" s="135" t="n">
        <v>4.05</v>
      </c>
    </row>
    <row r="30" customFormat="false" ht="10.7" hidden="false" customHeight="true" outlineLevel="0" collapsed="false">
      <c r="B30" s="134" t="s">
        <v>238</v>
      </c>
      <c r="C30" s="135" t="n">
        <v>17.13</v>
      </c>
      <c r="D30" s="135" t="n">
        <v>14.26</v>
      </c>
      <c r="E30" s="135" t="n">
        <v>14.82</v>
      </c>
      <c r="F30" s="135" t="n">
        <v>17.1</v>
      </c>
      <c r="G30" s="135" t="n">
        <v>10.99</v>
      </c>
      <c r="H30" s="135"/>
      <c r="I30" s="135" t="n">
        <v>4.64</v>
      </c>
      <c r="J30" s="135" t="n">
        <v>3.54</v>
      </c>
      <c r="K30" s="135" t="n">
        <v>4.04</v>
      </c>
      <c r="L30" s="135" t="n">
        <v>5.52</v>
      </c>
      <c r="M30" s="135" t="n">
        <v>3.96</v>
      </c>
    </row>
    <row r="31" customFormat="false" ht="10.7" hidden="false" customHeight="true" outlineLevel="0" collapsed="false">
      <c r="B31" s="134" t="s">
        <v>239</v>
      </c>
      <c r="C31" s="135" t="n">
        <v>17.58</v>
      </c>
      <c r="D31" s="135" t="n">
        <v>13.78</v>
      </c>
      <c r="E31" s="135" t="n">
        <v>15.27</v>
      </c>
      <c r="F31" s="135" t="n">
        <v>17.45</v>
      </c>
      <c r="G31" s="135" t="n">
        <v>10.05</v>
      </c>
      <c r="H31" s="135"/>
      <c r="I31" s="135" t="n">
        <v>4.68</v>
      </c>
      <c r="J31" s="135" t="n">
        <v>3.59</v>
      </c>
      <c r="K31" s="135" t="n">
        <v>4.16</v>
      </c>
      <c r="L31" s="135" t="n">
        <v>6.35</v>
      </c>
      <c r="M31" s="135" t="n">
        <v>4.04</v>
      </c>
    </row>
    <row r="32" customFormat="false" ht="10.7" hidden="false" customHeight="true" outlineLevel="0" collapsed="false">
      <c r="B32" s="134" t="s">
        <v>240</v>
      </c>
      <c r="C32" s="135" t="n">
        <v>18.21</v>
      </c>
      <c r="D32" s="135" t="n">
        <v>14.26</v>
      </c>
      <c r="E32" s="135" t="n">
        <v>15.45</v>
      </c>
      <c r="F32" s="135" t="n">
        <v>18.54</v>
      </c>
      <c r="G32" s="135" t="n">
        <v>11.31</v>
      </c>
      <c r="H32" s="135"/>
      <c r="I32" s="135" t="n">
        <v>4.86</v>
      </c>
      <c r="J32" s="135" t="n">
        <v>3.97</v>
      </c>
      <c r="K32" s="135" t="n">
        <v>4.23</v>
      </c>
      <c r="L32" s="135" t="n">
        <v>6.5</v>
      </c>
      <c r="M32" s="135" t="n">
        <v>3.93</v>
      </c>
    </row>
    <row r="33" customFormat="false" ht="10.7" hidden="false" customHeight="true" outlineLevel="0" collapsed="false">
      <c r="B33" s="134" t="s">
        <v>366</v>
      </c>
      <c r="C33" s="135" t="n">
        <v>18.4950878321861</v>
      </c>
      <c r="D33" s="135" t="n">
        <v>16.2887201063743</v>
      </c>
      <c r="E33" s="135" t="n">
        <v>15.773239917572</v>
      </c>
      <c r="F33" s="135" t="n">
        <v>16.492375720861</v>
      </c>
      <c r="G33" s="135" t="n">
        <v>13.8814204538388</v>
      </c>
      <c r="H33" s="135"/>
      <c r="I33" s="135" t="n">
        <v>76.829577531572</v>
      </c>
      <c r="J33" s="135" t="n">
        <v>61.4101570040408</v>
      </c>
      <c r="K33" s="135" t="n">
        <v>61.9246950239193</v>
      </c>
      <c r="L33" s="135" t="n">
        <v>75.1365001509171</v>
      </c>
      <c r="M33" s="135" t="n">
        <v>65.2537768140276</v>
      </c>
    </row>
    <row r="34" customFormat="false" ht="10.7" hidden="false" customHeight="true" outlineLevel="0" collapsed="false">
      <c r="B34" s="136" t="s">
        <v>368</v>
      </c>
      <c r="C34" s="135"/>
      <c r="D34" s="135"/>
      <c r="E34" s="135"/>
      <c r="F34" s="135"/>
      <c r="G34" s="135"/>
      <c r="H34" s="135"/>
      <c r="I34" s="135"/>
      <c r="J34" s="135"/>
      <c r="K34" s="135"/>
      <c r="L34" s="135"/>
      <c r="M34" s="135"/>
    </row>
    <row r="35" customFormat="false" ht="10.7" hidden="false" customHeight="true" outlineLevel="0" collapsed="false">
      <c r="B35" s="134" t="s">
        <v>186</v>
      </c>
      <c r="C35" s="135" t="s">
        <v>321</v>
      </c>
      <c r="D35" s="135" t="s">
        <v>321</v>
      </c>
      <c r="E35" s="135" t="s">
        <v>321</v>
      </c>
      <c r="F35" s="135" t="s">
        <v>321</v>
      </c>
      <c r="G35" s="135" t="n">
        <v>10.44</v>
      </c>
      <c r="H35" s="135"/>
      <c r="I35" s="135" t="s">
        <v>321</v>
      </c>
      <c r="J35" s="135" t="s">
        <v>321</v>
      </c>
      <c r="K35" s="135" t="s">
        <v>321</v>
      </c>
      <c r="L35" s="135" t="s">
        <v>321</v>
      </c>
      <c r="M35" s="135" t="n">
        <v>4.76</v>
      </c>
    </row>
    <row r="36" customFormat="false" ht="10.7" hidden="false" customHeight="true" outlineLevel="0" collapsed="false">
      <c r="B36" s="134" t="s">
        <v>187</v>
      </c>
      <c r="C36" s="135" t="s">
        <v>321</v>
      </c>
      <c r="D36" s="135" t="s">
        <v>321</v>
      </c>
      <c r="E36" s="135" t="s">
        <v>321</v>
      </c>
      <c r="F36" s="135" t="s">
        <v>321</v>
      </c>
      <c r="G36" s="135" t="n">
        <v>12.28</v>
      </c>
      <c r="H36" s="135"/>
      <c r="I36" s="135" t="s">
        <v>321</v>
      </c>
      <c r="J36" s="135" t="s">
        <v>321</v>
      </c>
      <c r="K36" s="135" t="s">
        <v>321</v>
      </c>
      <c r="L36" s="135" t="s">
        <v>321</v>
      </c>
      <c r="M36" s="135" t="n">
        <v>4.24</v>
      </c>
    </row>
    <row r="37" customFormat="false" ht="10.7" hidden="false" customHeight="true" outlineLevel="0" collapsed="false">
      <c r="B37" s="134" t="s">
        <v>188</v>
      </c>
      <c r="C37" s="135" t="s">
        <v>321</v>
      </c>
      <c r="D37" s="135" t="s">
        <v>321</v>
      </c>
      <c r="E37" s="135" t="s">
        <v>321</v>
      </c>
      <c r="F37" s="135" t="s">
        <v>321</v>
      </c>
      <c r="G37" s="135" t="n">
        <v>11.68</v>
      </c>
      <c r="H37" s="135"/>
      <c r="I37" s="135" t="s">
        <v>321</v>
      </c>
      <c r="J37" s="135" t="s">
        <v>321</v>
      </c>
      <c r="K37" s="135" t="s">
        <v>321</v>
      </c>
      <c r="L37" s="135" t="s">
        <v>321</v>
      </c>
      <c r="M37" s="135" t="n">
        <v>3.65</v>
      </c>
    </row>
    <row r="38" customFormat="false" ht="10.7" hidden="false" customHeight="true" outlineLevel="0" collapsed="false">
      <c r="B38" s="134" t="s">
        <v>189</v>
      </c>
      <c r="C38" s="135" t="s">
        <v>321</v>
      </c>
      <c r="D38" s="135" t="s">
        <v>321</v>
      </c>
      <c r="E38" s="135" t="s">
        <v>321</v>
      </c>
      <c r="F38" s="135" t="s">
        <v>321</v>
      </c>
      <c r="G38" s="135" t="n">
        <v>10.6</v>
      </c>
      <c r="H38" s="135"/>
      <c r="I38" s="135" t="s">
        <v>321</v>
      </c>
      <c r="J38" s="135" t="s">
        <v>321</v>
      </c>
      <c r="K38" s="135" t="s">
        <v>321</v>
      </c>
      <c r="L38" s="135" t="s">
        <v>321</v>
      </c>
      <c r="M38" s="135" t="n">
        <v>3.32</v>
      </c>
    </row>
    <row r="39" customFormat="false" ht="10.7" hidden="false" customHeight="true" outlineLevel="0" collapsed="false">
      <c r="B39" s="134" t="s">
        <v>190</v>
      </c>
      <c r="C39" s="135" t="s">
        <v>321</v>
      </c>
      <c r="D39" s="135" t="s">
        <v>321</v>
      </c>
      <c r="E39" s="135" t="s">
        <v>321</v>
      </c>
      <c r="F39" s="135" t="s">
        <v>321</v>
      </c>
      <c r="G39" s="135" t="n">
        <v>9.33</v>
      </c>
      <c r="H39" s="135"/>
      <c r="I39" s="135" t="s">
        <v>321</v>
      </c>
      <c r="J39" s="135" t="s">
        <v>321</v>
      </c>
      <c r="K39" s="135" t="s">
        <v>321</v>
      </c>
      <c r="L39" s="135" t="s">
        <v>321</v>
      </c>
      <c r="M39" s="135" t="n">
        <v>3.75</v>
      </c>
    </row>
    <row r="40" customFormat="false" ht="10.7" hidden="false" customHeight="true" outlineLevel="0" collapsed="false">
      <c r="B40" s="134" t="s">
        <v>191</v>
      </c>
      <c r="C40" s="135" t="s">
        <v>321</v>
      </c>
      <c r="D40" s="135" t="s">
        <v>321</v>
      </c>
      <c r="E40" s="135" t="s">
        <v>321</v>
      </c>
      <c r="F40" s="135" t="n">
        <v>20.42</v>
      </c>
      <c r="G40" s="135" t="n">
        <v>10.52</v>
      </c>
      <c r="H40" s="135"/>
      <c r="I40" s="135" t="s">
        <v>321</v>
      </c>
      <c r="J40" s="135" t="s">
        <v>321</v>
      </c>
      <c r="K40" s="135" t="s">
        <v>321</v>
      </c>
      <c r="L40" s="135" t="n">
        <v>3.58</v>
      </c>
      <c r="M40" s="135" t="n">
        <v>3.57</v>
      </c>
    </row>
    <row r="41" customFormat="false" ht="10.7" hidden="false" customHeight="true" outlineLevel="0" collapsed="false">
      <c r="B41" s="134" t="s">
        <v>235</v>
      </c>
      <c r="C41" s="135" t="s">
        <v>321</v>
      </c>
      <c r="D41" s="135" t="s">
        <v>321</v>
      </c>
      <c r="E41" s="135" t="s">
        <v>321</v>
      </c>
      <c r="F41" s="135" t="n">
        <v>23.07</v>
      </c>
      <c r="G41" s="135" t="n">
        <v>9.34</v>
      </c>
      <c r="H41" s="135"/>
      <c r="I41" s="135" t="s">
        <v>321</v>
      </c>
      <c r="J41" s="135" t="s">
        <v>321</v>
      </c>
      <c r="K41" s="135" t="s">
        <v>321</v>
      </c>
      <c r="L41" s="135" t="n">
        <v>4.39</v>
      </c>
      <c r="M41" s="135" t="n">
        <v>3.36</v>
      </c>
    </row>
    <row r="42" customFormat="false" ht="10.7" hidden="false" customHeight="true" outlineLevel="0" collapsed="false">
      <c r="B42" s="134" t="s">
        <v>236</v>
      </c>
      <c r="C42" s="135" t="s">
        <v>321</v>
      </c>
      <c r="D42" s="135" t="s">
        <v>321</v>
      </c>
      <c r="E42" s="135" t="s">
        <v>321</v>
      </c>
      <c r="F42" s="135" t="n">
        <v>18.84</v>
      </c>
      <c r="G42" s="135" t="n">
        <v>9.73</v>
      </c>
      <c r="H42" s="135"/>
      <c r="I42" s="135" t="s">
        <v>321</v>
      </c>
      <c r="J42" s="135" t="s">
        <v>321</v>
      </c>
      <c r="K42" s="135" t="s">
        <v>321</v>
      </c>
      <c r="L42" s="135" t="n">
        <v>4.3</v>
      </c>
      <c r="M42" s="135" t="n">
        <v>3.19</v>
      </c>
    </row>
    <row r="43" customFormat="false" ht="10.7" hidden="false" customHeight="true" outlineLevel="0" collapsed="false">
      <c r="B43" s="134" t="s">
        <v>237</v>
      </c>
      <c r="C43" s="135" t="s">
        <v>321</v>
      </c>
      <c r="D43" s="135" t="s">
        <v>321</v>
      </c>
      <c r="E43" s="135" t="s">
        <v>321</v>
      </c>
      <c r="F43" s="135" t="n">
        <v>15.48</v>
      </c>
      <c r="G43" s="135" t="n">
        <v>9.32</v>
      </c>
      <c r="H43" s="135"/>
      <c r="I43" s="135" t="s">
        <v>321</v>
      </c>
      <c r="J43" s="135" t="s">
        <v>321</v>
      </c>
      <c r="K43" s="135" t="s">
        <v>321</v>
      </c>
      <c r="L43" s="135" t="n">
        <v>4.35</v>
      </c>
      <c r="M43" s="135" t="n">
        <v>3.02</v>
      </c>
    </row>
    <row r="44" customFormat="false" ht="10.7" hidden="false" customHeight="true" outlineLevel="0" collapsed="false">
      <c r="B44" s="134" t="s">
        <v>238</v>
      </c>
      <c r="C44" s="135" t="s">
        <v>321</v>
      </c>
      <c r="D44" s="135" t="s">
        <v>321</v>
      </c>
      <c r="E44" s="135" t="s">
        <v>321</v>
      </c>
      <c r="F44" s="135" t="n">
        <v>13.49</v>
      </c>
      <c r="G44" s="135" t="n">
        <v>9.03</v>
      </c>
      <c r="H44" s="135"/>
      <c r="I44" s="135" t="s">
        <v>321</v>
      </c>
      <c r="J44" s="135" t="s">
        <v>321</v>
      </c>
      <c r="K44" s="135" t="s">
        <v>321</v>
      </c>
      <c r="L44" s="135" t="n">
        <v>5.27</v>
      </c>
      <c r="M44" s="135" t="n">
        <v>3.37</v>
      </c>
    </row>
    <row r="45" customFormat="false" ht="10.7" hidden="false" customHeight="true" outlineLevel="0" collapsed="false">
      <c r="B45" s="134" t="s">
        <v>239</v>
      </c>
      <c r="C45" s="135" t="s">
        <v>321</v>
      </c>
      <c r="D45" s="135" t="s">
        <v>321</v>
      </c>
      <c r="E45" s="135" t="s">
        <v>321</v>
      </c>
      <c r="F45" s="135" t="n">
        <v>10.92</v>
      </c>
      <c r="G45" s="135" t="n">
        <v>9.73</v>
      </c>
      <c r="H45" s="135"/>
      <c r="I45" s="135" t="s">
        <v>321</v>
      </c>
      <c r="J45" s="135" t="s">
        <v>321</v>
      </c>
      <c r="K45" s="135" t="s">
        <v>321</v>
      </c>
      <c r="L45" s="135" t="n">
        <v>5.88</v>
      </c>
      <c r="M45" s="135" t="n">
        <v>3.34</v>
      </c>
    </row>
    <row r="46" customFormat="false" ht="10.7" hidden="false" customHeight="true" outlineLevel="0" collapsed="false">
      <c r="B46" s="134" t="s">
        <v>240</v>
      </c>
      <c r="C46" s="135" t="s">
        <v>321</v>
      </c>
      <c r="D46" s="135" t="s">
        <v>321</v>
      </c>
      <c r="E46" s="135" t="s">
        <v>321</v>
      </c>
      <c r="F46" s="135" t="n">
        <v>10.62</v>
      </c>
      <c r="G46" s="135" t="n">
        <v>8.27</v>
      </c>
      <c r="H46" s="135"/>
      <c r="I46" s="135" t="s">
        <v>321</v>
      </c>
      <c r="J46" s="135" t="s">
        <v>321</v>
      </c>
      <c r="K46" s="135" t="s">
        <v>321</v>
      </c>
      <c r="L46" s="135" t="n">
        <v>5.49</v>
      </c>
      <c r="M46" s="135" t="n">
        <v>2.81</v>
      </c>
    </row>
    <row r="47" customFormat="false" ht="10.7" hidden="false" customHeight="true" outlineLevel="0" collapsed="false">
      <c r="B47" s="137" t="s">
        <v>366</v>
      </c>
      <c r="C47" s="138" t="s">
        <v>321</v>
      </c>
      <c r="D47" s="138" t="s">
        <v>321</v>
      </c>
      <c r="E47" s="138" t="s">
        <v>321</v>
      </c>
      <c r="F47" s="138" t="n">
        <v>16.0349353700777</v>
      </c>
      <c r="G47" s="138" t="n">
        <v>10.0171177921502</v>
      </c>
      <c r="H47" s="138"/>
      <c r="I47" s="138" t="s">
        <v>321</v>
      </c>
      <c r="J47" s="138" t="s">
        <v>321</v>
      </c>
      <c r="K47" s="138" t="s">
        <v>321</v>
      </c>
      <c r="L47" s="138" t="n">
        <v>38.3698321091252</v>
      </c>
      <c r="M47" s="138" t="n">
        <v>51.6406611599387</v>
      </c>
    </row>
    <row r="48" customFormat="false" ht="10.7" hidden="false" customHeight="true" outlineLevel="0" collapsed="false">
      <c r="B48" s="126" t="s">
        <v>389</v>
      </c>
    </row>
    <row r="49" customFormat="false" ht="10.7" hidden="false" customHeight="true" outlineLevel="0" collapsed="false">
      <c r="B49" s="126" t="s">
        <v>390</v>
      </c>
    </row>
    <row r="50" customFormat="false" ht="10.7" hidden="false" customHeight="true" outlineLevel="0" collapsed="false">
      <c r="B50" s="126" t="s">
        <v>383</v>
      </c>
    </row>
    <row r="51" customFormat="false" ht="10.7" hidden="false" customHeight="true" outlineLevel="0" collapsed="false">
      <c r="B51" s="126" t="s">
        <v>384</v>
      </c>
    </row>
    <row r="52" customFormat="false" ht="10.7" hidden="false" customHeight="true" outlineLevel="0" collapsed="false">
      <c r="B52" s="126" t="s">
        <v>391</v>
      </c>
      <c r="D52" s="135"/>
    </row>
    <row r="53" customFormat="false" ht="10.7" hidden="false" customHeight="true" outlineLevel="0" collapsed="false">
      <c r="D53" s="135"/>
    </row>
    <row r="54" customFormat="false" ht="10.7" hidden="false" customHeight="true" outlineLevel="0" collapsed="false">
      <c r="D54" s="135"/>
    </row>
    <row r="55" customFormat="false" ht="10.7" hidden="false" customHeight="true" outlineLevel="0" collapsed="false">
      <c r="D55" s="135"/>
    </row>
    <row r="56" customFormat="false" ht="10.7" hidden="false" customHeight="true" outlineLevel="0" collapsed="false">
      <c r="D56" s="135"/>
    </row>
    <row r="57" customFormat="false" ht="10.7" hidden="false" customHeight="true" outlineLevel="0" collapsed="false">
      <c r="D57" s="135"/>
    </row>
    <row r="58" customFormat="false" ht="10.7" hidden="false" customHeight="true" outlineLevel="0" collapsed="false">
      <c r="D58" s="135"/>
    </row>
    <row r="59" customFormat="false" ht="10.7" hidden="false" customHeight="true" outlineLevel="0" collapsed="false">
      <c r="D59" s="135"/>
    </row>
    <row r="60" customFormat="false" ht="10.7" hidden="false" customHeight="true" outlineLevel="0" collapsed="false">
      <c r="D60" s="135"/>
    </row>
    <row r="61" customFormat="false" ht="10.7" hidden="false" customHeight="true" outlineLevel="0" collapsed="false">
      <c r="D61" s="135"/>
    </row>
    <row r="62" customFormat="false" ht="10.7" hidden="false" customHeight="true" outlineLevel="0" collapsed="false">
      <c r="D62" s="135"/>
    </row>
    <row r="63" customFormat="false" ht="10.7" hidden="false" customHeight="true" outlineLevel="0" collapsed="false">
      <c r="D63" s="135"/>
    </row>
    <row r="64" customFormat="false" ht="10.7" hidden="false" customHeight="true" outlineLevel="0" collapsed="false">
      <c r="D64" s="135"/>
    </row>
    <row r="65" customFormat="false" ht="10.7" hidden="false" customHeight="true" outlineLevel="0" collapsed="false">
      <c r="D65" s="135"/>
    </row>
    <row r="66" customFormat="false" ht="10.7" hidden="false" customHeight="true" outlineLevel="0" collapsed="false">
      <c r="D66" s="135"/>
    </row>
    <row r="67" customFormat="false" ht="10.7" hidden="false" customHeight="true" outlineLevel="0" collapsed="false">
      <c r="D67" s="135"/>
    </row>
    <row r="68" customFormat="false" ht="10.7" hidden="false" customHeight="true" outlineLevel="0" collapsed="false">
      <c r="D68" s="135"/>
    </row>
    <row r="69" customFormat="false" ht="10.7" hidden="false" customHeight="true" outlineLevel="0" collapsed="false">
      <c r="D69" s="135"/>
    </row>
    <row r="70" customFormat="false" ht="10.7" hidden="false" customHeight="true" outlineLevel="0" collapsed="false">
      <c r="D70" s="135"/>
    </row>
  </sheetData>
  <mergeCells count="3">
    <mergeCell ref="B2:M2"/>
    <mergeCell ref="C4:G4"/>
    <mergeCell ref="I4:M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1" min="3" style="126" width="7.09"/>
    <col collapsed="false" customWidth="true" hidden="false" outlineLevel="0" max="12" min="12" style="126" width="1.13"/>
    <col collapsed="false" customWidth="true" hidden="false" outlineLevel="0" max="21" min="13" style="126" width="7.09"/>
    <col collapsed="false" customWidth="false" hidden="false" outlineLevel="0" max="257" min="22" style="126" width="12.81"/>
  </cols>
  <sheetData>
    <row r="2" customFormat="false" ht="10.7" hidden="false" customHeight="true" outlineLevel="0" collapsed="false">
      <c r="B2" s="127" t="s">
        <v>388</v>
      </c>
      <c r="C2" s="127"/>
      <c r="D2" s="127"/>
      <c r="E2" s="127"/>
      <c r="F2" s="127"/>
      <c r="G2" s="127"/>
      <c r="H2" s="127"/>
      <c r="I2" s="127"/>
      <c r="J2" s="127"/>
      <c r="K2" s="127"/>
      <c r="L2" s="127"/>
      <c r="M2" s="127"/>
      <c r="N2" s="127"/>
      <c r="O2" s="127"/>
      <c r="P2" s="127"/>
      <c r="Q2" s="127"/>
      <c r="R2" s="127"/>
      <c r="S2" s="127"/>
      <c r="T2" s="127"/>
      <c r="U2" s="127"/>
    </row>
    <row r="3" customFormat="false" ht="10.7" hidden="false" customHeight="true" outlineLevel="0" collapsed="false">
      <c r="B3" s="139" t="s">
        <v>374</v>
      </c>
    </row>
    <row r="4" customFormat="false" ht="10.7" hidden="false" customHeight="true" outlineLevel="0" collapsed="false">
      <c r="B4" s="128"/>
      <c r="C4" s="129" t="s">
        <v>379</v>
      </c>
      <c r="D4" s="129"/>
      <c r="E4" s="129"/>
      <c r="F4" s="129"/>
      <c r="G4" s="129"/>
      <c r="H4" s="129"/>
      <c r="I4" s="129"/>
      <c r="J4" s="129"/>
      <c r="K4" s="129"/>
      <c r="L4" s="128"/>
      <c r="M4" s="129" t="s">
        <v>380</v>
      </c>
      <c r="N4" s="129"/>
      <c r="O4" s="129"/>
      <c r="P4" s="129"/>
      <c r="Q4" s="129"/>
      <c r="R4" s="129"/>
      <c r="S4" s="129"/>
      <c r="T4" s="129"/>
      <c r="U4" s="129"/>
    </row>
    <row r="5" customFormat="false" ht="10.7" hidden="false" customHeight="true" outlineLevel="0" collapsed="false">
      <c r="B5" s="130"/>
      <c r="C5" s="119" t="n">
        <v>1984</v>
      </c>
      <c r="D5" s="119" t="n">
        <v>1985</v>
      </c>
      <c r="E5" s="119" t="n">
        <v>1986</v>
      </c>
      <c r="F5" s="119" t="n">
        <v>1987</v>
      </c>
      <c r="G5" s="119" t="n">
        <v>1988</v>
      </c>
      <c r="H5" s="119" t="n">
        <v>1989</v>
      </c>
      <c r="I5" s="119" t="n">
        <v>1990</v>
      </c>
      <c r="J5" s="119" t="n">
        <v>1991</v>
      </c>
      <c r="K5" s="119" t="n">
        <v>1992</v>
      </c>
      <c r="L5" s="132"/>
      <c r="M5" s="119" t="n">
        <v>1984</v>
      </c>
      <c r="N5" s="119" t="n">
        <v>1985</v>
      </c>
      <c r="O5" s="119" t="n">
        <v>1986</v>
      </c>
      <c r="P5" s="119" t="n">
        <v>1987</v>
      </c>
      <c r="Q5" s="119" t="n">
        <v>1988</v>
      </c>
      <c r="R5" s="119" t="n">
        <v>1989</v>
      </c>
      <c r="S5" s="119" t="n">
        <v>1990</v>
      </c>
      <c r="T5" s="119" t="n">
        <v>1991</v>
      </c>
      <c r="U5" s="119" t="n">
        <v>1992</v>
      </c>
    </row>
    <row r="6" customFormat="false" ht="10.7" hidden="false" customHeight="true" outlineLevel="0" collapsed="false">
      <c r="B6" s="133" t="s">
        <v>365</v>
      </c>
    </row>
    <row r="7" customFormat="false" ht="10.7" hidden="false" customHeight="true" outlineLevel="0" collapsed="false">
      <c r="B7" s="134" t="s">
        <v>186</v>
      </c>
      <c r="C7" s="122" t="n">
        <v>8.4</v>
      </c>
      <c r="D7" s="122" t="n">
        <v>9.91</v>
      </c>
      <c r="E7" s="122" t="n">
        <v>9.01</v>
      </c>
      <c r="F7" s="122" t="n">
        <v>6.88</v>
      </c>
      <c r="G7" s="122" t="n">
        <v>7.33</v>
      </c>
      <c r="H7" s="122" t="n">
        <v>8.11</v>
      </c>
      <c r="I7" s="122" t="n">
        <v>13.62</v>
      </c>
      <c r="J7" s="122" t="n">
        <v>9.17</v>
      </c>
      <c r="K7" s="122" t="n">
        <v>7.68</v>
      </c>
      <c r="L7" s="122"/>
      <c r="M7" s="122" t="n">
        <v>2.63</v>
      </c>
      <c r="N7" s="122" t="n">
        <v>3.38</v>
      </c>
      <c r="O7" s="122" t="n">
        <v>2.62</v>
      </c>
      <c r="P7" s="122" t="n">
        <v>2.4</v>
      </c>
      <c r="Q7" s="122" t="n">
        <v>2.08</v>
      </c>
      <c r="R7" s="122" t="n">
        <v>2.93</v>
      </c>
      <c r="S7" s="122" t="n">
        <v>3.98</v>
      </c>
      <c r="T7" s="122" t="n">
        <v>2.33</v>
      </c>
      <c r="U7" s="122" t="n">
        <v>2.42</v>
      </c>
    </row>
    <row r="8" customFormat="false" ht="10.7" hidden="false" customHeight="true" outlineLevel="0" collapsed="false">
      <c r="B8" s="134" t="s">
        <v>187</v>
      </c>
      <c r="C8" s="122" t="n">
        <v>9.03</v>
      </c>
      <c r="D8" s="122" t="n">
        <v>9.32</v>
      </c>
      <c r="E8" s="122" t="n">
        <v>8.63</v>
      </c>
      <c r="F8" s="122" t="n">
        <v>6.87</v>
      </c>
      <c r="G8" s="122" t="n">
        <v>7.38</v>
      </c>
      <c r="H8" s="122" t="n">
        <v>8.16</v>
      </c>
      <c r="I8" s="122" t="n">
        <v>14.85</v>
      </c>
      <c r="J8" s="122" t="n">
        <v>9.24</v>
      </c>
      <c r="K8" s="122" t="n">
        <v>7.63</v>
      </c>
      <c r="L8" s="122"/>
      <c r="M8" s="122" t="n">
        <v>2.47</v>
      </c>
      <c r="N8" s="122" t="n">
        <v>4.3</v>
      </c>
      <c r="O8" s="122" t="n">
        <v>2.81</v>
      </c>
      <c r="P8" s="122" t="n">
        <v>2.9</v>
      </c>
      <c r="Q8" s="122" t="n">
        <v>1.81</v>
      </c>
      <c r="R8" s="122" t="n">
        <v>2.59</v>
      </c>
      <c r="S8" s="122" t="n">
        <v>4.35</v>
      </c>
      <c r="T8" s="122" t="n">
        <v>1.92</v>
      </c>
      <c r="U8" s="122" t="n">
        <v>2.21</v>
      </c>
    </row>
    <row r="9" customFormat="false" ht="10.7" hidden="false" customHeight="true" outlineLevel="0" collapsed="false">
      <c r="B9" s="134" t="s">
        <v>188</v>
      </c>
      <c r="C9" s="122" t="n">
        <v>7.9</v>
      </c>
      <c r="D9" s="122" t="n">
        <v>9.2</v>
      </c>
      <c r="E9" s="122" t="n">
        <v>8.46</v>
      </c>
      <c r="F9" s="122" t="n">
        <v>6.77</v>
      </c>
      <c r="G9" s="122" t="n">
        <v>7.33</v>
      </c>
      <c r="H9" s="122" t="n">
        <v>8.42</v>
      </c>
      <c r="I9" s="122" t="n">
        <v>16.5</v>
      </c>
      <c r="J9" s="122" t="n">
        <v>8.77</v>
      </c>
      <c r="K9" s="122" t="n">
        <v>8.29</v>
      </c>
      <c r="L9" s="122"/>
      <c r="M9" s="122" t="n">
        <v>1.96</v>
      </c>
      <c r="N9" s="122" t="n">
        <v>2.9</v>
      </c>
      <c r="O9" s="122" t="n">
        <v>2.43</v>
      </c>
      <c r="P9" s="122" t="n">
        <v>2.64</v>
      </c>
      <c r="Q9" s="122" t="n">
        <v>1.7</v>
      </c>
      <c r="R9" s="122" t="n">
        <v>2.13</v>
      </c>
      <c r="S9" s="122" t="n">
        <v>3.46</v>
      </c>
      <c r="T9" s="122" t="n">
        <v>1.8</v>
      </c>
      <c r="U9" s="122" t="n">
        <v>1.61</v>
      </c>
    </row>
    <row r="10" customFormat="false" ht="10.7" hidden="false" customHeight="true" outlineLevel="0" collapsed="false">
      <c r="B10" s="134" t="s">
        <v>189</v>
      </c>
      <c r="C10" s="122" t="n">
        <v>8.31</v>
      </c>
      <c r="D10" s="122" t="n">
        <v>9.36</v>
      </c>
      <c r="E10" s="122" t="n">
        <v>8.31</v>
      </c>
      <c r="F10" s="122" t="n">
        <v>6.98</v>
      </c>
      <c r="G10" s="122" t="n">
        <v>7.01</v>
      </c>
      <c r="H10" s="122" t="n">
        <v>8.29</v>
      </c>
      <c r="I10" s="122" t="n">
        <v>15.31</v>
      </c>
      <c r="J10" s="122" t="n">
        <v>8.36</v>
      </c>
      <c r="K10" s="122" t="n">
        <v>8.21</v>
      </c>
      <c r="L10" s="122"/>
      <c r="M10" s="122" t="n">
        <v>2.1</v>
      </c>
      <c r="N10" s="122" t="n">
        <v>4.08</v>
      </c>
      <c r="O10" s="122" t="n">
        <v>2.56</v>
      </c>
      <c r="P10" s="122" t="n">
        <v>2.64</v>
      </c>
      <c r="Q10" s="122" t="n">
        <v>2.38</v>
      </c>
      <c r="R10" s="122" t="n">
        <v>2.79</v>
      </c>
      <c r="S10" s="122" t="n">
        <v>4.11</v>
      </c>
      <c r="T10" s="122" t="n">
        <v>2.39</v>
      </c>
      <c r="U10" s="122" t="n">
        <v>1.8</v>
      </c>
    </row>
    <row r="11" customFormat="false" ht="10.7" hidden="false" customHeight="true" outlineLevel="0" collapsed="false">
      <c r="B11" s="134" t="s">
        <v>190</v>
      </c>
      <c r="C11" s="122" t="n">
        <v>7.59</v>
      </c>
      <c r="D11" s="122" t="n">
        <v>9.67</v>
      </c>
      <c r="E11" s="122" t="n">
        <v>7.94</v>
      </c>
      <c r="F11" s="122" t="n">
        <v>7.13</v>
      </c>
      <c r="G11" s="122" t="n">
        <v>7.46</v>
      </c>
      <c r="H11" s="122" t="n">
        <v>8.63</v>
      </c>
      <c r="I11" s="122" t="n">
        <v>15.1</v>
      </c>
      <c r="J11" s="122" t="n">
        <v>8.75</v>
      </c>
      <c r="K11" s="122" t="n">
        <v>7.95</v>
      </c>
      <c r="L11" s="122"/>
      <c r="M11" s="122" t="n">
        <v>2.26</v>
      </c>
      <c r="N11" s="122" t="n">
        <v>3.65</v>
      </c>
      <c r="O11" s="122" t="n">
        <v>2.35</v>
      </c>
      <c r="P11" s="122" t="n">
        <v>2.98</v>
      </c>
      <c r="Q11" s="122" t="n">
        <v>2</v>
      </c>
      <c r="R11" s="122" t="n">
        <v>2.69</v>
      </c>
      <c r="S11" s="122" t="n">
        <v>3.88</v>
      </c>
      <c r="T11" s="122" t="n">
        <v>2.8</v>
      </c>
      <c r="U11" s="122" t="n">
        <v>2.32</v>
      </c>
    </row>
    <row r="12" customFormat="false" ht="10.7" hidden="false" customHeight="true" outlineLevel="0" collapsed="false">
      <c r="B12" s="134" t="s">
        <v>191</v>
      </c>
      <c r="C12" s="122" t="n">
        <v>8.27</v>
      </c>
      <c r="D12" s="122" t="n">
        <v>9.2</v>
      </c>
      <c r="E12" s="122" t="n">
        <v>7.58</v>
      </c>
      <c r="F12" s="122" t="n">
        <v>6.95</v>
      </c>
      <c r="G12" s="122" t="n">
        <v>7.54</v>
      </c>
      <c r="H12" s="122" t="n">
        <v>8.83</v>
      </c>
      <c r="I12" s="122" t="n">
        <v>13.96</v>
      </c>
      <c r="J12" s="122" t="n">
        <v>8.79</v>
      </c>
      <c r="K12" s="122" t="n">
        <v>7.82</v>
      </c>
      <c r="L12" s="122"/>
      <c r="M12" s="122" t="n">
        <v>2.23</v>
      </c>
      <c r="N12" s="122" t="n">
        <v>3.71</v>
      </c>
      <c r="O12" s="122" t="n">
        <v>2.11</v>
      </c>
      <c r="P12" s="122" t="n">
        <v>2.67</v>
      </c>
      <c r="Q12" s="122" t="n">
        <v>1.7</v>
      </c>
      <c r="R12" s="122" t="n">
        <v>3.18</v>
      </c>
      <c r="S12" s="122" t="n">
        <v>3.76</v>
      </c>
      <c r="T12" s="122" t="n">
        <v>3.31</v>
      </c>
      <c r="U12" s="122" t="n">
        <v>2.33</v>
      </c>
    </row>
    <row r="13" customFormat="false" ht="10.7" hidden="false" customHeight="true" outlineLevel="0" collapsed="false">
      <c r="B13" s="134" t="s">
        <v>235</v>
      </c>
      <c r="C13" s="122" t="n">
        <v>8.71</v>
      </c>
      <c r="D13" s="122" t="n">
        <v>9.74</v>
      </c>
      <c r="E13" s="122" t="n">
        <v>7.56</v>
      </c>
      <c r="F13" s="122" t="n">
        <v>7.21</v>
      </c>
      <c r="G13" s="122" t="n">
        <v>8.37</v>
      </c>
      <c r="H13" s="122" t="n">
        <v>9.03</v>
      </c>
      <c r="I13" s="122" t="n">
        <v>13.31</v>
      </c>
      <c r="J13" s="122" t="n">
        <v>8.24</v>
      </c>
      <c r="K13" s="122" t="n">
        <v>7.96</v>
      </c>
      <c r="L13" s="122"/>
      <c r="M13" s="122" t="n">
        <v>2.29</v>
      </c>
      <c r="N13" s="122" t="n">
        <v>4.05</v>
      </c>
      <c r="O13" s="122" t="n">
        <v>2.17</v>
      </c>
      <c r="P13" s="122" t="n">
        <v>2.26</v>
      </c>
      <c r="Q13" s="122" t="n">
        <v>1.55</v>
      </c>
      <c r="R13" s="122" t="n">
        <v>3.32</v>
      </c>
      <c r="S13" s="122" t="n">
        <v>3.98</v>
      </c>
      <c r="T13" s="122" t="n">
        <v>3.2</v>
      </c>
      <c r="U13" s="122" t="n">
        <v>2.15</v>
      </c>
    </row>
    <row r="14" customFormat="false" ht="10.7" hidden="false" customHeight="true" outlineLevel="0" collapsed="false">
      <c r="B14" s="134" t="s">
        <v>236</v>
      </c>
      <c r="C14" s="122" t="n">
        <v>9.07</v>
      </c>
      <c r="D14" s="122" t="n">
        <v>9.98</v>
      </c>
      <c r="E14" s="122" t="n">
        <v>7.24</v>
      </c>
      <c r="F14" s="122" t="n">
        <v>7.44</v>
      </c>
      <c r="G14" s="122" t="n">
        <v>8.02</v>
      </c>
      <c r="H14" s="122" t="n">
        <v>9.42</v>
      </c>
      <c r="I14" s="122" t="n">
        <v>12.67</v>
      </c>
      <c r="J14" s="122" t="n">
        <v>8.48</v>
      </c>
      <c r="K14" s="122" t="n">
        <v>8.02</v>
      </c>
      <c r="L14" s="122"/>
      <c r="M14" s="122" t="n">
        <v>2.2</v>
      </c>
      <c r="N14" s="122" t="n">
        <v>3.05</v>
      </c>
      <c r="O14" s="122" t="n">
        <v>2.12</v>
      </c>
      <c r="P14" s="122" t="n">
        <v>2.54</v>
      </c>
      <c r="Q14" s="122" t="n">
        <v>1.46</v>
      </c>
      <c r="R14" s="122" t="n">
        <v>3.36</v>
      </c>
      <c r="S14" s="122" t="n">
        <v>3.5</v>
      </c>
      <c r="T14" s="122" t="n">
        <v>3.1</v>
      </c>
      <c r="U14" s="122" t="n">
        <v>2.34</v>
      </c>
    </row>
    <row r="15" customFormat="false" ht="10.7" hidden="false" customHeight="true" outlineLevel="0" collapsed="false">
      <c r="B15" s="134" t="s">
        <v>237</v>
      </c>
      <c r="C15" s="122" t="n">
        <v>10.08</v>
      </c>
      <c r="D15" s="122" t="n">
        <v>9.61</v>
      </c>
      <c r="E15" s="122" t="n">
        <v>6.86</v>
      </c>
      <c r="F15" s="122" t="n">
        <v>7.52</v>
      </c>
      <c r="G15" s="122" t="n">
        <v>7.51</v>
      </c>
      <c r="H15" s="122" t="n">
        <v>9.94</v>
      </c>
      <c r="I15" s="122" t="n">
        <v>13.05</v>
      </c>
      <c r="J15" s="122" t="n">
        <v>8.07</v>
      </c>
      <c r="K15" s="122" t="n">
        <v>8.17</v>
      </c>
      <c r="L15" s="122"/>
      <c r="M15" s="122" t="n">
        <v>1.6</v>
      </c>
      <c r="N15" s="122" t="n">
        <v>2.51</v>
      </c>
      <c r="O15" s="122" t="n">
        <v>1.93</v>
      </c>
      <c r="P15" s="122" t="n">
        <v>2.55</v>
      </c>
      <c r="Q15" s="122" t="n">
        <v>1.66</v>
      </c>
      <c r="R15" s="122" t="n">
        <v>3.13</v>
      </c>
      <c r="S15" s="122" t="n">
        <v>4.08</v>
      </c>
      <c r="T15" s="122" t="n">
        <v>2.87</v>
      </c>
      <c r="U15" s="122" t="n">
        <v>2.65</v>
      </c>
    </row>
    <row r="16" customFormat="false" ht="10.7" hidden="false" customHeight="true" outlineLevel="0" collapsed="false">
      <c r="B16" s="134" t="s">
        <v>238</v>
      </c>
      <c r="C16" s="122" t="n">
        <v>10.17</v>
      </c>
      <c r="D16" s="122" t="n">
        <v>9.3</v>
      </c>
      <c r="E16" s="122" t="n">
        <v>6.84</v>
      </c>
      <c r="F16" s="122" t="n">
        <v>7.95</v>
      </c>
      <c r="G16" s="122" t="n">
        <v>7.9</v>
      </c>
      <c r="H16" s="122" t="n">
        <v>11.06</v>
      </c>
      <c r="I16" s="122" t="n">
        <v>11.73</v>
      </c>
      <c r="J16" s="122" t="n">
        <v>8.14</v>
      </c>
      <c r="K16" s="122" t="n">
        <v>8.3</v>
      </c>
      <c r="L16" s="122"/>
      <c r="M16" s="122" t="n">
        <v>3.43</v>
      </c>
      <c r="N16" s="122" t="n">
        <v>2.39</v>
      </c>
      <c r="O16" s="122" t="n">
        <v>2.15</v>
      </c>
      <c r="P16" s="122" t="n">
        <v>2.9</v>
      </c>
      <c r="Q16" s="122" t="n">
        <v>1.84</v>
      </c>
      <c r="R16" s="122" t="n">
        <v>3.65</v>
      </c>
      <c r="S16" s="122" t="n">
        <v>5.58</v>
      </c>
      <c r="T16" s="122" t="n">
        <v>2.86</v>
      </c>
      <c r="U16" s="122" t="n">
        <v>3.11</v>
      </c>
    </row>
    <row r="17" customFormat="false" ht="10.7" hidden="false" customHeight="true" outlineLevel="0" collapsed="false">
      <c r="B17" s="134" t="s">
        <v>239</v>
      </c>
      <c r="C17" s="122" t="n">
        <v>9.61</v>
      </c>
      <c r="D17" s="122" t="n">
        <v>8.97</v>
      </c>
      <c r="E17" s="122" t="n">
        <v>6.96</v>
      </c>
      <c r="F17" s="122" t="n">
        <v>7.87</v>
      </c>
      <c r="G17" s="122" t="n">
        <v>7.95</v>
      </c>
      <c r="H17" s="122" t="n">
        <v>11.53</v>
      </c>
      <c r="I17" s="122" t="n">
        <v>10.03</v>
      </c>
      <c r="J17" s="122" t="n">
        <v>8.03</v>
      </c>
      <c r="K17" s="122" t="n">
        <v>8.8</v>
      </c>
      <c r="L17" s="122"/>
      <c r="M17" s="122" t="n">
        <v>5.23</v>
      </c>
      <c r="N17" s="122" t="n">
        <v>2.56</v>
      </c>
      <c r="O17" s="122" t="n">
        <v>2.32</v>
      </c>
      <c r="P17" s="122" t="n">
        <v>3.03</v>
      </c>
      <c r="Q17" s="122" t="n">
        <v>2.32</v>
      </c>
      <c r="R17" s="122" t="n">
        <v>4.27</v>
      </c>
      <c r="S17" s="122" t="n">
        <v>4.75</v>
      </c>
      <c r="T17" s="122" t="n">
        <v>3.69</v>
      </c>
      <c r="U17" s="122" t="n">
        <v>2.94</v>
      </c>
    </row>
    <row r="18" customFormat="false" ht="10.7" hidden="false" customHeight="true" outlineLevel="0" collapsed="false">
      <c r="B18" s="134" t="s">
        <v>240</v>
      </c>
      <c r="C18" s="122" t="n">
        <v>10.43</v>
      </c>
      <c r="D18" s="122" t="n">
        <v>8.87</v>
      </c>
      <c r="E18" s="122" t="n">
        <v>6.63</v>
      </c>
      <c r="F18" s="122" t="n">
        <v>7.51</v>
      </c>
      <c r="G18" s="122" t="n">
        <v>7.66</v>
      </c>
      <c r="H18" s="122" t="n">
        <v>11.7</v>
      </c>
      <c r="I18" s="122" t="n">
        <v>9.18</v>
      </c>
      <c r="J18" s="122" t="n">
        <v>7.65</v>
      </c>
      <c r="K18" s="122" t="n">
        <v>8.78</v>
      </c>
      <c r="L18" s="122"/>
      <c r="M18" s="122" t="n">
        <v>4.53</v>
      </c>
      <c r="N18" s="122" t="n">
        <v>2.56</v>
      </c>
      <c r="O18" s="122" t="n">
        <v>2.42</v>
      </c>
      <c r="P18" s="122" t="n">
        <v>2.94</v>
      </c>
      <c r="Q18" s="122" t="n">
        <v>2.67</v>
      </c>
      <c r="R18" s="122" t="n">
        <v>3.82</v>
      </c>
      <c r="S18" s="122" t="n">
        <v>2.92</v>
      </c>
      <c r="T18" s="122" t="n">
        <v>2.82</v>
      </c>
      <c r="U18" s="122" t="n">
        <v>2.72</v>
      </c>
    </row>
    <row r="19" customFormat="false" ht="10.7" hidden="false" customHeight="true" outlineLevel="0" collapsed="false">
      <c r="B19" s="134" t="s">
        <v>366</v>
      </c>
      <c r="C19" s="122" t="n">
        <v>8.96050247864308</v>
      </c>
      <c r="D19" s="122" t="n">
        <v>9.42697316053645</v>
      </c>
      <c r="E19" s="122" t="n">
        <v>7.66564339488838</v>
      </c>
      <c r="F19" s="122" t="n">
        <v>7.25599108464459</v>
      </c>
      <c r="G19" s="122" t="n">
        <v>7.62106583718161</v>
      </c>
      <c r="H19" s="122" t="n">
        <v>9.41935303135015</v>
      </c>
      <c r="I19" s="122" t="n">
        <v>13.2569327273215</v>
      </c>
      <c r="J19" s="122" t="n">
        <v>8.47318604986156</v>
      </c>
      <c r="K19" s="122" t="n">
        <v>8.13356794582587</v>
      </c>
      <c r="L19" s="122"/>
      <c r="M19" s="122" t="n">
        <v>38.297908103684</v>
      </c>
      <c r="N19" s="122" t="n">
        <v>46.947877244881</v>
      </c>
      <c r="O19" s="122" t="n">
        <v>31.8707800662293</v>
      </c>
      <c r="P19" s="122" t="n">
        <v>37.7346064208198</v>
      </c>
      <c r="Q19" s="122" t="n">
        <v>25.7869760991938</v>
      </c>
      <c r="R19" s="122" t="n">
        <v>45.1464767605322</v>
      </c>
      <c r="S19" s="122" t="n">
        <v>60.606088210601</v>
      </c>
      <c r="T19" s="122" t="n">
        <v>38.5770406830639</v>
      </c>
      <c r="U19" s="122" t="n">
        <v>32.6504090544612</v>
      </c>
    </row>
    <row r="20" customFormat="false" ht="10.7" hidden="false" customHeight="true" outlineLevel="0" collapsed="false">
      <c r="B20" s="133" t="s">
        <v>367</v>
      </c>
      <c r="C20" s="122"/>
      <c r="D20" s="122"/>
      <c r="E20" s="122"/>
      <c r="F20" s="122"/>
      <c r="G20" s="122"/>
      <c r="H20" s="122"/>
      <c r="I20" s="122"/>
      <c r="J20" s="122"/>
      <c r="K20" s="122"/>
      <c r="L20" s="122"/>
      <c r="M20" s="122"/>
      <c r="N20" s="122"/>
      <c r="O20" s="122"/>
      <c r="P20" s="122"/>
      <c r="Q20" s="122"/>
      <c r="R20" s="122"/>
      <c r="S20" s="122"/>
      <c r="T20" s="122"/>
      <c r="U20" s="122"/>
    </row>
    <row r="21" customFormat="false" ht="10.7" hidden="false" customHeight="true" outlineLevel="0" collapsed="false">
      <c r="B21" s="134" t="s">
        <v>186</v>
      </c>
      <c r="C21" s="122" t="n">
        <v>9.36</v>
      </c>
      <c r="D21" s="122" t="n">
        <v>12.6</v>
      </c>
      <c r="E21" s="122" t="n">
        <v>9.83</v>
      </c>
      <c r="F21" s="122" t="n">
        <v>9.08</v>
      </c>
      <c r="G21" s="122" t="n">
        <v>9.21</v>
      </c>
      <c r="H21" s="122" t="n">
        <v>9.16</v>
      </c>
      <c r="I21" s="122" t="n">
        <v>14.32</v>
      </c>
      <c r="J21" s="122" t="n">
        <v>8.71</v>
      </c>
      <c r="K21" s="122" t="n">
        <v>9.38</v>
      </c>
      <c r="L21" s="122"/>
      <c r="M21" s="122" t="n">
        <v>3.63</v>
      </c>
      <c r="N21" s="122" t="n">
        <v>5.26</v>
      </c>
      <c r="O21" s="122" t="n">
        <v>3.18</v>
      </c>
      <c r="P21" s="122" t="n">
        <v>3.17</v>
      </c>
      <c r="Q21" s="122" t="n">
        <v>3.48</v>
      </c>
      <c r="R21" s="122" t="n">
        <v>3.41</v>
      </c>
      <c r="S21" s="122" t="n">
        <v>5.08</v>
      </c>
      <c r="T21" s="122" t="n">
        <v>4.16</v>
      </c>
      <c r="U21" s="122" t="n">
        <v>3.95</v>
      </c>
    </row>
    <row r="22" customFormat="false" ht="10.7" hidden="false" customHeight="true" outlineLevel="0" collapsed="false">
      <c r="B22" s="134" t="s">
        <v>187</v>
      </c>
      <c r="C22" s="122" t="n">
        <v>11.8</v>
      </c>
      <c r="D22" s="122" t="n">
        <v>12.53</v>
      </c>
      <c r="E22" s="122" t="n">
        <v>10.99</v>
      </c>
      <c r="F22" s="122" t="n">
        <v>9.46</v>
      </c>
      <c r="G22" s="122" t="n">
        <v>10.04</v>
      </c>
      <c r="H22" s="122" t="n">
        <v>7</v>
      </c>
      <c r="I22" s="122" t="n">
        <v>12.91</v>
      </c>
      <c r="J22" s="122" t="n">
        <v>0</v>
      </c>
      <c r="K22" s="122" t="n">
        <v>8.67</v>
      </c>
      <c r="L22" s="122"/>
      <c r="M22" s="122" t="n">
        <v>3.48</v>
      </c>
      <c r="N22" s="122" t="n">
        <v>4.75</v>
      </c>
      <c r="O22" s="122" t="n">
        <v>3.32</v>
      </c>
      <c r="P22" s="122" t="n">
        <v>3.46</v>
      </c>
      <c r="Q22" s="122" t="n">
        <v>3.04</v>
      </c>
      <c r="R22" s="122" t="n">
        <v>3.9</v>
      </c>
      <c r="S22" s="122" t="n">
        <v>5.3</v>
      </c>
      <c r="T22" s="122" t="n">
        <v>3.67</v>
      </c>
      <c r="U22" s="122" t="n">
        <v>3.57</v>
      </c>
    </row>
    <row r="23" customFormat="false" ht="10.7" hidden="false" customHeight="true" outlineLevel="0" collapsed="false">
      <c r="B23" s="134" t="s">
        <v>188</v>
      </c>
      <c r="C23" s="122" t="n">
        <v>11.13</v>
      </c>
      <c r="D23" s="122" t="n">
        <v>12.08</v>
      </c>
      <c r="E23" s="122" t="n">
        <v>11.4</v>
      </c>
      <c r="F23" s="122" t="n">
        <v>9.33</v>
      </c>
      <c r="G23" s="122" t="n">
        <v>9.06</v>
      </c>
      <c r="H23" s="122" t="n">
        <v>9.15</v>
      </c>
      <c r="I23" s="122" t="n">
        <v>14.88</v>
      </c>
      <c r="J23" s="122" t="n">
        <v>8.55</v>
      </c>
      <c r="K23" s="122" t="n">
        <v>9.58</v>
      </c>
      <c r="L23" s="122"/>
      <c r="M23" s="122" t="n">
        <v>3.11</v>
      </c>
      <c r="N23" s="122" t="n">
        <v>4.74</v>
      </c>
      <c r="O23" s="122" t="n">
        <v>2.86</v>
      </c>
      <c r="P23" s="122" t="n">
        <v>3.48</v>
      </c>
      <c r="Q23" s="122" t="n">
        <v>2.8</v>
      </c>
      <c r="R23" s="122" t="n">
        <v>3.82</v>
      </c>
      <c r="S23" s="122" t="n">
        <v>4.72</v>
      </c>
      <c r="T23" s="122" t="n">
        <v>2.93</v>
      </c>
      <c r="U23" s="122" t="n">
        <v>3.24</v>
      </c>
    </row>
    <row r="24" customFormat="false" ht="10.7" hidden="false" customHeight="true" outlineLevel="0" collapsed="false">
      <c r="B24" s="134" t="s">
        <v>189</v>
      </c>
      <c r="C24" s="122" t="n">
        <v>11.35</v>
      </c>
      <c r="D24" s="122" t="n">
        <v>8.11</v>
      </c>
      <c r="E24" s="122" t="n">
        <v>10.44</v>
      </c>
      <c r="F24" s="122" t="n">
        <v>9.07</v>
      </c>
      <c r="G24" s="122" t="n">
        <v>9.51</v>
      </c>
      <c r="H24" s="122" t="n">
        <v>10.15</v>
      </c>
      <c r="I24" s="122" t="n">
        <v>17.23</v>
      </c>
      <c r="J24" s="122" t="n">
        <v>8.94</v>
      </c>
      <c r="K24" s="122" t="n">
        <v>9.17</v>
      </c>
      <c r="L24" s="122"/>
      <c r="M24" s="122" t="n">
        <v>2.91</v>
      </c>
      <c r="N24" s="122" t="n">
        <v>4.89</v>
      </c>
      <c r="O24" s="122" t="n">
        <v>3.01</v>
      </c>
      <c r="P24" s="122" t="n">
        <v>3.44</v>
      </c>
      <c r="Q24" s="122" t="n">
        <v>2.78</v>
      </c>
      <c r="R24" s="122" t="n">
        <v>3.37</v>
      </c>
      <c r="S24" s="122" t="n">
        <v>4.86</v>
      </c>
      <c r="T24" s="122" t="n">
        <v>2.71</v>
      </c>
      <c r="U24" s="122" t="n">
        <v>2.44</v>
      </c>
    </row>
    <row r="25" customFormat="false" ht="10.7" hidden="false" customHeight="true" outlineLevel="0" collapsed="false">
      <c r="B25" s="134" t="s">
        <v>190</v>
      </c>
      <c r="C25" s="122" t="n">
        <v>11.65</v>
      </c>
      <c r="D25" s="122" t="n">
        <v>6.84</v>
      </c>
      <c r="E25" s="122" t="n">
        <v>11.14</v>
      </c>
      <c r="F25" s="122" t="n">
        <v>9.8</v>
      </c>
      <c r="G25" s="122" t="n">
        <v>9.46</v>
      </c>
      <c r="H25" s="122" t="n">
        <v>9.68</v>
      </c>
      <c r="I25" s="122" t="n">
        <v>15.64</v>
      </c>
      <c r="J25" s="122" t="n">
        <v>9.69</v>
      </c>
      <c r="K25" s="122" t="n">
        <v>8.9</v>
      </c>
      <c r="L25" s="122"/>
      <c r="M25" s="122" t="n">
        <v>3.02</v>
      </c>
      <c r="N25" s="122" t="n">
        <v>4.8</v>
      </c>
      <c r="O25" s="122" t="n">
        <v>2.81</v>
      </c>
      <c r="P25" s="122" t="n">
        <v>3.53</v>
      </c>
      <c r="Q25" s="122" t="n">
        <v>3.06</v>
      </c>
      <c r="R25" s="122" t="n">
        <v>3.46</v>
      </c>
      <c r="S25" s="122" t="n">
        <v>4.72</v>
      </c>
      <c r="T25" s="122" t="n">
        <v>3.06</v>
      </c>
      <c r="U25" s="122" t="n">
        <v>2.83</v>
      </c>
    </row>
    <row r="26" customFormat="false" ht="10.7" hidden="false" customHeight="true" outlineLevel="0" collapsed="false">
      <c r="B26" s="134" t="s">
        <v>191</v>
      </c>
      <c r="C26" s="122" t="n">
        <v>11.18</v>
      </c>
      <c r="D26" s="122" t="n">
        <v>11.83</v>
      </c>
      <c r="E26" s="122" t="n">
        <v>9.46</v>
      </c>
      <c r="F26" s="122" t="n">
        <v>9.95</v>
      </c>
      <c r="G26" s="122" t="n">
        <v>8.87</v>
      </c>
      <c r="H26" s="122" t="n">
        <v>10.22</v>
      </c>
      <c r="I26" s="122" t="n">
        <v>13.76</v>
      </c>
      <c r="J26" s="122" t="n">
        <v>9.67</v>
      </c>
      <c r="K26" s="122" t="n">
        <v>9.39</v>
      </c>
      <c r="L26" s="122"/>
      <c r="M26" s="122" t="n">
        <v>3.14</v>
      </c>
      <c r="N26" s="122" t="n">
        <v>4.52</v>
      </c>
      <c r="O26" s="122" t="n">
        <v>2.69</v>
      </c>
      <c r="P26" s="122" t="n">
        <v>3.49</v>
      </c>
      <c r="Q26" s="122" t="n">
        <v>2.93</v>
      </c>
      <c r="R26" s="122" t="n">
        <v>3.65</v>
      </c>
      <c r="S26" s="122" t="n">
        <v>4.73</v>
      </c>
      <c r="T26" s="122" t="n">
        <v>3.8</v>
      </c>
      <c r="U26" s="122" t="n">
        <v>3.23</v>
      </c>
    </row>
    <row r="27" customFormat="false" ht="10.7" hidden="false" customHeight="true" outlineLevel="0" collapsed="false">
      <c r="B27" s="134" t="s">
        <v>235</v>
      </c>
      <c r="C27" s="122" t="n">
        <v>12.44</v>
      </c>
      <c r="D27" s="122" t="n">
        <v>11.61</v>
      </c>
      <c r="E27" s="122" t="n">
        <v>9.49</v>
      </c>
      <c r="F27" s="122" t="n">
        <v>5.35</v>
      </c>
      <c r="G27" s="122" t="n">
        <v>9.26</v>
      </c>
      <c r="H27" s="122" t="n">
        <v>10.02</v>
      </c>
      <c r="I27" s="122" t="n">
        <v>14.53</v>
      </c>
      <c r="J27" s="122" t="n">
        <v>9.97</v>
      </c>
      <c r="K27" s="122" t="n">
        <v>7.72</v>
      </c>
      <c r="L27" s="122"/>
      <c r="M27" s="122" t="n">
        <v>3.12</v>
      </c>
      <c r="N27" s="122" t="n">
        <v>4.46</v>
      </c>
      <c r="O27" s="122" t="n">
        <v>2.43</v>
      </c>
      <c r="P27" s="122" t="n">
        <v>3.45</v>
      </c>
      <c r="Q27" s="122" t="n">
        <v>2.39</v>
      </c>
      <c r="R27" s="122" t="n">
        <v>3.86</v>
      </c>
      <c r="S27" s="122" t="n">
        <v>4.76</v>
      </c>
      <c r="T27" s="122" t="n">
        <v>4.36</v>
      </c>
      <c r="U27" s="122" t="n">
        <v>3.32</v>
      </c>
    </row>
    <row r="28" customFormat="false" ht="10.7" hidden="false" customHeight="true" outlineLevel="0" collapsed="false">
      <c r="B28" s="134" t="s">
        <v>236</v>
      </c>
      <c r="C28" s="122" t="n">
        <v>12.58</v>
      </c>
      <c r="D28" s="122" t="n">
        <v>12.19</v>
      </c>
      <c r="E28" s="122" t="n">
        <v>10.22</v>
      </c>
      <c r="F28" s="122" t="n">
        <v>9.39</v>
      </c>
      <c r="G28" s="122" t="n">
        <v>4.78</v>
      </c>
      <c r="H28" s="122" t="n">
        <v>10.21</v>
      </c>
      <c r="I28" s="122" t="n">
        <v>14.45</v>
      </c>
      <c r="J28" s="122" t="n">
        <v>9.25</v>
      </c>
      <c r="K28" s="122" t="n">
        <v>8.41</v>
      </c>
      <c r="L28" s="122"/>
      <c r="M28" s="122" t="n">
        <v>2.97</v>
      </c>
      <c r="N28" s="122" t="n">
        <v>4.18</v>
      </c>
      <c r="O28" s="122" t="n">
        <v>2.52</v>
      </c>
      <c r="P28" s="122" t="n">
        <v>3.12</v>
      </c>
      <c r="Q28" s="122" t="n">
        <v>1.99</v>
      </c>
      <c r="R28" s="122" t="n">
        <v>4.24</v>
      </c>
      <c r="S28" s="122" t="n">
        <v>4.77</v>
      </c>
      <c r="T28" s="122" t="n">
        <v>4.29</v>
      </c>
      <c r="U28" s="122" t="n">
        <v>3.16</v>
      </c>
    </row>
    <row r="29" customFormat="false" ht="10.7" hidden="false" customHeight="true" outlineLevel="0" collapsed="false">
      <c r="B29" s="134" t="s">
        <v>237</v>
      </c>
      <c r="C29" s="122" t="n">
        <v>12.77</v>
      </c>
      <c r="D29" s="122" t="n">
        <v>11.85</v>
      </c>
      <c r="E29" s="122" t="n">
        <v>10.32</v>
      </c>
      <c r="F29" s="122" t="n">
        <v>8.78</v>
      </c>
      <c r="G29" s="122" t="n">
        <v>9.03</v>
      </c>
      <c r="H29" s="122" t="n">
        <v>10.15</v>
      </c>
      <c r="I29" s="122" t="n">
        <v>12.76</v>
      </c>
      <c r="J29" s="122" t="n">
        <v>9.61</v>
      </c>
      <c r="K29" s="122" t="n">
        <v>9.28</v>
      </c>
      <c r="L29" s="122"/>
      <c r="M29" s="122" t="n">
        <v>3.06</v>
      </c>
      <c r="N29" s="122" t="n">
        <v>3.5</v>
      </c>
      <c r="O29" s="122" t="n">
        <v>2.72</v>
      </c>
      <c r="P29" s="122" t="n">
        <v>3.21</v>
      </c>
      <c r="Q29" s="122" t="n">
        <v>2.13</v>
      </c>
      <c r="R29" s="122" t="n">
        <v>4.03</v>
      </c>
      <c r="S29" s="122" t="n">
        <v>4.84</v>
      </c>
      <c r="T29" s="122" t="n">
        <v>4.25</v>
      </c>
      <c r="U29" s="122" t="n">
        <v>3.39</v>
      </c>
    </row>
    <row r="30" customFormat="false" ht="10.7" hidden="false" customHeight="true" outlineLevel="0" collapsed="false">
      <c r="B30" s="134" t="s">
        <v>238</v>
      </c>
      <c r="C30" s="122" t="n">
        <v>12.73</v>
      </c>
      <c r="D30" s="122" t="n">
        <v>11.89</v>
      </c>
      <c r="E30" s="122" t="n">
        <v>9.2</v>
      </c>
      <c r="F30" s="122" t="n">
        <v>9.22</v>
      </c>
      <c r="G30" s="122" t="n">
        <v>9.88</v>
      </c>
      <c r="H30" s="122" t="n">
        <v>13.38</v>
      </c>
      <c r="I30" s="122" t="n">
        <v>13.22</v>
      </c>
      <c r="J30" s="122" t="n">
        <v>8.94</v>
      </c>
      <c r="K30" s="122" t="n">
        <v>9.61</v>
      </c>
      <c r="L30" s="122"/>
      <c r="M30" s="122" t="n">
        <v>4.42</v>
      </c>
      <c r="N30" s="122" t="n">
        <v>3</v>
      </c>
      <c r="O30" s="122" t="n">
        <v>2.69</v>
      </c>
      <c r="P30" s="122" t="n">
        <v>3.48</v>
      </c>
      <c r="Q30" s="122" t="n">
        <v>2.26</v>
      </c>
      <c r="R30" s="122" t="n">
        <v>4.09</v>
      </c>
      <c r="S30" s="122" t="n">
        <v>5.83</v>
      </c>
      <c r="T30" s="122" t="n">
        <v>4</v>
      </c>
      <c r="U30" s="122" t="n">
        <v>3.78</v>
      </c>
    </row>
    <row r="31" customFormat="false" ht="10.7" hidden="false" customHeight="true" outlineLevel="0" collapsed="false">
      <c r="B31" s="134" t="s">
        <v>239</v>
      </c>
      <c r="C31" s="122" t="n">
        <v>13.04</v>
      </c>
      <c r="D31" s="122" t="n">
        <v>10.51</v>
      </c>
      <c r="E31" s="122" t="n">
        <v>9.76</v>
      </c>
      <c r="F31" s="122" t="n">
        <v>9.84</v>
      </c>
      <c r="G31" s="122" t="n">
        <v>9.56</v>
      </c>
      <c r="H31" s="122" t="n">
        <v>13.05</v>
      </c>
      <c r="I31" s="122" t="n">
        <v>11.33</v>
      </c>
      <c r="J31" s="122" t="n">
        <v>9.45</v>
      </c>
      <c r="K31" s="122" t="n">
        <v>9.36</v>
      </c>
      <c r="L31" s="122"/>
      <c r="M31" s="122" t="n">
        <v>5.7</v>
      </c>
      <c r="N31" s="122" t="n">
        <v>2.93</v>
      </c>
      <c r="O31" s="122" t="n">
        <v>2.75</v>
      </c>
      <c r="P31" s="122" t="n">
        <v>3.64</v>
      </c>
      <c r="Q31" s="122" t="n">
        <v>2.56</v>
      </c>
      <c r="R31" s="122" t="n">
        <v>4.51</v>
      </c>
      <c r="S31" s="122" t="n">
        <v>5.96</v>
      </c>
      <c r="T31" s="122" t="n">
        <v>4.42</v>
      </c>
      <c r="U31" s="122" t="n">
        <v>4.12</v>
      </c>
    </row>
    <row r="32" customFormat="false" ht="10.7" hidden="false" customHeight="true" outlineLevel="0" collapsed="false">
      <c r="B32" s="134" t="s">
        <v>240</v>
      </c>
      <c r="C32" s="122" t="n">
        <v>12.86</v>
      </c>
      <c r="D32" s="122" t="n">
        <v>8.98</v>
      </c>
      <c r="E32" s="122" t="n">
        <v>2.36</v>
      </c>
      <c r="F32" s="122" t="n">
        <v>10.07</v>
      </c>
      <c r="G32" s="122" t="n">
        <v>9.16</v>
      </c>
      <c r="H32" s="122" t="n">
        <v>13.41</v>
      </c>
      <c r="I32" s="122" t="n">
        <v>11.22</v>
      </c>
      <c r="J32" s="122" t="n">
        <v>9.38</v>
      </c>
      <c r="K32" s="122" t="n">
        <v>9.84</v>
      </c>
      <c r="L32" s="122"/>
      <c r="M32" s="122" t="n">
        <v>6.01</v>
      </c>
      <c r="N32" s="122" t="n">
        <v>3.09</v>
      </c>
      <c r="O32" s="122" t="n">
        <v>2.79</v>
      </c>
      <c r="P32" s="122" t="n">
        <v>3.69</v>
      </c>
      <c r="Q32" s="122" t="n">
        <v>3.02</v>
      </c>
      <c r="R32" s="122" t="n">
        <v>4.79</v>
      </c>
      <c r="S32" s="122" t="n">
        <v>4.94</v>
      </c>
      <c r="T32" s="122" t="n">
        <v>4.69</v>
      </c>
      <c r="U32" s="122" t="n">
        <v>4.22</v>
      </c>
    </row>
    <row r="33" customFormat="false" ht="10.7" hidden="false" customHeight="true" outlineLevel="0" collapsed="false">
      <c r="B33" s="134" t="s">
        <v>366</v>
      </c>
      <c r="C33" s="122" t="n">
        <v>11.9028678502952</v>
      </c>
      <c r="D33" s="122" t="n">
        <v>10.9031334918178</v>
      </c>
      <c r="E33" s="122" t="n">
        <v>9.52645530569813</v>
      </c>
      <c r="F33" s="122" t="n">
        <v>9.10499673698804</v>
      </c>
      <c r="G33" s="122" t="n">
        <v>8.97694884727358</v>
      </c>
      <c r="H33" s="122" t="n">
        <v>10.4497937137261</v>
      </c>
      <c r="I33" s="122" t="n">
        <v>13.8422982553269</v>
      </c>
      <c r="J33" s="122" t="n">
        <v>8.51067359729134</v>
      </c>
      <c r="K33" s="122" t="n">
        <v>9.10766781690084</v>
      </c>
      <c r="L33" s="122"/>
      <c r="M33" s="122" t="n">
        <v>54.8097187993391</v>
      </c>
      <c r="N33" s="122" t="n">
        <v>63.3409952663156</v>
      </c>
      <c r="O33" s="122" t="n">
        <v>39.5150222271332</v>
      </c>
      <c r="P33" s="122" t="n">
        <v>49.8826329823149</v>
      </c>
      <c r="Q33" s="122" t="n">
        <v>37.7114089857426</v>
      </c>
      <c r="R33" s="122" t="n">
        <v>58.7535417572627</v>
      </c>
      <c r="S33" s="122" t="n">
        <v>80.4429467731837</v>
      </c>
      <c r="T33" s="122" t="n">
        <v>57.5329090533521</v>
      </c>
      <c r="U33" s="122" t="n">
        <v>49.9943704895851</v>
      </c>
    </row>
    <row r="34" customFormat="false" ht="10.7" hidden="false" customHeight="true" outlineLevel="0" collapsed="false">
      <c r="B34" s="136" t="s">
        <v>368</v>
      </c>
      <c r="C34" s="122"/>
      <c r="D34" s="122"/>
      <c r="E34" s="122"/>
      <c r="F34" s="122"/>
      <c r="G34" s="122"/>
      <c r="H34" s="122"/>
      <c r="I34" s="122"/>
      <c r="J34" s="122"/>
      <c r="K34" s="122"/>
      <c r="L34" s="122"/>
      <c r="M34" s="122"/>
      <c r="N34" s="122"/>
      <c r="O34" s="122"/>
      <c r="P34" s="122"/>
      <c r="Q34" s="122"/>
      <c r="R34" s="122"/>
      <c r="S34" s="122"/>
      <c r="T34" s="122"/>
      <c r="U34" s="122"/>
    </row>
    <row r="35" customFormat="false" ht="10.7" hidden="false" customHeight="true" outlineLevel="0" collapsed="false">
      <c r="B35" s="134" t="s">
        <v>186</v>
      </c>
      <c r="C35" s="122" t="n">
        <v>8.4</v>
      </c>
      <c r="D35" s="122" t="n">
        <v>9.94</v>
      </c>
      <c r="E35" s="122" t="n">
        <v>9.01</v>
      </c>
      <c r="F35" s="122" t="n">
        <v>6.89</v>
      </c>
      <c r="G35" s="122" t="n">
        <v>7.34</v>
      </c>
      <c r="H35" s="122" t="n">
        <v>8.12</v>
      </c>
      <c r="I35" s="122" t="n">
        <v>13.63</v>
      </c>
      <c r="J35" s="122" t="n">
        <v>9.17</v>
      </c>
      <c r="K35" s="122" t="n">
        <v>7.68</v>
      </c>
      <c r="L35" s="122"/>
      <c r="M35" s="122" t="n">
        <v>2.99</v>
      </c>
      <c r="N35" s="122" t="n">
        <v>3.72</v>
      </c>
      <c r="O35" s="122" t="n">
        <v>2.78</v>
      </c>
      <c r="P35" s="122" t="n">
        <v>2.49</v>
      </c>
      <c r="Q35" s="122" t="n">
        <v>2.17</v>
      </c>
      <c r="R35" s="122" t="n">
        <v>2.96</v>
      </c>
      <c r="S35" s="122" t="n">
        <v>4.01</v>
      </c>
      <c r="T35" s="122" t="n">
        <v>2.41</v>
      </c>
      <c r="U35" s="122" t="n">
        <v>2.47</v>
      </c>
    </row>
    <row r="36" customFormat="false" ht="10.7" hidden="false" customHeight="true" outlineLevel="0" collapsed="false">
      <c r="B36" s="134" t="s">
        <v>187</v>
      </c>
      <c r="C36" s="122" t="n">
        <v>9.05</v>
      </c>
      <c r="D36" s="122" t="n">
        <v>9.33</v>
      </c>
      <c r="E36" s="122" t="n">
        <v>8.63</v>
      </c>
      <c r="F36" s="122" t="n">
        <v>6.87</v>
      </c>
      <c r="G36" s="122" t="n">
        <v>7.39</v>
      </c>
      <c r="H36" s="122" t="n">
        <v>8.15</v>
      </c>
      <c r="I36" s="122" t="n">
        <v>14.85</v>
      </c>
      <c r="J36" s="122" t="n">
        <v>9.24</v>
      </c>
      <c r="K36" s="122" t="n">
        <v>7.63</v>
      </c>
      <c r="L36" s="122"/>
      <c r="M36" s="122" t="n">
        <v>2.74</v>
      </c>
      <c r="N36" s="122" t="n">
        <v>4.38</v>
      </c>
      <c r="O36" s="122" t="n">
        <v>2.91</v>
      </c>
      <c r="P36" s="122" t="n">
        <v>2.96</v>
      </c>
      <c r="Q36" s="122" t="n">
        <v>1.88</v>
      </c>
      <c r="R36" s="122" t="n">
        <v>2.63</v>
      </c>
      <c r="S36" s="122" t="n">
        <v>4.38</v>
      </c>
      <c r="T36" s="122" t="n">
        <v>1.98</v>
      </c>
      <c r="U36" s="122" t="n">
        <v>2.25</v>
      </c>
    </row>
    <row r="37" customFormat="false" ht="10.7" hidden="false" customHeight="true" outlineLevel="0" collapsed="false">
      <c r="B37" s="134" t="s">
        <v>188</v>
      </c>
      <c r="C37" s="122" t="n">
        <v>7.96</v>
      </c>
      <c r="D37" s="122" t="n">
        <v>9.22</v>
      </c>
      <c r="E37" s="122" t="n">
        <v>8.47</v>
      </c>
      <c r="F37" s="122" t="n">
        <v>6.77</v>
      </c>
      <c r="G37" s="122" t="n">
        <v>7.33</v>
      </c>
      <c r="H37" s="122" t="n">
        <v>8.42</v>
      </c>
      <c r="I37" s="122" t="n">
        <v>16.49</v>
      </c>
      <c r="J37" s="122" t="n">
        <v>8.77</v>
      </c>
      <c r="K37" s="122" t="n">
        <v>8.29</v>
      </c>
      <c r="L37" s="122"/>
      <c r="M37" s="122" t="n">
        <v>2.31</v>
      </c>
      <c r="N37" s="122" t="n">
        <v>3.14</v>
      </c>
      <c r="O37" s="122" t="n">
        <v>2.51</v>
      </c>
      <c r="P37" s="122" t="n">
        <v>2.75</v>
      </c>
      <c r="Q37" s="122" t="n">
        <v>1.76</v>
      </c>
      <c r="R37" s="122" t="n">
        <v>2.19</v>
      </c>
      <c r="S37" s="122" t="n">
        <v>3.5</v>
      </c>
      <c r="T37" s="122" t="n">
        <v>1.84</v>
      </c>
      <c r="U37" s="122" t="n">
        <v>1.65</v>
      </c>
    </row>
    <row r="38" customFormat="false" ht="10.7" hidden="false" customHeight="true" outlineLevel="0" collapsed="false">
      <c r="B38" s="134" t="s">
        <v>189</v>
      </c>
      <c r="C38" s="122" t="n">
        <v>8.42</v>
      </c>
      <c r="D38" s="122" t="n">
        <v>9.36</v>
      </c>
      <c r="E38" s="122" t="n">
        <v>8.31</v>
      </c>
      <c r="F38" s="122" t="n">
        <v>6.98</v>
      </c>
      <c r="G38" s="122" t="n">
        <v>7.02</v>
      </c>
      <c r="H38" s="122" t="n">
        <v>8.29</v>
      </c>
      <c r="I38" s="122" t="n">
        <v>15.31</v>
      </c>
      <c r="J38" s="122" t="n">
        <v>8.36</v>
      </c>
      <c r="K38" s="122" t="n">
        <v>8.21</v>
      </c>
      <c r="L38" s="122"/>
      <c r="M38" s="122" t="n">
        <v>2.39</v>
      </c>
      <c r="N38" s="122" t="n">
        <v>4.33</v>
      </c>
      <c r="O38" s="122" t="n">
        <v>2.65</v>
      </c>
      <c r="P38" s="122" t="n">
        <v>2.74</v>
      </c>
      <c r="Q38" s="122" t="n">
        <v>2.42</v>
      </c>
      <c r="R38" s="122" t="n">
        <v>2.81</v>
      </c>
      <c r="S38" s="122" t="n">
        <v>4.13</v>
      </c>
      <c r="T38" s="122" t="n">
        <v>2.4</v>
      </c>
      <c r="U38" s="122" t="n">
        <v>1.82</v>
      </c>
    </row>
    <row r="39" customFormat="false" ht="10.7" hidden="false" customHeight="true" outlineLevel="0" collapsed="false">
      <c r="B39" s="134" t="s">
        <v>190</v>
      </c>
      <c r="C39" s="122" t="n">
        <v>7.64</v>
      </c>
      <c r="D39" s="122" t="n">
        <v>9.67</v>
      </c>
      <c r="E39" s="122" t="n">
        <v>7.94</v>
      </c>
      <c r="F39" s="122" t="n">
        <v>7.13</v>
      </c>
      <c r="G39" s="122" t="n">
        <v>7.46</v>
      </c>
      <c r="H39" s="122" t="n">
        <v>8.65</v>
      </c>
      <c r="I39" s="122" t="n">
        <v>15.1</v>
      </c>
      <c r="J39" s="122" t="n">
        <v>8.76</v>
      </c>
      <c r="K39" s="122" t="n">
        <v>7.95</v>
      </c>
      <c r="L39" s="122"/>
      <c r="M39" s="122" t="n">
        <v>2.44</v>
      </c>
      <c r="N39" s="122" t="n">
        <v>3.9</v>
      </c>
      <c r="O39" s="122" t="n">
        <v>2.43</v>
      </c>
      <c r="P39" s="122" t="n">
        <v>3.04</v>
      </c>
      <c r="Q39" s="122" t="n">
        <v>2.05</v>
      </c>
      <c r="R39" s="122" t="n">
        <v>2.72</v>
      </c>
      <c r="S39" s="122" t="n">
        <v>3.91</v>
      </c>
      <c r="T39" s="122" t="n">
        <v>2.81</v>
      </c>
      <c r="U39" s="122" t="n">
        <v>2.33</v>
      </c>
    </row>
    <row r="40" customFormat="false" ht="10.7" hidden="false" customHeight="true" outlineLevel="0" collapsed="false">
      <c r="B40" s="134" t="s">
        <v>191</v>
      </c>
      <c r="C40" s="122" t="n">
        <v>8.31</v>
      </c>
      <c r="D40" s="122" t="n">
        <v>9.2</v>
      </c>
      <c r="E40" s="122" t="n">
        <v>7.58</v>
      </c>
      <c r="F40" s="122" t="n">
        <v>6.96</v>
      </c>
      <c r="G40" s="122" t="n">
        <v>7.55</v>
      </c>
      <c r="H40" s="122" t="n">
        <v>8.84</v>
      </c>
      <c r="I40" s="122" t="n">
        <v>13.96</v>
      </c>
      <c r="J40" s="122" t="n">
        <v>8.8</v>
      </c>
      <c r="K40" s="122" t="n">
        <v>7.83</v>
      </c>
      <c r="L40" s="122"/>
      <c r="M40" s="122" t="n">
        <v>2.61</v>
      </c>
      <c r="N40" s="122" t="n">
        <v>3.92</v>
      </c>
      <c r="O40" s="122" t="n">
        <v>2.2</v>
      </c>
      <c r="P40" s="122" t="n">
        <v>2.77</v>
      </c>
      <c r="Q40" s="122" t="n">
        <v>1.75</v>
      </c>
      <c r="R40" s="122" t="n">
        <v>3.21</v>
      </c>
      <c r="S40" s="122" t="n">
        <v>3.79</v>
      </c>
      <c r="T40" s="122" t="n">
        <v>3.32</v>
      </c>
      <c r="U40" s="122" t="n">
        <v>2.35</v>
      </c>
    </row>
    <row r="41" customFormat="false" ht="10.7" hidden="false" customHeight="true" outlineLevel="0" collapsed="false">
      <c r="B41" s="134" t="s">
        <v>235</v>
      </c>
      <c r="C41" s="122" t="n">
        <v>8.73</v>
      </c>
      <c r="D41" s="122" t="n">
        <v>9.73</v>
      </c>
      <c r="E41" s="122" t="n">
        <v>7.84</v>
      </c>
      <c r="F41" s="122" t="n">
        <v>7.21</v>
      </c>
      <c r="G41" s="122" t="n">
        <v>8.37</v>
      </c>
      <c r="H41" s="122" t="n">
        <v>9.03</v>
      </c>
      <c r="I41" s="122" t="n">
        <v>13.32</v>
      </c>
      <c r="J41" s="122" t="n">
        <v>8.25</v>
      </c>
      <c r="K41" s="122" t="n">
        <v>7.96</v>
      </c>
      <c r="L41" s="122"/>
      <c r="M41" s="122" t="n">
        <v>2.58</v>
      </c>
      <c r="N41" s="122" t="n">
        <v>4.17</v>
      </c>
      <c r="O41" s="122" t="n">
        <v>2.23</v>
      </c>
      <c r="P41" s="122" t="n">
        <v>2.39</v>
      </c>
      <c r="Q41" s="122" t="n">
        <v>1.59</v>
      </c>
      <c r="R41" s="122" t="n">
        <v>3.34</v>
      </c>
      <c r="S41" s="122" t="n">
        <v>4.01</v>
      </c>
      <c r="T41" s="122" t="n">
        <v>3.24</v>
      </c>
      <c r="U41" s="122" t="n">
        <v>2.18</v>
      </c>
    </row>
    <row r="42" customFormat="false" ht="10.7" hidden="false" customHeight="true" outlineLevel="0" collapsed="false">
      <c r="B42" s="134" t="s">
        <v>236</v>
      </c>
      <c r="C42" s="122" t="n">
        <v>9.1</v>
      </c>
      <c r="D42" s="122" t="n">
        <v>9.99</v>
      </c>
      <c r="E42" s="122" t="n">
        <v>7.24</v>
      </c>
      <c r="F42" s="122" t="n">
        <v>7.44</v>
      </c>
      <c r="G42" s="122" t="n">
        <v>8</v>
      </c>
      <c r="H42" s="122" t="n">
        <v>9.43</v>
      </c>
      <c r="I42" s="122" t="n">
        <v>12.67</v>
      </c>
      <c r="J42" s="122" t="n">
        <v>8.48</v>
      </c>
      <c r="K42" s="122" t="n">
        <v>8.02</v>
      </c>
      <c r="L42" s="122"/>
      <c r="M42" s="122" t="n">
        <v>2.55</v>
      </c>
      <c r="N42" s="122" t="n">
        <v>3.36</v>
      </c>
      <c r="O42" s="122" t="n">
        <v>2.2</v>
      </c>
      <c r="P42" s="122" t="n">
        <v>2.64</v>
      </c>
      <c r="Q42" s="122" t="n">
        <v>1.49</v>
      </c>
      <c r="R42" s="122" t="n">
        <v>3.39</v>
      </c>
      <c r="S42" s="122" t="n">
        <v>3.54</v>
      </c>
      <c r="T42" s="122" t="n">
        <v>3.14</v>
      </c>
      <c r="U42" s="122" t="n">
        <v>2.36</v>
      </c>
    </row>
    <row r="43" customFormat="false" ht="10.7" hidden="false" customHeight="true" outlineLevel="0" collapsed="false">
      <c r="B43" s="134" t="s">
        <v>237</v>
      </c>
      <c r="C43" s="122" t="n">
        <v>10.11</v>
      </c>
      <c r="D43" s="122" t="n">
        <v>9.62</v>
      </c>
      <c r="E43" s="122" t="n">
        <v>6.87</v>
      </c>
      <c r="F43" s="122" t="n">
        <v>7.53</v>
      </c>
      <c r="G43" s="122" t="n">
        <v>7.52</v>
      </c>
      <c r="H43" s="122" t="n">
        <v>9.94</v>
      </c>
      <c r="I43" s="122" t="n">
        <v>13.05</v>
      </c>
      <c r="J43" s="122" t="n">
        <v>8.07</v>
      </c>
      <c r="K43" s="122" t="n">
        <v>8.18</v>
      </c>
      <c r="L43" s="122"/>
      <c r="M43" s="122" t="n">
        <v>2</v>
      </c>
      <c r="N43" s="122" t="n">
        <v>2.79</v>
      </c>
      <c r="O43" s="122" t="n">
        <v>2.05</v>
      </c>
      <c r="P43" s="122" t="n">
        <v>2.63</v>
      </c>
      <c r="Q43" s="122" t="n">
        <v>1.68</v>
      </c>
      <c r="R43" s="122" t="n">
        <v>3.16</v>
      </c>
      <c r="S43" s="122" t="n">
        <v>4.1</v>
      </c>
      <c r="T43" s="122" t="n">
        <v>2.91</v>
      </c>
      <c r="U43" s="122" t="n">
        <v>2.68</v>
      </c>
    </row>
    <row r="44" customFormat="false" ht="10.7" hidden="false" customHeight="true" outlineLevel="0" collapsed="false">
      <c r="B44" s="134" t="s">
        <v>238</v>
      </c>
      <c r="C44" s="122" t="n">
        <v>10.21</v>
      </c>
      <c r="D44" s="122" t="n">
        <v>9.31</v>
      </c>
      <c r="E44" s="122" t="n">
        <v>6.85</v>
      </c>
      <c r="F44" s="122" t="n">
        <v>7.96</v>
      </c>
      <c r="G44" s="122" t="n">
        <v>7.9</v>
      </c>
      <c r="H44" s="122" t="n">
        <v>11.06</v>
      </c>
      <c r="I44" s="122" t="n">
        <v>11.74</v>
      </c>
      <c r="J44" s="122" t="n">
        <v>8.14</v>
      </c>
      <c r="K44" s="122" t="n">
        <v>8.31</v>
      </c>
      <c r="L44" s="122"/>
      <c r="M44" s="122" t="n">
        <v>3.69</v>
      </c>
      <c r="N44" s="122" t="n">
        <v>2.56</v>
      </c>
      <c r="O44" s="122" t="n">
        <v>2.23</v>
      </c>
      <c r="P44" s="122" t="n">
        <v>2.97</v>
      </c>
      <c r="Q44" s="122" t="n">
        <v>1.86</v>
      </c>
      <c r="R44" s="122" t="n">
        <v>3.67</v>
      </c>
      <c r="S44" s="122" t="n">
        <v>5.59</v>
      </c>
      <c r="T44" s="122" t="n">
        <v>2.9</v>
      </c>
      <c r="U44" s="122" t="n">
        <v>3.13</v>
      </c>
    </row>
    <row r="45" customFormat="false" ht="10.7" hidden="false" customHeight="true" outlineLevel="0" collapsed="false">
      <c r="B45" s="134" t="s">
        <v>239</v>
      </c>
      <c r="C45" s="122" t="n">
        <v>9.68</v>
      </c>
      <c r="D45" s="122" t="n">
        <v>8.97</v>
      </c>
      <c r="E45" s="122" t="n">
        <v>6.97</v>
      </c>
      <c r="F45" s="122" t="n">
        <v>7.88</v>
      </c>
      <c r="G45" s="122" t="n">
        <v>7.95</v>
      </c>
      <c r="H45" s="122" t="n">
        <v>11.53</v>
      </c>
      <c r="I45" s="122" t="n">
        <v>10.03</v>
      </c>
      <c r="J45" s="122" t="n">
        <v>8.03</v>
      </c>
      <c r="K45" s="122" t="n">
        <v>8.8</v>
      </c>
      <c r="L45" s="122"/>
      <c r="M45" s="122" t="n">
        <v>5.46</v>
      </c>
      <c r="N45" s="122" t="n">
        <v>2.67</v>
      </c>
      <c r="O45" s="122" t="n">
        <v>2.39</v>
      </c>
      <c r="P45" s="122" t="n">
        <v>3.09</v>
      </c>
      <c r="Q45" s="122" t="n">
        <v>2.34</v>
      </c>
      <c r="R45" s="122" t="n">
        <v>4.28</v>
      </c>
      <c r="S45" s="122" t="n">
        <v>4.79</v>
      </c>
      <c r="T45" s="122" t="n">
        <v>3.71</v>
      </c>
      <c r="U45" s="122" t="n">
        <v>2.97</v>
      </c>
    </row>
    <row r="46" customFormat="false" ht="10.7" hidden="false" customHeight="true" outlineLevel="0" collapsed="false">
      <c r="B46" s="134" t="s">
        <v>240</v>
      </c>
      <c r="C46" s="122" t="n">
        <v>10.44</v>
      </c>
      <c r="D46" s="122" t="n">
        <v>8.87</v>
      </c>
      <c r="E46" s="122" t="n">
        <v>6.61</v>
      </c>
      <c r="F46" s="122" t="n">
        <v>7.52</v>
      </c>
      <c r="G46" s="122" t="n">
        <v>7.67</v>
      </c>
      <c r="H46" s="122" t="n">
        <v>11.7</v>
      </c>
      <c r="I46" s="122" t="n">
        <v>9.18</v>
      </c>
      <c r="J46" s="122" t="n">
        <v>7.65</v>
      </c>
      <c r="K46" s="122" t="n">
        <v>8.79</v>
      </c>
      <c r="L46" s="122"/>
      <c r="M46" s="122" t="n">
        <v>5.15</v>
      </c>
      <c r="N46" s="122" t="n">
        <v>2.69</v>
      </c>
      <c r="O46" s="122" t="n">
        <v>2.48</v>
      </c>
      <c r="P46" s="122" t="n">
        <v>2.99</v>
      </c>
      <c r="Q46" s="122" t="n">
        <v>2.69</v>
      </c>
      <c r="R46" s="122" t="n">
        <v>3.86</v>
      </c>
      <c r="S46" s="122" t="n">
        <v>3</v>
      </c>
      <c r="T46" s="122" t="n">
        <v>2.87</v>
      </c>
      <c r="U46" s="122" t="n">
        <v>2.76</v>
      </c>
    </row>
    <row r="47" customFormat="false" ht="10.7" hidden="false" customHeight="true" outlineLevel="0" collapsed="false">
      <c r="B47" s="137" t="s">
        <v>366</v>
      </c>
      <c r="C47" s="123" t="n">
        <v>9.00056981339059</v>
      </c>
      <c r="D47" s="123" t="n">
        <v>9.43363040333831</v>
      </c>
      <c r="E47" s="123" t="n">
        <v>7.69063448035194</v>
      </c>
      <c r="F47" s="123" t="n">
        <v>7.26098216830391</v>
      </c>
      <c r="G47" s="123" t="n">
        <v>7.62441506797986</v>
      </c>
      <c r="H47" s="123" t="n">
        <v>9.42270311539128</v>
      </c>
      <c r="I47" s="123" t="n">
        <v>13.2586307941503</v>
      </c>
      <c r="J47" s="123" t="n">
        <v>8.47568321093428</v>
      </c>
      <c r="K47" s="123" t="n">
        <v>8.13689708675975</v>
      </c>
      <c r="L47" s="123"/>
      <c r="M47" s="123" t="n">
        <v>43.7480474424039</v>
      </c>
      <c r="N47" s="123" t="n">
        <v>50.5312193677013</v>
      </c>
      <c r="O47" s="123" t="n">
        <v>33.2559879516699</v>
      </c>
      <c r="P47" s="123" t="n">
        <v>39.0959392027837</v>
      </c>
      <c r="Q47" s="123" t="n">
        <v>26.417912632795</v>
      </c>
      <c r="R47" s="123" t="n">
        <v>45.6545900364024</v>
      </c>
      <c r="S47" s="123" t="n">
        <v>61.2260839029499</v>
      </c>
      <c r="T47" s="123" t="n">
        <v>39.172339461271</v>
      </c>
      <c r="U47" s="123" t="n">
        <v>33.1046449588592</v>
      </c>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4</v>
      </c>
    </row>
    <row r="51" customFormat="false" ht="10.7" hidden="false" customHeight="true" outlineLevel="0" collapsed="false">
      <c r="B51" s="126" t="s">
        <v>385</v>
      </c>
      <c r="F51" s="135"/>
    </row>
    <row r="52" customFormat="false" ht="10.7" hidden="false" customHeight="true" outlineLevel="0" collapsed="false">
      <c r="F52" s="135"/>
    </row>
    <row r="53" customFormat="false" ht="10.7" hidden="false" customHeight="true" outlineLevel="0" collapsed="false">
      <c r="F53" s="135"/>
    </row>
    <row r="54" customFormat="false" ht="10.7" hidden="false" customHeight="true" outlineLevel="0" collapsed="false">
      <c r="F54" s="135"/>
    </row>
    <row r="55" customFormat="false" ht="10.7" hidden="false" customHeight="true" outlineLevel="0" collapsed="false">
      <c r="F55" s="135"/>
    </row>
    <row r="56" customFormat="false" ht="10.7" hidden="false" customHeight="true" outlineLevel="0" collapsed="false">
      <c r="F56" s="135"/>
    </row>
    <row r="57" customFormat="false" ht="10.7" hidden="false" customHeight="true" outlineLevel="0" collapsed="false">
      <c r="F57" s="135"/>
    </row>
    <row r="58" customFormat="false" ht="10.7" hidden="false" customHeight="true" outlineLevel="0" collapsed="false">
      <c r="F58" s="135"/>
    </row>
    <row r="59" customFormat="false" ht="10.7" hidden="false" customHeight="true" outlineLevel="0" collapsed="false">
      <c r="F59" s="135"/>
    </row>
    <row r="60" customFormat="false" ht="10.7" hidden="false" customHeight="true" outlineLevel="0" collapsed="false">
      <c r="F60" s="135"/>
    </row>
    <row r="61" customFormat="false" ht="10.7" hidden="false" customHeight="true" outlineLevel="0" collapsed="false">
      <c r="F61" s="135"/>
    </row>
    <row r="62" customFormat="false" ht="10.7" hidden="false" customHeight="true" outlineLevel="0" collapsed="false">
      <c r="F62" s="135"/>
    </row>
    <row r="63" customFormat="false" ht="10.7" hidden="false" customHeight="true" outlineLevel="0" collapsed="false">
      <c r="F63" s="135"/>
    </row>
    <row r="64" customFormat="false" ht="10.7" hidden="false" customHeight="true" outlineLevel="0" collapsed="false">
      <c r="F64" s="135"/>
    </row>
    <row r="65" customFormat="false" ht="10.7" hidden="false" customHeight="true" outlineLevel="0" collapsed="false">
      <c r="F65" s="135"/>
    </row>
    <row r="66" customFormat="false" ht="10.7" hidden="false" customHeight="true" outlineLevel="0" collapsed="false">
      <c r="F66" s="135"/>
    </row>
    <row r="67" customFormat="false" ht="10.7" hidden="false" customHeight="true" outlineLevel="0" collapsed="false">
      <c r="F67" s="135"/>
    </row>
  </sheetData>
  <mergeCells count="3">
    <mergeCell ref="B2:U2"/>
    <mergeCell ref="C4:K4"/>
    <mergeCell ref="M4:U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0" min="3" style="126" width="7.09"/>
    <col collapsed="false" customWidth="true" hidden="false" outlineLevel="0" max="11" min="11" style="126" width="1.37"/>
    <col collapsed="false" customWidth="true" hidden="false" outlineLevel="0" max="19" min="12" style="126" width="7.09"/>
    <col collapsed="false" customWidth="false" hidden="false" outlineLevel="0" max="257" min="20" style="126" width="12.81"/>
  </cols>
  <sheetData>
    <row r="2" customFormat="false" ht="10.7" hidden="false" customHeight="true" outlineLevel="0" collapsed="false">
      <c r="B2" s="127" t="s">
        <v>388</v>
      </c>
      <c r="C2" s="127"/>
      <c r="D2" s="127"/>
      <c r="E2" s="127"/>
      <c r="F2" s="127"/>
      <c r="G2" s="127"/>
      <c r="H2" s="127"/>
      <c r="I2" s="127"/>
      <c r="J2" s="127"/>
      <c r="K2" s="127"/>
      <c r="L2" s="127"/>
      <c r="M2" s="127"/>
      <c r="N2" s="127"/>
      <c r="O2" s="127"/>
      <c r="P2" s="127"/>
      <c r="Q2" s="127"/>
      <c r="R2" s="127"/>
      <c r="S2" s="127"/>
    </row>
    <row r="3" customFormat="false" ht="10.7" hidden="false" customHeight="true" outlineLevel="0" collapsed="false">
      <c r="B3" s="149" t="s">
        <v>374</v>
      </c>
    </row>
    <row r="4" customFormat="false" ht="10.7" hidden="false" customHeight="true" outlineLevel="0" collapsed="false">
      <c r="B4" s="128"/>
      <c r="C4" s="143" t="s">
        <v>379</v>
      </c>
      <c r="D4" s="143"/>
      <c r="E4" s="143"/>
      <c r="F4" s="143"/>
      <c r="G4" s="143"/>
      <c r="H4" s="143"/>
      <c r="I4" s="143"/>
      <c r="J4" s="143"/>
      <c r="K4" s="128"/>
      <c r="L4" s="143" t="s">
        <v>380</v>
      </c>
      <c r="M4" s="143"/>
      <c r="N4" s="143"/>
      <c r="O4" s="143"/>
      <c r="P4" s="143"/>
      <c r="Q4" s="143"/>
      <c r="R4" s="143"/>
      <c r="S4" s="143"/>
    </row>
    <row r="5" customFormat="false" ht="10.7" hidden="false" customHeight="true" outlineLevel="0" collapsed="false">
      <c r="B5" s="130"/>
      <c r="C5" s="147" t="n">
        <v>1993</v>
      </c>
      <c r="D5" s="147" t="n">
        <v>1994</v>
      </c>
      <c r="E5" s="147" t="n">
        <v>1995</v>
      </c>
      <c r="F5" s="147" t="n">
        <v>1996</v>
      </c>
      <c r="G5" s="147" t="n">
        <v>1997</v>
      </c>
      <c r="H5" s="147" t="n">
        <v>1998</v>
      </c>
      <c r="I5" s="147" t="n">
        <v>1999</v>
      </c>
      <c r="J5" s="147" t="n">
        <v>2000</v>
      </c>
      <c r="K5" s="147"/>
      <c r="L5" s="147" t="n">
        <v>1993</v>
      </c>
      <c r="M5" s="147" t="n">
        <v>1994</v>
      </c>
      <c r="N5" s="147" t="n">
        <v>1995</v>
      </c>
      <c r="O5" s="147" t="n">
        <v>1996</v>
      </c>
      <c r="P5" s="147" t="n">
        <v>1997</v>
      </c>
      <c r="Q5" s="147" t="n">
        <v>1998</v>
      </c>
      <c r="R5" s="147" t="n">
        <v>1999</v>
      </c>
      <c r="S5" s="147" t="n">
        <v>2000</v>
      </c>
    </row>
    <row r="6" customFormat="false" ht="10.7" hidden="false" customHeight="true" outlineLevel="0" collapsed="false">
      <c r="B6" s="133" t="s">
        <v>365</v>
      </c>
      <c r="C6" s="148"/>
      <c r="D6" s="148"/>
      <c r="E6" s="148"/>
      <c r="F6" s="148"/>
      <c r="G6" s="148"/>
      <c r="H6" s="148"/>
      <c r="I6" s="148"/>
      <c r="J6" s="148"/>
      <c r="K6" s="148"/>
      <c r="L6" s="148"/>
      <c r="M6" s="148"/>
      <c r="N6" s="148"/>
      <c r="O6" s="148"/>
      <c r="P6" s="148"/>
      <c r="Q6" s="148"/>
      <c r="R6" s="148"/>
      <c r="S6" s="148"/>
    </row>
    <row r="7" customFormat="false" ht="10.7" hidden="false" customHeight="true" outlineLevel="0" collapsed="false">
      <c r="B7" s="134" t="s">
        <v>186</v>
      </c>
      <c r="C7" s="135" t="n">
        <v>8.96</v>
      </c>
      <c r="D7" s="135" t="n">
        <v>9.36</v>
      </c>
      <c r="E7" s="135" t="n">
        <v>8.77</v>
      </c>
      <c r="F7" s="135" t="n">
        <v>9.19</v>
      </c>
      <c r="G7" s="135" t="n">
        <v>9.21</v>
      </c>
      <c r="H7" s="135" t="n">
        <v>10.17</v>
      </c>
      <c r="I7" s="135" t="n">
        <v>9.8</v>
      </c>
      <c r="J7" s="135" t="n">
        <v>7.26</v>
      </c>
      <c r="K7" s="135"/>
      <c r="L7" s="135" t="n">
        <v>1.97</v>
      </c>
      <c r="M7" s="135" t="n">
        <v>1.99</v>
      </c>
      <c r="N7" s="135" t="n">
        <v>1.95</v>
      </c>
      <c r="O7" s="135" t="n">
        <v>1.7</v>
      </c>
      <c r="P7" s="135" t="n">
        <v>1.69</v>
      </c>
      <c r="Q7" s="135" t="n">
        <v>1.96</v>
      </c>
      <c r="R7" s="135" t="n">
        <v>2.04</v>
      </c>
      <c r="S7" s="135" t="n">
        <v>1.31</v>
      </c>
    </row>
    <row r="8" customFormat="false" ht="10.7" hidden="false" customHeight="true" outlineLevel="0" collapsed="false">
      <c r="B8" s="134" t="s">
        <v>187</v>
      </c>
      <c r="C8" s="135" t="n">
        <v>9.14</v>
      </c>
      <c r="D8" s="135" t="n">
        <v>9.65</v>
      </c>
      <c r="E8" s="135" t="n">
        <v>8.7</v>
      </c>
      <c r="F8" s="135" t="n">
        <v>9.11</v>
      </c>
      <c r="G8" s="135" t="n">
        <v>9.02</v>
      </c>
      <c r="H8" s="135" t="n">
        <v>10.63</v>
      </c>
      <c r="I8" s="135" t="n">
        <v>9.29</v>
      </c>
      <c r="J8" s="135" t="n">
        <v>7.56</v>
      </c>
      <c r="K8" s="135"/>
      <c r="L8" s="135" t="n">
        <v>1.79</v>
      </c>
      <c r="M8" s="135" t="n">
        <v>2.35</v>
      </c>
      <c r="N8" s="135" t="n">
        <v>2.01</v>
      </c>
      <c r="O8" s="135" t="n">
        <v>1.57</v>
      </c>
      <c r="P8" s="135" t="n">
        <v>1.74</v>
      </c>
      <c r="Q8" s="135" t="n">
        <v>2.23</v>
      </c>
      <c r="R8" s="135" t="n">
        <v>1.66</v>
      </c>
      <c r="S8" s="135" t="n">
        <v>1.38</v>
      </c>
    </row>
    <row r="9" customFormat="false" ht="10.7" hidden="false" customHeight="true" outlineLevel="0" collapsed="false">
      <c r="B9" s="134" t="s">
        <v>188</v>
      </c>
      <c r="C9" s="135" t="n">
        <v>9</v>
      </c>
      <c r="D9" s="135" t="n">
        <v>9.55</v>
      </c>
      <c r="E9" s="135" t="n">
        <v>8.66</v>
      </c>
      <c r="F9" s="135" t="n">
        <v>9</v>
      </c>
      <c r="G9" s="135" t="n">
        <v>9.05</v>
      </c>
      <c r="H9" s="135" t="n">
        <v>10.19</v>
      </c>
      <c r="I9" s="135" t="n">
        <v>9.17</v>
      </c>
      <c r="J9" s="135" t="n">
        <v>7.86</v>
      </c>
      <c r="K9" s="135"/>
      <c r="L9" s="135" t="n">
        <v>1.8</v>
      </c>
      <c r="M9" s="135" t="n">
        <v>2.19</v>
      </c>
      <c r="N9" s="135" t="n">
        <v>2.04</v>
      </c>
      <c r="O9" s="135" t="n">
        <v>1.69</v>
      </c>
      <c r="P9" s="135" t="n">
        <v>1.79</v>
      </c>
      <c r="Q9" s="135" t="n">
        <v>1.81</v>
      </c>
      <c r="R9" s="135" t="n">
        <v>1.71</v>
      </c>
      <c r="S9" s="135" t="n">
        <v>1.56</v>
      </c>
    </row>
    <row r="10" customFormat="false" ht="10.7" hidden="false" customHeight="true" outlineLevel="0" collapsed="false">
      <c r="B10" s="134" t="s">
        <v>189</v>
      </c>
      <c r="C10" s="135" t="n">
        <v>9.06</v>
      </c>
      <c r="D10" s="135" t="n">
        <v>9.42</v>
      </c>
      <c r="E10" s="135" t="n">
        <v>8.67</v>
      </c>
      <c r="F10" s="135" t="n">
        <v>9.4</v>
      </c>
      <c r="G10" s="135" t="n">
        <v>8.89</v>
      </c>
      <c r="H10" s="135" t="n">
        <v>10.24</v>
      </c>
      <c r="I10" s="135" t="n">
        <v>9.23</v>
      </c>
      <c r="J10" s="135" t="n">
        <v>7.6</v>
      </c>
      <c r="K10" s="135"/>
      <c r="L10" s="135" t="n">
        <v>2.05</v>
      </c>
      <c r="M10" s="135" t="n">
        <v>2.44</v>
      </c>
      <c r="N10" s="135" t="n">
        <v>2.06</v>
      </c>
      <c r="O10" s="135" t="n">
        <v>1.89</v>
      </c>
      <c r="P10" s="135" t="n">
        <v>1.61</v>
      </c>
      <c r="Q10" s="135" t="n">
        <v>2.03</v>
      </c>
      <c r="R10" s="135" t="n">
        <v>1.89</v>
      </c>
      <c r="S10" s="135" t="n">
        <v>1.71</v>
      </c>
    </row>
    <row r="11" customFormat="false" ht="10.7" hidden="false" customHeight="true" outlineLevel="0" collapsed="false">
      <c r="B11" s="134" t="s">
        <v>190</v>
      </c>
      <c r="C11" s="135" t="n">
        <v>9.29</v>
      </c>
      <c r="D11" s="135" t="n">
        <v>9.46</v>
      </c>
      <c r="E11" s="135" t="n">
        <v>8.56</v>
      </c>
      <c r="F11" s="135" t="n">
        <v>9.58</v>
      </c>
      <c r="G11" s="135" t="n">
        <v>8.89</v>
      </c>
      <c r="H11" s="135" t="n">
        <v>10.36</v>
      </c>
      <c r="I11" s="135" t="n">
        <v>8.19</v>
      </c>
      <c r="J11" s="135" t="n">
        <v>7.73</v>
      </c>
      <c r="K11" s="135"/>
      <c r="L11" s="135" t="n">
        <v>2.52</v>
      </c>
      <c r="M11" s="135" t="n">
        <v>2.31</v>
      </c>
      <c r="N11" s="135" t="n">
        <v>2.05</v>
      </c>
      <c r="O11" s="135" t="n">
        <v>2.08</v>
      </c>
      <c r="P11" s="135" t="n">
        <v>1.54</v>
      </c>
      <c r="Q11" s="135" t="n">
        <v>2.05</v>
      </c>
      <c r="R11" s="135" t="n">
        <v>1.59</v>
      </c>
      <c r="S11" s="135" t="n">
        <v>1.77</v>
      </c>
    </row>
    <row r="12" customFormat="false" ht="10.7" hidden="false" customHeight="true" outlineLevel="0" collapsed="false">
      <c r="B12" s="134" t="s">
        <v>191</v>
      </c>
      <c r="C12" s="135" t="n">
        <v>9.11</v>
      </c>
      <c r="D12" s="135" t="n">
        <v>9.49</v>
      </c>
      <c r="E12" s="135" t="n">
        <v>8.27</v>
      </c>
      <c r="F12" s="135" t="n">
        <v>9.64</v>
      </c>
      <c r="G12" s="135" t="n">
        <v>8.68</v>
      </c>
      <c r="H12" s="135" t="n">
        <v>11.13</v>
      </c>
      <c r="I12" s="135" t="n">
        <v>7.82</v>
      </c>
      <c r="J12" s="135" t="n">
        <v>7.63</v>
      </c>
      <c r="K12" s="135"/>
      <c r="L12" s="135" t="n">
        <v>2.6</v>
      </c>
      <c r="M12" s="135" t="n">
        <v>2.61</v>
      </c>
      <c r="N12" s="135" t="n">
        <v>2.02</v>
      </c>
      <c r="O12" s="135" t="n">
        <v>1.98</v>
      </c>
      <c r="P12" s="135" t="n">
        <v>1.5</v>
      </c>
      <c r="Q12" s="135" t="n">
        <v>2.12</v>
      </c>
      <c r="R12" s="135" t="n">
        <v>1.3</v>
      </c>
      <c r="S12" s="135" t="n">
        <v>1.61</v>
      </c>
    </row>
    <row r="13" customFormat="false" ht="10.7" hidden="false" customHeight="true" outlineLevel="0" collapsed="false">
      <c r="B13" s="134" t="s">
        <v>235</v>
      </c>
      <c r="C13" s="135" t="n">
        <v>9.59</v>
      </c>
      <c r="D13" s="135" t="n">
        <v>9.23</v>
      </c>
      <c r="E13" s="135" t="n">
        <v>8.18</v>
      </c>
      <c r="F13" s="135" t="n">
        <v>9.53</v>
      </c>
      <c r="G13" s="135" t="n">
        <v>8.72</v>
      </c>
      <c r="H13" s="135" t="n">
        <v>13.16</v>
      </c>
      <c r="I13" s="135" t="n">
        <v>7.24</v>
      </c>
      <c r="J13" s="135" t="n">
        <v>7.52</v>
      </c>
      <c r="K13" s="135"/>
      <c r="L13" s="135" t="n">
        <v>2.45</v>
      </c>
      <c r="M13" s="135" t="n">
        <v>2.3</v>
      </c>
      <c r="N13" s="135" t="n">
        <v>1.99</v>
      </c>
      <c r="O13" s="135" t="n">
        <v>1.78</v>
      </c>
      <c r="P13" s="135" t="n">
        <v>1.49</v>
      </c>
      <c r="Q13" s="135" t="n">
        <v>2.41</v>
      </c>
      <c r="R13" s="135" t="n">
        <v>1.21</v>
      </c>
      <c r="S13" s="135" t="n">
        <v>1.45</v>
      </c>
    </row>
    <row r="14" customFormat="false" ht="10.7" hidden="false" customHeight="true" outlineLevel="0" collapsed="false">
      <c r="B14" s="134" t="s">
        <v>236</v>
      </c>
      <c r="C14" s="135" t="n">
        <v>9.27</v>
      </c>
      <c r="D14" s="135" t="n">
        <v>9.25</v>
      </c>
      <c r="E14" s="135" t="n">
        <v>8.01</v>
      </c>
      <c r="F14" s="135" t="n">
        <v>9.33</v>
      </c>
      <c r="G14" s="135" t="n">
        <v>8.67</v>
      </c>
      <c r="H14" s="135" t="n">
        <v>13.24</v>
      </c>
      <c r="I14" s="135" t="n">
        <v>7.29</v>
      </c>
      <c r="J14" s="135" t="n">
        <v>7.4</v>
      </c>
      <c r="K14" s="135"/>
      <c r="L14" s="135" t="n">
        <v>2.63</v>
      </c>
      <c r="M14" s="135" t="n">
        <v>2.17</v>
      </c>
      <c r="N14" s="135" t="n">
        <v>2.1</v>
      </c>
      <c r="O14" s="135" t="n">
        <v>1.7</v>
      </c>
      <c r="P14" s="135" t="n">
        <v>1.63</v>
      </c>
      <c r="Q14" s="135" t="n">
        <v>2.4</v>
      </c>
      <c r="R14" s="135" t="n">
        <v>1.11</v>
      </c>
      <c r="S14" s="135" t="n">
        <v>1.43</v>
      </c>
    </row>
    <row r="15" customFormat="false" ht="10.7" hidden="false" customHeight="true" outlineLevel="0" collapsed="false">
      <c r="B15" s="134" t="s">
        <v>237</v>
      </c>
      <c r="C15" s="135" t="n">
        <v>9.3</v>
      </c>
      <c r="D15" s="135" t="n">
        <v>9.13</v>
      </c>
      <c r="E15" s="135" t="n">
        <v>8.01</v>
      </c>
      <c r="F15" s="135" t="n">
        <v>9.37</v>
      </c>
      <c r="G15" s="135" t="n">
        <v>8.5</v>
      </c>
      <c r="H15" s="135" t="n">
        <v>19.09</v>
      </c>
      <c r="I15" s="135" t="n">
        <v>7.48</v>
      </c>
      <c r="J15" s="135" t="n">
        <v>7.63</v>
      </c>
      <c r="K15" s="135"/>
      <c r="L15" s="135" t="n">
        <v>3.22</v>
      </c>
      <c r="M15" s="135" t="n">
        <v>2.41</v>
      </c>
      <c r="N15" s="135" t="n">
        <v>2.58</v>
      </c>
      <c r="O15" s="135" t="n">
        <v>1.72</v>
      </c>
      <c r="P15" s="135" t="n">
        <v>1.66</v>
      </c>
      <c r="Q15" s="135" t="n">
        <v>3.25</v>
      </c>
      <c r="R15" s="135" t="n">
        <v>1.16</v>
      </c>
      <c r="S15" s="135" t="n">
        <v>1.46</v>
      </c>
    </row>
    <row r="16" customFormat="false" ht="10.7" hidden="false" customHeight="true" outlineLevel="0" collapsed="false">
      <c r="B16" s="134" t="s">
        <v>238</v>
      </c>
      <c r="C16" s="135" t="n">
        <v>9.29</v>
      </c>
      <c r="D16" s="135" t="n">
        <v>9.02</v>
      </c>
      <c r="E16" s="135" t="n">
        <v>8.43</v>
      </c>
      <c r="F16" s="135" t="n">
        <v>9.46</v>
      </c>
      <c r="G16" s="135" t="n">
        <v>8.5</v>
      </c>
      <c r="H16" s="135" t="n">
        <v>13.69</v>
      </c>
      <c r="I16" s="135" t="n">
        <v>7.29</v>
      </c>
      <c r="J16" s="135" t="n">
        <v>7.36</v>
      </c>
      <c r="K16" s="135"/>
      <c r="L16" s="135" t="n">
        <v>3.05</v>
      </c>
      <c r="M16" s="135" t="n">
        <v>2.11</v>
      </c>
      <c r="N16" s="135" t="n">
        <v>2.08</v>
      </c>
      <c r="O16" s="135" t="n">
        <v>1.76</v>
      </c>
      <c r="P16" s="135" t="n">
        <v>1.84</v>
      </c>
      <c r="Q16" s="135" t="n">
        <v>2.61</v>
      </c>
      <c r="R16" s="135" t="n">
        <v>1.19</v>
      </c>
      <c r="S16" s="135" t="n">
        <v>1.67</v>
      </c>
    </row>
    <row r="17" customFormat="false" ht="10.7" hidden="false" customHeight="true" outlineLevel="0" collapsed="false">
      <c r="B17" s="134" t="s">
        <v>239</v>
      </c>
      <c r="C17" s="135" t="n">
        <v>9.41</v>
      </c>
      <c r="D17" s="135" t="n">
        <v>8.83</v>
      </c>
      <c r="E17" s="135" t="n">
        <v>8.93</v>
      </c>
      <c r="F17" s="135" t="n">
        <v>9.25</v>
      </c>
      <c r="G17" s="135" t="n">
        <v>8.49</v>
      </c>
      <c r="H17" s="135" t="n">
        <v>10.94</v>
      </c>
      <c r="I17" s="135" t="n">
        <v>7.67</v>
      </c>
      <c r="J17" s="135" t="n">
        <v>7.2</v>
      </c>
      <c r="K17" s="135"/>
      <c r="L17" s="135" t="n">
        <v>3.53</v>
      </c>
      <c r="M17" s="135" t="n">
        <v>2.04</v>
      </c>
      <c r="N17" s="135" t="n">
        <v>2.07</v>
      </c>
      <c r="O17" s="135" t="n">
        <v>1.79</v>
      </c>
      <c r="P17" s="135" t="n">
        <v>1.93</v>
      </c>
      <c r="Q17" s="135" t="n">
        <v>2.41</v>
      </c>
      <c r="R17" s="135" t="n">
        <v>1.36</v>
      </c>
      <c r="S17" s="135" t="n">
        <v>1.74</v>
      </c>
    </row>
    <row r="18" customFormat="false" ht="10.7" hidden="false" customHeight="true" outlineLevel="0" collapsed="false">
      <c r="B18" s="134" t="s">
        <v>240</v>
      </c>
      <c r="C18" s="135" t="n">
        <v>9.31</v>
      </c>
      <c r="D18" s="135" t="n">
        <v>8.8</v>
      </c>
      <c r="E18" s="135" t="n">
        <v>9.18</v>
      </c>
      <c r="F18" s="135" t="n">
        <v>9.16</v>
      </c>
      <c r="G18" s="135" t="n">
        <v>8.65</v>
      </c>
      <c r="H18" s="135" t="n">
        <v>10.28</v>
      </c>
      <c r="I18" s="135" t="n">
        <v>7.86</v>
      </c>
      <c r="J18" s="135" t="n">
        <v>6.97</v>
      </c>
      <c r="K18" s="135"/>
      <c r="L18" s="135" t="n">
        <v>2.25</v>
      </c>
      <c r="M18" s="135" t="n">
        <v>2.01</v>
      </c>
      <c r="N18" s="135" t="n">
        <v>1.81</v>
      </c>
      <c r="O18" s="135" t="n">
        <v>1.67</v>
      </c>
      <c r="P18" s="135" t="n">
        <v>1.62</v>
      </c>
      <c r="Q18" s="135" t="n">
        <v>2</v>
      </c>
      <c r="R18" s="135" t="n">
        <v>1.3</v>
      </c>
      <c r="S18" s="135" t="n">
        <v>1.57</v>
      </c>
    </row>
    <row r="19" customFormat="false" ht="10.7" hidden="false" customHeight="true" outlineLevel="0" collapsed="false">
      <c r="B19" s="134" t="s">
        <v>366</v>
      </c>
      <c r="C19" s="135" t="n">
        <v>9.22736300754283</v>
      </c>
      <c r="D19" s="135" t="n">
        <v>9.26551419696924</v>
      </c>
      <c r="E19" s="135" t="n">
        <v>8.5302777288198</v>
      </c>
      <c r="F19" s="135" t="n">
        <v>9.34483463174138</v>
      </c>
      <c r="G19" s="135" t="n">
        <v>8.77226170453575</v>
      </c>
      <c r="H19" s="135" t="n">
        <v>11.9294610095522</v>
      </c>
      <c r="I19" s="135" t="n">
        <v>8.19056241266067</v>
      </c>
      <c r="J19" s="135" t="n">
        <v>7.47666666666667</v>
      </c>
      <c r="K19" s="135"/>
      <c r="L19" s="135" t="n">
        <v>34.2832835305563</v>
      </c>
      <c r="M19" s="135" t="n">
        <v>30.5130824510026</v>
      </c>
      <c r="N19" s="135" t="n">
        <v>27.7701963095417</v>
      </c>
      <c r="O19" s="135" t="n">
        <v>23.5425812710031</v>
      </c>
      <c r="P19" s="135" t="n">
        <v>21.9859005162936</v>
      </c>
      <c r="Q19" s="135" t="n">
        <v>30.9528442215691</v>
      </c>
      <c r="R19" s="135" t="n">
        <v>18.9915650325928</v>
      </c>
      <c r="S19" s="135" t="n">
        <v>20.3401417672898</v>
      </c>
    </row>
    <row r="20" customFormat="false" ht="10.7" hidden="false" customHeight="true" outlineLevel="0" collapsed="false">
      <c r="B20" s="133" t="s">
        <v>367</v>
      </c>
      <c r="C20" s="135"/>
      <c r="D20" s="135"/>
      <c r="E20" s="135"/>
      <c r="F20" s="135"/>
      <c r="G20" s="135"/>
      <c r="H20" s="135"/>
      <c r="I20" s="135"/>
      <c r="J20" s="135"/>
      <c r="K20" s="135"/>
      <c r="L20" s="135"/>
      <c r="M20" s="135"/>
      <c r="N20" s="135"/>
      <c r="O20" s="135"/>
      <c r="P20" s="135"/>
      <c r="Q20" s="135"/>
      <c r="R20" s="135"/>
      <c r="S20" s="135"/>
    </row>
    <row r="21" customFormat="false" ht="10.7" hidden="false" customHeight="true" outlineLevel="0" collapsed="false">
      <c r="B21" s="134" t="s">
        <v>186</v>
      </c>
      <c r="C21" s="135" t="n">
        <v>7.75</v>
      </c>
      <c r="D21" s="135" t="n">
        <v>10.61</v>
      </c>
      <c r="E21" s="135" t="n">
        <v>9.35</v>
      </c>
      <c r="F21" s="135" t="s">
        <v>321</v>
      </c>
      <c r="G21" s="135" t="s">
        <v>321</v>
      </c>
      <c r="H21" s="135" t="s">
        <v>321</v>
      </c>
      <c r="I21" s="135" t="s">
        <v>321</v>
      </c>
      <c r="J21" s="135" t="s">
        <v>321</v>
      </c>
      <c r="K21" s="135"/>
      <c r="L21" s="135" t="n">
        <v>3.81</v>
      </c>
      <c r="M21" s="135" t="n">
        <v>3.41</v>
      </c>
      <c r="N21" s="135" t="n">
        <v>2.97</v>
      </c>
      <c r="O21" s="135" t="n">
        <v>2.73</v>
      </c>
      <c r="P21" s="135" t="n">
        <v>2.5</v>
      </c>
      <c r="Q21" s="135" t="n">
        <v>2.36</v>
      </c>
      <c r="R21" s="135" t="n">
        <v>2.89</v>
      </c>
      <c r="S21" s="135" t="n">
        <v>3.04</v>
      </c>
    </row>
    <row r="22" customFormat="false" ht="10.7" hidden="false" customHeight="true" outlineLevel="0" collapsed="false">
      <c r="B22" s="134" t="s">
        <v>187</v>
      </c>
      <c r="C22" s="135" t="n">
        <v>9.71</v>
      </c>
      <c r="D22" s="135" t="n">
        <v>9.91</v>
      </c>
      <c r="E22" s="135" t="n">
        <v>9</v>
      </c>
      <c r="F22" s="135" t="s">
        <v>321</v>
      </c>
      <c r="G22" s="135" t="s">
        <v>321</v>
      </c>
      <c r="H22" s="135" t="s">
        <v>321</v>
      </c>
      <c r="I22" s="135" t="s">
        <v>321</v>
      </c>
      <c r="J22" s="135" t="s">
        <v>321</v>
      </c>
      <c r="K22" s="135"/>
      <c r="L22" s="135" t="n">
        <v>3.19</v>
      </c>
      <c r="M22" s="135" t="n">
        <v>3.05</v>
      </c>
      <c r="N22" s="135" t="n">
        <v>2.85</v>
      </c>
      <c r="O22" s="135" t="n">
        <v>2.58</v>
      </c>
      <c r="P22" s="135" t="n">
        <v>2.46</v>
      </c>
      <c r="Q22" s="135" t="n">
        <v>2.94</v>
      </c>
      <c r="R22" s="135" t="n">
        <v>2.82</v>
      </c>
      <c r="S22" s="135" t="n">
        <v>2.75</v>
      </c>
    </row>
    <row r="23" customFormat="false" ht="10.7" hidden="false" customHeight="true" outlineLevel="0" collapsed="false">
      <c r="B23" s="134" t="s">
        <v>188</v>
      </c>
      <c r="C23" s="135" t="n">
        <v>9.61</v>
      </c>
      <c r="D23" s="135" t="n">
        <v>10.83</v>
      </c>
      <c r="E23" s="135" t="n">
        <v>9.53</v>
      </c>
      <c r="F23" s="135" t="s">
        <v>321</v>
      </c>
      <c r="G23" s="135" t="s">
        <v>321</v>
      </c>
      <c r="H23" s="135" t="s">
        <v>321</v>
      </c>
      <c r="I23" s="135" t="n">
        <v>7.1</v>
      </c>
      <c r="J23" s="135" t="s">
        <v>321</v>
      </c>
      <c r="K23" s="135"/>
      <c r="L23" s="135" t="n">
        <v>2.72</v>
      </c>
      <c r="M23" s="135" t="n">
        <v>3.41</v>
      </c>
      <c r="N23" s="135" t="n">
        <v>2.91</v>
      </c>
      <c r="O23" s="135" t="n">
        <v>2.39</v>
      </c>
      <c r="P23" s="135" t="n">
        <v>2.46</v>
      </c>
      <c r="Q23" s="135" t="n">
        <v>2.88</v>
      </c>
      <c r="R23" s="135" t="n">
        <v>2.42</v>
      </c>
      <c r="S23" s="135" t="n">
        <v>2.6</v>
      </c>
    </row>
    <row r="24" customFormat="false" ht="10.7" hidden="false" customHeight="true" outlineLevel="0" collapsed="false">
      <c r="B24" s="134" t="s">
        <v>189</v>
      </c>
      <c r="C24" s="135" t="n">
        <v>10.49</v>
      </c>
      <c r="D24" s="135" t="n">
        <v>10.93</v>
      </c>
      <c r="E24" s="135" t="n">
        <v>9.55</v>
      </c>
      <c r="F24" s="135" t="n">
        <v>12.5</v>
      </c>
      <c r="G24" s="135" t="s">
        <v>321</v>
      </c>
      <c r="H24" s="135" t="s">
        <v>321</v>
      </c>
      <c r="I24" s="135" t="s">
        <v>321</v>
      </c>
      <c r="J24" s="135" t="s">
        <v>321</v>
      </c>
      <c r="K24" s="135"/>
      <c r="L24" s="135" t="n">
        <v>2.67</v>
      </c>
      <c r="M24" s="135" t="n">
        <v>3.18</v>
      </c>
      <c r="N24" s="135" t="n">
        <v>2.88</v>
      </c>
      <c r="O24" s="135" t="n">
        <v>2.47</v>
      </c>
      <c r="P24" s="135" t="n">
        <v>2.56</v>
      </c>
      <c r="Q24" s="135" t="n">
        <v>2.55</v>
      </c>
      <c r="R24" s="135" t="n">
        <v>2.63</v>
      </c>
      <c r="S24" s="135" t="n">
        <v>3.13</v>
      </c>
    </row>
    <row r="25" customFormat="false" ht="10.7" hidden="false" customHeight="true" outlineLevel="0" collapsed="false">
      <c r="B25" s="134" t="s">
        <v>190</v>
      </c>
      <c r="C25" s="135" t="n">
        <v>9.93</v>
      </c>
      <c r="D25" s="135" t="n">
        <v>10.68</v>
      </c>
      <c r="E25" s="135" t="n">
        <v>9.46</v>
      </c>
      <c r="F25" s="135" t="n">
        <v>9.6</v>
      </c>
      <c r="G25" s="135" t="s">
        <v>321</v>
      </c>
      <c r="H25" s="135" t="s">
        <v>321</v>
      </c>
      <c r="I25" s="135" t="s">
        <v>321</v>
      </c>
      <c r="J25" s="135" t="s">
        <v>321</v>
      </c>
      <c r="K25" s="135"/>
      <c r="L25" s="135" t="n">
        <v>3.15</v>
      </c>
      <c r="M25" s="135" t="n">
        <v>3.47</v>
      </c>
      <c r="N25" s="135" t="n">
        <v>2.92</v>
      </c>
      <c r="O25" s="135" t="n">
        <v>2.69</v>
      </c>
      <c r="P25" s="135" t="n">
        <v>2.38</v>
      </c>
      <c r="Q25" s="135" t="n">
        <v>2.65</v>
      </c>
      <c r="R25" s="135" t="n">
        <v>2.9</v>
      </c>
      <c r="S25" s="135" t="n">
        <v>3.17</v>
      </c>
    </row>
    <row r="26" customFormat="false" ht="10.7" hidden="false" customHeight="true" outlineLevel="0" collapsed="false">
      <c r="B26" s="134" t="s">
        <v>191</v>
      </c>
      <c r="C26" s="135" t="n">
        <v>10.57</v>
      </c>
      <c r="D26" s="135" t="n">
        <v>9.43</v>
      </c>
      <c r="E26" s="135" t="n">
        <v>11.46</v>
      </c>
      <c r="F26" s="135" t="n">
        <v>10.71</v>
      </c>
      <c r="G26" s="135" t="s">
        <v>321</v>
      </c>
      <c r="H26" s="135" t="s">
        <v>321</v>
      </c>
      <c r="I26" s="135" t="s">
        <v>321</v>
      </c>
      <c r="J26" s="135" t="s">
        <v>321</v>
      </c>
      <c r="K26" s="135"/>
      <c r="L26" s="135" t="n">
        <v>3.55</v>
      </c>
      <c r="M26" s="135" t="n">
        <v>3.31</v>
      </c>
      <c r="N26" s="135" t="n">
        <v>2.97</v>
      </c>
      <c r="O26" s="135" t="n">
        <v>2.94</v>
      </c>
      <c r="P26" s="135" t="n">
        <v>2.25</v>
      </c>
      <c r="Q26" s="135" t="n">
        <v>2.77</v>
      </c>
      <c r="R26" s="135" t="n">
        <v>3.02</v>
      </c>
      <c r="S26" s="135" t="n">
        <v>2.92</v>
      </c>
    </row>
    <row r="27" customFormat="false" ht="10.7" hidden="false" customHeight="true" outlineLevel="0" collapsed="false">
      <c r="B27" s="134" t="s">
        <v>235</v>
      </c>
      <c r="C27" s="135" t="n">
        <v>9.99</v>
      </c>
      <c r="D27" s="135" t="n">
        <v>10.67</v>
      </c>
      <c r="E27" s="135" t="n">
        <v>11.93</v>
      </c>
      <c r="F27" s="135" t="n">
        <v>12</v>
      </c>
      <c r="G27" s="135" t="s">
        <v>321</v>
      </c>
      <c r="H27" s="135" t="s">
        <v>321</v>
      </c>
      <c r="I27" s="135" t="n">
        <v>5.4</v>
      </c>
      <c r="J27" s="135" t="s">
        <v>321</v>
      </c>
      <c r="K27" s="135"/>
      <c r="L27" s="135" t="n">
        <v>3.65</v>
      </c>
      <c r="M27" s="135" t="n">
        <v>3.68</v>
      </c>
      <c r="N27" s="135" t="n">
        <v>2.95</v>
      </c>
      <c r="O27" s="135" t="n">
        <v>2.95</v>
      </c>
      <c r="P27" s="135" t="n">
        <v>2.18</v>
      </c>
      <c r="Q27" s="135" t="n">
        <v>3.1</v>
      </c>
      <c r="R27" s="135" t="n">
        <v>3.02</v>
      </c>
      <c r="S27" s="135" t="n">
        <v>2.96</v>
      </c>
    </row>
    <row r="28" customFormat="false" ht="10.7" hidden="false" customHeight="true" outlineLevel="0" collapsed="false">
      <c r="B28" s="134" t="s">
        <v>236</v>
      </c>
      <c r="C28" s="135" t="n">
        <v>10.31</v>
      </c>
      <c r="D28" s="135" t="n">
        <v>10.61</v>
      </c>
      <c r="E28" s="135" t="s">
        <v>321</v>
      </c>
      <c r="F28" s="135" t="s">
        <v>321</v>
      </c>
      <c r="G28" s="135" t="s">
        <v>321</v>
      </c>
      <c r="H28" s="135" t="s">
        <v>321</v>
      </c>
      <c r="I28" s="135" t="s">
        <v>321</v>
      </c>
      <c r="J28" s="135" t="s">
        <v>321</v>
      </c>
      <c r="K28" s="135"/>
      <c r="L28" s="135" t="n">
        <v>3.57</v>
      </c>
      <c r="M28" s="135" t="n">
        <v>3.37</v>
      </c>
      <c r="N28" s="135" t="n">
        <v>2.9</v>
      </c>
      <c r="O28" s="135" t="n">
        <v>2.68</v>
      </c>
      <c r="P28" s="135" t="n">
        <v>2.18</v>
      </c>
      <c r="Q28" s="135" t="n">
        <v>3.25</v>
      </c>
      <c r="R28" s="135" t="n">
        <v>3.16</v>
      </c>
      <c r="S28" s="135" t="n">
        <v>3.24</v>
      </c>
    </row>
    <row r="29" customFormat="false" ht="10.7" hidden="false" customHeight="true" outlineLevel="0" collapsed="false">
      <c r="B29" s="134" t="s">
        <v>237</v>
      </c>
      <c r="C29" s="135" t="n">
        <v>10.03</v>
      </c>
      <c r="D29" s="135" t="n">
        <v>10.58</v>
      </c>
      <c r="E29" s="135" t="s">
        <v>321</v>
      </c>
      <c r="F29" s="135" t="s">
        <v>321</v>
      </c>
      <c r="G29" s="135" t="s">
        <v>321</v>
      </c>
      <c r="H29" s="135" t="s">
        <v>321</v>
      </c>
      <c r="I29" s="135" t="s">
        <v>321</v>
      </c>
      <c r="J29" s="135" t="s">
        <v>321</v>
      </c>
      <c r="K29" s="135"/>
      <c r="L29" s="135" t="n">
        <v>4.02</v>
      </c>
      <c r="M29" s="135" t="n">
        <v>3.15</v>
      </c>
      <c r="N29" s="135" t="n">
        <v>3.13</v>
      </c>
      <c r="O29" s="135" t="n">
        <v>2.54</v>
      </c>
      <c r="P29" s="135" t="n">
        <v>2.28</v>
      </c>
      <c r="Q29" s="135" t="n">
        <v>3.5</v>
      </c>
      <c r="R29" s="135" t="n">
        <v>3.1</v>
      </c>
      <c r="S29" s="135" t="n">
        <v>3.53</v>
      </c>
    </row>
    <row r="30" customFormat="false" ht="10.7" hidden="false" customHeight="true" outlineLevel="0" collapsed="false">
      <c r="B30" s="134" t="s">
        <v>238</v>
      </c>
      <c r="C30" s="135" t="n">
        <v>10.35</v>
      </c>
      <c r="D30" s="135" t="n">
        <v>10.41</v>
      </c>
      <c r="E30" s="135" t="s">
        <v>321</v>
      </c>
      <c r="F30" s="135" t="s">
        <v>321</v>
      </c>
      <c r="G30" s="135" t="s">
        <v>321</v>
      </c>
      <c r="H30" s="135" t="s">
        <v>321</v>
      </c>
      <c r="I30" s="135" t="s">
        <v>321</v>
      </c>
      <c r="J30" s="135" t="s">
        <v>321</v>
      </c>
      <c r="K30" s="135"/>
      <c r="L30" s="135" t="n">
        <v>4.29</v>
      </c>
      <c r="M30" s="135" t="n">
        <v>3.37</v>
      </c>
      <c r="N30" s="135" t="n">
        <v>3.21</v>
      </c>
      <c r="O30" s="135" t="n">
        <v>2.53</v>
      </c>
      <c r="P30" s="135" t="n">
        <v>2.32</v>
      </c>
      <c r="Q30" s="135" t="n">
        <v>3.96</v>
      </c>
      <c r="R30" s="135" t="n">
        <v>3</v>
      </c>
      <c r="S30" s="135" t="n">
        <v>3.59</v>
      </c>
    </row>
    <row r="31" customFormat="false" ht="10.7" hidden="false" customHeight="true" outlineLevel="0" collapsed="false">
      <c r="B31" s="134" t="s">
        <v>239</v>
      </c>
      <c r="C31" s="135" t="n">
        <v>9.32</v>
      </c>
      <c r="D31" s="135" t="n">
        <v>10.02</v>
      </c>
      <c r="E31" s="135" t="s">
        <v>321</v>
      </c>
      <c r="F31" s="135" t="s">
        <v>321</v>
      </c>
      <c r="G31" s="135" t="s">
        <v>321</v>
      </c>
      <c r="H31" s="135" t="s">
        <v>321</v>
      </c>
      <c r="I31" s="135" t="s">
        <v>321</v>
      </c>
      <c r="J31" s="135" t="s">
        <v>321</v>
      </c>
      <c r="K31" s="135"/>
      <c r="L31" s="135" t="n">
        <v>4.45</v>
      </c>
      <c r="M31" s="135" t="n">
        <v>3.14</v>
      </c>
      <c r="N31" s="135" t="n">
        <v>3.05</v>
      </c>
      <c r="O31" s="135" t="n">
        <v>2.57</v>
      </c>
      <c r="P31" s="135" t="n">
        <v>2.48</v>
      </c>
      <c r="Q31" s="135" t="n">
        <v>3.58</v>
      </c>
      <c r="R31" s="135" t="n">
        <v>3.14</v>
      </c>
      <c r="S31" s="135" t="n">
        <v>2.7</v>
      </c>
    </row>
    <row r="32" customFormat="false" ht="10.7" hidden="false" customHeight="true" outlineLevel="0" collapsed="false">
      <c r="B32" s="134" t="s">
        <v>240</v>
      </c>
      <c r="C32" s="135" t="n">
        <v>10.21</v>
      </c>
      <c r="D32" s="135" t="n">
        <v>9.8</v>
      </c>
      <c r="E32" s="135" t="s">
        <v>321</v>
      </c>
      <c r="F32" s="135" t="s">
        <v>321</v>
      </c>
      <c r="G32" s="135" t="s">
        <v>321</v>
      </c>
      <c r="H32" s="135" t="s">
        <v>321</v>
      </c>
      <c r="I32" s="135" t="s">
        <v>321</v>
      </c>
      <c r="J32" s="135" t="s">
        <v>321</v>
      </c>
      <c r="K32" s="135"/>
      <c r="L32" s="135" t="n">
        <v>4.62</v>
      </c>
      <c r="M32" s="135" t="n">
        <v>3.01</v>
      </c>
      <c r="N32" s="135" t="n">
        <v>3.07</v>
      </c>
      <c r="O32" s="135" t="n">
        <v>2.61</v>
      </c>
      <c r="P32" s="135" t="n">
        <v>2.6</v>
      </c>
      <c r="Q32" s="135" t="n">
        <v>3.31</v>
      </c>
      <c r="R32" s="135" t="n">
        <v>3.24</v>
      </c>
      <c r="S32" s="135" t="n">
        <v>2.27</v>
      </c>
    </row>
    <row r="33" customFormat="false" ht="10.7" hidden="false" customHeight="true" outlineLevel="0" collapsed="false">
      <c r="B33" s="134" t="s">
        <v>366</v>
      </c>
      <c r="C33" s="135" t="n">
        <v>9.86340651268576</v>
      </c>
      <c r="D33" s="135" t="n">
        <v>10.3724199121318</v>
      </c>
      <c r="E33" s="135" t="n">
        <v>10.0448482221784</v>
      </c>
      <c r="F33" s="135" t="n">
        <v>11.1967227079335</v>
      </c>
      <c r="G33" s="135" t="s">
        <v>321</v>
      </c>
      <c r="H33" s="135" t="s">
        <v>321</v>
      </c>
      <c r="I33" s="135" t="n">
        <v>6.24659994559826</v>
      </c>
      <c r="J33" s="135" t="s">
        <v>321</v>
      </c>
      <c r="K33" s="135"/>
      <c r="L33" s="135" t="n">
        <v>53.5609079796567</v>
      </c>
      <c r="M33" s="135" t="n">
        <v>47.5656156838441</v>
      </c>
      <c r="N33" s="135" t="n">
        <v>42.3124274347276</v>
      </c>
      <c r="O33" s="135" t="n">
        <v>36.7077401910692</v>
      </c>
      <c r="P33" s="135" t="n">
        <v>32.7267766966892</v>
      </c>
      <c r="Q33" s="135" t="n">
        <v>43.740776329818</v>
      </c>
      <c r="R33" s="135" t="n">
        <v>41.6611227118567</v>
      </c>
      <c r="S33" s="135" t="n">
        <v>42.4270711346482</v>
      </c>
    </row>
    <row r="34" customFormat="false" ht="10.7" hidden="false" customHeight="true" outlineLevel="0" collapsed="false">
      <c r="B34" s="136" t="s">
        <v>368</v>
      </c>
      <c r="C34" s="135"/>
      <c r="D34" s="135"/>
      <c r="E34" s="135"/>
      <c r="F34" s="135"/>
      <c r="G34" s="135"/>
      <c r="H34" s="135"/>
      <c r="I34" s="135"/>
      <c r="J34" s="135"/>
      <c r="K34" s="135"/>
      <c r="L34" s="135"/>
      <c r="M34" s="135"/>
      <c r="N34" s="135"/>
      <c r="O34" s="135"/>
      <c r="P34" s="135"/>
      <c r="Q34" s="135"/>
      <c r="R34" s="135"/>
      <c r="S34" s="135"/>
    </row>
    <row r="35" customFormat="false" ht="10.7" hidden="false" customHeight="true" outlineLevel="0" collapsed="false">
      <c r="B35" s="134" t="s">
        <v>186</v>
      </c>
      <c r="C35" s="135" t="n">
        <v>8.95</v>
      </c>
      <c r="D35" s="135" t="n">
        <v>9.36</v>
      </c>
      <c r="E35" s="135" t="n">
        <v>8.77</v>
      </c>
      <c r="F35" s="135" t="n">
        <v>9.19</v>
      </c>
      <c r="G35" s="135" t="n">
        <v>9.21</v>
      </c>
      <c r="H35" s="135" t="n">
        <v>10.17</v>
      </c>
      <c r="I35" s="135" t="n">
        <v>9.8</v>
      </c>
      <c r="J35" s="135" t="n">
        <v>7.26</v>
      </c>
      <c r="K35" s="135"/>
      <c r="L35" s="135" t="n">
        <v>2.03</v>
      </c>
      <c r="M35" s="135" t="n">
        <v>2.04</v>
      </c>
      <c r="N35" s="135" t="n">
        <v>1.97</v>
      </c>
      <c r="O35" s="135" t="n">
        <v>1.73</v>
      </c>
      <c r="P35" s="135" t="n">
        <v>1.71</v>
      </c>
      <c r="Q35" s="135" t="n">
        <v>1.96</v>
      </c>
      <c r="R35" s="135" t="n">
        <v>2.04</v>
      </c>
      <c r="S35" s="135" t="n">
        <v>1.31</v>
      </c>
    </row>
    <row r="36" customFormat="false" ht="10.7" hidden="false" customHeight="true" outlineLevel="0" collapsed="false">
      <c r="B36" s="134" t="s">
        <v>187</v>
      </c>
      <c r="C36" s="135" t="n">
        <v>9.14</v>
      </c>
      <c r="D36" s="135" t="n">
        <v>9.65</v>
      </c>
      <c r="E36" s="135" t="n">
        <v>8.7</v>
      </c>
      <c r="F36" s="135" t="n">
        <v>9.11</v>
      </c>
      <c r="G36" s="135" t="n">
        <v>9.02</v>
      </c>
      <c r="H36" s="135" t="n">
        <v>10.63</v>
      </c>
      <c r="I36" s="135" t="n">
        <v>9.29</v>
      </c>
      <c r="J36" s="135" t="n">
        <v>7.56</v>
      </c>
      <c r="K36" s="135"/>
      <c r="L36" s="135" t="n">
        <v>1.85</v>
      </c>
      <c r="M36" s="135" t="n">
        <v>2.37</v>
      </c>
      <c r="N36" s="135" t="n">
        <v>2.02</v>
      </c>
      <c r="O36" s="135" t="n">
        <v>1.6</v>
      </c>
      <c r="P36" s="135" t="n">
        <v>1.76</v>
      </c>
      <c r="Q36" s="135" t="n">
        <v>2.24</v>
      </c>
      <c r="R36" s="135" t="n">
        <v>1.67</v>
      </c>
      <c r="S36" s="135" t="n">
        <v>1.38</v>
      </c>
    </row>
    <row r="37" customFormat="false" ht="10.7" hidden="false" customHeight="true" outlineLevel="0" collapsed="false">
      <c r="B37" s="134" t="s">
        <v>188</v>
      </c>
      <c r="C37" s="135" t="n">
        <v>9</v>
      </c>
      <c r="D37" s="135" t="n">
        <v>9.55</v>
      </c>
      <c r="E37" s="135" t="n">
        <v>8.67</v>
      </c>
      <c r="F37" s="135" t="n">
        <v>9</v>
      </c>
      <c r="G37" s="135" t="n">
        <v>9.05</v>
      </c>
      <c r="H37" s="135" t="n">
        <v>10.19</v>
      </c>
      <c r="I37" s="135" t="n">
        <v>9.17</v>
      </c>
      <c r="J37" s="135" t="n">
        <v>7.86</v>
      </c>
      <c r="K37" s="135"/>
      <c r="L37" s="135" t="n">
        <v>1.83</v>
      </c>
      <c r="M37" s="135" t="n">
        <v>2.22</v>
      </c>
      <c r="N37" s="135" t="n">
        <v>2.06</v>
      </c>
      <c r="O37" s="135" t="n">
        <v>1.71</v>
      </c>
      <c r="P37" s="135" t="n">
        <v>1.81</v>
      </c>
      <c r="Q37" s="135" t="n">
        <v>1.82</v>
      </c>
      <c r="R37" s="135" t="n">
        <v>1.71</v>
      </c>
      <c r="S37" s="135" t="n">
        <v>1.57</v>
      </c>
    </row>
    <row r="38" customFormat="false" ht="10.7" hidden="false" customHeight="true" outlineLevel="0" collapsed="false">
      <c r="B38" s="134" t="s">
        <v>189</v>
      </c>
      <c r="C38" s="135" t="n">
        <v>9.07</v>
      </c>
      <c r="D38" s="135" t="n">
        <v>9.42</v>
      </c>
      <c r="E38" s="135" t="n">
        <v>8.68</v>
      </c>
      <c r="F38" s="135" t="n">
        <v>9.4</v>
      </c>
      <c r="G38" s="135" t="n">
        <v>8.89</v>
      </c>
      <c r="H38" s="135" t="n">
        <v>10.24</v>
      </c>
      <c r="I38" s="135" t="n">
        <v>9.23</v>
      </c>
      <c r="J38" s="135" t="n">
        <v>7.6</v>
      </c>
      <c r="K38" s="135"/>
      <c r="L38" s="135" t="n">
        <v>2.06</v>
      </c>
      <c r="M38" s="135" t="n">
        <v>2.46</v>
      </c>
      <c r="N38" s="135" t="n">
        <v>2.08</v>
      </c>
      <c r="O38" s="135" t="n">
        <v>1.91</v>
      </c>
      <c r="P38" s="135" t="n">
        <v>1.63</v>
      </c>
      <c r="Q38" s="135" t="n">
        <v>2.04</v>
      </c>
      <c r="R38" s="135" t="n">
        <v>1.9</v>
      </c>
      <c r="S38" s="135" t="n">
        <v>1.72</v>
      </c>
    </row>
    <row r="39" customFormat="false" ht="10.7" hidden="false" customHeight="true" outlineLevel="0" collapsed="false">
      <c r="B39" s="134" t="s">
        <v>190</v>
      </c>
      <c r="C39" s="135" t="n">
        <v>9.29</v>
      </c>
      <c r="D39" s="135" t="n">
        <v>9.47</v>
      </c>
      <c r="E39" s="135" t="n">
        <v>8.56</v>
      </c>
      <c r="F39" s="135" t="n">
        <v>9.58</v>
      </c>
      <c r="G39" s="135" t="n">
        <v>8.89</v>
      </c>
      <c r="H39" s="135" t="n">
        <v>10.36</v>
      </c>
      <c r="I39" s="135" t="n">
        <v>8.19</v>
      </c>
      <c r="J39" s="135" t="n">
        <v>7.73</v>
      </c>
      <c r="K39" s="135"/>
      <c r="L39" s="135" t="n">
        <v>2.54</v>
      </c>
      <c r="M39" s="135" t="n">
        <v>2.34</v>
      </c>
      <c r="N39" s="135" t="n">
        <v>2.06</v>
      </c>
      <c r="O39" s="135" t="n">
        <v>2.1</v>
      </c>
      <c r="P39" s="135" t="n">
        <v>1.56</v>
      </c>
      <c r="Q39" s="135" t="n">
        <v>2.05</v>
      </c>
      <c r="R39" s="135" t="n">
        <v>1.61</v>
      </c>
      <c r="S39" s="135" t="n">
        <v>1.77</v>
      </c>
    </row>
    <row r="40" customFormat="false" ht="10.7" hidden="false" customHeight="true" outlineLevel="0" collapsed="false">
      <c r="B40" s="134" t="s">
        <v>191</v>
      </c>
      <c r="C40" s="135" t="n">
        <v>9.12</v>
      </c>
      <c r="D40" s="135" t="n">
        <v>9.49</v>
      </c>
      <c r="E40" s="135" t="n">
        <v>8.27</v>
      </c>
      <c r="F40" s="135" t="n">
        <v>9.64</v>
      </c>
      <c r="G40" s="135" t="n">
        <v>8.68</v>
      </c>
      <c r="H40" s="135" t="n">
        <v>11.13</v>
      </c>
      <c r="I40" s="135" t="n">
        <v>7.82</v>
      </c>
      <c r="J40" s="135" t="n">
        <v>7.63</v>
      </c>
      <c r="K40" s="135"/>
      <c r="L40" s="135" t="n">
        <v>2.63</v>
      </c>
      <c r="M40" s="135" t="n">
        <v>2.63</v>
      </c>
      <c r="N40" s="135" t="n">
        <v>2.03</v>
      </c>
      <c r="O40" s="135" t="n">
        <v>2</v>
      </c>
      <c r="P40" s="135" t="n">
        <v>1.51</v>
      </c>
      <c r="Q40" s="135" t="n">
        <v>2.12</v>
      </c>
      <c r="R40" s="135" t="n">
        <v>1.32</v>
      </c>
      <c r="S40" s="135" t="n">
        <v>1.61</v>
      </c>
    </row>
    <row r="41" customFormat="false" ht="10.7" hidden="false" customHeight="true" outlineLevel="0" collapsed="false">
      <c r="B41" s="134" t="s">
        <v>235</v>
      </c>
      <c r="C41" s="135" t="n">
        <v>9.59</v>
      </c>
      <c r="D41" s="135" t="n">
        <v>9.24</v>
      </c>
      <c r="E41" s="135" t="n">
        <v>8.18</v>
      </c>
      <c r="F41" s="135" t="n">
        <v>9.53</v>
      </c>
      <c r="G41" s="135" t="n">
        <v>8.72</v>
      </c>
      <c r="H41" s="135" t="n">
        <v>13.16</v>
      </c>
      <c r="I41" s="135" t="n">
        <v>7.24</v>
      </c>
      <c r="J41" s="135" t="n">
        <v>7.52</v>
      </c>
      <c r="K41" s="135"/>
      <c r="L41" s="135" t="n">
        <v>2.48</v>
      </c>
      <c r="M41" s="135" t="n">
        <v>2.4</v>
      </c>
      <c r="N41" s="135" t="n">
        <v>2</v>
      </c>
      <c r="O41" s="135" t="n">
        <v>1.82</v>
      </c>
      <c r="P41" s="135" t="n">
        <v>1.5</v>
      </c>
      <c r="Q41" s="135" t="n">
        <v>2.41</v>
      </c>
      <c r="R41" s="135" t="n">
        <v>1.22</v>
      </c>
      <c r="S41" s="135" t="n">
        <v>1.45</v>
      </c>
    </row>
    <row r="42" customFormat="false" ht="10.7" hidden="false" customHeight="true" outlineLevel="0" collapsed="false">
      <c r="B42" s="134" t="s">
        <v>236</v>
      </c>
      <c r="C42" s="135" t="n">
        <v>9.28</v>
      </c>
      <c r="D42" s="135" t="n">
        <v>9.25</v>
      </c>
      <c r="E42" s="135" t="n">
        <v>8.01</v>
      </c>
      <c r="F42" s="135" t="n">
        <v>9.33</v>
      </c>
      <c r="G42" s="135" t="n">
        <v>8.67</v>
      </c>
      <c r="H42" s="135" t="n">
        <v>13.24</v>
      </c>
      <c r="I42" s="135" t="n">
        <v>7.29</v>
      </c>
      <c r="J42" s="135" t="n">
        <v>7.4</v>
      </c>
      <c r="K42" s="135"/>
      <c r="L42" s="135" t="n">
        <v>2.66</v>
      </c>
      <c r="M42" s="135" t="n">
        <v>2.2</v>
      </c>
      <c r="N42" s="135" t="n">
        <v>2.11</v>
      </c>
      <c r="O42" s="135" t="n">
        <v>1.72</v>
      </c>
      <c r="P42" s="135" t="n">
        <v>1.64</v>
      </c>
      <c r="Q42" s="135" t="n">
        <v>2.4</v>
      </c>
      <c r="R42" s="135" t="n">
        <v>1.12</v>
      </c>
      <c r="S42" s="135" t="n">
        <v>1.43</v>
      </c>
    </row>
    <row r="43" customFormat="false" ht="10.7" hidden="false" customHeight="true" outlineLevel="0" collapsed="false">
      <c r="B43" s="134" t="s">
        <v>237</v>
      </c>
      <c r="C43" s="135" t="n">
        <v>9.3</v>
      </c>
      <c r="D43" s="135" t="n">
        <v>9.13</v>
      </c>
      <c r="E43" s="135" t="n">
        <v>8.01</v>
      </c>
      <c r="F43" s="135" t="n">
        <v>9.37</v>
      </c>
      <c r="G43" s="135" t="n">
        <v>8.5</v>
      </c>
      <c r="H43" s="135" t="n">
        <v>19.09</v>
      </c>
      <c r="I43" s="135" t="n">
        <v>7.48</v>
      </c>
      <c r="J43" s="135" t="n">
        <v>7.63</v>
      </c>
      <c r="K43" s="135"/>
      <c r="L43" s="135" t="n">
        <v>3.24</v>
      </c>
      <c r="M43" s="135" t="n">
        <v>2.42</v>
      </c>
      <c r="N43" s="135" t="n">
        <v>2.59</v>
      </c>
      <c r="O43" s="135" t="n">
        <v>1.74</v>
      </c>
      <c r="P43" s="135" t="n">
        <v>1.67</v>
      </c>
      <c r="Q43" s="135" t="n">
        <v>3.26</v>
      </c>
      <c r="R43" s="135" t="n">
        <v>1.17</v>
      </c>
      <c r="S43" s="135" t="n">
        <v>1.46</v>
      </c>
    </row>
    <row r="44" customFormat="false" ht="10.7" hidden="false" customHeight="true" outlineLevel="0" collapsed="false">
      <c r="B44" s="134" t="s">
        <v>238</v>
      </c>
      <c r="C44" s="135" t="n">
        <v>9.29</v>
      </c>
      <c r="D44" s="135" t="n">
        <v>9.03</v>
      </c>
      <c r="E44" s="135" t="n">
        <v>8.43</v>
      </c>
      <c r="F44" s="135" t="n">
        <v>9.46</v>
      </c>
      <c r="G44" s="135" t="n">
        <v>8.5</v>
      </c>
      <c r="H44" s="135" t="n">
        <v>13.69</v>
      </c>
      <c r="I44" s="135" t="n">
        <v>7.29</v>
      </c>
      <c r="J44" s="135" t="n">
        <v>7.36</v>
      </c>
      <c r="K44" s="135"/>
      <c r="L44" s="135" t="n">
        <v>3.09</v>
      </c>
      <c r="M44" s="135" t="n">
        <v>2.13</v>
      </c>
      <c r="N44" s="135" t="n">
        <v>2.09</v>
      </c>
      <c r="O44" s="135" t="n">
        <v>1.78</v>
      </c>
      <c r="P44" s="135" t="n">
        <v>1.85</v>
      </c>
      <c r="Q44" s="135" t="n">
        <v>2.62</v>
      </c>
      <c r="R44" s="135" t="n">
        <v>1.2</v>
      </c>
      <c r="S44" s="135" t="n">
        <v>1.67</v>
      </c>
    </row>
    <row r="45" customFormat="false" ht="10.7" hidden="false" customHeight="true" outlineLevel="0" collapsed="false">
      <c r="B45" s="134" t="s">
        <v>239</v>
      </c>
      <c r="C45" s="135" t="n">
        <v>9.41</v>
      </c>
      <c r="D45" s="135" t="n">
        <v>8.84</v>
      </c>
      <c r="E45" s="135" t="n">
        <v>8.93</v>
      </c>
      <c r="F45" s="135" t="n">
        <v>9.25</v>
      </c>
      <c r="G45" s="135" t="n">
        <v>8.49</v>
      </c>
      <c r="H45" s="135" t="n">
        <v>10.94</v>
      </c>
      <c r="I45" s="135" t="n">
        <v>7.67</v>
      </c>
      <c r="J45" s="135" t="n">
        <v>7.2</v>
      </c>
      <c r="K45" s="135"/>
      <c r="L45" s="135" t="n">
        <v>3.55</v>
      </c>
      <c r="M45" s="135" t="n">
        <v>2.06</v>
      </c>
      <c r="N45" s="135" t="n">
        <v>2.08</v>
      </c>
      <c r="O45" s="135" t="n">
        <v>1.81</v>
      </c>
      <c r="P45" s="135" t="n">
        <v>1.94</v>
      </c>
      <c r="Q45" s="135" t="n">
        <v>2.42</v>
      </c>
      <c r="R45" s="135" t="n">
        <v>1.37</v>
      </c>
      <c r="S45" s="135" t="n">
        <v>1.74</v>
      </c>
    </row>
    <row r="46" customFormat="false" ht="10.7" hidden="false" customHeight="true" outlineLevel="0" collapsed="false">
      <c r="B46" s="134" t="s">
        <v>240</v>
      </c>
      <c r="C46" s="135" t="n">
        <v>9.31</v>
      </c>
      <c r="D46" s="135" t="n">
        <v>8.81</v>
      </c>
      <c r="E46" s="135" t="n">
        <v>9.18</v>
      </c>
      <c r="F46" s="135" t="n">
        <v>9.16</v>
      </c>
      <c r="G46" s="135" t="n">
        <v>8.65</v>
      </c>
      <c r="H46" s="135" t="n">
        <v>10.28</v>
      </c>
      <c r="I46" s="135" t="n">
        <v>7.86</v>
      </c>
      <c r="J46" s="135" t="n">
        <v>6.97</v>
      </c>
      <c r="K46" s="135"/>
      <c r="L46" s="135" t="n">
        <v>2.32</v>
      </c>
      <c r="M46" s="135" t="n">
        <v>2.03</v>
      </c>
      <c r="N46" s="135" t="n">
        <v>1.83</v>
      </c>
      <c r="O46" s="135" t="n">
        <v>1.69</v>
      </c>
      <c r="P46" s="135" t="n">
        <v>1.63</v>
      </c>
      <c r="Q46" s="135" t="n">
        <v>2.01</v>
      </c>
      <c r="R46" s="135" t="n">
        <v>1.3</v>
      </c>
      <c r="S46" s="135" t="n">
        <v>1.57</v>
      </c>
    </row>
    <row r="47" customFormat="false" ht="10.7" hidden="false" customHeight="true" outlineLevel="0" collapsed="false">
      <c r="B47" s="137" t="s">
        <v>366</v>
      </c>
      <c r="C47" s="138" t="n">
        <v>9.22902933920096</v>
      </c>
      <c r="D47" s="138" t="n">
        <v>9.26968831932624</v>
      </c>
      <c r="E47" s="138" t="n">
        <v>8.53194226534171</v>
      </c>
      <c r="F47" s="138" t="n">
        <v>9.34483463174138</v>
      </c>
      <c r="G47" s="138" t="n">
        <v>8.77226170453575</v>
      </c>
      <c r="H47" s="138" t="n">
        <v>11.9294610095522</v>
      </c>
      <c r="I47" s="138" t="n">
        <v>8.19056241266067</v>
      </c>
      <c r="J47" s="138" t="n">
        <v>7.47666666666667</v>
      </c>
      <c r="K47" s="138"/>
      <c r="L47" s="138" t="n">
        <v>34.8352412768841</v>
      </c>
      <c r="M47" s="138" t="n">
        <v>30.9861958613368</v>
      </c>
      <c r="N47" s="138" t="n">
        <v>27.9706869473717</v>
      </c>
      <c r="O47" s="138" t="n">
        <v>23.8829193179573</v>
      </c>
      <c r="P47" s="138" t="n">
        <v>22.190022835937</v>
      </c>
      <c r="Q47" s="138" t="n">
        <v>31.0424482336529</v>
      </c>
      <c r="R47" s="138" t="n">
        <v>19.1207152841509</v>
      </c>
      <c r="S47" s="138" t="n">
        <v>20.3638237916935</v>
      </c>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4</v>
      </c>
    </row>
    <row r="51" customFormat="false" ht="10.7" hidden="false" customHeight="true" outlineLevel="0" collapsed="false">
      <c r="B51" s="126" t="s">
        <v>391</v>
      </c>
      <c r="D51" s="135"/>
    </row>
    <row r="52" customFormat="false" ht="10.7" hidden="false" customHeight="true" outlineLevel="0" collapsed="false">
      <c r="D52" s="135"/>
    </row>
    <row r="53" customFormat="false" ht="10.7" hidden="false" customHeight="true" outlineLevel="0" collapsed="false">
      <c r="D53" s="135"/>
    </row>
    <row r="54" customFormat="false" ht="10.7" hidden="false" customHeight="true" outlineLevel="0" collapsed="false">
      <c r="D54" s="135"/>
    </row>
    <row r="55" customFormat="false" ht="10.7" hidden="false" customHeight="true" outlineLevel="0" collapsed="false">
      <c r="D55" s="135"/>
    </row>
    <row r="56" customFormat="false" ht="10.7" hidden="false" customHeight="true" outlineLevel="0" collapsed="false">
      <c r="D56" s="135"/>
    </row>
    <row r="57" customFormat="false" ht="10.7" hidden="false" customHeight="true" outlineLevel="0" collapsed="false">
      <c r="D57" s="135"/>
    </row>
    <row r="58" customFormat="false" ht="10.7" hidden="false" customHeight="true" outlineLevel="0" collapsed="false">
      <c r="D58" s="135"/>
    </row>
    <row r="59" customFormat="false" ht="10.7" hidden="false" customHeight="true" outlineLevel="0" collapsed="false">
      <c r="D59" s="135"/>
    </row>
    <row r="60" customFormat="false" ht="10.7" hidden="false" customHeight="true" outlineLevel="0" collapsed="false">
      <c r="D60" s="135"/>
    </row>
    <row r="61" customFormat="false" ht="10.7" hidden="false" customHeight="true" outlineLevel="0" collapsed="false">
      <c r="D61" s="135"/>
    </row>
    <row r="62" customFormat="false" ht="10.7" hidden="false" customHeight="true" outlineLevel="0" collapsed="false">
      <c r="D62" s="135"/>
    </row>
    <row r="63" customFormat="false" ht="10.7" hidden="false" customHeight="true" outlineLevel="0" collapsed="false">
      <c r="D63" s="135"/>
    </row>
    <row r="64" customFormat="false" ht="10.7" hidden="false" customHeight="true" outlineLevel="0" collapsed="false">
      <c r="D64" s="135"/>
    </row>
    <row r="65" customFormat="false" ht="10.7" hidden="false" customHeight="true" outlineLevel="0" collapsed="false">
      <c r="D65" s="135"/>
    </row>
    <row r="66" customFormat="false" ht="10.7" hidden="false" customHeight="true" outlineLevel="0" collapsed="false">
      <c r="D66" s="135"/>
    </row>
    <row r="67" customFormat="false" ht="10.7" hidden="false" customHeight="true" outlineLevel="0" collapsed="false">
      <c r="D67" s="135"/>
    </row>
  </sheetData>
  <mergeCells count="3">
    <mergeCell ref="B2:S2"/>
    <mergeCell ref="C4:J4"/>
    <mergeCell ref="L4:S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6" min="2" style="126" width="12.58"/>
    <col collapsed="false" customWidth="true" hidden="false" outlineLevel="0" max="7" min="7" style="126" width="2.97"/>
    <col collapsed="false" customWidth="true" hidden="false" outlineLevel="0" max="11" min="8" style="126" width="12.58"/>
    <col collapsed="false" customWidth="true" hidden="false" outlineLevel="0" max="12" min="12" style="126" width="16.01"/>
    <col collapsed="false" customWidth="true" hidden="false" outlineLevel="0" max="13" min="13" style="126" width="6.85"/>
    <col collapsed="false" customWidth="true" hidden="false" outlineLevel="0" max="14" min="14" style="126" width="8"/>
    <col collapsed="false" customWidth="true" hidden="false" outlineLevel="0" max="15" min="15" style="126" width="11.43"/>
    <col collapsed="false" customWidth="true" hidden="false" outlineLevel="0" max="24" min="16" style="126" width="10.29"/>
    <col collapsed="false" customWidth="true" hidden="false" outlineLevel="0" max="25" min="25" style="126" width="8"/>
    <col collapsed="false" customWidth="true" hidden="false" outlineLevel="0" max="26" min="26" style="126" width="1.13"/>
    <col collapsed="false" customWidth="true" hidden="false" outlineLevel="0" max="27" min="27" style="126" width="8"/>
    <col collapsed="false" customWidth="true" hidden="false" outlineLevel="0" max="28" min="28" style="126" width="1.13"/>
    <col collapsed="false" customWidth="true" hidden="false" outlineLevel="0" max="29" min="29" style="126" width="8"/>
    <col collapsed="false" customWidth="true" hidden="false" outlineLevel="0" max="30" min="30" style="126" width="1.13"/>
    <col collapsed="false" customWidth="true" hidden="false" outlineLevel="0" max="31" min="31" style="126" width="8"/>
    <col collapsed="false" customWidth="true" hidden="false" outlineLevel="0" max="32" min="32" style="126" width="1.13"/>
    <col collapsed="false" customWidth="true" hidden="false" outlineLevel="0" max="33" min="33" style="126" width="8"/>
    <col collapsed="false" customWidth="true" hidden="false" outlineLevel="0" max="34" min="34" style="126" width="1.13"/>
    <col collapsed="false" customWidth="true" hidden="false" outlineLevel="0" max="35" min="35" style="126" width="8"/>
    <col collapsed="false" customWidth="true" hidden="false" outlineLevel="0" max="36" min="36" style="126" width="1.13"/>
    <col collapsed="false" customWidth="false" hidden="false" outlineLevel="0" max="257" min="37" style="126" width="12.81"/>
  </cols>
  <sheetData>
    <row r="2" customFormat="false" ht="10.7" hidden="false" customHeight="true" outlineLevel="0" collapsed="false">
      <c r="B2" s="127" t="s">
        <v>392</v>
      </c>
      <c r="C2" s="127"/>
      <c r="D2" s="127"/>
      <c r="E2" s="127"/>
      <c r="F2" s="127"/>
      <c r="G2" s="127"/>
      <c r="H2" s="127"/>
      <c r="I2" s="127"/>
      <c r="J2" s="127"/>
      <c r="K2" s="127"/>
    </row>
    <row r="3" customFormat="false" ht="10.7" hidden="false" customHeight="true" outlineLevel="0" collapsed="false">
      <c r="B3" s="139" t="s">
        <v>374</v>
      </c>
    </row>
    <row r="4" customFormat="false" ht="10.7" hidden="false" customHeight="true" outlineLevel="0" collapsed="false">
      <c r="B4" s="128"/>
      <c r="C4" s="143" t="s">
        <v>379</v>
      </c>
      <c r="D4" s="143"/>
      <c r="E4" s="143"/>
      <c r="F4" s="143"/>
      <c r="G4" s="128"/>
      <c r="H4" s="143" t="s">
        <v>380</v>
      </c>
      <c r="I4" s="143"/>
      <c r="J4" s="143"/>
      <c r="K4" s="143"/>
    </row>
    <row r="5" customFormat="false" ht="10.7" hidden="false" customHeight="true" outlineLevel="0" collapsed="false">
      <c r="B5" s="130"/>
      <c r="C5" s="147" t="n">
        <v>1980</v>
      </c>
      <c r="D5" s="147" t="n">
        <v>1981</v>
      </c>
      <c r="E5" s="147" t="n">
        <v>1982</v>
      </c>
      <c r="F5" s="147" t="n">
        <v>1983</v>
      </c>
      <c r="G5" s="147"/>
      <c r="H5" s="147" t="n">
        <v>1980</v>
      </c>
      <c r="I5" s="147" t="n">
        <v>1981</v>
      </c>
      <c r="J5" s="147" t="n">
        <v>1982</v>
      </c>
      <c r="K5" s="147" t="n">
        <v>1983</v>
      </c>
    </row>
    <row r="6" customFormat="false" ht="10.7" hidden="false" customHeight="true" outlineLevel="0" collapsed="false">
      <c r="B6" s="133" t="s">
        <v>365</v>
      </c>
      <c r="N6" s="144"/>
      <c r="O6" s="144"/>
    </row>
    <row r="7" customFormat="false" ht="10.7" hidden="false" customHeight="true" outlineLevel="0" collapsed="false">
      <c r="B7" s="134" t="s">
        <v>186</v>
      </c>
      <c r="C7" s="135" t="s">
        <v>321</v>
      </c>
      <c r="D7" s="135" t="n">
        <v>8.03</v>
      </c>
      <c r="E7" s="135" t="n">
        <v>16.36</v>
      </c>
      <c r="F7" s="135" t="n">
        <v>25.31</v>
      </c>
      <c r="G7" s="135"/>
      <c r="H7" s="135" t="s">
        <v>321</v>
      </c>
      <c r="I7" s="135" t="n">
        <v>3.34</v>
      </c>
      <c r="J7" s="135" t="n">
        <v>3.06</v>
      </c>
      <c r="K7" s="135" t="n">
        <v>3.26</v>
      </c>
      <c r="N7" s="145"/>
      <c r="O7" s="145"/>
    </row>
    <row r="8" customFormat="false" ht="10.7" hidden="false" customHeight="true" outlineLevel="0" collapsed="false">
      <c r="B8" s="134" t="s">
        <v>187</v>
      </c>
      <c r="C8" s="135" t="s">
        <v>321</v>
      </c>
      <c r="D8" s="135" t="n">
        <v>8.96</v>
      </c>
      <c r="E8" s="135" t="n">
        <v>24.65</v>
      </c>
      <c r="F8" s="135" t="n">
        <v>8.12</v>
      </c>
      <c r="G8" s="135"/>
      <c r="H8" s="135" t="s">
        <v>321</v>
      </c>
      <c r="I8" s="135" t="n">
        <v>1.67</v>
      </c>
      <c r="J8" s="135" t="n">
        <v>3.22</v>
      </c>
      <c r="K8" s="135" t="n">
        <v>3.01</v>
      </c>
      <c r="N8" s="145"/>
      <c r="O8" s="145"/>
    </row>
    <row r="9" customFormat="false" ht="10.7" hidden="false" customHeight="true" outlineLevel="0" collapsed="false">
      <c r="B9" s="134" t="s">
        <v>188</v>
      </c>
      <c r="C9" s="135" t="s">
        <v>321</v>
      </c>
      <c r="D9" s="135" t="n">
        <v>10.65</v>
      </c>
      <c r="E9" s="135" t="n">
        <v>11.89</v>
      </c>
      <c r="F9" s="135" t="n">
        <v>7.83</v>
      </c>
      <c r="G9" s="135"/>
      <c r="H9" s="135" t="s">
        <v>321</v>
      </c>
      <c r="I9" s="135" t="n">
        <v>2.76</v>
      </c>
      <c r="J9" s="135" t="n">
        <v>2.79</v>
      </c>
      <c r="K9" s="135" t="n">
        <v>3.32</v>
      </c>
      <c r="N9" s="136"/>
      <c r="O9" s="145"/>
    </row>
    <row r="10" customFormat="false" ht="10.7" hidden="false" customHeight="true" outlineLevel="0" collapsed="false">
      <c r="B10" s="134" t="s">
        <v>189</v>
      </c>
      <c r="C10" s="135" t="s">
        <v>321</v>
      </c>
      <c r="D10" s="135" t="n">
        <v>10.67</v>
      </c>
      <c r="E10" s="135" t="n">
        <v>26.69</v>
      </c>
      <c r="F10" s="135" t="n">
        <v>10.13</v>
      </c>
      <c r="G10" s="135"/>
      <c r="H10" s="135" t="s">
        <v>321</v>
      </c>
      <c r="I10" s="135" t="n">
        <v>3.02</v>
      </c>
      <c r="J10" s="135" t="n">
        <v>2.74</v>
      </c>
      <c r="K10" s="135" t="n">
        <v>3.17</v>
      </c>
      <c r="N10" s="145"/>
      <c r="O10" s="145"/>
    </row>
    <row r="11" customFormat="false" ht="10.7" hidden="false" customHeight="true" outlineLevel="0" collapsed="false">
      <c r="B11" s="134" t="s">
        <v>190</v>
      </c>
      <c r="C11" s="135" t="s">
        <v>321</v>
      </c>
      <c r="D11" s="135" t="n">
        <v>11.04</v>
      </c>
      <c r="E11" s="135" t="n">
        <v>27.19</v>
      </c>
      <c r="F11" s="135" t="n">
        <v>12.17</v>
      </c>
      <c r="G11" s="135"/>
      <c r="H11" s="135" t="s">
        <v>321</v>
      </c>
      <c r="I11" s="135" t="n">
        <v>2.3</v>
      </c>
      <c r="J11" s="135" t="n">
        <v>2.76</v>
      </c>
      <c r="K11" s="135" t="n">
        <v>3.17</v>
      </c>
      <c r="N11" s="145"/>
      <c r="O11" s="145"/>
    </row>
    <row r="12" customFormat="false" ht="10.7" hidden="false" customHeight="true" outlineLevel="0" collapsed="false">
      <c r="B12" s="134" t="s">
        <v>191</v>
      </c>
      <c r="C12" s="135" t="n">
        <v>9.45</v>
      </c>
      <c r="D12" s="135" t="n">
        <v>11.47</v>
      </c>
      <c r="E12" s="135" t="n">
        <v>22.51</v>
      </c>
      <c r="F12" s="135" t="n">
        <v>10.95</v>
      </c>
      <c r="G12" s="135"/>
      <c r="H12" s="135" t="n">
        <v>3</v>
      </c>
      <c r="I12" s="135" t="n">
        <v>3</v>
      </c>
      <c r="J12" s="135" t="n">
        <v>2.6</v>
      </c>
      <c r="K12" s="135" t="n">
        <v>3.17</v>
      </c>
      <c r="N12" s="145"/>
      <c r="O12" s="145"/>
    </row>
    <row r="13" customFormat="false" ht="10.7" hidden="false" customHeight="true" outlineLevel="0" collapsed="false">
      <c r="B13" s="134" t="s">
        <v>235</v>
      </c>
      <c r="C13" s="135" t="n">
        <v>8.94</v>
      </c>
      <c r="D13" s="135" t="n">
        <v>10.64</v>
      </c>
      <c r="E13" s="135" t="n">
        <v>18.05</v>
      </c>
      <c r="F13" s="135" t="n">
        <v>9.68</v>
      </c>
      <c r="G13" s="135"/>
      <c r="H13" s="135" t="n">
        <v>4.61</v>
      </c>
      <c r="I13" s="135" t="n">
        <v>3.51</v>
      </c>
      <c r="J13" s="135" t="n">
        <v>3.16</v>
      </c>
      <c r="K13" s="135" t="n">
        <v>2.82</v>
      </c>
      <c r="N13" s="145"/>
      <c r="O13" s="145"/>
    </row>
    <row r="14" customFormat="false" ht="10.7" hidden="false" customHeight="true" outlineLevel="0" collapsed="false">
      <c r="B14" s="134" t="s">
        <v>236</v>
      </c>
      <c r="C14" s="135" t="n">
        <v>8.95</v>
      </c>
      <c r="D14" s="135" t="n">
        <v>10.67</v>
      </c>
      <c r="E14" s="135" t="n">
        <v>16.74</v>
      </c>
      <c r="F14" s="135" t="n">
        <v>8.29</v>
      </c>
      <c r="G14" s="135"/>
      <c r="H14" s="135" t="n">
        <v>3.1</v>
      </c>
      <c r="I14" s="135" t="n">
        <v>3.24</v>
      </c>
      <c r="J14" s="135" t="n">
        <v>3.14</v>
      </c>
      <c r="K14" s="135" t="n">
        <v>2.56</v>
      </c>
      <c r="N14" s="145"/>
      <c r="O14" s="145"/>
    </row>
    <row r="15" customFormat="false" ht="10.7" hidden="false" customHeight="true" outlineLevel="0" collapsed="false">
      <c r="B15" s="134" t="s">
        <v>237</v>
      </c>
      <c r="C15" s="135" t="n">
        <v>8.57</v>
      </c>
      <c r="D15" s="135" t="n">
        <v>16.58</v>
      </c>
      <c r="E15" s="135" t="n">
        <v>11.23</v>
      </c>
      <c r="F15" s="135" t="n">
        <v>7.5</v>
      </c>
      <c r="G15" s="135"/>
      <c r="H15" s="135" t="n">
        <v>2.76</v>
      </c>
      <c r="I15" s="135" t="n">
        <v>3</v>
      </c>
      <c r="J15" s="135" t="n">
        <v>3.05</v>
      </c>
      <c r="K15" s="135" t="n">
        <v>3</v>
      </c>
    </row>
    <row r="16" customFormat="false" ht="10.7" hidden="false" customHeight="true" outlineLevel="0" collapsed="false">
      <c r="B16" s="134" t="s">
        <v>238</v>
      </c>
      <c r="C16" s="135" t="n">
        <v>8.27</v>
      </c>
      <c r="D16" s="135" t="n">
        <v>12.71</v>
      </c>
      <c r="E16" s="135" t="n">
        <v>8.75</v>
      </c>
      <c r="F16" s="135" t="n">
        <v>7.25</v>
      </c>
      <c r="G16" s="135"/>
      <c r="H16" s="135" t="n">
        <v>2.99</v>
      </c>
      <c r="I16" s="135" t="n">
        <v>3.03</v>
      </c>
      <c r="J16" s="135" t="n">
        <v>3.32</v>
      </c>
      <c r="K16" s="135" t="n">
        <v>2.99</v>
      </c>
      <c r="N16" s="145"/>
      <c r="O16" s="145"/>
    </row>
    <row r="17" customFormat="false" ht="10.7" hidden="false" customHeight="true" outlineLevel="0" collapsed="false">
      <c r="B17" s="134" t="s">
        <v>239</v>
      </c>
      <c r="C17" s="135" t="n">
        <v>9.19</v>
      </c>
      <c r="D17" s="135" t="n">
        <v>18.36</v>
      </c>
      <c r="E17" s="135" t="n">
        <v>9.05</v>
      </c>
      <c r="F17" s="135" t="n">
        <v>7.49</v>
      </c>
      <c r="G17" s="135"/>
      <c r="H17" s="135" t="n">
        <v>2.96</v>
      </c>
      <c r="I17" s="135" t="n">
        <v>2.72</v>
      </c>
      <c r="J17" s="135" t="n">
        <v>4.02</v>
      </c>
      <c r="K17" s="135" t="n">
        <v>2.98</v>
      </c>
      <c r="N17" s="145"/>
      <c r="O17" s="145"/>
    </row>
    <row r="18" customFormat="false" ht="10.7" hidden="false" customHeight="true" outlineLevel="0" collapsed="false">
      <c r="B18" s="134" t="s">
        <v>240</v>
      </c>
      <c r="C18" s="135" t="n">
        <v>8.72</v>
      </c>
      <c r="D18" s="135" t="n">
        <v>15.16</v>
      </c>
      <c r="E18" s="135" t="n">
        <v>8.6</v>
      </c>
      <c r="F18" s="135" t="n">
        <v>6.71</v>
      </c>
      <c r="G18" s="135"/>
      <c r="H18" s="135" t="n">
        <v>2.52</v>
      </c>
      <c r="I18" s="135" t="n">
        <v>3.54</v>
      </c>
      <c r="J18" s="135" t="n">
        <v>3.33</v>
      </c>
      <c r="K18" s="135" t="n">
        <v>2.98</v>
      </c>
      <c r="N18" s="145"/>
      <c r="O18" s="145"/>
    </row>
    <row r="19" customFormat="false" ht="10.7" hidden="false" customHeight="true" outlineLevel="0" collapsed="false">
      <c r="B19" s="134" t="s">
        <v>366</v>
      </c>
      <c r="C19" s="135" t="n">
        <v>8.86939461447727</v>
      </c>
      <c r="D19" s="135" t="n">
        <v>12.0397472169588</v>
      </c>
      <c r="E19" s="135" t="n">
        <v>16.6148543658303</v>
      </c>
      <c r="F19" s="135" t="n">
        <v>10.019495322987</v>
      </c>
      <c r="G19" s="135"/>
      <c r="H19" s="135" t="n">
        <v>24.0981699892546</v>
      </c>
      <c r="I19" s="135" t="n">
        <v>41.3559783199871</v>
      </c>
      <c r="J19" s="135" t="n">
        <v>44.2215004837328</v>
      </c>
      <c r="K19" s="135" t="n">
        <v>43.1692884573787</v>
      </c>
      <c r="N19" s="145"/>
      <c r="O19" s="145"/>
    </row>
    <row r="20" customFormat="false" ht="10.7" hidden="false" customHeight="true" outlineLevel="0" collapsed="false">
      <c r="B20" s="133" t="s">
        <v>367</v>
      </c>
      <c r="C20" s="148"/>
      <c r="D20" s="135"/>
      <c r="E20" s="135"/>
      <c r="F20" s="135"/>
      <c r="G20" s="135"/>
      <c r="H20" s="135"/>
      <c r="I20" s="135"/>
      <c r="J20" s="135"/>
      <c r="K20" s="135"/>
      <c r="N20" s="136"/>
      <c r="O20" s="145"/>
    </row>
    <row r="21" customFormat="false" ht="10.7" hidden="false" customHeight="true" outlineLevel="0" collapsed="false">
      <c r="B21" s="134" t="s">
        <v>186</v>
      </c>
      <c r="C21" s="135" t="s">
        <v>321</v>
      </c>
      <c r="D21" s="135" t="s">
        <v>321</v>
      </c>
      <c r="E21" s="135" t="n">
        <v>13.58</v>
      </c>
      <c r="F21" s="135" t="n">
        <v>12.34</v>
      </c>
      <c r="G21" s="135"/>
      <c r="H21" s="135" t="s">
        <v>321</v>
      </c>
      <c r="I21" s="135" t="s">
        <v>321</v>
      </c>
      <c r="J21" s="135" t="n">
        <v>3.22</v>
      </c>
      <c r="K21" s="135" t="n">
        <v>4.08</v>
      </c>
      <c r="N21" s="145"/>
      <c r="O21" s="145"/>
    </row>
    <row r="22" customFormat="false" ht="10.7" hidden="false" customHeight="true" outlineLevel="0" collapsed="false">
      <c r="B22" s="134" t="s">
        <v>187</v>
      </c>
      <c r="C22" s="135" t="s">
        <v>321</v>
      </c>
      <c r="D22" s="135" t="s">
        <v>321</v>
      </c>
      <c r="E22" s="135" t="n">
        <v>17.02</v>
      </c>
      <c r="F22" s="135" t="n">
        <v>12</v>
      </c>
      <c r="G22" s="135"/>
      <c r="H22" s="135" t="s">
        <v>321</v>
      </c>
      <c r="I22" s="135" t="s">
        <v>321</v>
      </c>
      <c r="J22" s="135" t="n">
        <v>3.52</v>
      </c>
      <c r="K22" s="135" t="n">
        <v>3.45</v>
      </c>
      <c r="N22" s="145"/>
      <c r="O22" s="145"/>
    </row>
    <row r="23" customFormat="false" ht="10.7" hidden="false" customHeight="true" outlineLevel="0" collapsed="false">
      <c r="B23" s="134" t="s">
        <v>188</v>
      </c>
      <c r="C23" s="135" t="s">
        <v>321</v>
      </c>
      <c r="D23" s="135" t="s">
        <v>321</v>
      </c>
      <c r="E23" s="135" t="n">
        <v>17.13</v>
      </c>
      <c r="F23" s="135" t="s">
        <v>321</v>
      </c>
      <c r="G23" s="135"/>
      <c r="H23" s="135" t="s">
        <v>321</v>
      </c>
      <c r="I23" s="135" t="s">
        <v>321</v>
      </c>
      <c r="J23" s="135" t="n">
        <v>3.3</v>
      </c>
      <c r="K23" s="135" t="n">
        <v>3.46</v>
      </c>
      <c r="O23" s="145"/>
    </row>
    <row r="24" customFormat="false" ht="10.7" hidden="false" customHeight="true" outlineLevel="0" collapsed="false">
      <c r="B24" s="134" t="s">
        <v>189</v>
      </c>
      <c r="C24" s="135" t="s">
        <v>321</v>
      </c>
      <c r="D24" s="135" t="s">
        <v>321</v>
      </c>
      <c r="E24" s="135" t="n">
        <v>21.91</v>
      </c>
      <c r="F24" s="135" t="n">
        <v>12.63</v>
      </c>
      <c r="G24" s="135"/>
      <c r="H24" s="135" t="s">
        <v>321</v>
      </c>
      <c r="I24" s="135" t="s">
        <v>321</v>
      </c>
      <c r="J24" s="135" t="n">
        <v>3.09</v>
      </c>
      <c r="K24" s="135" t="n">
        <v>3.35</v>
      </c>
      <c r="N24" s="145"/>
      <c r="O24" s="145"/>
    </row>
    <row r="25" customFormat="false" ht="10.7" hidden="false" customHeight="true" outlineLevel="0" collapsed="false">
      <c r="B25" s="134" t="s">
        <v>190</v>
      </c>
      <c r="C25" s="135" t="s">
        <v>321</v>
      </c>
      <c r="D25" s="135" t="s">
        <v>321</v>
      </c>
      <c r="E25" s="135" t="n">
        <v>34.29</v>
      </c>
      <c r="F25" s="135" t="n">
        <v>11.61</v>
      </c>
      <c r="G25" s="135"/>
      <c r="H25" s="135" t="s">
        <v>321</v>
      </c>
      <c r="I25" s="135" t="s">
        <v>321</v>
      </c>
      <c r="J25" s="135" t="n">
        <v>2.9</v>
      </c>
      <c r="K25" s="135" t="n">
        <v>3.48</v>
      </c>
      <c r="N25" s="145"/>
      <c r="O25" s="145"/>
    </row>
    <row r="26" customFormat="false" ht="10.7" hidden="false" customHeight="true" outlineLevel="0" collapsed="false">
      <c r="B26" s="134" t="s">
        <v>191</v>
      </c>
      <c r="C26" s="135" t="s">
        <v>321</v>
      </c>
      <c r="D26" s="135" t="s">
        <v>321</v>
      </c>
      <c r="E26" s="135" t="n">
        <v>24.66</v>
      </c>
      <c r="F26" s="135" t="n">
        <v>11.24</v>
      </c>
      <c r="G26" s="135"/>
      <c r="H26" s="135" t="s">
        <v>321</v>
      </c>
      <c r="I26" s="135" t="s">
        <v>321</v>
      </c>
      <c r="J26" s="135" t="n">
        <v>3.12</v>
      </c>
      <c r="K26" s="135" t="n">
        <v>3.27</v>
      </c>
      <c r="N26" s="145"/>
      <c r="O26" s="145"/>
    </row>
    <row r="27" customFormat="false" ht="10.7" hidden="false" customHeight="true" outlineLevel="0" collapsed="false">
      <c r="B27" s="134" t="s">
        <v>235</v>
      </c>
      <c r="C27" s="135" t="s">
        <v>321</v>
      </c>
      <c r="D27" s="135" t="s">
        <v>321</v>
      </c>
      <c r="E27" s="135" t="n">
        <v>18.47</v>
      </c>
      <c r="F27" s="135" t="n">
        <v>11.36</v>
      </c>
      <c r="G27" s="135"/>
      <c r="H27" s="135" t="s">
        <v>321</v>
      </c>
      <c r="I27" s="135" t="s">
        <v>321</v>
      </c>
      <c r="J27" s="135" t="n">
        <v>3.12</v>
      </c>
      <c r="K27" s="135" t="n">
        <v>3.1</v>
      </c>
      <c r="N27" s="145"/>
      <c r="O27" s="145"/>
    </row>
    <row r="28" customFormat="false" ht="10.7" hidden="false" customHeight="true" outlineLevel="0" collapsed="false">
      <c r="B28" s="134" t="s">
        <v>236</v>
      </c>
      <c r="C28" s="135" t="s">
        <v>321</v>
      </c>
      <c r="D28" s="135" t="s">
        <v>321</v>
      </c>
      <c r="E28" s="135" t="n">
        <v>12.86</v>
      </c>
      <c r="F28" s="135" t="n">
        <v>10.01</v>
      </c>
      <c r="G28" s="135"/>
      <c r="H28" s="135" t="s">
        <v>321</v>
      </c>
      <c r="I28" s="135" t="s">
        <v>321</v>
      </c>
      <c r="J28" s="135" t="n">
        <v>3.06</v>
      </c>
      <c r="K28" s="135" t="n">
        <v>2.93</v>
      </c>
      <c r="N28" s="145"/>
      <c r="O28" s="145"/>
    </row>
    <row r="29" customFormat="false" ht="10.7" hidden="false" customHeight="true" outlineLevel="0" collapsed="false">
      <c r="B29" s="134" t="s">
        <v>237</v>
      </c>
      <c r="C29" s="135" t="s">
        <v>321</v>
      </c>
      <c r="D29" s="135" t="s">
        <v>321</v>
      </c>
      <c r="E29" s="135" t="n">
        <v>11.28</v>
      </c>
      <c r="F29" s="135" t="n">
        <v>10.14</v>
      </c>
      <c r="G29" s="135"/>
      <c r="H29" s="135" t="s">
        <v>321</v>
      </c>
      <c r="I29" s="135" t="s">
        <v>321</v>
      </c>
      <c r="J29" s="135" t="n">
        <v>3.28</v>
      </c>
      <c r="K29" s="135" t="n">
        <v>3.08</v>
      </c>
    </row>
    <row r="30" customFormat="false" ht="10.7" hidden="false" customHeight="true" outlineLevel="0" collapsed="false">
      <c r="B30" s="134" t="s">
        <v>238</v>
      </c>
      <c r="C30" s="135" t="s">
        <v>321</v>
      </c>
      <c r="D30" s="135" t="s">
        <v>321</v>
      </c>
      <c r="E30" s="135" t="n">
        <v>11.29</v>
      </c>
      <c r="F30" s="135" t="n">
        <v>9.25</v>
      </c>
      <c r="G30" s="135"/>
      <c r="H30" s="135" t="s">
        <v>321</v>
      </c>
      <c r="I30" s="135" t="s">
        <v>321</v>
      </c>
      <c r="J30" s="135" t="n">
        <v>3.48</v>
      </c>
      <c r="K30" s="135" t="n">
        <v>3</v>
      </c>
      <c r="N30" s="145"/>
      <c r="O30" s="145"/>
    </row>
    <row r="31" customFormat="false" ht="10.7" hidden="false" customHeight="true" outlineLevel="0" collapsed="false">
      <c r="B31" s="134" t="s">
        <v>239</v>
      </c>
      <c r="C31" s="135" t="s">
        <v>321</v>
      </c>
      <c r="D31" s="135" t="s">
        <v>321</v>
      </c>
      <c r="E31" s="135" t="n">
        <v>4.7</v>
      </c>
      <c r="F31" s="135" t="n">
        <v>8.01</v>
      </c>
      <c r="G31" s="135"/>
      <c r="H31" s="135" t="s">
        <v>321</v>
      </c>
      <c r="I31" s="135" t="s">
        <v>321</v>
      </c>
      <c r="J31" s="135" t="n">
        <v>4.34</v>
      </c>
      <c r="K31" s="135" t="n">
        <v>3.01</v>
      </c>
      <c r="N31" s="145"/>
      <c r="O31" s="145"/>
    </row>
    <row r="32" customFormat="false" ht="10.7" hidden="false" customHeight="true" outlineLevel="0" collapsed="false">
      <c r="B32" s="134" t="s">
        <v>240</v>
      </c>
      <c r="C32" s="135" t="s">
        <v>321</v>
      </c>
      <c r="D32" s="135" t="s">
        <v>321</v>
      </c>
      <c r="E32" s="135" t="n">
        <v>10.07</v>
      </c>
      <c r="F32" s="135" t="n">
        <v>8.66</v>
      </c>
      <c r="G32" s="135"/>
      <c r="H32" s="135" t="s">
        <v>321</v>
      </c>
      <c r="I32" s="135" t="s">
        <v>321</v>
      </c>
      <c r="J32" s="135" t="n">
        <v>4.5</v>
      </c>
      <c r="K32" s="135" t="n">
        <v>2.91</v>
      </c>
      <c r="N32" s="145"/>
      <c r="O32" s="145"/>
    </row>
    <row r="33" customFormat="false" ht="10.7" hidden="false" customHeight="true" outlineLevel="0" collapsed="false">
      <c r="B33" s="134" t="s">
        <v>366</v>
      </c>
      <c r="C33" s="135" t="s">
        <v>321</v>
      </c>
      <c r="D33" s="135" t="s">
        <v>321</v>
      </c>
      <c r="E33" s="135" t="n">
        <v>16.2045493814953</v>
      </c>
      <c r="F33" s="135" t="n">
        <v>9.72005471691027</v>
      </c>
      <c r="G33" s="135"/>
      <c r="H33" s="135" t="s">
        <v>321</v>
      </c>
      <c r="I33" s="135" t="s">
        <v>321</v>
      </c>
      <c r="J33" s="135" t="n">
        <v>49.5326648127641</v>
      </c>
      <c r="K33" s="135" t="n">
        <v>46.9469473930588</v>
      </c>
      <c r="N33" s="145"/>
      <c r="O33" s="145"/>
    </row>
    <row r="34" customFormat="false" ht="10.7" hidden="false" customHeight="true" outlineLevel="0" collapsed="false">
      <c r="B34" s="136" t="s">
        <v>368</v>
      </c>
      <c r="C34" s="148"/>
      <c r="D34" s="135"/>
      <c r="E34" s="135"/>
      <c r="F34" s="135"/>
      <c r="G34" s="135"/>
      <c r="H34" s="135"/>
      <c r="I34" s="135"/>
      <c r="J34" s="135"/>
      <c r="K34" s="135"/>
      <c r="N34" s="145"/>
      <c r="O34" s="145"/>
    </row>
    <row r="35" customFormat="false" ht="10.7" hidden="false" customHeight="true" outlineLevel="0" collapsed="false">
      <c r="B35" s="134" t="s">
        <v>186</v>
      </c>
      <c r="C35" s="135" t="s">
        <v>321</v>
      </c>
      <c r="D35" s="135" t="s">
        <v>321</v>
      </c>
      <c r="E35" s="135" t="n">
        <v>14.87</v>
      </c>
      <c r="F35" s="135" t="n">
        <v>24.98</v>
      </c>
      <c r="G35" s="135"/>
      <c r="H35" s="135" t="s">
        <v>321</v>
      </c>
      <c r="I35" s="135" t="s">
        <v>321</v>
      </c>
      <c r="J35" s="135" t="n">
        <v>3.03</v>
      </c>
      <c r="K35" s="135" t="n">
        <v>4.07</v>
      </c>
      <c r="N35" s="145"/>
      <c r="O35" s="145"/>
    </row>
    <row r="36" customFormat="false" ht="10.7" hidden="false" customHeight="true" outlineLevel="0" collapsed="false">
      <c r="B36" s="134" t="s">
        <v>187</v>
      </c>
      <c r="C36" s="135" t="s">
        <v>321</v>
      </c>
      <c r="D36" s="135" t="s">
        <v>321</v>
      </c>
      <c r="E36" s="135" t="n">
        <v>22.27</v>
      </c>
      <c r="F36" s="135" t="n">
        <v>8.44</v>
      </c>
      <c r="G36" s="135"/>
      <c r="H36" s="135" t="s">
        <v>321</v>
      </c>
      <c r="I36" s="135" t="s">
        <v>321</v>
      </c>
      <c r="J36" s="135" t="n">
        <v>3.44</v>
      </c>
      <c r="K36" s="135" t="n">
        <v>3.42</v>
      </c>
      <c r="N36" s="145"/>
      <c r="O36" s="145"/>
    </row>
    <row r="37" customFormat="false" ht="10.7" hidden="false" customHeight="true" outlineLevel="0" collapsed="false">
      <c r="B37" s="134" t="s">
        <v>188</v>
      </c>
      <c r="C37" s="135" t="s">
        <v>321</v>
      </c>
      <c r="D37" s="135" t="s">
        <v>321</v>
      </c>
      <c r="E37" s="135" t="n">
        <v>13.43</v>
      </c>
      <c r="F37" s="135" t="n">
        <v>7.83</v>
      </c>
      <c r="G37" s="135"/>
      <c r="H37" s="135" t="s">
        <v>321</v>
      </c>
      <c r="I37" s="135" t="s">
        <v>321</v>
      </c>
      <c r="J37" s="135" t="n">
        <v>3.03</v>
      </c>
      <c r="K37" s="135" t="n">
        <v>3.43</v>
      </c>
      <c r="N37" s="145"/>
      <c r="O37" s="145"/>
    </row>
    <row r="38" customFormat="false" ht="10.7" hidden="false" customHeight="true" outlineLevel="0" collapsed="false">
      <c r="B38" s="134" t="s">
        <v>189</v>
      </c>
      <c r="C38" s="135" t="s">
        <v>321</v>
      </c>
      <c r="D38" s="135" t="s">
        <v>321</v>
      </c>
      <c r="E38" s="135" t="n">
        <v>26.1</v>
      </c>
      <c r="F38" s="135" t="n">
        <v>9.65</v>
      </c>
      <c r="G38" s="135"/>
      <c r="H38" s="135" t="s">
        <v>321</v>
      </c>
      <c r="I38" s="135" t="s">
        <v>321</v>
      </c>
      <c r="J38" s="135" t="n">
        <v>2.88</v>
      </c>
      <c r="K38" s="135" t="n">
        <v>3.33</v>
      </c>
      <c r="N38" s="145"/>
      <c r="O38" s="145"/>
    </row>
    <row r="39" customFormat="false" ht="10.7" hidden="false" customHeight="true" outlineLevel="0" collapsed="false">
      <c r="B39" s="134" t="s">
        <v>190</v>
      </c>
      <c r="C39" s="135" t="s">
        <v>321</v>
      </c>
      <c r="D39" s="135" t="s">
        <v>321</v>
      </c>
      <c r="E39" s="135" t="n">
        <v>29.4</v>
      </c>
      <c r="F39" s="135" t="n">
        <v>12.06</v>
      </c>
      <c r="G39" s="135"/>
      <c r="H39" s="135" t="s">
        <v>321</v>
      </c>
      <c r="I39" s="135" t="s">
        <v>321</v>
      </c>
      <c r="J39" s="135" t="n">
        <v>2.79</v>
      </c>
      <c r="K39" s="135" t="n">
        <v>3.44</v>
      </c>
      <c r="N39" s="145"/>
      <c r="O39" s="145"/>
    </row>
    <row r="40" customFormat="false" ht="10.7" hidden="false" customHeight="true" outlineLevel="0" collapsed="false">
      <c r="B40" s="134" t="s">
        <v>191</v>
      </c>
      <c r="C40" s="135" t="s">
        <v>321</v>
      </c>
      <c r="D40" s="135" t="s">
        <v>321</v>
      </c>
      <c r="E40" s="135" t="n">
        <v>22.65</v>
      </c>
      <c r="F40" s="135" t="n">
        <v>10.98</v>
      </c>
      <c r="G40" s="135"/>
      <c r="H40" s="135" t="s">
        <v>321</v>
      </c>
      <c r="I40" s="135" t="s">
        <v>321</v>
      </c>
      <c r="J40" s="135" t="n">
        <v>2.74</v>
      </c>
      <c r="K40" s="135" t="n">
        <v>3.25</v>
      </c>
      <c r="N40" s="145"/>
      <c r="O40" s="145"/>
    </row>
    <row r="41" customFormat="false" ht="10.7" hidden="false" customHeight="true" outlineLevel="0" collapsed="false">
      <c r="B41" s="134" t="s">
        <v>235</v>
      </c>
      <c r="C41" s="135" t="s">
        <v>321</v>
      </c>
      <c r="D41" s="135" t="s">
        <v>321</v>
      </c>
      <c r="E41" s="135" t="n">
        <v>18.06</v>
      </c>
      <c r="F41" s="135" t="n">
        <v>9.74</v>
      </c>
      <c r="G41" s="135"/>
      <c r="H41" s="135" t="s">
        <v>321</v>
      </c>
      <c r="I41" s="135" t="s">
        <v>321</v>
      </c>
      <c r="J41" s="135" t="n">
        <v>3.15</v>
      </c>
      <c r="K41" s="135" t="n">
        <v>3</v>
      </c>
      <c r="N41" s="145"/>
      <c r="O41" s="145"/>
    </row>
    <row r="42" customFormat="false" ht="10.7" hidden="false" customHeight="true" outlineLevel="0" collapsed="false">
      <c r="B42" s="134" t="s">
        <v>236</v>
      </c>
      <c r="C42" s="135" t="s">
        <v>321</v>
      </c>
      <c r="D42" s="135" t="s">
        <v>321</v>
      </c>
      <c r="E42" s="135" t="n">
        <v>16.41</v>
      </c>
      <c r="F42" s="135" t="n">
        <v>8.5</v>
      </c>
      <c r="G42" s="135"/>
      <c r="H42" s="135" t="s">
        <v>321</v>
      </c>
      <c r="I42" s="135" t="s">
        <v>321</v>
      </c>
      <c r="J42" s="135" t="n">
        <v>3.1</v>
      </c>
      <c r="K42" s="135" t="n">
        <v>2.65</v>
      </c>
      <c r="N42" s="145"/>
      <c r="O42" s="145"/>
    </row>
    <row r="43" customFormat="false" ht="10.7" hidden="false" customHeight="true" outlineLevel="0" collapsed="false">
      <c r="B43" s="134" t="s">
        <v>237</v>
      </c>
      <c r="C43" s="135" t="s">
        <v>321</v>
      </c>
      <c r="D43" s="135" t="s">
        <v>321</v>
      </c>
      <c r="E43" s="135" t="n">
        <v>11.26</v>
      </c>
      <c r="F43" s="135" t="n">
        <v>7.66</v>
      </c>
      <c r="G43" s="135"/>
      <c r="H43" s="135" t="s">
        <v>321</v>
      </c>
      <c r="I43" s="135" t="s">
        <v>321</v>
      </c>
      <c r="J43" s="135" t="n">
        <v>3.25</v>
      </c>
      <c r="K43" s="135" t="n">
        <v>3.06</v>
      </c>
      <c r="N43" s="145"/>
      <c r="O43" s="145"/>
    </row>
    <row r="44" customFormat="false" ht="10.7" hidden="false" customHeight="true" outlineLevel="0" collapsed="false">
      <c r="B44" s="134" t="s">
        <v>238</v>
      </c>
      <c r="C44" s="135" t="s">
        <v>321</v>
      </c>
      <c r="D44" s="135" t="s">
        <v>321</v>
      </c>
      <c r="E44" s="135" t="n">
        <v>8.76</v>
      </c>
      <c r="F44" s="135" t="n">
        <v>7.59</v>
      </c>
      <c r="G44" s="135"/>
      <c r="H44" s="135" t="s">
        <v>321</v>
      </c>
      <c r="I44" s="135" t="s">
        <v>321</v>
      </c>
      <c r="J44" s="135" t="n">
        <v>3.47</v>
      </c>
      <c r="K44" s="135" t="n">
        <v>2.99</v>
      </c>
      <c r="N44" s="145"/>
      <c r="O44" s="145"/>
    </row>
    <row r="45" customFormat="false" ht="10.7" hidden="false" customHeight="true" outlineLevel="0" collapsed="false">
      <c r="B45" s="134" t="s">
        <v>239</v>
      </c>
      <c r="C45" s="135" t="s">
        <v>321</v>
      </c>
      <c r="D45" s="135" t="s">
        <v>321</v>
      </c>
      <c r="E45" s="135" t="n">
        <v>8.87</v>
      </c>
      <c r="F45" s="135" t="n">
        <v>7.72</v>
      </c>
      <c r="G45" s="135"/>
      <c r="H45" s="135" t="s">
        <v>321</v>
      </c>
      <c r="I45" s="135" t="s">
        <v>321</v>
      </c>
      <c r="J45" s="135" t="n">
        <v>4.22</v>
      </c>
      <c r="K45" s="135" t="n">
        <v>3</v>
      </c>
      <c r="N45" s="145"/>
      <c r="O45" s="145"/>
    </row>
    <row r="46" customFormat="false" ht="10.7" hidden="false" customHeight="true" outlineLevel="0" collapsed="false">
      <c r="B46" s="134" t="s">
        <v>240</v>
      </c>
      <c r="C46" s="135" t="s">
        <v>321</v>
      </c>
      <c r="D46" s="135" t="s">
        <v>321</v>
      </c>
      <c r="E46" s="135" t="n">
        <v>8.71</v>
      </c>
      <c r="F46" s="135" t="n">
        <v>7.01</v>
      </c>
      <c r="G46" s="135"/>
      <c r="H46" s="135" t="s">
        <v>321</v>
      </c>
      <c r="I46" s="135" t="s">
        <v>321</v>
      </c>
      <c r="J46" s="135" t="n">
        <v>4.4</v>
      </c>
      <c r="K46" s="135" t="n">
        <v>2.93</v>
      </c>
      <c r="N46" s="145"/>
      <c r="O46" s="145"/>
    </row>
    <row r="47" customFormat="false" ht="10.7" hidden="false" customHeight="true" outlineLevel="0" collapsed="false">
      <c r="B47" s="137" t="s">
        <v>366</v>
      </c>
      <c r="C47" s="138" t="s">
        <v>321</v>
      </c>
      <c r="D47" s="138" t="s">
        <v>321</v>
      </c>
      <c r="E47" s="138" t="n">
        <v>16.5388876566523</v>
      </c>
      <c r="F47" s="138" t="n">
        <v>10.0866377859441</v>
      </c>
      <c r="G47" s="138"/>
      <c r="H47" s="138" t="s">
        <v>321</v>
      </c>
      <c r="I47" s="138" t="s">
        <v>321</v>
      </c>
      <c r="J47" s="138" t="n">
        <v>47.475972615647</v>
      </c>
      <c r="K47" s="138" t="n">
        <v>46.1645946264725</v>
      </c>
      <c r="N47" s="145"/>
      <c r="O47" s="145"/>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6</v>
      </c>
    </row>
    <row r="51" customFormat="false" ht="10.7" hidden="false" customHeight="true" outlineLevel="0" collapsed="false">
      <c r="B51" s="126" t="s">
        <v>387</v>
      </c>
    </row>
    <row r="57" customFormat="false" ht="10.7" hidden="false" customHeight="true" outlineLevel="0" collapsed="false">
      <c r="O57" s="134"/>
      <c r="P57" s="150"/>
      <c r="Q57" s="150"/>
      <c r="R57" s="150"/>
      <c r="S57" s="150"/>
      <c r="T57" s="150"/>
      <c r="U57" s="150"/>
      <c r="V57" s="150"/>
      <c r="W57" s="150"/>
      <c r="X57" s="150"/>
    </row>
    <row r="58" customFormat="false" ht="10.7" hidden="false" customHeight="true" outlineLevel="0" collapsed="false">
      <c r="O58" s="134"/>
      <c r="P58" s="150"/>
      <c r="Q58" s="150"/>
      <c r="R58" s="150"/>
      <c r="S58" s="150"/>
      <c r="T58" s="150"/>
      <c r="U58" s="150"/>
      <c r="V58" s="150"/>
      <c r="W58" s="150"/>
      <c r="X58" s="150"/>
    </row>
    <row r="59" customFormat="false" ht="10.7" hidden="false" customHeight="true" outlineLevel="0" collapsed="false">
      <c r="O59" s="134"/>
      <c r="P59" s="150"/>
      <c r="Q59" s="150"/>
      <c r="R59" s="150"/>
      <c r="S59" s="150"/>
      <c r="T59" s="150"/>
      <c r="U59" s="150"/>
      <c r="V59" s="150"/>
      <c r="W59" s="150"/>
      <c r="X59" s="150"/>
    </row>
    <row r="60" customFormat="false" ht="10.7" hidden="false" customHeight="true" outlineLevel="0" collapsed="false">
      <c r="O60" s="134"/>
      <c r="P60" s="150"/>
      <c r="Q60" s="150"/>
      <c r="R60" s="150"/>
      <c r="S60" s="150"/>
      <c r="T60" s="150"/>
      <c r="U60" s="150"/>
      <c r="V60" s="150"/>
      <c r="W60" s="150"/>
      <c r="X60" s="150"/>
    </row>
    <row r="61" customFormat="false" ht="10.7" hidden="false" customHeight="true" outlineLevel="0" collapsed="false">
      <c r="O61" s="134"/>
      <c r="P61" s="150"/>
      <c r="Q61" s="150"/>
      <c r="R61" s="150"/>
      <c r="S61" s="150"/>
      <c r="T61" s="150"/>
      <c r="U61" s="150"/>
      <c r="V61" s="150"/>
      <c r="W61" s="150"/>
      <c r="X61" s="150"/>
    </row>
    <row r="62" customFormat="false" ht="10.7" hidden="false" customHeight="true" outlineLevel="0" collapsed="false">
      <c r="O62" s="134"/>
      <c r="P62" s="150"/>
      <c r="Q62" s="150"/>
      <c r="R62" s="150"/>
      <c r="S62" s="150"/>
      <c r="T62" s="150"/>
      <c r="U62" s="150"/>
      <c r="V62" s="150"/>
      <c r="W62" s="150"/>
      <c r="X62" s="150"/>
    </row>
    <row r="63" customFormat="false" ht="10.7" hidden="false" customHeight="true" outlineLevel="0" collapsed="false">
      <c r="O63" s="134"/>
      <c r="P63" s="150"/>
      <c r="Q63" s="150"/>
      <c r="R63" s="150"/>
      <c r="S63" s="150"/>
      <c r="T63" s="150"/>
      <c r="U63" s="150"/>
      <c r="V63" s="150"/>
      <c r="W63" s="150"/>
      <c r="X63" s="150"/>
    </row>
    <row r="64" customFormat="false" ht="10.7" hidden="false" customHeight="true" outlineLevel="0" collapsed="false">
      <c r="O64" s="134"/>
      <c r="P64" s="150"/>
      <c r="Q64" s="150"/>
      <c r="R64" s="150"/>
      <c r="S64" s="150"/>
      <c r="T64" s="150"/>
      <c r="U64" s="150"/>
      <c r="V64" s="150"/>
      <c r="W64" s="150"/>
      <c r="X64" s="150"/>
    </row>
    <row r="65" customFormat="false" ht="10.7" hidden="false" customHeight="true" outlineLevel="0" collapsed="false">
      <c r="O65" s="134"/>
      <c r="P65" s="150"/>
      <c r="Q65" s="150"/>
      <c r="R65" s="150"/>
      <c r="S65" s="150"/>
      <c r="T65" s="150"/>
      <c r="U65" s="150"/>
      <c r="V65" s="150"/>
      <c r="W65" s="150"/>
      <c r="X65" s="150"/>
    </row>
    <row r="66" customFormat="false" ht="10.7" hidden="false" customHeight="true" outlineLevel="0" collapsed="false">
      <c r="O66" s="134"/>
      <c r="P66" s="150"/>
      <c r="Q66" s="150"/>
      <c r="R66" s="150"/>
      <c r="S66" s="150"/>
      <c r="T66" s="150"/>
      <c r="U66" s="150"/>
      <c r="V66" s="150"/>
      <c r="W66" s="150"/>
      <c r="X66" s="150"/>
    </row>
    <row r="67" customFormat="false" ht="10.7" hidden="false" customHeight="true" outlineLevel="0" collapsed="false">
      <c r="P67" s="150"/>
      <c r="Q67" s="150"/>
      <c r="R67" s="150"/>
      <c r="S67" s="150"/>
      <c r="T67" s="150"/>
      <c r="U67" s="150"/>
      <c r="V67" s="150"/>
      <c r="W67" s="150"/>
      <c r="X67" s="150"/>
    </row>
    <row r="68" customFormat="false" ht="10.7" hidden="false" customHeight="true" outlineLevel="0" collapsed="false">
      <c r="P68" s="150"/>
      <c r="Q68" s="150"/>
      <c r="R68" s="150"/>
      <c r="S68" s="150"/>
      <c r="T68" s="150"/>
      <c r="U68" s="150"/>
      <c r="V68" s="150"/>
      <c r="W68" s="150"/>
      <c r="X68" s="150"/>
    </row>
  </sheetData>
  <mergeCells count="3">
    <mergeCell ref="B2:K2"/>
    <mergeCell ref="C4:F4"/>
    <mergeCell ref="H4:K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1" min="3" style="126" width="6.85"/>
    <col collapsed="false" customWidth="true" hidden="false" outlineLevel="0" max="12" min="12" style="126" width="1.13"/>
    <col collapsed="false" customWidth="true" hidden="false" outlineLevel="0" max="21" min="13" style="126" width="6.85"/>
    <col collapsed="false" customWidth="false" hidden="false" outlineLevel="0" max="257" min="22" style="126" width="12.81"/>
  </cols>
  <sheetData>
    <row r="2" customFormat="false" ht="10.7" hidden="false" customHeight="true" outlineLevel="0" collapsed="false">
      <c r="B2" s="127" t="s">
        <v>392</v>
      </c>
      <c r="C2" s="127"/>
      <c r="D2" s="127"/>
      <c r="E2" s="127"/>
      <c r="F2" s="127"/>
      <c r="G2" s="127"/>
      <c r="H2" s="127"/>
      <c r="I2" s="127"/>
      <c r="J2" s="127"/>
      <c r="K2" s="127"/>
      <c r="L2" s="127"/>
      <c r="M2" s="127"/>
      <c r="N2" s="127"/>
      <c r="O2" s="127"/>
      <c r="P2" s="127"/>
      <c r="Q2" s="127"/>
      <c r="R2" s="127"/>
      <c r="S2" s="127"/>
      <c r="T2" s="127"/>
      <c r="U2" s="127"/>
    </row>
    <row r="3" customFormat="false" ht="10.7" hidden="false" customHeight="true" outlineLevel="0" collapsed="false">
      <c r="B3" s="139" t="s">
        <v>374</v>
      </c>
    </row>
    <row r="4" customFormat="false" ht="10.7" hidden="false" customHeight="true" outlineLevel="0" collapsed="false">
      <c r="B4" s="128"/>
      <c r="C4" s="143" t="s">
        <v>379</v>
      </c>
      <c r="D4" s="143"/>
      <c r="E4" s="143"/>
      <c r="F4" s="143"/>
      <c r="G4" s="143"/>
      <c r="H4" s="143"/>
      <c r="I4" s="143"/>
      <c r="J4" s="143"/>
      <c r="K4" s="143"/>
      <c r="L4" s="128"/>
      <c r="M4" s="143" t="s">
        <v>380</v>
      </c>
      <c r="N4" s="143"/>
      <c r="O4" s="143"/>
      <c r="P4" s="143"/>
      <c r="Q4" s="143"/>
      <c r="R4" s="143"/>
      <c r="S4" s="143"/>
      <c r="T4" s="143"/>
      <c r="U4" s="143"/>
    </row>
    <row r="5" customFormat="false" ht="10.7" hidden="false" customHeight="true" outlineLevel="0" collapsed="false">
      <c r="B5" s="140"/>
      <c r="C5" s="151" t="n">
        <v>1984</v>
      </c>
      <c r="D5" s="151" t="n">
        <v>1985</v>
      </c>
      <c r="E5" s="151" t="n">
        <v>1986</v>
      </c>
      <c r="F5" s="151" t="n">
        <v>1987</v>
      </c>
      <c r="G5" s="151" t="n">
        <v>1988</v>
      </c>
      <c r="H5" s="151" t="n">
        <v>1989</v>
      </c>
      <c r="I5" s="151" t="n">
        <v>1990</v>
      </c>
      <c r="J5" s="151" t="n">
        <v>1991</v>
      </c>
      <c r="K5" s="151" t="n">
        <v>1992</v>
      </c>
      <c r="L5" s="151"/>
      <c r="M5" s="151" t="n">
        <v>1984</v>
      </c>
      <c r="N5" s="151" t="n">
        <v>1985</v>
      </c>
      <c r="O5" s="151" t="n">
        <v>1986</v>
      </c>
      <c r="P5" s="151" t="n">
        <v>1987</v>
      </c>
      <c r="Q5" s="151" t="n">
        <v>1988</v>
      </c>
      <c r="R5" s="151" t="n">
        <v>1989</v>
      </c>
      <c r="S5" s="151" t="n">
        <v>1990</v>
      </c>
      <c r="T5" s="151" t="n">
        <v>1991</v>
      </c>
      <c r="U5" s="151" t="n">
        <v>1992</v>
      </c>
    </row>
    <row r="6" customFormat="false" ht="10.7" hidden="false" customHeight="true" outlineLevel="0" collapsed="false">
      <c r="B6" s="133" t="s">
        <v>365</v>
      </c>
      <c r="C6" s="148"/>
      <c r="D6" s="148"/>
      <c r="E6" s="148"/>
      <c r="F6" s="148"/>
      <c r="G6" s="148"/>
      <c r="H6" s="148"/>
      <c r="I6" s="148"/>
      <c r="J6" s="148"/>
      <c r="K6" s="148"/>
      <c r="L6" s="148"/>
      <c r="M6" s="148"/>
      <c r="N6" s="148"/>
      <c r="O6" s="148"/>
      <c r="P6" s="148"/>
      <c r="Q6" s="148"/>
      <c r="R6" s="148"/>
      <c r="S6" s="148"/>
      <c r="T6" s="148"/>
      <c r="U6" s="148"/>
    </row>
    <row r="7" customFormat="false" ht="10.7" hidden="false" customHeight="true" outlineLevel="0" collapsed="false">
      <c r="B7" s="134" t="s">
        <v>186</v>
      </c>
      <c r="C7" s="135" t="n">
        <v>7.49</v>
      </c>
      <c r="D7" s="135" t="n">
        <v>6.99</v>
      </c>
      <c r="E7" s="135" t="n">
        <v>5.09</v>
      </c>
      <c r="F7" s="135" t="n">
        <v>4.13</v>
      </c>
      <c r="G7" s="135" t="n">
        <v>4.68</v>
      </c>
      <c r="H7" s="135" t="n">
        <v>6.28</v>
      </c>
      <c r="I7" s="135" t="n">
        <v>10.86</v>
      </c>
      <c r="J7" s="135" t="n">
        <v>6.77</v>
      </c>
      <c r="K7" s="135" t="n">
        <v>5.01</v>
      </c>
      <c r="L7" s="135"/>
      <c r="M7" s="135" t="n">
        <v>2.29</v>
      </c>
      <c r="N7" s="135" t="n">
        <v>1.75</v>
      </c>
      <c r="O7" s="135" t="n">
        <v>2.32</v>
      </c>
      <c r="P7" s="135" t="n">
        <v>1.5</v>
      </c>
      <c r="Q7" s="135" t="n">
        <v>2.06</v>
      </c>
      <c r="R7" s="135" t="n">
        <v>1.94</v>
      </c>
      <c r="S7" s="135" t="n">
        <v>2.21</v>
      </c>
      <c r="T7" s="135" t="n">
        <v>1.7</v>
      </c>
      <c r="U7" s="135" t="n">
        <v>3.69</v>
      </c>
    </row>
    <row r="8" customFormat="false" ht="10.7" hidden="false" customHeight="true" outlineLevel="0" collapsed="false">
      <c r="B8" s="134" t="s">
        <v>187</v>
      </c>
      <c r="C8" s="135" t="n">
        <v>7.84</v>
      </c>
      <c r="D8" s="135" t="n">
        <v>8.79</v>
      </c>
      <c r="E8" s="135" t="n">
        <v>4.86</v>
      </c>
      <c r="F8" s="135" t="n">
        <v>4.23</v>
      </c>
      <c r="G8" s="135" t="n">
        <v>5.04</v>
      </c>
      <c r="H8" s="135" t="n">
        <v>6.25</v>
      </c>
      <c r="I8" s="135" t="n">
        <v>12.01</v>
      </c>
      <c r="J8" s="135" t="n">
        <v>6.58</v>
      </c>
      <c r="K8" s="135" t="n">
        <v>5.31</v>
      </c>
      <c r="L8" s="135"/>
      <c r="M8" s="135" t="n">
        <v>2.21</v>
      </c>
      <c r="N8" s="135" t="n">
        <v>2.93</v>
      </c>
      <c r="O8" s="135" t="n">
        <v>2.02</v>
      </c>
      <c r="P8" s="135" t="s">
        <v>321</v>
      </c>
      <c r="Q8" s="135" t="n">
        <v>2</v>
      </c>
      <c r="R8" s="135" t="n">
        <v>2.07</v>
      </c>
      <c r="S8" s="135" t="n">
        <v>2.5</v>
      </c>
      <c r="T8" s="135" t="n">
        <v>1.39</v>
      </c>
      <c r="U8" s="135" t="n">
        <v>1.62</v>
      </c>
    </row>
    <row r="9" customFormat="false" ht="10.7" hidden="false" customHeight="true" outlineLevel="0" collapsed="false">
      <c r="B9" s="134" t="s">
        <v>188</v>
      </c>
      <c r="C9" s="135" t="n">
        <v>7.74</v>
      </c>
      <c r="D9" s="135" t="n">
        <v>8.5</v>
      </c>
      <c r="E9" s="135" t="n">
        <v>5.59</v>
      </c>
      <c r="F9" s="135" t="n">
        <v>4.35</v>
      </c>
      <c r="G9" s="135" t="n">
        <v>4.42</v>
      </c>
      <c r="H9" s="135" t="n">
        <v>6</v>
      </c>
      <c r="I9" s="135" t="n">
        <v>12.5</v>
      </c>
      <c r="J9" s="135" t="n">
        <v>6.27</v>
      </c>
      <c r="K9" s="135" t="n">
        <v>5.64</v>
      </c>
      <c r="L9" s="135"/>
      <c r="M9" s="135" t="n">
        <v>2.03</v>
      </c>
      <c r="N9" s="135" t="n">
        <v>2.98</v>
      </c>
      <c r="O9" s="135" t="s">
        <v>321</v>
      </c>
      <c r="P9" s="135" t="n">
        <v>1.66</v>
      </c>
      <c r="Q9" s="135" t="n">
        <v>2.01</v>
      </c>
      <c r="R9" s="135" t="n">
        <v>1.89</v>
      </c>
      <c r="S9" s="135" t="n">
        <v>2.5</v>
      </c>
      <c r="T9" s="135" t="n">
        <v>2.01</v>
      </c>
      <c r="U9" s="135" t="n">
        <v>1.55</v>
      </c>
    </row>
    <row r="10" customFormat="false" ht="10.7" hidden="false" customHeight="true" outlineLevel="0" collapsed="false">
      <c r="B10" s="134" t="s">
        <v>189</v>
      </c>
      <c r="C10" s="135" t="n">
        <v>6.87</v>
      </c>
      <c r="D10" s="135" t="n">
        <v>8.08</v>
      </c>
      <c r="E10" s="135" t="n">
        <v>5.6</v>
      </c>
      <c r="F10" s="135" t="n">
        <v>4.64</v>
      </c>
      <c r="G10" s="135" t="n">
        <v>4.14</v>
      </c>
      <c r="H10" s="135" t="n">
        <v>6.34</v>
      </c>
      <c r="I10" s="135" t="n">
        <v>11.75</v>
      </c>
      <c r="J10" s="135" t="n">
        <v>5.84</v>
      </c>
      <c r="K10" s="135" t="n">
        <v>5.82</v>
      </c>
      <c r="L10" s="135"/>
      <c r="M10" s="135" t="n">
        <v>2.15</v>
      </c>
      <c r="N10" s="135" t="n">
        <v>3.29</v>
      </c>
      <c r="O10" s="135" t="n">
        <v>1.92</v>
      </c>
      <c r="P10" s="135" t="s">
        <v>321</v>
      </c>
      <c r="Q10" s="135" t="n">
        <v>1.56</v>
      </c>
      <c r="R10" s="135" t="n">
        <v>2</v>
      </c>
      <c r="S10" s="135" t="n">
        <v>4.5</v>
      </c>
      <c r="T10" s="135" t="n">
        <v>2.14</v>
      </c>
      <c r="U10" s="135" t="n">
        <v>1.37</v>
      </c>
    </row>
    <row r="11" customFormat="false" ht="10.7" hidden="false" customHeight="true" outlineLevel="0" collapsed="false">
      <c r="B11" s="134" t="s">
        <v>190</v>
      </c>
      <c r="C11" s="135" t="n">
        <v>7.06</v>
      </c>
      <c r="D11" s="135" t="n">
        <v>7.85</v>
      </c>
      <c r="E11" s="135" t="n">
        <v>4.92</v>
      </c>
      <c r="F11" s="135" t="n">
        <v>4.93</v>
      </c>
      <c r="G11" s="135" t="n">
        <v>4.18</v>
      </c>
      <c r="H11" s="135" t="n">
        <v>6.55</v>
      </c>
      <c r="I11" s="135" t="n">
        <v>10.88</v>
      </c>
      <c r="J11" s="135" t="n">
        <v>6.23</v>
      </c>
      <c r="K11" s="135" t="n">
        <v>5.8</v>
      </c>
      <c r="L11" s="135"/>
      <c r="M11" s="135" t="n">
        <v>2.34</v>
      </c>
      <c r="N11" s="135" t="n">
        <v>3.31</v>
      </c>
      <c r="O11" s="135" t="n">
        <v>1.81</v>
      </c>
      <c r="P11" s="135" t="n">
        <v>1.77</v>
      </c>
      <c r="Q11" s="135" t="n">
        <v>1.35</v>
      </c>
      <c r="R11" s="135" t="n">
        <v>1.93</v>
      </c>
      <c r="S11" s="135" t="n">
        <v>3.41</v>
      </c>
      <c r="T11" s="135" t="n">
        <v>0.84</v>
      </c>
      <c r="U11" s="135" t="n">
        <v>1.35</v>
      </c>
    </row>
    <row r="12" customFormat="false" ht="10.7" hidden="false" customHeight="true" outlineLevel="0" collapsed="false">
      <c r="B12" s="134" t="s">
        <v>191</v>
      </c>
      <c r="C12" s="135" t="n">
        <v>6.99</v>
      </c>
      <c r="D12" s="135" t="n">
        <v>7.61</v>
      </c>
      <c r="E12" s="135" t="n">
        <v>4.88</v>
      </c>
      <c r="F12" s="135" t="n">
        <v>5.15</v>
      </c>
      <c r="G12" s="135" t="n">
        <v>4.73</v>
      </c>
      <c r="H12" s="135" t="n">
        <v>7.17</v>
      </c>
      <c r="I12" s="135" t="n">
        <v>9.28</v>
      </c>
      <c r="J12" s="135" t="n">
        <v>6.13</v>
      </c>
      <c r="K12" s="135" t="n">
        <v>5.48</v>
      </c>
      <c r="L12" s="135"/>
      <c r="M12" s="135" t="n">
        <v>2.26</v>
      </c>
      <c r="N12" s="135" t="n">
        <v>3.02</v>
      </c>
      <c r="O12" s="135" t="n">
        <v>1.65</v>
      </c>
      <c r="P12" s="135" t="n">
        <v>1.62</v>
      </c>
      <c r="Q12" s="135" t="n">
        <v>1.21</v>
      </c>
      <c r="R12" s="135" t="n">
        <v>2.33</v>
      </c>
      <c r="S12" s="135" t="n">
        <v>2.07</v>
      </c>
      <c r="T12" s="135" t="n">
        <v>1.58</v>
      </c>
      <c r="U12" s="135" t="n">
        <v>1.12</v>
      </c>
    </row>
    <row r="13" customFormat="false" ht="10.7" hidden="false" customHeight="true" outlineLevel="0" collapsed="false">
      <c r="B13" s="134" t="s">
        <v>235</v>
      </c>
      <c r="C13" s="135" t="n">
        <v>7.35</v>
      </c>
      <c r="D13" s="135" t="n">
        <v>7.59</v>
      </c>
      <c r="E13" s="135" t="n">
        <v>4.14</v>
      </c>
      <c r="F13" s="135" t="n">
        <v>3.98</v>
      </c>
      <c r="G13" s="135" t="n">
        <v>4.66</v>
      </c>
      <c r="H13" s="135" t="n">
        <v>7.24</v>
      </c>
      <c r="I13" s="135" t="n">
        <v>9.43</v>
      </c>
      <c r="J13" s="135" t="n">
        <v>5.96</v>
      </c>
      <c r="K13" s="135" t="n">
        <v>5.71</v>
      </c>
      <c r="L13" s="135"/>
      <c r="M13" s="135" t="n">
        <v>2.31</v>
      </c>
      <c r="N13" s="135" t="n">
        <v>3.24</v>
      </c>
      <c r="O13" s="135" t="n">
        <v>1.73</v>
      </c>
      <c r="P13" s="135" t="n">
        <v>1.96</v>
      </c>
      <c r="Q13" s="135" t="n">
        <v>1.24</v>
      </c>
      <c r="R13" s="135" t="n">
        <v>2.7</v>
      </c>
      <c r="S13" s="135" t="n">
        <v>3.67</v>
      </c>
      <c r="T13" s="135" t="n">
        <v>1.66</v>
      </c>
      <c r="U13" s="135" t="n">
        <v>1</v>
      </c>
    </row>
    <row r="14" customFormat="false" ht="10.7" hidden="false" customHeight="true" outlineLevel="0" collapsed="false">
      <c r="B14" s="134" t="s">
        <v>236</v>
      </c>
      <c r="C14" s="135" t="n">
        <v>7.69</v>
      </c>
      <c r="D14" s="135" t="n">
        <v>7.3</v>
      </c>
      <c r="E14" s="135" t="n">
        <v>4.13</v>
      </c>
      <c r="F14" s="135" t="n">
        <v>5.39</v>
      </c>
      <c r="G14" s="135" t="n">
        <v>5.26</v>
      </c>
      <c r="H14" s="135" t="n">
        <v>7.44</v>
      </c>
      <c r="I14" s="135" t="n">
        <v>8.93</v>
      </c>
      <c r="J14" s="135" t="n">
        <v>6.04</v>
      </c>
      <c r="K14" s="135" t="n">
        <v>5.98</v>
      </c>
      <c r="L14" s="135"/>
      <c r="M14" s="135" t="n">
        <v>2.3</v>
      </c>
      <c r="N14" s="135" t="n">
        <v>3</v>
      </c>
      <c r="O14" s="135" t="n">
        <v>1.82</v>
      </c>
      <c r="P14" s="135" t="n">
        <v>1.97</v>
      </c>
      <c r="Q14" s="135" t="n">
        <v>1.45</v>
      </c>
      <c r="R14" s="135" t="n">
        <v>2.78</v>
      </c>
      <c r="S14" s="135" t="n">
        <v>2.49</v>
      </c>
      <c r="T14" s="135" t="n">
        <v>2.34</v>
      </c>
      <c r="U14" s="135" t="n">
        <v>1.2</v>
      </c>
    </row>
    <row r="15" customFormat="false" ht="10.7" hidden="false" customHeight="true" outlineLevel="0" collapsed="false">
      <c r="B15" s="134" t="s">
        <v>237</v>
      </c>
      <c r="C15" s="135" t="n">
        <v>8.12</v>
      </c>
      <c r="D15" s="135" t="n">
        <v>5.9</v>
      </c>
      <c r="E15" s="135" t="n">
        <v>4.57</v>
      </c>
      <c r="F15" s="135" t="n">
        <v>5.18</v>
      </c>
      <c r="G15" s="135" t="n">
        <v>5.91</v>
      </c>
      <c r="H15" s="135" t="n">
        <v>8.08</v>
      </c>
      <c r="I15" s="135" t="n">
        <v>8.71</v>
      </c>
      <c r="J15" s="135" t="n">
        <v>6.2</v>
      </c>
      <c r="K15" s="135" t="n">
        <v>6.76</v>
      </c>
      <c r="L15" s="135"/>
      <c r="M15" s="135" t="n">
        <v>2.14</v>
      </c>
      <c r="N15" s="135" t="n">
        <v>2.3</v>
      </c>
      <c r="O15" s="135" t="n">
        <v>1.32</v>
      </c>
      <c r="P15" s="135" t="n">
        <v>2</v>
      </c>
      <c r="Q15" s="135" t="n">
        <v>1.49</v>
      </c>
      <c r="R15" s="135" t="n">
        <v>0</v>
      </c>
      <c r="S15" s="135" t="n">
        <v>0</v>
      </c>
      <c r="T15" s="135" t="n">
        <v>0.85</v>
      </c>
      <c r="U15" s="135" t="n">
        <v>0.92</v>
      </c>
    </row>
    <row r="16" customFormat="false" ht="10.7" hidden="false" customHeight="true" outlineLevel="0" collapsed="false">
      <c r="B16" s="134" t="s">
        <v>238</v>
      </c>
      <c r="C16" s="135" t="n">
        <v>8.01</v>
      </c>
      <c r="D16" s="135" t="n">
        <v>5.6</v>
      </c>
      <c r="E16" s="135" t="n">
        <v>4.09</v>
      </c>
      <c r="F16" s="135" t="n">
        <v>5.75</v>
      </c>
      <c r="G16" s="135" t="n">
        <v>5.7</v>
      </c>
      <c r="H16" s="135" t="n">
        <v>8.97</v>
      </c>
      <c r="I16" s="135" t="n">
        <v>7.93</v>
      </c>
      <c r="J16" s="135" t="n">
        <v>6.05</v>
      </c>
      <c r="K16" s="135" t="n">
        <v>6.33</v>
      </c>
      <c r="L16" s="135"/>
      <c r="M16" s="135" t="n">
        <v>3.17</v>
      </c>
      <c r="N16" s="135" t="n">
        <v>2.37</v>
      </c>
      <c r="O16" s="135" t="n">
        <v>1.6</v>
      </c>
      <c r="P16" s="135" t="n">
        <v>1.97</v>
      </c>
      <c r="Q16" s="135" t="s">
        <v>321</v>
      </c>
      <c r="R16" s="135" t="n">
        <v>1.94</v>
      </c>
      <c r="S16" s="135" t="n">
        <v>0</v>
      </c>
      <c r="T16" s="135" t="n">
        <v>0.86</v>
      </c>
      <c r="U16" s="135" t="n">
        <v>1.79</v>
      </c>
    </row>
    <row r="17" customFormat="false" ht="10.7" hidden="false" customHeight="true" outlineLevel="0" collapsed="false">
      <c r="B17" s="134" t="s">
        <v>239</v>
      </c>
      <c r="C17" s="135" t="n">
        <v>7.7</v>
      </c>
      <c r="D17" s="135" t="n">
        <v>5.66</v>
      </c>
      <c r="E17" s="135" t="n">
        <v>4.41</v>
      </c>
      <c r="F17" s="135" t="n">
        <v>5.38</v>
      </c>
      <c r="G17" s="135" t="n">
        <v>5.37</v>
      </c>
      <c r="H17" s="135" t="n">
        <v>8.95</v>
      </c>
      <c r="I17" s="135" t="n">
        <v>7.15</v>
      </c>
      <c r="J17" s="135" t="n">
        <v>5.81</v>
      </c>
      <c r="K17" s="135" t="n">
        <v>7.16</v>
      </c>
      <c r="L17" s="135"/>
      <c r="M17" s="135" t="n">
        <v>4.06</v>
      </c>
      <c r="N17" s="135" t="n">
        <v>2.25</v>
      </c>
      <c r="O17" s="135" t="n">
        <v>1.91</v>
      </c>
      <c r="P17" s="135" t="n">
        <v>2.32</v>
      </c>
      <c r="Q17" s="135" t="n">
        <v>1.95</v>
      </c>
      <c r="R17" s="135" t="n">
        <v>2.04</v>
      </c>
      <c r="S17" s="135" t="n">
        <v>2.32</v>
      </c>
      <c r="T17" s="135" t="n">
        <v>0.84</v>
      </c>
      <c r="U17" s="135" t="n">
        <v>1.84</v>
      </c>
    </row>
    <row r="18" customFormat="false" ht="10.7" hidden="false" customHeight="true" outlineLevel="0" collapsed="false">
      <c r="B18" s="134" t="s">
        <v>240</v>
      </c>
      <c r="C18" s="135" t="n">
        <v>9.01</v>
      </c>
      <c r="D18" s="135" t="n">
        <v>6.29</v>
      </c>
      <c r="E18" s="135" t="n">
        <v>4.24</v>
      </c>
      <c r="F18" s="135" t="n">
        <v>4.87</v>
      </c>
      <c r="G18" s="135" t="n">
        <v>5.31</v>
      </c>
      <c r="H18" s="135" t="n">
        <v>8.94</v>
      </c>
      <c r="I18" s="135" t="n">
        <v>6.78</v>
      </c>
      <c r="J18" s="135" t="n">
        <v>5.54</v>
      </c>
      <c r="K18" s="135" t="n">
        <v>7.07</v>
      </c>
      <c r="L18" s="135"/>
      <c r="M18" s="135" t="n">
        <v>3.36</v>
      </c>
      <c r="N18" s="135" t="n">
        <v>2.27</v>
      </c>
      <c r="O18" s="135" t="s">
        <v>321</v>
      </c>
      <c r="P18" s="135" t="n">
        <v>2.2</v>
      </c>
      <c r="Q18" s="135" t="n">
        <v>2.09</v>
      </c>
      <c r="R18" s="135" t="n">
        <v>2.49</v>
      </c>
      <c r="S18" s="135" t="n">
        <v>1.93</v>
      </c>
      <c r="T18" s="135" t="n">
        <v>1.91</v>
      </c>
      <c r="U18" s="135" t="n">
        <v>1.63</v>
      </c>
    </row>
    <row r="19" customFormat="false" ht="10.7" hidden="false" customHeight="true" outlineLevel="0" collapsed="false">
      <c r="B19" s="134" t="s">
        <v>366</v>
      </c>
      <c r="C19" s="135" t="n">
        <v>7.65438354464472</v>
      </c>
      <c r="D19" s="135" t="n">
        <v>7.17484852484411</v>
      </c>
      <c r="E19" s="135" t="n">
        <v>4.7087353334087</v>
      </c>
      <c r="F19" s="135" t="n">
        <v>4.83026015244656</v>
      </c>
      <c r="G19" s="135" t="n">
        <v>4.94855964006384</v>
      </c>
      <c r="H19" s="135" t="n">
        <v>7.34536136203248</v>
      </c>
      <c r="I19" s="135" t="n">
        <v>9.66893046427442</v>
      </c>
      <c r="J19" s="135" t="n">
        <v>6.11785346276799</v>
      </c>
      <c r="K19" s="135" t="n">
        <v>6.01379747801412</v>
      </c>
      <c r="L19" s="135"/>
      <c r="M19" s="135" t="n">
        <v>35.2768089727582</v>
      </c>
      <c r="N19" s="135" t="n">
        <v>38.0691314609123</v>
      </c>
      <c r="O19" s="135" t="n">
        <v>19.6439971825121</v>
      </c>
      <c r="P19" s="135" t="n">
        <v>20.6705736033531</v>
      </c>
      <c r="Q19" s="135" t="n">
        <v>20.0234835972576</v>
      </c>
      <c r="R19" s="135" t="n">
        <v>26.9273186477257</v>
      </c>
      <c r="S19" s="135" t="n">
        <v>31.254804596551</v>
      </c>
      <c r="T19" s="135" t="n">
        <v>19.6839035627435</v>
      </c>
      <c r="U19" s="135" t="n">
        <v>20.8066418165785</v>
      </c>
    </row>
    <row r="20" customFormat="false" ht="10.7" hidden="false" customHeight="true" outlineLevel="0" collapsed="false">
      <c r="B20" s="133" t="s">
        <v>367</v>
      </c>
      <c r="C20" s="135"/>
      <c r="D20" s="135"/>
      <c r="E20" s="135"/>
      <c r="F20" s="135"/>
      <c r="G20" s="135"/>
      <c r="H20" s="135"/>
      <c r="I20" s="135"/>
      <c r="J20" s="135"/>
      <c r="K20" s="135"/>
      <c r="L20" s="135"/>
      <c r="M20" s="135"/>
      <c r="N20" s="135"/>
      <c r="O20" s="135"/>
      <c r="P20" s="135"/>
      <c r="Q20" s="135"/>
      <c r="R20" s="135"/>
      <c r="S20" s="135"/>
      <c r="T20" s="135"/>
      <c r="U20" s="135"/>
    </row>
    <row r="21" customFormat="false" ht="10.7" hidden="false" customHeight="true" outlineLevel="0" collapsed="false">
      <c r="B21" s="134" t="s">
        <v>186</v>
      </c>
      <c r="C21" s="135" t="n">
        <v>7.75</v>
      </c>
      <c r="D21" s="135" t="n">
        <v>9.47</v>
      </c>
      <c r="E21" s="135" t="n">
        <v>6.58</v>
      </c>
      <c r="F21" s="135" t="n">
        <v>4.43</v>
      </c>
      <c r="G21" s="135" t="n">
        <v>5.38</v>
      </c>
      <c r="H21" s="135" t="n">
        <v>6.33</v>
      </c>
      <c r="I21" s="135" t="n">
        <v>11.95</v>
      </c>
      <c r="J21" s="135" t="n">
        <v>6.78</v>
      </c>
      <c r="K21" s="135" t="n">
        <v>5.01</v>
      </c>
      <c r="L21" s="135"/>
      <c r="M21" s="135" t="n">
        <v>2.15</v>
      </c>
      <c r="N21" s="135" t="n">
        <v>3.32</v>
      </c>
      <c r="O21" s="135" t="n">
        <v>2.25</v>
      </c>
      <c r="P21" s="135" t="n">
        <v>1.9</v>
      </c>
      <c r="Q21" s="135" t="n">
        <v>2.03</v>
      </c>
      <c r="R21" s="135" t="n">
        <v>2.11</v>
      </c>
      <c r="S21" s="135" t="n">
        <v>3.36</v>
      </c>
      <c r="T21" s="135" t="n">
        <v>3.04</v>
      </c>
      <c r="U21" s="135" t="n">
        <v>2.24</v>
      </c>
    </row>
    <row r="22" customFormat="false" ht="10.7" hidden="false" customHeight="true" outlineLevel="0" collapsed="false">
      <c r="B22" s="134" t="s">
        <v>187</v>
      </c>
      <c r="C22" s="135" t="n">
        <v>9</v>
      </c>
      <c r="D22" s="135" t="n">
        <v>8.49</v>
      </c>
      <c r="E22" s="135" t="n">
        <v>7.02</v>
      </c>
      <c r="F22" s="135" t="n">
        <v>4.47</v>
      </c>
      <c r="G22" s="135" t="n">
        <v>4.82</v>
      </c>
      <c r="H22" s="135" t="n">
        <v>5.83</v>
      </c>
      <c r="I22" s="135" t="n">
        <v>12.12</v>
      </c>
      <c r="J22" s="135" t="n">
        <v>6.76</v>
      </c>
      <c r="K22" s="135" t="n">
        <v>5.35</v>
      </c>
      <c r="L22" s="135"/>
      <c r="M22" s="135" t="n">
        <v>1.95</v>
      </c>
      <c r="N22" s="135" t="n">
        <v>3</v>
      </c>
      <c r="O22" s="135" t="n">
        <v>2.09</v>
      </c>
      <c r="P22" s="135" t="n">
        <v>1.96</v>
      </c>
      <c r="Q22" s="135" t="n">
        <v>1.92</v>
      </c>
      <c r="R22" s="135" t="n">
        <v>2.11</v>
      </c>
      <c r="S22" s="135" t="n">
        <v>3.3</v>
      </c>
      <c r="T22" s="135" t="n">
        <v>2.38</v>
      </c>
      <c r="U22" s="135" t="n">
        <v>1.91</v>
      </c>
    </row>
    <row r="23" customFormat="false" ht="10.7" hidden="false" customHeight="true" outlineLevel="0" collapsed="false">
      <c r="B23" s="134" t="s">
        <v>188</v>
      </c>
      <c r="C23" s="135" t="n">
        <v>7</v>
      </c>
      <c r="D23" s="135" t="n">
        <v>8.21</v>
      </c>
      <c r="E23" s="135" t="n">
        <v>5.36</v>
      </c>
      <c r="F23" s="135" t="n">
        <v>3.45</v>
      </c>
      <c r="G23" s="135" t="n">
        <v>4.79</v>
      </c>
      <c r="H23" s="135" t="s">
        <v>321</v>
      </c>
      <c r="I23" s="135" t="n">
        <v>12.03</v>
      </c>
      <c r="J23" s="135" t="n">
        <v>6.39</v>
      </c>
      <c r="K23" s="135" t="n">
        <v>5.89</v>
      </c>
      <c r="L23" s="135"/>
      <c r="M23" s="135" t="n">
        <v>1.95</v>
      </c>
      <c r="N23" s="135" t="n">
        <v>2.97</v>
      </c>
      <c r="O23" s="135" t="n">
        <v>2.01</v>
      </c>
      <c r="P23" s="135" t="n">
        <v>1.9</v>
      </c>
      <c r="Q23" s="135" t="n">
        <v>1.87</v>
      </c>
      <c r="R23" s="135" t="n">
        <v>2.06</v>
      </c>
      <c r="S23" s="135" t="n">
        <v>3.21</v>
      </c>
      <c r="T23" s="135" t="n">
        <v>2.13</v>
      </c>
      <c r="U23" s="135" t="n">
        <v>1.76</v>
      </c>
    </row>
    <row r="24" customFormat="false" ht="10.7" hidden="false" customHeight="true" outlineLevel="0" collapsed="false">
      <c r="B24" s="134" t="s">
        <v>189</v>
      </c>
      <c r="C24" s="135" t="n">
        <v>7.39</v>
      </c>
      <c r="D24" s="135" t="n">
        <v>8.91</v>
      </c>
      <c r="E24" s="135" t="n">
        <v>4.56</v>
      </c>
      <c r="F24" s="135" t="n">
        <v>4.18</v>
      </c>
      <c r="G24" s="135" t="n">
        <v>4.74</v>
      </c>
      <c r="H24" s="135" t="n">
        <v>5.89</v>
      </c>
      <c r="I24" s="135" t="n">
        <v>11.06</v>
      </c>
      <c r="J24" s="135" t="n">
        <v>6.13</v>
      </c>
      <c r="K24" s="135" t="n">
        <v>5.78</v>
      </c>
      <c r="L24" s="135"/>
      <c r="M24" s="135" t="n">
        <v>2.14</v>
      </c>
      <c r="N24" s="135" t="n">
        <v>3.2</v>
      </c>
      <c r="O24" s="135" t="n">
        <v>1.82</v>
      </c>
      <c r="P24" s="135" t="n">
        <v>1.97</v>
      </c>
      <c r="Q24" s="135" t="n">
        <v>1.91</v>
      </c>
      <c r="R24" s="135" t="n">
        <v>2.24</v>
      </c>
      <c r="S24" s="135" t="n">
        <v>3.52</v>
      </c>
      <c r="T24" s="135" t="n">
        <v>3.29</v>
      </c>
      <c r="U24" s="135" t="n">
        <v>1.77</v>
      </c>
    </row>
    <row r="25" customFormat="false" ht="10.7" hidden="false" customHeight="true" outlineLevel="0" collapsed="false">
      <c r="B25" s="134" t="s">
        <v>190</v>
      </c>
      <c r="C25" s="135" t="n">
        <v>7.42</v>
      </c>
      <c r="D25" s="135" t="n">
        <v>8.6</v>
      </c>
      <c r="E25" s="135" t="n">
        <v>3.87</v>
      </c>
      <c r="F25" s="135" t="n">
        <v>4.79</v>
      </c>
      <c r="G25" s="135" t="n">
        <v>4.82</v>
      </c>
      <c r="H25" s="135" t="n">
        <v>6.46</v>
      </c>
      <c r="I25" s="135" t="n">
        <v>11.55</v>
      </c>
      <c r="J25" s="135" t="n">
        <v>6.02</v>
      </c>
      <c r="K25" s="135" t="n">
        <v>6.16</v>
      </c>
      <c r="L25" s="135"/>
      <c r="M25" s="135" t="n">
        <v>2.26</v>
      </c>
      <c r="N25" s="135" t="n">
        <v>3.09</v>
      </c>
      <c r="O25" s="135" t="n">
        <v>1.74</v>
      </c>
      <c r="P25" s="135" t="n">
        <v>1.88</v>
      </c>
      <c r="Q25" s="135" t="n">
        <v>1.88</v>
      </c>
      <c r="R25" s="135" t="n">
        <v>1.98</v>
      </c>
      <c r="S25" s="135" t="n">
        <v>3.71</v>
      </c>
      <c r="T25" s="135" t="n">
        <v>2.15</v>
      </c>
      <c r="U25" s="135" t="n">
        <v>1.86</v>
      </c>
    </row>
    <row r="26" customFormat="false" ht="10.7" hidden="false" customHeight="true" outlineLevel="0" collapsed="false">
      <c r="B26" s="134" t="s">
        <v>191</v>
      </c>
      <c r="C26" s="135" t="n">
        <v>7.28</v>
      </c>
      <c r="D26" s="135" t="n">
        <v>9.66</v>
      </c>
      <c r="E26" s="135" t="n">
        <v>3.66</v>
      </c>
      <c r="F26" s="135" t="n">
        <v>3.78</v>
      </c>
      <c r="G26" s="135" t="n">
        <v>4.88</v>
      </c>
      <c r="H26" s="135" t="n">
        <v>7.55</v>
      </c>
      <c r="I26" s="135" t="n">
        <v>9.12</v>
      </c>
      <c r="J26" s="135" t="n">
        <v>6.1</v>
      </c>
      <c r="K26" s="135" t="n">
        <v>6.16</v>
      </c>
      <c r="L26" s="135"/>
      <c r="M26" s="135" t="n">
        <v>2.28</v>
      </c>
      <c r="N26" s="135" t="n">
        <v>3.21</v>
      </c>
      <c r="O26" s="135" t="n">
        <v>1.64</v>
      </c>
      <c r="P26" s="135" t="n">
        <v>1.87</v>
      </c>
      <c r="Q26" s="135" t="n">
        <v>1.46</v>
      </c>
      <c r="R26" s="135" t="n">
        <v>2.6</v>
      </c>
      <c r="S26" s="135" t="n">
        <v>3.03</v>
      </c>
      <c r="T26" s="135" t="n">
        <v>2.38</v>
      </c>
      <c r="U26" s="135" t="n">
        <v>1.79</v>
      </c>
    </row>
    <row r="27" customFormat="false" ht="10.7" hidden="false" customHeight="true" outlineLevel="0" collapsed="false">
      <c r="B27" s="134" t="s">
        <v>235</v>
      </c>
      <c r="C27" s="135" t="n">
        <v>6.33</v>
      </c>
      <c r="D27" s="135" t="n">
        <v>7.97</v>
      </c>
      <c r="E27" s="135" t="n">
        <v>4.48</v>
      </c>
      <c r="F27" s="135" t="n">
        <v>4.12</v>
      </c>
      <c r="G27" s="135" t="n">
        <v>4.9</v>
      </c>
      <c r="H27" s="135" t="n">
        <v>7.28</v>
      </c>
      <c r="I27" s="135" t="n">
        <v>8.89</v>
      </c>
      <c r="J27" s="135" t="n">
        <v>6.11</v>
      </c>
      <c r="K27" s="135" t="n">
        <v>5.85</v>
      </c>
      <c r="L27" s="135"/>
      <c r="M27" s="135" t="n">
        <v>2.27</v>
      </c>
      <c r="N27" s="135" t="n">
        <v>3.21</v>
      </c>
      <c r="O27" s="135" t="n">
        <v>1.58</v>
      </c>
      <c r="P27" s="135" t="n">
        <v>1.84</v>
      </c>
      <c r="Q27" s="135" t="n">
        <v>1.4</v>
      </c>
      <c r="R27" s="135" t="n">
        <v>2.65</v>
      </c>
      <c r="S27" s="135" t="n">
        <v>3.55</v>
      </c>
      <c r="T27" s="135" t="n">
        <v>2.57</v>
      </c>
      <c r="U27" s="135" t="n">
        <v>1.57</v>
      </c>
    </row>
    <row r="28" customFormat="false" ht="10.7" hidden="false" customHeight="true" outlineLevel="0" collapsed="false">
      <c r="B28" s="134" t="s">
        <v>236</v>
      </c>
      <c r="C28" s="135" t="n">
        <v>8.63</v>
      </c>
      <c r="D28" s="135" t="n">
        <v>7.87</v>
      </c>
      <c r="E28" s="135" t="n">
        <v>3.12</v>
      </c>
      <c r="F28" s="135" t="n">
        <v>5.8</v>
      </c>
      <c r="G28" s="135" t="n">
        <v>5.55</v>
      </c>
      <c r="H28" s="135" t="n">
        <v>7.67</v>
      </c>
      <c r="I28" s="135" t="n">
        <v>8.7</v>
      </c>
      <c r="J28" s="135" t="n">
        <v>6.42</v>
      </c>
      <c r="K28" s="135" t="n">
        <v>6.19</v>
      </c>
      <c r="L28" s="135"/>
      <c r="M28" s="135" t="n">
        <v>2.21</v>
      </c>
      <c r="N28" s="135" t="n">
        <v>2.64</v>
      </c>
      <c r="O28" s="135" t="n">
        <v>1.58</v>
      </c>
      <c r="P28" s="135" t="n">
        <v>1.94</v>
      </c>
      <c r="Q28" s="135" t="n">
        <v>1.57</v>
      </c>
      <c r="R28" s="135" t="n">
        <v>2.47</v>
      </c>
      <c r="S28" s="135" t="n">
        <v>3.16</v>
      </c>
      <c r="T28" s="135" t="n">
        <v>2.28</v>
      </c>
      <c r="U28" s="135" t="n">
        <v>1.79</v>
      </c>
    </row>
    <row r="29" customFormat="false" ht="10.7" hidden="false" customHeight="true" outlineLevel="0" collapsed="false">
      <c r="B29" s="134" t="s">
        <v>237</v>
      </c>
      <c r="C29" s="135" t="n">
        <v>6.46</v>
      </c>
      <c r="D29" s="135" t="n">
        <v>7.07</v>
      </c>
      <c r="E29" s="135" t="n">
        <v>3.81</v>
      </c>
      <c r="F29" s="135" t="n">
        <v>5.21</v>
      </c>
      <c r="G29" s="135" t="n">
        <v>5.82</v>
      </c>
      <c r="H29" s="135" t="n">
        <v>7.82</v>
      </c>
      <c r="I29" s="135" t="n">
        <v>8.7</v>
      </c>
      <c r="J29" s="135" t="n">
        <v>6.21</v>
      </c>
      <c r="K29" s="135" t="n">
        <v>7.16</v>
      </c>
      <c r="L29" s="135"/>
      <c r="M29" s="135" t="n">
        <v>2.21</v>
      </c>
      <c r="N29" s="135" t="n">
        <v>2.56</v>
      </c>
      <c r="O29" s="135" t="n">
        <v>1.61</v>
      </c>
      <c r="P29" s="135" t="n">
        <v>2.08</v>
      </c>
      <c r="Q29" s="135" t="n">
        <v>1.7</v>
      </c>
      <c r="R29" s="135" t="n">
        <v>2.45</v>
      </c>
      <c r="S29" s="135" t="n">
        <v>3.34</v>
      </c>
      <c r="T29" s="135" t="n">
        <v>2.23</v>
      </c>
      <c r="U29" s="135" t="n">
        <v>2.14</v>
      </c>
    </row>
    <row r="30" customFormat="false" ht="10.7" hidden="false" customHeight="true" outlineLevel="0" collapsed="false">
      <c r="B30" s="134" t="s">
        <v>238</v>
      </c>
      <c r="C30" s="135" t="n">
        <v>8.49</v>
      </c>
      <c r="D30" s="135" t="n">
        <v>8.01</v>
      </c>
      <c r="E30" s="135" t="n">
        <v>3.44</v>
      </c>
      <c r="F30" s="135" t="n">
        <v>6.49</v>
      </c>
      <c r="G30" s="135" t="n">
        <v>5.96</v>
      </c>
      <c r="H30" s="135" t="n">
        <v>9.24</v>
      </c>
      <c r="I30" s="135" t="n">
        <v>8.47</v>
      </c>
      <c r="J30" s="135" t="n">
        <v>5.5</v>
      </c>
      <c r="K30" s="135" t="n">
        <v>6.79</v>
      </c>
      <c r="L30" s="135"/>
      <c r="M30" s="135" t="n">
        <v>3.86</v>
      </c>
      <c r="N30" s="135" t="n">
        <v>2.39</v>
      </c>
      <c r="O30" s="135" t="n">
        <v>1.57</v>
      </c>
      <c r="P30" s="135" t="n">
        <v>2.22</v>
      </c>
      <c r="Q30" s="135" t="n">
        <v>1.91</v>
      </c>
      <c r="R30" s="135" t="n">
        <v>2.67</v>
      </c>
      <c r="S30" s="135" t="n">
        <v>4.65</v>
      </c>
      <c r="T30" s="135" t="n">
        <v>2.5</v>
      </c>
      <c r="U30" s="135" t="n">
        <v>1.96</v>
      </c>
    </row>
    <row r="31" customFormat="false" ht="10.7" hidden="false" customHeight="true" outlineLevel="0" collapsed="false">
      <c r="B31" s="134" t="s">
        <v>239</v>
      </c>
      <c r="C31" s="135" t="n">
        <v>8.47</v>
      </c>
      <c r="D31" s="135" t="n">
        <v>7.94</v>
      </c>
      <c r="E31" s="135" t="n">
        <v>4.21</v>
      </c>
      <c r="F31" s="135" t="n">
        <v>5.47</v>
      </c>
      <c r="G31" s="135" t="n">
        <v>3.84</v>
      </c>
      <c r="H31" s="135" t="n">
        <v>9.03</v>
      </c>
      <c r="I31" s="135" t="n">
        <v>6.67</v>
      </c>
      <c r="J31" s="135" t="n">
        <v>5.05</v>
      </c>
      <c r="K31" s="135" t="n">
        <v>6.71</v>
      </c>
      <c r="L31" s="135"/>
      <c r="M31" s="135" t="n">
        <v>4.01</v>
      </c>
      <c r="N31" s="135" t="n">
        <v>2.3</v>
      </c>
      <c r="O31" s="135" t="n">
        <v>1.76</v>
      </c>
      <c r="P31" s="135" t="n">
        <v>2.34</v>
      </c>
      <c r="Q31" s="135" t="n">
        <v>1.86</v>
      </c>
      <c r="R31" s="135" t="n">
        <v>3.01</v>
      </c>
      <c r="S31" s="135" t="n">
        <v>3.34</v>
      </c>
      <c r="T31" s="135" t="n">
        <v>2.39</v>
      </c>
      <c r="U31" s="135" t="n">
        <v>1.92</v>
      </c>
    </row>
    <row r="32" customFormat="false" ht="10.7" hidden="false" customHeight="true" outlineLevel="0" collapsed="false">
      <c r="B32" s="134" t="s">
        <v>240</v>
      </c>
      <c r="C32" s="135" t="n">
        <v>10.8</v>
      </c>
      <c r="D32" s="135" t="n">
        <v>7.3</v>
      </c>
      <c r="E32" s="135" t="n">
        <v>3.18</v>
      </c>
      <c r="F32" s="135" t="n">
        <v>5.63</v>
      </c>
      <c r="G32" s="135" t="n">
        <v>5.86</v>
      </c>
      <c r="H32" s="135" t="n">
        <v>9.71</v>
      </c>
      <c r="I32" s="135" t="n">
        <v>7.78</v>
      </c>
      <c r="J32" s="135" t="n">
        <v>5.26</v>
      </c>
      <c r="K32" s="135" t="n">
        <v>8.35</v>
      </c>
      <c r="L32" s="135"/>
      <c r="M32" s="135" t="n">
        <v>3.5</v>
      </c>
      <c r="N32" s="135" t="n">
        <v>2.34</v>
      </c>
      <c r="O32" s="135" t="n">
        <v>1.81</v>
      </c>
      <c r="P32" s="135" t="n">
        <v>2.3</v>
      </c>
      <c r="Q32" s="135" t="n">
        <v>1.97</v>
      </c>
      <c r="R32" s="135" t="n">
        <v>3.06</v>
      </c>
      <c r="S32" s="135" t="n">
        <v>2.99</v>
      </c>
      <c r="T32" s="135" t="n">
        <v>2.29</v>
      </c>
      <c r="U32" s="135" t="n">
        <v>1.93</v>
      </c>
    </row>
    <row r="33" customFormat="false" ht="10.7" hidden="false" customHeight="true" outlineLevel="0" collapsed="false">
      <c r="B33" s="134" t="s">
        <v>366</v>
      </c>
      <c r="C33" s="135" t="n">
        <v>7.91178413161373</v>
      </c>
      <c r="D33" s="135" t="n">
        <v>8.2890751170029</v>
      </c>
      <c r="E33" s="135" t="n">
        <v>4.43378108065498</v>
      </c>
      <c r="F33" s="135" t="n">
        <v>4.81471569675049</v>
      </c>
      <c r="G33" s="135" t="n">
        <v>5.11167729098163</v>
      </c>
      <c r="H33" s="135" t="n">
        <v>6.87273654107343</v>
      </c>
      <c r="I33" s="135" t="n">
        <v>9.73854399704697</v>
      </c>
      <c r="J33" s="135" t="n">
        <v>6.05955279101684</v>
      </c>
      <c r="K33" s="135" t="n">
        <v>6.27997533298328</v>
      </c>
      <c r="L33" s="135"/>
      <c r="M33" s="135" t="n">
        <v>35.4889850289831</v>
      </c>
      <c r="N33" s="135" t="n">
        <v>40.1345982714483</v>
      </c>
      <c r="O33" s="135" t="n">
        <v>23.6985494723571</v>
      </c>
      <c r="P33" s="135" t="n">
        <v>27.0710038444331</v>
      </c>
      <c r="Q33" s="135" t="n">
        <v>23.7232890599673</v>
      </c>
      <c r="R33" s="135" t="n">
        <v>33.7075914146903</v>
      </c>
      <c r="S33" s="135" t="n">
        <v>49.870390730417</v>
      </c>
      <c r="T33" s="135" t="n">
        <v>33.9954660007844</v>
      </c>
      <c r="U33" s="135" t="n">
        <v>25.1413938038434</v>
      </c>
    </row>
    <row r="34" customFormat="false" ht="10.7" hidden="false" customHeight="true" outlineLevel="0" collapsed="false">
      <c r="B34" s="136" t="s">
        <v>368</v>
      </c>
      <c r="C34" s="135"/>
      <c r="D34" s="135"/>
      <c r="E34" s="135"/>
      <c r="F34" s="135"/>
      <c r="G34" s="135"/>
      <c r="H34" s="135"/>
      <c r="I34" s="135"/>
      <c r="J34" s="135"/>
      <c r="K34" s="135"/>
      <c r="L34" s="135"/>
      <c r="M34" s="135"/>
      <c r="N34" s="135"/>
      <c r="O34" s="135"/>
      <c r="P34" s="135"/>
      <c r="Q34" s="135"/>
      <c r="R34" s="135"/>
      <c r="S34" s="135"/>
      <c r="T34" s="135"/>
      <c r="U34" s="135"/>
    </row>
    <row r="35" customFormat="false" ht="10.7" hidden="false" customHeight="true" outlineLevel="0" collapsed="false">
      <c r="B35" s="134" t="s">
        <v>186</v>
      </c>
      <c r="C35" s="135" t="n">
        <v>7.5</v>
      </c>
      <c r="D35" s="135" t="n">
        <v>7.39</v>
      </c>
      <c r="E35" s="135" t="n">
        <v>5.24</v>
      </c>
      <c r="F35" s="135" t="n">
        <v>4.14</v>
      </c>
      <c r="G35" s="135" t="n">
        <v>4.71</v>
      </c>
      <c r="H35" s="135" t="n">
        <v>6.28</v>
      </c>
      <c r="I35" s="135" t="n">
        <v>10.99</v>
      </c>
      <c r="J35" s="135" t="n">
        <v>6.77</v>
      </c>
      <c r="K35" s="135" t="n">
        <v>5.01</v>
      </c>
      <c r="L35" s="135"/>
      <c r="M35" s="135" t="n">
        <v>2.2</v>
      </c>
      <c r="N35" s="135" t="n">
        <v>1.96</v>
      </c>
      <c r="O35" s="135" t="n">
        <v>2.25</v>
      </c>
      <c r="P35" s="135" t="n">
        <v>1.9</v>
      </c>
      <c r="Q35" s="135" t="n">
        <v>2.04</v>
      </c>
      <c r="R35" s="135" t="n">
        <v>2.05</v>
      </c>
      <c r="S35" s="135" t="n">
        <v>3.3</v>
      </c>
      <c r="T35" s="135" t="n">
        <v>3</v>
      </c>
      <c r="U35" s="135" t="n">
        <v>2.58</v>
      </c>
    </row>
    <row r="36" customFormat="false" ht="10.7" hidden="false" customHeight="true" outlineLevel="0" collapsed="false">
      <c r="B36" s="134" t="s">
        <v>187</v>
      </c>
      <c r="C36" s="135" t="n">
        <v>7.91</v>
      </c>
      <c r="D36" s="135" t="n">
        <v>8.6</v>
      </c>
      <c r="E36" s="135" t="n">
        <v>5.23</v>
      </c>
      <c r="F36" s="135" t="n">
        <v>4.24</v>
      </c>
      <c r="G36" s="135" t="n">
        <v>5.03</v>
      </c>
      <c r="H36" s="135" t="n">
        <v>6.25</v>
      </c>
      <c r="I36" s="135" t="n">
        <v>12.02</v>
      </c>
      <c r="J36" s="135" t="n">
        <v>6.59</v>
      </c>
      <c r="K36" s="135" t="n">
        <v>5.31</v>
      </c>
      <c r="L36" s="135"/>
      <c r="M36" s="135" t="n">
        <v>2.01</v>
      </c>
      <c r="N36" s="135" t="n">
        <v>2.99</v>
      </c>
      <c r="O36" s="135" t="n">
        <v>2.08</v>
      </c>
      <c r="P36" s="135" t="n">
        <v>1.96</v>
      </c>
      <c r="Q36" s="135" t="n">
        <v>1.94</v>
      </c>
      <c r="R36" s="135" t="n">
        <v>2.1</v>
      </c>
      <c r="S36" s="135" t="n">
        <v>3.3</v>
      </c>
      <c r="T36" s="135" t="n">
        <v>2.17</v>
      </c>
      <c r="U36" s="135" t="n">
        <v>1.87</v>
      </c>
    </row>
    <row r="37" customFormat="false" ht="10.7" hidden="false" customHeight="true" outlineLevel="0" collapsed="false">
      <c r="B37" s="134" t="s">
        <v>188</v>
      </c>
      <c r="C37" s="135" t="n">
        <v>7.32</v>
      </c>
      <c r="D37" s="135" t="n">
        <v>8.49</v>
      </c>
      <c r="E37" s="135" t="n">
        <v>5.59</v>
      </c>
      <c r="F37" s="135" t="n">
        <v>4.2</v>
      </c>
      <c r="G37" s="135" t="n">
        <v>4.43</v>
      </c>
      <c r="H37" s="135" t="n">
        <v>6</v>
      </c>
      <c r="I37" s="135" t="n">
        <v>12.47</v>
      </c>
      <c r="J37" s="135" t="n">
        <v>6.28</v>
      </c>
      <c r="K37" s="135" t="n">
        <v>5.68</v>
      </c>
      <c r="L37" s="135"/>
      <c r="M37" s="135" t="n">
        <v>1.96</v>
      </c>
      <c r="N37" s="135" t="n">
        <v>2.97</v>
      </c>
      <c r="O37" s="135" t="n">
        <v>2.01</v>
      </c>
      <c r="P37" s="135" t="n">
        <v>1.89</v>
      </c>
      <c r="Q37" s="135" t="n">
        <v>1.94</v>
      </c>
      <c r="R37" s="135" t="n">
        <v>2.04</v>
      </c>
      <c r="S37" s="135" t="n">
        <v>3.19</v>
      </c>
      <c r="T37" s="135" t="n">
        <v>2.12</v>
      </c>
      <c r="U37" s="135" t="n">
        <v>1.75</v>
      </c>
    </row>
    <row r="38" customFormat="false" ht="10.7" hidden="false" customHeight="true" outlineLevel="0" collapsed="false">
      <c r="B38" s="134" t="s">
        <v>189</v>
      </c>
      <c r="C38" s="135" t="n">
        <v>6.95</v>
      </c>
      <c r="D38" s="135" t="n">
        <v>8.11</v>
      </c>
      <c r="E38" s="135" t="n">
        <v>5.34</v>
      </c>
      <c r="F38" s="135" t="n">
        <v>4.54</v>
      </c>
      <c r="G38" s="135" t="n">
        <v>4.15</v>
      </c>
      <c r="H38" s="135" t="n">
        <v>6.34</v>
      </c>
      <c r="I38" s="135" t="n">
        <v>11.68</v>
      </c>
      <c r="J38" s="135" t="n">
        <v>5.89</v>
      </c>
      <c r="K38" s="135" t="n">
        <v>5.81</v>
      </c>
      <c r="L38" s="135"/>
      <c r="M38" s="135" t="n">
        <v>2.14</v>
      </c>
      <c r="N38" s="135" t="n">
        <v>3.21</v>
      </c>
      <c r="O38" s="135" t="n">
        <v>1.83</v>
      </c>
      <c r="P38" s="135" t="n">
        <v>1.97</v>
      </c>
      <c r="Q38" s="135" t="n">
        <v>1.63</v>
      </c>
      <c r="R38" s="135" t="n">
        <v>2.22</v>
      </c>
      <c r="S38" s="135" t="n">
        <v>3.53</v>
      </c>
      <c r="T38" s="135" t="n">
        <v>2.69</v>
      </c>
      <c r="U38" s="135" t="n">
        <v>1.71</v>
      </c>
    </row>
    <row r="39" customFormat="false" ht="10.7" hidden="false" customHeight="true" outlineLevel="0" collapsed="false">
      <c r="B39" s="134" t="s">
        <v>190</v>
      </c>
      <c r="C39" s="135" t="n">
        <v>7.09</v>
      </c>
      <c r="D39" s="135" t="n">
        <v>7.88</v>
      </c>
      <c r="E39" s="135" t="n">
        <v>4.47</v>
      </c>
      <c r="F39" s="135" t="n">
        <v>4.93</v>
      </c>
      <c r="G39" s="135" t="n">
        <v>4.27</v>
      </c>
      <c r="H39" s="135" t="n">
        <v>6.54</v>
      </c>
      <c r="I39" s="135" t="n">
        <v>10.91</v>
      </c>
      <c r="J39" s="135" t="n">
        <v>6.22</v>
      </c>
      <c r="K39" s="135" t="n">
        <v>5.92</v>
      </c>
      <c r="L39" s="135"/>
      <c r="M39" s="135" t="n">
        <v>2.27</v>
      </c>
      <c r="N39" s="135" t="n">
        <v>3.12</v>
      </c>
      <c r="O39" s="135" t="n">
        <v>1.75</v>
      </c>
      <c r="P39" s="135" t="n">
        <v>1.86</v>
      </c>
      <c r="Q39" s="135" t="n">
        <v>1.85</v>
      </c>
      <c r="R39" s="135" t="n">
        <v>1.96</v>
      </c>
      <c r="S39" s="135" t="n">
        <v>3.68</v>
      </c>
      <c r="T39" s="135" t="n">
        <v>2.14</v>
      </c>
      <c r="U39" s="135" t="n">
        <v>1.58</v>
      </c>
    </row>
    <row r="40" customFormat="false" ht="10.7" hidden="false" customHeight="true" outlineLevel="0" collapsed="false">
      <c r="B40" s="134" t="s">
        <v>191</v>
      </c>
      <c r="C40" s="135" t="n">
        <v>7.04</v>
      </c>
      <c r="D40" s="135" t="n">
        <v>8.57</v>
      </c>
      <c r="E40" s="135" t="n">
        <v>4.69</v>
      </c>
      <c r="F40" s="135" t="n">
        <v>5.1</v>
      </c>
      <c r="G40" s="135" t="n">
        <v>4.74</v>
      </c>
      <c r="H40" s="135" t="n">
        <v>7.2</v>
      </c>
      <c r="I40" s="135" t="n">
        <v>9.28</v>
      </c>
      <c r="J40" s="135" t="n">
        <v>6.13</v>
      </c>
      <c r="K40" s="135" t="n">
        <v>5.5</v>
      </c>
      <c r="L40" s="135"/>
      <c r="M40" s="135" t="n">
        <v>2.28</v>
      </c>
      <c r="N40" s="135" t="n">
        <v>3.2</v>
      </c>
      <c r="O40" s="135" t="n">
        <v>1.64</v>
      </c>
      <c r="P40" s="135" t="n">
        <v>1.87</v>
      </c>
      <c r="Q40" s="135" t="n">
        <v>1.31</v>
      </c>
      <c r="R40" s="135" t="n">
        <v>2.54</v>
      </c>
      <c r="S40" s="135" t="n">
        <v>2.85</v>
      </c>
      <c r="T40" s="135" t="n">
        <v>2.1</v>
      </c>
      <c r="U40" s="135" t="n">
        <v>1.28</v>
      </c>
    </row>
    <row r="41" customFormat="false" ht="10.7" hidden="false" customHeight="true" outlineLevel="0" collapsed="false">
      <c r="B41" s="134" t="s">
        <v>235</v>
      </c>
      <c r="C41" s="135" t="n">
        <v>7.17</v>
      </c>
      <c r="D41" s="135" t="n">
        <v>7.61</v>
      </c>
      <c r="E41" s="135" t="n">
        <v>4.25</v>
      </c>
      <c r="F41" s="135" t="n">
        <v>3.98</v>
      </c>
      <c r="G41" s="135" t="n">
        <v>4.66</v>
      </c>
      <c r="H41" s="135" t="n">
        <v>7.24</v>
      </c>
      <c r="I41" s="135" t="n">
        <v>9.43</v>
      </c>
      <c r="J41" s="135" t="n">
        <v>5.98</v>
      </c>
      <c r="K41" s="135" t="n">
        <v>5.71</v>
      </c>
      <c r="L41" s="135"/>
      <c r="M41" s="135" t="n">
        <v>2.27</v>
      </c>
      <c r="N41" s="135" t="n">
        <v>3.21</v>
      </c>
      <c r="O41" s="135" t="n">
        <v>1.6</v>
      </c>
      <c r="P41" s="135" t="n">
        <v>1.86</v>
      </c>
      <c r="Q41" s="135" t="n">
        <v>1.31</v>
      </c>
      <c r="R41" s="135" t="n">
        <v>2.67</v>
      </c>
      <c r="S41" s="135" t="n">
        <v>3.55</v>
      </c>
      <c r="T41" s="135" t="n">
        <v>1.92</v>
      </c>
      <c r="U41" s="135" t="n">
        <v>1.04</v>
      </c>
    </row>
    <row r="42" customFormat="false" ht="10.7" hidden="false" customHeight="true" outlineLevel="0" collapsed="false">
      <c r="B42" s="134" t="s">
        <v>236</v>
      </c>
      <c r="C42" s="135" t="n">
        <v>7.87</v>
      </c>
      <c r="D42" s="135" t="n">
        <v>7.38</v>
      </c>
      <c r="E42" s="135" t="n">
        <v>3.69</v>
      </c>
      <c r="F42" s="135" t="n">
        <v>5.41</v>
      </c>
      <c r="G42" s="135" t="n">
        <v>5.27</v>
      </c>
      <c r="H42" s="135" t="n">
        <v>7.45</v>
      </c>
      <c r="I42" s="135" t="n">
        <v>8.91</v>
      </c>
      <c r="J42" s="135" t="n">
        <v>6.05</v>
      </c>
      <c r="K42" s="135" t="n">
        <v>5.99</v>
      </c>
      <c r="L42" s="135"/>
      <c r="M42" s="135" t="n">
        <v>2.21</v>
      </c>
      <c r="N42" s="135" t="n">
        <v>2.69</v>
      </c>
      <c r="O42" s="135" t="n">
        <v>1.66</v>
      </c>
      <c r="P42" s="135" t="n">
        <v>1.94</v>
      </c>
      <c r="Q42" s="135" t="n">
        <v>1.57</v>
      </c>
      <c r="R42" s="135" t="n">
        <v>2.5</v>
      </c>
      <c r="S42" s="135" t="n">
        <v>3.16</v>
      </c>
      <c r="T42" s="135" t="n">
        <v>2.28</v>
      </c>
      <c r="U42" s="135" t="n">
        <v>1.61</v>
      </c>
    </row>
    <row r="43" customFormat="false" ht="10.7" hidden="false" customHeight="true" outlineLevel="0" collapsed="false">
      <c r="B43" s="134" t="s">
        <v>237</v>
      </c>
      <c r="C43" s="135" t="n">
        <v>7.12</v>
      </c>
      <c r="D43" s="135" t="n">
        <v>5.91</v>
      </c>
      <c r="E43" s="135" t="n">
        <v>4.51</v>
      </c>
      <c r="F43" s="135" t="n">
        <v>5.18</v>
      </c>
      <c r="G43" s="135" t="n">
        <v>5.9</v>
      </c>
      <c r="H43" s="135" t="n">
        <v>8.05</v>
      </c>
      <c r="I43" s="135" t="n">
        <v>8.71</v>
      </c>
      <c r="J43" s="135" t="n">
        <v>6.2</v>
      </c>
      <c r="K43" s="135" t="n">
        <v>6.84</v>
      </c>
      <c r="L43" s="135"/>
      <c r="M43" s="135" t="n">
        <v>2.2</v>
      </c>
      <c r="N43" s="135" t="n">
        <v>2.56</v>
      </c>
      <c r="O43" s="135" t="n">
        <v>1.61</v>
      </c>
      <c r="P43" s="135" t="n">
        <v>2.07</v>
      </c>
      <c r="Q43" s="135" t="n">
        <v>1.69</v>
      </c>
      <c r="R43" s="135" t="n">
        <v>2.45</v>
      </c>
      <c r="S43" s="135" t="n">
        <v>3.34</v>
      </c>
      <c r="T43" s="135" t="n">
        <v>2.22</v>
      </c>
      <c r="U43" s="135" t="n">
        <v>1.96</v>
      </c>
    </row>
    <row r="44" customFormat="false" ht="10.7" hidden="false" customHeight="true" outlineLevel="0" collapsed="false">
      <c r="B44" s="134" t="s">
        <v>238</v>
      </c>
      <c r="C44" s="135" t="n">
        <v>8.24</v>
      </c>
      <c r="D44" s="135" t="n">
        <v>5.61</v>
      </c>
      <c r="E44" s="135" t="n">
        <v>3.49</v>
      </c>
      <c r="F44" s="135" t="n">
        <v>5.77</v>
      </c>
      <c r="G44" s="135" t="n">
        <v>5.73</v>
      </c>
      <c r="H44" s="135" t="n">
        <v>8.99</v>
      </c>
      <c r="I44" s="135" t="n">
        <v>7.94</v>
      </c>
      <c r="J44" s="135" t="n">
        <v>6.05</v>
      </c>
      <c r="K44" s="135" t="n">
        <v>6.37</v>
      </c>
      <c r="L44" s="135"/>
      <c r="M44" s="135" t="n">
        <v>3.8</v>
      </c>
      <c r="N44" s="135" t="n">
        <v>2.39</v>
      </c>
      <c r="O44" s="135" t="n">
        <v>1.57</v>
      </c>
      <c r="P44" s="135" t="n">
        <v>2.2</v>
      </c>
      <c r="Q44" s="135" t="n">
        <v>1.91</v>
      </c>
      <c r="R44" s="135" t="n">
        <v>2.66</v>
      </c>
      <c r="S44" s="135" t="n">
        <v>4.65</v>
      </c>
      <c r="T44" s="135" t="n">
        <v>2.25</v>
      </c>
      <c r="U44" s="135" t="n">
        <v>1.94</v>
      </c>
    </row>
    <row r="45" customFormat="false" ht="10.7" hidden="false" customHeight="true" outlineLevel="0" collapsed="false">
      <c r="B45" s="134" t="s">
        <v>239</v>
      </c>
      <c r="C45" s="135" t="n">
        <v>7.71</v>
      </c>
      <c r="D45" s="135" t="n">
        <v>5.67</v>
      </c>
      <c r="E45" s="135" t="n">
        <v>4.4</v>
      </c>
      <c r="F45" s="135" t="n">
        <v>5.38</v>
      </c>
      <c r="G45" s="135" t="n">
        <v>5.4</v>
      </c>
      <c r="H45" s="135" t="n">
        <v>8.95</v>
      </c>
      <c r="I45" s="135" t="n">
        <v>7.12</v>
      </c>
      <c r="J45" s="135" t="n">
        <v>5.81</v>
      </c>
      <c r="K45" s="135" t="n">
        <v>7.15</v>
      </c>
      <c r="L45" s="135"/>
      <c r="M45" s="135" t="n">
        <v>4.01</v>
      </c>
      <c r="N45" s="135" t="n">
        <v>2.27</v>
      </c>
      <c r="O45" s="135" t="n">
        <v>1.78</v>
      </c>
      <c r="P45" s="135" t="n">
        <v>2.34</v>
      </c>
      <c r="Q45" s="135" t="n">
        <v>1.87</v>
      </c>
      <c r="R45" s="135" t="n">
        <v>2.99</v>
      </c>
      <c r="S45" s="135" t="n">
        <v>3.29</v>
      </c>
      <c r="T45" s="135" t="n">
        <v>2.39</v>
      </c>
      <c r="U45" s="135" t="n">
        <v>1.9</v>
      </c>
    </row>
    <row r="46" customFormat="false" ht="10.7" hidden="false" customHeight="true" outlineLevel="0" collapsed="false">
      <c r="B46" s="134" t="s">
        <v>240</v>
      </c>
      <c r="C46" s="135" t="n">
        <v>9.92</v>
      </c>
      <c r="D46" s="135" t="n">
        <v>6.76</v>
      </c>
      <c r="E46" s="135" t="n">
        <v>4.14</v>
      </c>
      <c r="F46" s="135" t="n">
        <v>4.92</v>
      </c>
      <c r="G46" s="135" t="n">
        <v>5.35</v>
      </c>
      <c r="H46" s="135" t="n">
        <v>9.1</v>
      </c>
      <c r="I46" s="135" t="n">
        <v>6.81</v>
      </c>
      <c r="J46" s="135" t="n">
        <v>5.54</v>
      </c>
      <c r="K46" s="135" t="n">
        <v>7.12</v>
      </c>
      <c r="L46" s="135"/>
      <c r="M46" s="135" t="n">
        <v>3.49</v>
      </c>
      <c r="N46" s="135" t="n">
        <v>2.33</v>
      </c>
      <c r="O46" s="135" t="n">
        <v>1.81</v>
      </c>
      <c r="P46" s="135" t="n">
        <v>2.3</v>
      </c>
      <c r="Q46" s="135" t="n">
        <v>2.03</v>
      </c>
      <c r="R46" s="135" t="n">
        <v>3.04</v>
      </c>
      <c r="S46" s="135" t="n">
        <v>2.91</v>
      </c>
      <c r="T46" s="135" t="n">
        <v>2.29</v>
      </c>
      <c r="U46" s="135" t="n">
        <v>1.85</v>
      </c>
    </row>
    <row r="47" customFormat="false" ht="10.7" hidden="false" customHeight="true" outlineLevel="0" collapsed="false">
      <c r="B47" s="137" t="s">
        <v>366</v>
      </c>
      <c r="C47" s="138" t="n">
        <v>7.65047966517425</v>
      </c>
      <c r="D47" s="138" t="n">
        <v>7.32639149112138</v>
      </c>
      <c r="E47" s="138" t="n">
        <v>4.58475404972696</v>
      </c>
      <c r="F47" s="138" t="n">
        <v>4.81433809293328</v>
      </c>
      <c r="G47" s="138" t="n">
        <v>4.96859713894131</v>
      </c>
      <c r="H47" s="138" t="n">
        <v>7.360145928012</v>
      </c>
      <c r="I47" s="138" t="n">
        <v>9.67394231398906</v>
      </c>
      <c r="J47" s="138" t="n">
        <v>6.12536253425393</v>
      </c>
      <c r="K47" s="138" t="n">
        <v>6.03207173793976</v>
      </c>
      <c r="L47" s="138"/>
      <c r="M47" s="138" t="n">
        <v>35.556914761345</v>
      </c>
      <c r="N47" s="138" t="n">
        <v>38.330101157793</v>
      </c>
      <c r="O47" s="138" t="n">
        <v>23.8568825679094</v>
      </c>
      <c r="P47" s="138" t="n">
        <v>27.0212342341119</v>
      </c>
      <c r="Q47" s="138" t="n">
        <v>23.2485992893966</v>
      </c>
      <c r="R47" s="138" t="n">
        <v>33.4595867763662</v>
      </c>
      <c r="S47" s="138" t="n">
        <v>49.2755693404179</v>
      </c>
      <c r="T47" s="138" t="n">
        <v>31.3291770764564</v>
      </c>
      <c r="U47" s="138" t="n">
        <v>23.2192146842513</v>
      </c>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4</v>
      </c>
    </row>
    <row r="51" customFormat="false" ht="10.7" hidden="false" customHeight="true" outlineLevel="0" collapsed="false">
      <c r="B51" s="126" t="s">
        <v>385</v>
      </c>
      <c r="F51" s="135"/>
    </row>
    <row r="52" customFormat="false" ht="10.7" hidden="false" customHeight="true" outlineLevel="0" collapsed="false">
      <c r="F52" s="135"/>
    </row>
    <row r="53" customFormat="false" ht="10.7" hidden="false" customHeight="true" outlineLevel="0" collapsed="false">
      <c r="F53" s="135"/>
    </row>
    <row r="54" customFormat="false" ht="10.7" hidden="false" customHeight="true" outlineLevel="0" collapsed="false">
      <c r="F54" s="135"/>
    </row>
    <row r="55" customFormat="false" ht="10.7" hidden="false" customHeight="true" outlineLevel="0" collapsed="false">
      <c r="F55" s="135"/>
    </row>
    <row r="56" customFormat="false" ht="10.7" hidden="false" customHeight="true" outlineLevel="0" collapsed="false">
      <c r="F56" s="135"/>
    </row>
    <row r="57" customFormat="false" ht="10.7" hidden="false" customHeight="true" outlineLevel="0" collapsed="false">
      <c r="F57" s="135"/>
    </row>
    <row r="58" customFormat="false" ht="10.7" hidden="false" customHeight="true" outlineLevel="0" collapsed="false">
      <c r="F58" s="135"/>
    </row>
    <row r="59" customFormat="false" ht="10.7" hidden="false" customHeight="true" outlineLevel="0" collapsed="false">
      <c r="F59" s="135"/>
    </row>
    <row r="60" customFormat="false" ht="10.7" hidden="false" customHeight="true" outlineLevel="0" collapsed="false">
      <c r="F60" s="135"/>
    </row>
    <row r="61" customFormat="false" ht="10.7" hidden="false" customHeight="true" outlineLevel="0" collapsed="false">
      <c r="F61" s="135"/>
    </row>
    <row r="62" customFormat="false" ht="10.7" hidden="false" customHeight="true" outlineLevel="0" collapsed="false">
      <c r="F62" s="135"/>
    </row>
    <row r="63" customFormat="false" ht="10.7" hidden="false" customHeight="true" outlineLevel="0" collapsed="false">
      <c r="F63" s="135"/>
    </row>
    <row r="64" customFormat="false" ht="10.7" hidden="false" customHeight="true" outlineLevel="0" collapsed="false">
      <c r="F64" s="135"/>
    </row>
    <row r="65" customFormat="false" ht="10.7" hidden="false" customHeight="true" outlineLevel="0" collapsed="false">
      <c r="F65" s="135"/>
    </row>
    <row r="66" customFormat="false" ht="10.7" hidden="false" customHeight="true" outlineLevel="0" collapsed="false">
      <c r="F66" s="135"/>
    </row>
    <row r="67" customFormat="false" ht="10.7" hidden="false" customHeight="true" outlineLevel="0" collapsed="false">
      <c r="F67" s="135"/>
    </row>
  </sheetData>
  <mergeCells count="3">
    <mergeCell ref="B2:U2"/>
    <mergeCell ref="C4:K4"/>
    <mergeCell ref="M4:U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0" min="3" style="126" width="6.85"/>
    <col collapsed="false" customWidth="true" hidden="false" outlineLevel="0" max="11" min="11" style="126" width="1.37"/>
    <col collapsed="false" customWidth="true" hidden="false" outlineLevel="0" max="19" min="12" style="126" width="6.85"/>
    <col collapsed="false" customWidth="false" hidden="false" outlineLevel="0" max="257" min="20" style="126" width="12.81"/>
  </cols>
  <sheetData>
    <row r="2" customFormat="false" ht="10.7" hidden="false" customHeight="true" outlineLevel="0" collapsed="false">
      <c r="B2" s="127" t="s">
        <v>392</v>
      </c>
      <c r="C2" s="127"/>
      <c r="D2" s="127"/>
      <c r="E2" s="127"/>
      <c r="F2" s="127"/>
      <c r="G2" s="127"/>
      <c r="H2" s="127"/>
      <c r="I2" s="127"/>
      <c r="J2" s="127"/>
      <c r="K2" s="127"/>
      <c r="L2" s="127"/>
      <c r="M2" s="127"/>
      <c r="N2" s="127"/>
      <c r="O2" s="127"/>
      <c r="P2" s="127"/>
      <c r="Q2" s="127"/>
      <c r="R2" s="127"/>
      <c r="S2" s="127"/>
    </row>
    <row r="3" customFormat="false" ht="10.7" hidden="false" customHeight="true" outlineLevel="0" collapsed="false">
      <c r="B3" s="139" t="s">
        <v>374</v>
      </c>
    </row>
    <row r="4" customFormat="false" ht="10.7" hidden="false" customHeight="true" outlineLevel="0" collapsed="false">
      <c r="B4" s="128"/>
      <c r="C4" s="129" t="s">
        <v>379</v>
      </c>
      <c r="D4" s="129"/>
      <c r="E4" s="129"/>
      <c r="F4" s="129"/>
      <c r="G4" s="129"/>
      <c r="H4" s="129"/>
      <c r="I4" s="129"/>
      <c r="J4" s="129"/>
      <c r="K4" s="128"/>
      <c r="L4" s="129" t="s">
        <v>380</v>
      </c>
      <c r="M4" s="129"/>
      <c r="N4" s="129"/>
      <c r="O4" s="129"/>
      <c r="P4" s="129"/>
      <c r="Q4" s="129"/>
      <c r="R4" s="129"/>
      <c r="S4" s="129"/>
    </row>
    <row r="5" customFormat="false" ht="10.7" hidden="false" customHeight="true" outlineLevel="0" collapsed="false">
      <c r="B5" s="130"/>
      <c r="C5" s="119" t="n">
        <v>1993</v>
      </c>
      <c r="D5" s="119" t="n">
        <v>1994</v>
      </c>
      <c r="E5" s="119" t="n">
        <v>1995</v>
      </c>
      <c r="F5" s="119" t="n">
        <v>1996</v>
      </c>
      <c r="G5" s="119" t="n">
        <v>1997</v>
      </c>
      <c r="H5" s="119" t="n">
        <v>1998</v>
      </c>
      <c r="I5" s="119" t="n">
        <v>1999</v>
      </c>
      <c r="J5" s="119" t="n">
        <v>2000</v>
      </c>
      <c r="K5" s="132"/>
      <c r="L5" s="119" t="n">
        <v>1993</v>
      </c>
      <c r="M5" s="119" t="n">
        <v>1994</v>
      </c>
      <c r="N5" s="119" t="n">
        <v>1995</v>
      </c>
      <c r="O5" s="119" t="n">
        <v>1996</v>
      </c>
      <c r="P5" s="119" t="n">
        <v>1997</v>
      </c>
      <c r="Q5" s="119" t="n">
        <v>1998</v>
      </c>
      <c r="R5" s="119" t="n">
        <v>1999</v>
      </c>
      <c r="S5" s="119" t="n">
        <v>2000</v>
      </c>
    </row>
    <row r="6" customFormat="false" ht="10.7" hidden="false" customHeight="true" outlineLevel="0" collapsed="false">
      <c r="B6" s="133" t="s">
        <v>365</v>
      </c>
    </row>
    <row r="7" customFormat="false" ht="10.7" hidden="false" customHeight="true" outlineLevel="0" collapsed="false">
      <c r="B7" s="134" t="s">
        <v>186</v>
      </c>
      <c r="C7" s="122" t="n">
        <v>7.26</v>
      </c>
      <c r="D7" s="122" t="n">
        <v>7</v>
      </c>
      <c r="E7" s="122" t="n">
        <v>6.11</v>
      </c>
      <c r="F7" s="122" t="n">
        <v>6.9</v>
      </c>
      <c r="G7" s="122" t="n">
        <v>6.78</v>
      </c>
      <c r="H7" s="122" t="n">
        <v>7.86</v>
      </c>
      <c r="I7" s="122" t="n">
        <v>7.4</v>
      </c>
      <c r="J7" s="122" t="n">
        <v>6.29</v>
      </c>
      <c r="K7" s="122"/>
      <c r="L7" s="122" t="n">
        <v>1.35</v>
      </c>
      <c r="M7" s="122" t="n">
        <v>1.55</v>
      </c>
      <c r="N7" s="122" t="n">
        <v>1.14</v>
      </c>
      <c r="O7" s="122" t="n">
        <v>1.12</v>
      </c>
      <c r="P7" s="122" t="n">
        <v>1.03</v>
      </c>
      <c r="Q7" s="122" t="n">
        <v>1.1</v>
      </c>
      <c r="R7" s="122" t="n">
        <v>0.96</v>
      </c>
      <c r="S7" s="122" t="n">
        <v>0.91</v>
      </c>
    </row>
    <row r="8" customFormat="false" ht="10.7" hidden="false" customHeight="true" outlineLevel="0" collapsed="false">
      <c r="B8" s="134" t="s">
        <v>187</v>
      </c>
      <c r="C8" s="122" t="n">
        <v>7.06</v>
      </c>
      <c r="D8" s="122" t="n">
        <v>6.99</v>
      </c>
      <c r="E8" s="122" t="n">
        <v>6.2</v>
      </c>
      <c r="F8" s="122" t="n">
        <v>6.81</v>
      </c>
      <c r="G8" s="122" t="n">
        <v>6.83</v>
      </c>
      <c r="H8" s="122" t="n">
        <v>8</v>
      </c>
      <c r="I8" s="122" t="n">
        <v>6.98</v>
      </c>
      <c r="J8" s="122" t="n">
        <v>6.27</v>
      </c>
      <c r="K8" s="122"/>
      <c r="L8" s="122" t="n">
        <v>1.33</v>
      </c>
      <c r="M8" s="122" t="n">
        <v>0.92</v>
      </c>
      <c r="N8" s="122" t="n">
        <v>1.16</v>
      </c>
      <c r="O8" s="122" t="n">
        <v>0.9</v>
      </c>
      <c r="P8" s="122" t="n">
        <v>1.05</v>
      </c>
      <c r="Q8" s="122" t="n">
        <v>0.89</v>
      </c>
      <c r="R8" s="122" t="n">
        <v>0.89</v>
      </c>
      <c r="S8" s="122" t="n">
        <v>0.93</v>
      </c>
    </row>
    <row r="9" customFormat="false" ht="10.7" hidden="false" customHeight="true" outlineLevel="0" collapsed="false">
      <c r="B9" s="134" t="s">
        <v>188</v>
      </c>
      <c r="C9" s="122" t="n">
        <v>7.36</v>
      </c>
      <c r="D9" s="122" t="n">
        <v>6.86</v>
      </c>
      <c r="E9" s="122" t="n">
        <v>6.34</v>
      </c>
      <c r="F9" s="122" t="n">
        <v>6.93</v>
      </c>
      <c r="G9" s="122" t="n">
        <v>6.79</v>
      </c>
      <c r="H9" s="122" t="n">
        <v>8.01</v>
      </c>
      <c r="I9" s="122" t="n">
        <v>7</v>
      </c>
      <c r="J9" s="122" t="n">
        <v>6.29</v>
      </c>
      <c r="K9" s="122"/>
      <c r="L9" s="122" t="n">
        <v>1.46</v>
      </c>
      <c r="M9" s="122" t="n">
        <v>1.76</v>
      </c>
      <c r="N9" s="122" t="n">
        <v>1.29</v>
      </c>
      <c r="O9" s="122" t="n">
        <v>1.14</v>
      </c>
      <c r="P9" s="122" t="n">
        <v>1.05</v>
      </c>
      <c r="Q9" s="122" t="n">
        <v>1.02</v>
      </c>
      <c r="R9" s="122" t="n">
        <v>0.84</v>
      </c>
      <c r="S9" s="122" t="n">
        <v>0.93</v>
      </c>
    </row>
    <row r="10" customFormat="false" ht="10.7" hidden="false" customHeight="true" outlineLevel="0" collapsed="false">
      <c r="B10" s="134" t="s">
        <v>189</v>
      </c>
      <c r="C10" s="122" t="n">
        <v>7.13</v>
      </c>
      <c r="D10" s="122" t="n">
        <v>6.87</v>
      </c>
      <c r="E10" s="122" t="n">
        <v>6.43</v>
      </c>
      <c r="F10" s="122" t="n">
        <v>7.35</v>
      </c>
      <c r="G10" s="122" t="n">
        <v>6.57</v>
      </c>
      <c r="H10" s="122" t="n">
        <v>8.16</v>
      </c>
      <c r="I10" s="122" t="n">
        <v>6.98</v>
      </c>
      <c r="J10" s="122" t="n">
        <v>6.22</v>
      </c>
      <c r="K10" s="122"/>
      <c r="L10" s="122" t="n">
        <v>1.15</v>
      </c>
      <c r="M10" s="122" t="n">
        <v>1.74</v>
      </c>
      <c r="N10" s="122" t="n">
        <v>1.23</v>
      </c>
      <c r="O10" s="122" t="n">
        <v>1.07</v>
      </c>
      <c r="P10" s="122" t="n">
        <v>1</v>
      </c>
      <c r="Q10" s="122" t="n">
        <v>1.06</v>
      </c>
      <c r="R10" s="122" t="n">
        <v>1.08</v>
      </c>
      <c r="S10" s="122" t="n">
        <v>0.59</v>
      </c>
    </row>
    <row r="11" customFormat="false" ht="10.7" hidden="false" customHeight="true" outlineLevel="0" collapsed="false">
      <c r="B11" s="134" t="s">
        <v>190</v>
      </c>
      <c r="C11" s="122" t="n">
        <v>7.36</v>
      </c>
      <c r="D11" s="122" t="n">
        <v>6.84</v>
      </c>
      <c r="E11" s="122" t="n">
        <v>6.35</v>
      </c>
      <c r="F11" s="122" t="n">
        <v>7.43</v>
      </c>
      <c r="G11" s="122" t="n">
        <v>6.66</v>
      </c>
      <c r="H11" s="122" t="n">
        <v>8.34</v>
      </c>
      <c r="I11" s="122" t="n">
        <v>6.37</v>
      </c>
      <c r="J11" s="122" t="n">
        <v>6.25</v>
      </c>
      <c r="K11" s="122"/>
      <c r="L11" s="122" t="n">
        <v>1.12</v>
      </c>
      <c r="M11" s="122" t="n">
        <v>1.67</v>
      </c>
      <c r="N11" s="122" t="n">
        <v>1.13</v>
      </c>
      <c r="O11" s="122" t="n">
        <v>1.25</v>
      </c>
      <c r="P11" s="122" t="n">
        <v>1.09</v>
      </c>
      <c r="Q11" s="122" t="n">
        <v>0.99</v>
      </c>
      <c r="R11" s="122" t="n">
        <v>0.94</v>
      </c>
      <c r="S11" s="122" t="n">
        <v>0.68</v>
      </c>
    </row>
    <row r="12" customFormat="false" ht="10.7" hidden="false" customHeight="true" outlineLevel="0" collapsed="false">
      <c r="B12" s="134" t="s">
        <v>191</v>
      </c>
      <c r="C12" s="122" t="n">
        <v>7.29</v>
      </c>
      <c r="D12" s="122" t="n">
        <v>6.75</v>
      </c>
      <c r="E12" s="122" t="n">
        <v>5.78</v>
      </c>
      <c r="F12" s="122" t="n">
        <v>7.39</v>
      </c>
      <c r="G12" s="122" t="n">
        <v>6.56</v>
      </c>
      <c r="H12" s="122" t="n">
        <v>8.59</v>
      </c>
      <c r="I12" s="122" t="n">
        <v>5.88</v>
      </c>
      <c r="J12" s="122" t="n">
        <v>6.31</v>
      </c>
      <c r="K12" s="122"/>
      <c r="L12" s="122" t="n">
        <v>1.61</v>
      </c>
      <c r="M12" s="122" t="n">
        <v>1.55</v>
      </c>
      <c r="N12" s="122" t="n">
        <v>1.05</v>
      </c>
      <c r="O12" s="122" t="n">
        <v>1.15</v>
      </c>
      <c r="P12" s="122" t="n">
        <v>0.93</v>
      </c>
      <c r="Q12" s="122" t="n">
        <v>1.16</v>
      </c>
      <c r="R12" s="122" t="n">
        <v>0.87</v>
      </c>
      <c r="S12" s="122" t="n">
        <v>0.42</v>
      </c>
    </row>
    <row r="13" customFormat="false" ht="10.7" hidden="false" customHeight="true" outlineLevel="0" collapsed="false">
      <c r="B13" s="134" t="s">
        <v>235</v>
      </c>
      <c r="C13" s="122" t="n">
        <v>7.33</v>
      </c>
      <c r="D13" s="122" t="n">
        <v>6.82</v>
      </c>
      <c r="E13" s="122" t="n">
        <v>5.75</v>
      </c>
      <c r="F13" s="122" t="n">
        <v>7.14</v>
      </c>
      <c r="G13" s="122" t="n">
        <v>6.56</v>
      </c>
      <c r="H13" s="122" t="n">
        <v>9.32</v>
      </c>
      <c r="I13" s="122" t="n">
        <v>5.93</v>
      </c>
      <c r="J13" s="122" t="n">
        <v>6.51</v>
      </c>
      <c r="K13" s="122"/>
      <c r="L13" s="122" t="n">
        <v>1.72</v>
      </c>
      <c r="M13" s="122" t="n">
        <v>1.45</v>
      </c>
      <c r="N13" s="122" t="n">
        <v>1.1</v>
      </c>
      <c r="O13" s="122" t="n">
        <v>1.16</v>
      </c>
      <c r="P13" s="122" t="n">
        <v>0.97</v>
      </c>
      <c r="Q13" s="122" t="n">
        <v>1.41</v>
      </c>
      <c r="R13" s="122" t="n">
        <v>0.99</v>
      </c>
      <c r="S13" s="122" t="n">
        <v>0.51</v>
      </c>
    </row>
    <row r="14" customFormat="false" ht="10.7" hidden="false" customHeight="true" outlineLevel="0" collapsed="false">
      <c r="B14" s="134" t="s">
        <v>236</v>
      </c>
      <c r="C14" s="122" t="n">
        <v>7.16</v>
      </c>
      <c r="D14" s="122" t="n">
        <v>6.71</v>
      </c>
      <c r="E14" s="122" t="n">
        <v>5.98</v>
      </c>
      <c r="F14" s="122" t="n">
        <v>6.99</v>
      </c>
      <c r="G14" s="122" t="n">
        <v>6.55</v>
      </c>
      <c r="H14" s="122" t="n">
        <v>9.71</v>
      </c>
      <c r="I14" s="122" t="n">
        <v>5.89</v>
      </c>
      <c r="J14" s="122" t="n">
        <v>6.05</v>
      </c>
      <c r="K14" s="122"/>
      <c r="L14" s="122" t="n">
        <v>1.72</v>
      </c>
      <c r="M14" s="122" t="n">
        <v>1.44</v>
      </c>
      <c r="N14" s="122" t="n">
        <v>1.25</v>
      </c>
      <c r="O14" s="122" t="n">
        <v>1.1</v>
      </c>
      <c r="P14" s="122" t="n">
        <v>0.97</v>
      </c>
      <c r="Q14" s="122" t="n">
        <v>1.32</v>
      </c>
      <c r="R14" s="122" t="n">
        <v>0.93</v>
      </c>
      <c r="S14" s="122" t="n">
        <v>0.82</v>
      </c>
    </row>
    <row r="15" customFormat="false" ht="10.7" hidden="false" customHeight="true" outlineLevel="0" collapsed="false">
      <c r="B15" s="134" t="s">
        <v>237</v>
      </c>
      <c r="C15" s="122" t="n">
        <v>6.89</v>
      </c>
      <c r="D15" s="122" t="n">
        <v>6.58</v>
      </c>
      <c r="E15" s="122" t="n">
        <v>6.15</v>
      </c>
      <c r="F15" s="122" t="n">
        <v>7.04</v>
      </c>
      <c r="G15" s="122" t="n">
        <v>6.56</v>
      </c>
      <c r="H15" s="122" t="n">
        <v>14.18</v>
      </c>
      <c r="I15" s="122" t="n">
        <v>5.86</v>
      </c>
      <c r="J15" s="122" t="n">
        <v>5.64</v>
      </c>
      <c r="K15" s="122"/>
      <c r="L15" s="122" t="n">
        <v>1.95</v>
      </c>
      <c r="M15" s="122" t="n">
        <v>1.49</v>
      </c>
      <c r="N15" s="122" t="n">
        <v>1.18</v>
      </c>
      <c r="O15" s="122" t="n">
        <v>0.95</v>
      </c>
      <c r="P15" s="122" t="n">
        <v>0.95</v>
      </c>
      <c r="Q15" s="122" t="n">
        <v>1.78</v>
      </c>
      <c r="R15" s="122" t="n">
        <v>0.57</v>
      </c>
      <c r="S15" s="122" t="n">
        <v>0.88</v>
      </c>
    </row>
    <row r="16" customFormat="false" ht="10.7" hidden="false" customHeight="true" outlineLevel="0" collapsed="false">
      <c r="B16" s="134" t="s">
        <v>238</v>
      </c>
      <c r="C16" s="122" t="n">
        <v>6.77</v>
      </c>
      <c r="D16" s="122" t="n">
        <v>6.38</v>
      </c>
      <c r="E16" s="122" t="n">
        <v>6.31</v>
      </c>
      <c r="F16" s="122" t="n">
        <v>6.95</v>
      </c>
      <c r="G16" s="122" t="n">
        <v>6.78</v>
      </c>
      <c r="H16" s="122" t="n">
        <v>10.14</v>
      </c>
      <c r="I16" s="122" t="n">
        <v>5.96</v>
      </c>
      <c r="J16" s="122" t="n">
        <v>5.7</v>
      </c>
      <c r="K16" s="122"/>
      <c r="L16" s="122" t="n">
        <v>1.78</v>
      </c>
      <c r="M16" s="122" t="n">
        <v>1.33</v>
      </c>
      <c r="N16" s="122" t="n">
        <v>1.18</v>
      </c>
      <c r="O16" s="122" t="n">
        <v>1.12</v>
      </c>
      <c r="P16" s="122" t="n">
        <v>1</v>
      </c>
      <c r="Q16" s="122" t="n">
        <v>1.18</v>
      </c>
      <c r="R16" s="122" t="n">
        <v>0.86</v>
      </c>
      <c r="S16" s="122" t="n">
        <v>0.92</v>
      </c>
    </row>
    <row r="17" customFormat="false" ht="10.7" hidden="false" customHeight="true" outlineLevel="0" collapsed="false">
      <c r="B17" s="134" t="s">
        <v>239</v>
      </c>
      <c r="C17" s="122" t="n">
        <v>6.97</v>
      </c>
      <c r="D17" s="122" t="n">
        <v>6.21</v>
      </c>
      <c r="E17" s="122" t="n">
        <v>6.58</v>
      </c>
      <c r="F17" s="122" t="n">
        <v>6.91</v>
      </c>
      <c r="G17" s="122" t="n">
        <v>6.77</v>
      </c>
      <c r="H17" s="122" t="n">
        <v>8.07</v>
      </c>
      <c r="I17" s="122" t="n">
        <v>6.24</v>
      </c>
      <c r="J17" s="122" t="n">
        <v>5.62</v>
      </c>
      <c r="K17" s="122"/>
      <c r="L17" s="122" t="n">
        <v>1.78</v>
      </c>
      <c r="M17" s="122" t="n">
        <v>1.27</v>
      </c>
      <c r="N17" s="122" t="n">
        <v>1.16</v>
      </c>
      <c r="O17" s="122" t="n">
        <v>1.11</v>
      </c>
      <c r="P17" s="122" t="n">
        <v>1.34</v>
      </c>
      <c r="Q17" s="122" t="n">
        <v>1.6</v>
      </c>
      <c r="R17" s="122" t="n">
        <v>0.71</v>
      </c>
      <c r="S17" s="122" t="n">
        <v>0.89</v>
      </c>
    </row>
    <row r="18" customFormat="false" ht="10.7" hidden="false" customHeight="true" outlineLevel="0" collapsed="false">
      <c r="B18" s="134" t="s">
        <v>240</v>
      </c>
      <c r="C18" s="122" t="n">
        <v>6.95</v>
      </c>
      <c r="D18" s="122" t="n">
        <v>6.13</v>
      </c>
      <c r="E18" s="122" t="n">
        <v>7.07</v>
      </c>
      <c r="F18" s="122" t="n">
        <v>6.84</v>
      </c>
      <c r="G18" s="122" t="n">
        <v>6.93</v>
      </c>
      <c r="H18" s="122" t="n">
        <v>7.96</v>
      </c>
      <c r="I18" s="122" t="n">
        <v>6.37</v>
      </c>
      <c r="J18" s="122" t="n">
        <v>5.55</v>
      </c>
      <c r="K18" s="122"/>
      <c r="L18" s="122" t="n">
        <v>1.61</v>
      </c>
      <c r="M18" s="122" t="n">
        <v>1.1</v>
      </c>
      <c r="N18" s="122" t="n">
        <v>1.15</v>
      </c>
      <c r="O18" s="122" t="n">
        <v>1.07</v>
      </c>
      <c r="P18" s="122" t="n">
        <v>0.98</v>
      </c>
      <c r="Q18" s="122" t="n">
        <v>1.61</v>
      </c>
      <c r="R18" s="122" t="n">
        <v>1.06</v>
      </c>
      <c r="S18" s="122" t="n">
        <v>0.87</v>
      </c>
    </row>
    <row r="19" customFormat="false" ht="10.7" hidden="false" customHeight="true" outlineLevel="0" collapsed="false">
      <c r="B19" s="134" t="s">
        <v>366</v>
      </c>
      <c r="C19" s="122" t="n">
        <v>7.1273290957091</v>
      </c>
      <c r="D19" s="122" t="n">
        <v>6.67796513479995</v>
      </c>
      <c r="E19" s="122" t="n">
        <v>6.25361411034158</v>
      </c>
      <c r="F19" s="122" t="n">
        <v>7.05646078846347</v>
      </c>
      <c r="G19" s="122" t="n">
        <v>6.70492382270671</v>
      </c>
      <c r="H19" s="122" t="n">
        <v>9.02515369001271</v>
      </c>
      <c r="I19" s="122" t="n">
        <v>6.41371140624065</v>
      </c>
      <c r="J19" s="122" t="n">
        <v>6.05784715773476</v>
      </c>
      <c r="K19" s="122"/>
      <c r="L19" s="122" t="n">
        <v>20.242315440761</v>
      </c>
      <c r="M19" s="122" t="n">
        <v>18.7007068447972</v>
      </c>
      <c r="N19" s="122" t="n">
        <v>14.9566629945054</v>
      </c>
      <c r="O19" s="122" t="n">
        <v>13.9604348463974</v>
      </c>
      <c r="P19" s="122" t="n">
        <v>13.0840901564914</v>
      </c>
      <c r="Q19" s="122" t="n">
        <v>16.2080927202879</v>
      </c>
      <c r="R19" s="122" t="n">
        <v>11.2394427685337</v>
      </c>
      <c r="S19" s="122" t="n">
        <v>9.75932034173233</v>
      </c>
    </row>
    <row r="20" customFormat="false" ht="10.7" hidden="false" customHeight="true" outlineLevel="0" collapsed="false">
      <c r="B20" s="133" t="s">
        <v>367</v>
      </c>
      <c r="C20" s="122"/>
      <c r="D20" s="122"/>
      <c r="E20" s="122"/>
      <c r="F20" s="122"/>
      <c r="G20" s="122"/>
      <c r="H20" s="122"/>
      <c r="I20" s="122"/>
      <c r="J20" s="122"/>
      <c r="K20" s="122"/>
      <c r="L20" s="122"/>
      <c r="M20" s="122"/>
      <c r="N20" s="122"/>
      <c r="O20" s="122"/>
      <c r="P20" s="122"/>
      <c r="Q20" s="122"/>
      <c r="R20" s="122"/>
      <c r="S20" s="122"/>
    </row>
    <row r="21" customFormat="false" ht="10.7" hidden="false" customHeight="true" outlineLevel="0" collapsed="false">
      <c r="B21" s="134" t="s">
        <v>186</v>
      </c>
      <c r="C21" s="122" t="n">
        <v>7.14</v>
      </c>
      <c r="D21" s="122" t="n">
        <v>7.34</v>
      </c>
      <c r="E21" s="122" t="n">
        <v>6.04</v>
      </c>
      <c r="F21" s="122" t="n">
        <v>6.78</v>
      </c>
      <c r="G21" s="122" t="n">
        <v>6.33</v>
      </c>
      <c r="H21" s="122" t="n">
        <v>10.19</v>
      </c>
      <c r="I21" s="122" t="n">
        <v>10.05</v>
      </c>
      <c r="J21" s="122" t="n">
        <v>7.5</v>
      </c>
      <c r="K21" s="122"/>
      <c r="L21" s="122" t="n">
        <v>1.64</v>
      </c>
      <c r="M21" s="122" t="n">
        <v>1.66</v>
      </c>
      <c r="N21" s="122" t="n">
        <v>1.15</v>
      </c>
      <c r="O21" s="122" t="n">
        <v>1.25</v>
      </c>
      <c r="P21" s="122" t="n">
        <v>1.15</v>
      </c>
      <c r="Q21" s="122" t="n">
        <v>1.56</v>
      </c>
      <c r="R21" s="122" t="n">
        <v>1.62</v>
      </c>
      <c r="S21" s="122" t="n">
        <v>1.07</v>
      </c>
    </row>
    <row r="22" customFormat="false" ht="10.7" hidden="false" customHeight="true" outlineLevel="0" collapsed="false">
      <c r="B22" s="134" t="s">
        <v>187</v>
      </c>
      <c r="C22" s="122" t="n">
        <v>7.55</v>
      </c>
      <c r="D22" s="122" t="n">
        <v>7.37</v>
      </c>
      <c r="E22" s="122" t="n">
        <v>6.42</v>
      </c>
      <c r="F22" s="122" t="n">
        <v>6.5</v>
      </c>
      <c r="G22" s="122" t="n">
        <v>6.11</v>
      </c>
      <c r="H22" s="122" t="n">
        <v>12.32</v>
      </c>
      <c r="I22" s="122" t="n">
        <v>9.97</v>
      </c>
      <c r="J22" s="122" t="n">
        <v>7.43</v>
      </c>
      <c r="K22" s="122"/>
      <c r="L22" s="122" t="n">
        <v>1.81</v>
      </c>
      <c r="M22" s="122" t="n">
        <v>1.78</v>
      </c>
      <c r="N22" s="122" t="n">
        <v>1.24</v>
      </c>
      <c r="O22" s="122" t="n">
        <v>1.24</v>
      </c>
      <c r="P22" s="122" t="n">
        <v>1.15</v>
      </c>
      <c r="Q22" s="122" t="n">
        <v>1.6</v>
      </c>
      <c r="R22" s="122" t="n">
        <v>1.42</v>
      </c>
      <c r="S22" s="122" t="n">
        <v>1.09</v>
      </c>
    </row>
    <row r="23" customFormat="false" ht="10.7" hidden="false" customHeight="true" outlineLevel="0" collapsed="false">
      <c r="B23" s="134" t="s">
        <v>188</v>
      </c>
      <c r="C23" s="122" t="n">
        <v>7.72</v>
      </c>
      <c r="D23" s="122" t="n">
        <v>7.18</v>
      </c>
      <c r="E23" s="122" t="n">
        <v>6.41</v>
      </c>
      <c r="F23" s="122" t="n">
        <v>7.1</v>
      </c>
      <c r="G23" s="122" t="n">
        <v>6</v>
      </c>
      <c r="H23" s="122" t="n">
        <v>8.15</v>
      </c>
      <c r="I23" s="122" t="n">
        <v>9.06</v>
      </c>
      <c r="J23" s="122" t="n">
        <v>7.66</v>
      </c>
      <c r="K23" s="122"/>
      <c r="L23" s="122" t="n">
        <v>1.86</v>
      </c>
      <c r="M23" s="122" t="n">
        <v>1.79</v>
      </c>
      <c r="N23" s="122" t="n">
        <v>1.23</v>
      </c>
      <c r="O23" s="122" t="n">
        <v>1.24</v>
      </c>
      <c r="P23" s="122" t="n">
        <v>1.13</v>
      </c>
      <c r="Q23" s="122" t="n">
        <v>1.4</v>
      </c>
      <c r="R23" s="122" t="n">
        <v>1.41</v>
      </c>
      <c r="S23" s="122" t="n">
        <v>1.09</v>
      </c>
    </row>
    <row r="24" customFormat="false" ht="10.7" hidden="false" customHeight="true" outlineLevel="0" collapsed="false">
      <c r="B24" s="134" t="s">
        <v>189</v>
      </c>
      <c r="C24" s="122" t="n">
        <v>7.61</v>
      </c>
      <c r="D24" s="122" t="n">
        <v>6.9</v>
      </c>
      <c r="E24" s="122" t="n">
        <v>6.53</v>
      </c>
      <c r="F24" s="122" t="n">
        <v>6.85</v>
      </c>
      <c r="G24" s="122" t="n">
        <v>6.89</v>
      </c>
      <c r="H24" s="122" t="n">
        <v>6.58</v>
      </c>
      <c r="I24" s="122" t="n">
        <v>7.93</v>
      </c>
      <c r="J24" s="122" t="n">
        <v>6.71</v>
      </c>
      <c r="K24" s="122"/>
      <c r="L24" s="122" t="n">
        <v>1.89</v>
      </c>
      <c r="M24" s="122" t="n">
        <v>1.79</v>
      </c>
      <c r="N24" s="122" t="n">
        <v>1.28</v>
      </c>
      <c r="O24" s="122" t="n">
        <v>1.34</v>
      </c>
      <c r="P24" s="122" t="n">
        <v>1.09</v>
      </c>
      <c r="Q24" s="122" t="n">
        <v>1.39</v>
      </c>
      <c r="R24" s="122" t="n">
        <v>1.42</v>
      </c>
      <c r="S24" s="122" t="n">
        <v>1</v>
      </c>
    </row>
    <row r="25" customFormat="false" ht="10.7" hidden="false" customHeight="true" outlineLevel="0" collapsed="false">
      <c r="B25" s="134" t="s">
        <v>190</v>
      </c>
      <c r="C25" s="122" t="n">
        <v>7.73</v>
      </c>
      <c r="D25" s="122" t="n">
        <v>6.9</v>
      </c>
      <c r="E25" s="122" t="n">
        <v>6.08</v>
      </c>
      <c r="F25" s="122" t="n">
        <v>7.56</v>
      </c>
      <c r="G25" s="122" t="n">
        <v>7.03</v>
      </c>
      <c r="H25" s="122" t="n">
        <v>8.67</v>
      </c>
      <c r="I25" s="122" t="n">
        <v>8.07</v>
      </c>
      <c r="J25" s="122" t="n">
        <v>7.2</v>
      </c>
      <c r="K25" s="122"/>
      <c r="L25" s="122" t="n">
        <v>1.97</v>
      </c>
      <c r="M25" s="122" t="n">
        <v>1.65</v>
      </c>
      <c r="N25" s="122" t="n">
        <v>1.28</v>
      </c>
      <c r="O25" s="122" t="n">
        <v>1.32</v>
      </c>
      <c r="P25" s="122" t="n">
        <v>1.11</v>
      </c>
      <c r="Q25" s="122" t="n">
        <v>1.54</v>
      </c>
      <c r="R25" s="122" t="n">
        <v>1.36</v>
      </c>
      <c r="S25" s="122" t="n">
        <v>1.05</v>
      </c>
    </row>
    <row r="26" customFormat="false" ht="10.7" hidden="false" customHeight="true" outlineLevel="0" collapsed="false">
      <c r="B26" s="134" t="s">
        <v>191</v>
      </c>
      <c r="C26" s="122" t="n">
        <v>7.61</v>
      </c>
      <c r="D26" s="122" t="n">
        <v>6.92</v>
      </c>
      <c r="E26" s="122" t="n">
        <v>6.34</v>
      </c>
      <c r="F26" s="122" t="n">
        <v>7.59</v>
      </c>
      <c r="G26" s="122" t="n">
        <v>6.91</v>
      </c>
      <c r="H26" s="122" t="n">
        <v>9</v>
      </c>
      <c r="I26" s="122" t="n">
        <v>6.17</v>
      </c>
      <c r="J26" s="122" t="n">
        <v>6.56</v>
      </c>
      <c r="K26" s="122"/>
      <c r="L26" s="122" t="n">
        <v>1.95</v>
      </c>
      <c r="M26" s="122" t="n">
        <v>1.69</v>
      </c>
      <c r="N26" s="122" t="n">
        <v>1.21</v>
      </c>
      <c r="O26" s="122" t="n">
        <v>1.26</v>
      </c>
      <c r="P26" s="122" t="n">
        <v>1.04</v>
      </c>
      <c r="Q26" s="122" t="n">
        <v>1.58</v>
      </c>
      <c r="R26" s="122" t="n">
        <v>1.17</v>
      </c>
      <c r="S26" s="122" t="n">
        <v>1.04</v>
      </c>
    </row>
    <row r="27" customFormat="false" ht="10.7" hidden="false" customHeight="true" outlineLevel="0" collapsed="false">
      <c r="B27" s="134" t="s">
        <v>235</v>
      </c>
      <c r="C27" s="122" t="n">
        <v>7.44</v>
      </c>
      <c r="D27" s="122" t="n">
        <v>6.96</v>
      </c>
      <c r="E27" s="122" t="n">
        <v>6.13</v>
      </c>
      <c r="F27" s="122" t="n">
        <v>7.3</v>
      </c>
      <c r="G27" s="122" t="n">
        <v>6.93</v>
      </c>
      <c r="H27" s="122" t="n">
        <v>13.95</v>
      </c>
      <c r="I27" s="122" t="n">
        <v>8.29</v>
      </c>
      <c r="J27" s="122" t="n">
        <v>7.42</v>
      </c>
      <c r="K27" s="122"/>
      <c r="L27" s="122" t="n">
        <v>1.81</v>
      </c>
      <c r="M27" s="122" t="n">
        <v>1.67</v>
      </c>
      <c r="N27" s="122" t="n">
        <v>1.23</v>
      </c>
      <c r="O27" s="122" t="n">
        <v>1.23</v>
      </c>
      <c r="P27" s="122" t="n">
        <v>1.05</v>
      </c>
      <c r="Q27" s="122" t="n">
        <v>2.01</v>
      </c>
      <c r="R27" s="122" t="n">
        <v>1.14</v>
      </c>
      <c r="S27" s="122" t="n">
        <v>0.97</v>
      </c>
    </row>
    <row r="28" customFormat="false" ht="10.7" hidden="false" customHeight="true" outlineLevel="0" collapsed="false">
      <c r="B28" s="134" t="s">
        <v>236</v>
      </c>
      <c r="C28" s="122" t="n">
        <v>7.07</v>
      </c>
      <c r="D28" s="122" t="n">
        <v>6.67</v>
      </c>
      <c r="E28" s="122" t="n">
        <v>5.94</v>
      </c>
      <c r="F28" s="122" t="n">
        <v>7.15</v>
      </c>
      <c r="G28" s="122" t="n">
        <v>6.92</v>
      </c>
      <c r="H28" s="122" t="n">
        <v>15.14</v>
      </c>
      <c r="I28" s="122" t="n">
        <v>8.2</v>
      </c>
      <c r="J28" s="122" t="n">
        <v>6.94</v>
      </c>
      <c r="K28" s="122"/>
      <c r="L28" s="122" t="n">
        <v>1.74</v>
      </c>
      <c r="M28" s="122" t="n">
        <v>1.46</v>
      </c>
      <c r="N28" s="122" t="n">
        <v>1.31</v>
      </c>
      <c r="O28" s="122" t="n">
        <v>1.22</v>
      </c>
      <c r="P28" s="122" t="n">
        <v>1.11</v>
      </c>
      <c r="Q28" s="122" t="n">
        <v>1.93</v>
      </c>
      <c r="R28" s="122" t="n">
        <v>1.18</v>
      </c>
      <c r="S28" s="122" t="n">
        <v>0.99</v>
      </c>
    </row>
    <row r="29" customFormat="false" ht="10.7" hidden="false" customHeight="true" outlineLevel="0" collapsed="false">
      <c r="B29" s="134" t="s">
        <v>237</v>
      </c>
      <c r="C29" s="122" t="n">
        <v>7</v>
      </c>
      <c r="D29" s="122" t="n">
        <v>6.71</v>
      </c>
      <c r="E29" s="122" t="n">
        <v>5.97</v>
      </c>
      <c r="F29" s="122" t="n">
        <v>7.01</v>
      </c>
      <c r="G29" s="122" t="n">
        <v>6.9</v>
      </c>
      <c r="H29" s="122" t="n">
        <v>18.93</v>
      </c>
      <c r="I29" s="122" t="n">
        <v>6.05</v>
      </c>
      <c r="J29" s="122" t="n">
        <v>6.95</v>
      </c>
      <c r="K29" s="122"/>
      <c r="L29" s="122" t="n">
        <v>1.92</v>
      </c>
      <c r="M29" s="122" t="n">
        <v>1.48</v>
      </c>
      <c r="N29" s="122" t="n">
        <v>1.27</v>
      </c>
      <c r="O29" s="122" t="n">
        <v>1.2</v>
      </c>
      <c r="P29" s="122" t="n">
        <v>1.13</v>
      </c>
      <c r="Q29" s="122" t="n">
        <v>2.49</v>
      </c>
      <c r="R29" s="122" t="n">
        <v>1.13</v>
      </c>
      <c r="S29" s="122" t="n">
        <v>0.91</v>
      </c>
    </row>
    <row r="30" customFormat="false" ht="10.7" hidden="false" customHeight="true" outlineLevel="0" collapsed="false">
      <c r="B30" s="134" t="s">
        <v>238</v>
      </c>
      <c r="C30" s="122" t="n">
        <v>7.1</v>
      </c>
      <c r="D30" s="122" t="n">
        <v>6.44</v>
      </c>
      <c r="E30" s="122" t="n">
        <v>5.5</v>
      </c>
      <c r="F30" s="122" t="n">
        <v>7.08</v>
      </c>
      <c r="G30" s="122" t="n">
        <v>6.69</v>
      </c>
      <c r="H30" s="122" t="n">
        <v>17.29</v>
      </c>
      <c r="I30" s="122" t="n">
        <v>6</v>
      </c>
      <c r="J30" s="122" t="n">
        <v>6.88</v>
      </c>
      <c r="K30" s="122"/>
      <c r="L30" s="122" t="n">
        <v>1.74</v>
      </c>
      <c r="M30" s="122" t="n">
        <v>1.29</v>
      </c>
      <c r="N30" s="122" t="n">
        <v>1.24</v>
      </c>
      <c r="O30" s="122" t="n">
        <v>1.17</v>
      </c>
      <c r="P30" s="122" t="n">
        <v>1.17</v>
      </c>
      <c r="Q30" s="122" t="n">
        <v>2.24</v>
      </c>
      <c r="R30" s="122" t="n">
        <v>1.13</v>
      </c>
      <c r="S30" s="122" t="n">
        <v>0.94</v>
      </c>
    </row>
    <row r="31" customFormat="false" ht="10.7" hidden="false" customHeight="true" outlineLevel="0" collapsed="false">
      <c r="B31" s="134" t="s">
        <v>239</v>
      </c>
      <c r="C31" s="122" t="n">
        <v>7.19</v>
      </c>
      <c r="D31" s="122" t="n">
        <v>6.4</v>
      </c>
      <c r="E31" s="122" t="n">
        <v>5.99</v>
      </c>
      <c r="F31" s="122" t="n">
        <v>7.03</v>
      </c>
      <c r="G31" s="122" t="n">
        <v>6</v>
      </c>
      <c r="H31" s="122" t="n">
        <v>10.87</v>
      </c>
      <c r="I31" s="122" t="n">
        <v>8.37</v>
      </c>
      <c r="J31" s="122" t="n">
        <v>6.54</v>
      </c>
      <c r="K31" s="122"/>
      <c r="L31" s="122" t="n">
        <v>1.75</v>
      </c>
      <c r="M31" s="122" t="n">
        <v>1.25</v>
      </c>
      <c r="N31" s="122" t="n">
        <v>1.26</v>
      </c>
      <c r="O31" s="122" t="n">
        <v>1.15</v>
      </c>
      <c r="P31" s="122" t="n">
        <v>1.14</v>
      </c>
      <c r="Q31" s="122" t="n">
        <v>1.68</v>
      </c>
      <c r="R31" s="122" t="n">
        <v>1.11</v>
      </c>
      <c r="S31" s="122" t="n">
        <v>0.94</v>
      </c>
    </row>
    <row r="32" customFormat="false" ht="10.7" hidden="false" customHeight="true" outlineLevel="0" collapsed="false">
      <c r="B32" s="134" t="s">
        <v>240</v>
      </c>
      <c r="C32" s="122" t="n">
        <v>7.11</v>
      </c>
      <c r="D32" s="122" t="n">
        <v>6.09</v>
      </c>
      <c r="E32" s="122" t="n">
        <v>6.42</v>
      </c>
      <c r="F32" s="122" t="n">
        <v>6.81</v>
      </c>
      <c r="G32" s="122" t="n">
        <v>5.97</v>
      </c>
      <c r="H32" s="122" t="n">
        <v>10.27</v>
      </c>
      <c r="I32" s="122" t="n">
        <v>6.12</v>
      </c>
      <c r="J32" s="122" t="n">
        <v>6.5</v>
      </c>
      <c r="K32" s="122"/>
      <c r="L32" s="122" t="n">
        <v>1.63</v>
      </c>
      <c r="M32" s="122" t="n">
        <v>1.12</v>
      </c>
      <c r="N32" s="122" t="n">
        <v>1.2</v>
      </c>
      <c r="O32" s="122" t="n">
        <v>1.14</v>
      </c>
      <c r="P32" s="122" t="n">
        <v>1.11</v>
      </c>
      <c r="Q32" s="122" t="n">
        <v>1.63</v>
      </c>
      <c r="R32" s="122" t="n">
        <v>1.09</v>
      </c>
      <c r="S32" s="122" t="n">
        <v>0.97</v>
      </c>
    </row>
    <row r="33" customFormat="false" ht="10.7" hidden="false" customHeight="true" outlineLevel="0" collapsed="false">
      <c r="B33" s="134" t="s">
        <v>366</v>
      </c>
      <c r="C33" s="122" t="n">
        <v>7.35550159877736</v>
      </c>
      <c r="D33" s="122" t="n">
        <v>6.82269590557074</v>
      </c>
      <c r="E33" s="122" t="n">
        <v>6.14713223362564</v>
      </c>
      <c r="F33" s="122" t="n">
        <v>7.06290518575692</v>
      </c>
      <c r="G33" s="122" t="n">
        <v>6.55585181569902</v>
      </c>
      <c r="H33" s="122" t="n">
        <v>11.780663266775</v>
      </c>
      <c r="I33" s="122" t="n">
        <v>7.85742533063885</v>
      </c>
      <c r="J33" s="122" t="n">
        <v>7.02345069071035</v>
      </c>
      <c r="K33" s="122"/>
      <c r="L33" s="122" t="n">
        <v>24.0051265314358</v>
      </c>
      <c r="M33" s="122" t="n">
        <v>20.3026558173841</v>
      </c>
      <c r="N33" s="122" t="n">
        <v>15.9607471400982</v>
      </c>
      <c r="O33" s="122" t="n">
        <v>15.8003781789773</v>
      </c>
      <c r="P33" s="122" t="n">
        <v>14.2317081714323</v>
      </c>
      <c r="Q33" s="122" t="n">
        <v>23.1967963987084</v>
      </c>
      <c r="R33" s="122" t="n">
        <v>16.280123234458</v>
      </c>
      <c r="S33" s="122" t="n">
        <v>12.7492287104919</v>
      </c>
    </row>
    <row r="34" customFormat="false" ht="10.7" hidden="false" customHeight="true" outlineLevel="0" collapsed="false">
      <c r="B34" s="136" t="s">
        <v>368</v>
      </c>
      <c r="C34" s="122"/>
      <c r="D34" s="122"/>
      <c r="E34" s="122"/>
      <c r="F34" s="122"/>
      <c r="G34" s="122"/>
      <c r="H34" s="122"/>
      <c r="I34" s="122"/>
      <c r="J34" s="122"/>
      <c r="K34" s="122"/>
      <c r="L34" s="122"/>
      <c r="M34" s="122"/>
      <c r="N34" s="122"/>
      <c r="O34" s="122"/>
      <c r="P34" s="122"/>
      <c r="Q34" s="122"/>
      <c r="R34" s="122"/>
      <c r="S34" s="122"/>
    </row>
    <row r="35" customFormat="false" ht="10.7" hidden="false" customHeight="true" outlineLevel="0" collapsed="false">
      <c r="B35" s="134" t="s">
        <v>186</v>
      </c>
      <c r="C35" s="122" t="n">
        <v>7.25</v>
      </c>
      <c r="D35" s="122" t="n">
        <v>7.02</v>
      </c>
      <c r="E35" s="122" t="n">
        <v>6.1</v>
      </c>
      <c r="F35" s="122" t="n">
        <v>6.9</v>
      </c>
      <c r="G35" s="122" t="n">
        <v>6.77</v>
      </c>
      <c r="H35" s="122" t="n">
        <v>7.86</v>
      </c>
      <c r="I35" s="122" t="n">
        <v>7.43</v>
      </c>
      <c r="J35" s="122" t="n">
        <v>6.32</v>
      </c>
      <c r="K35" s="122"/>
      <c r="L35" s="122" t="n">
        <v>1.45</v>
      </c>
      <c r="M35" s="122" t="n">
        <v>1.65</v>
      </c>
      <c r="N35" s="122" t="n">
        <v>1.15</v>
      </c>
      <c r="O35" s="122" t="n">
        <v>1.17</v>
      </c>
      <c r="P35" s="122" t="n">
        <v>1.06</v>
      </c>
      <c r="Q35" s="122" t="n">
        <v>1.4</v>
      </c>
      <c r="R35" s="122" t="n">
        <v>1.61</v>
      </c>
      <c r="S35" s="122" t="n">
        <v>0.94</v>
      </c>
    </row>
    <row r="36" customFormat="false" ht="10.7" hidden="false" customHeight="true" outlineLevel="0" collapsed="false">
      <c r="B36" s="134" t="s">
        <v>187</v>
      </c>
      <c r="C36" s="122" t="n">
        <v>7.1</v>
      </c>
      <c r="D36" s="122" t="n">
        <v>7.06</v>
      </c>
      <c r="E36" s="122" t="n">
        <v>6.2</v>
      </c>
      <c r="F36" s="122" t="n">
        <v>6.81</v>
      </c>
      <c r="G36" s="122" t="n">
        <v>6.83</v>
      </c>
      <c r="H36" s="122" t="n">
        <v>8.11</v>
      </c>
      <c r="I36" s="122" t="n">
        <v>6.99</v>
      </c>
      <c r="J36" s="122" t="n">
        <v>6.31</v>
      </c>
      <c r="K36" s="122"/>
      <c r="L36" s="122" t="n">
        <v>1.73</v>
      </c>
      <c r="M36" s="122" t="n">
        <v>1.78</v>
      </c>
      <c r="N36" s="122" t="n">
        <v>1.24</v>
      </c>
      <c r="O36" s="122" t="n">
        <v>1.16</v>
      </c>
      <c r="P36" s="122" t="n">
        <v>1.14</v>
      </c>
      <c r="Q36" s="122" t="n">
        <v>1.59</v>
      </c>
      <c r="R36" s="122" t="n">
        <v>1.42</v>
      </c>
      <c r="S36" s="122" t="n">
        <v>1.03</v>
      </c>
    </row>
    <row r="37" customFormat="false" ht="10.7" hidden="false" customHeight="true" outlineLevel="0" collapsed="false">
      <c r="B37" s="134" t="s">
        <v>188</v>
      </c>
      <c r="C37" s="122" t="n">
        <v>7.45</v>
      </c>
      <c r="D37" s="122" t="n">
        <v>6.9</v>
      </c>
      <c r="E37" s="122" t="n">
        <v>6.34</v>
      </c>
      <c r="F37" s="122" t="n">
        <v>6.93</v>
      </c>
      <c r="G37" s="122" t="n">
        <v>6.79</v>
      </c>
      <c r="H37" s="122" t="n">
        <v>8.01</v>
      </c>
      <c r="I37" s="122" t="n">
        <v>7.04</v>
      </c>
      <c r="J37" s="122" t="n">
        <v>6.35</v>
      </c>
      <c r="K37" s="122"/>
      <c r="L37" s="122" t="n">
        <v>1.78</v>
      </c>
      <c r="M37" s="122" t="n">
        <v>1.79</v>
      </c>
      <c r="N37" s="122" t="n">
        <v>1.23</v>
      </c>
      <c r="O37" s="122" t="n">
        <v>1.22</v>
      </c>
      <c r="P37" s="122" t="n">
        <v>1.11</v>
      </c>
      <c r="Q37" s="122" t="n">
        <v>1.4</v>
      </c>
      <c r="R37" s="122" t="n">
        <v>1.4</v>
      </c>
      <c r="S37" s="122" t="n">
        <v>0.97</v>
      </c>
    </row>
    <row r="38" customFormat="false" ht="10.7" hidden="false" customHeight="true" outlineLevel="0" collapsed="false">
      <c r="B38" s="134" t="s">
        <v>189</v>
      </c>
      <c r="C38" s="122" t="n">
        <v>7.23</v>
      </c>
      <c r="D38" s="122" t="n">
        <v>6.87</v>
      </c>
      <c r="E38" s="122" t="n">
        <v>6.43</v>
      </c>
      <c r="F38" s="122" t="n">
        <v>7.35</v>
      </c>
      <c r="G38" s="122" t="n">
        <v>6.58</v>
      </c>
      <c r="H38" s="122" t="n">
        <v>8.16</v>
      </c>
      <c r="I38" s="122" t="n">
        <v>6.98</v>
      </c>
      <c r="J38" s="122" t="n">
        <v>6.23</v>
      </c>
      <c r="K38" s="122"/>
      <c r="L38" s="122" t="n">
        <v>1.74</v>
      </c>
      <c r="M38" s="122" t="n">
        <v>1.79</v>
      </c>
      <c r="N38" s="122" t="n">
        <v>1.27</v>
      </c>
      <c r="O38" s="122" t="n">
        <v>1.34</v>
      </c>
      <c r="P38" s="122" t="n">
        <v>1.06</v>
      </c>
      <c r="Q38" s="122" t="n">
        <v>1.33</v>
      </c>
      <c r="R38" s="122" t="n">
        <v>1.39</v>
      </c>
      <c r="S38" s="122" t="n">
        <v>1</v>
      </c>
    </row>
    <row r="39" customFormat="false" ht="10.7" hidden="false" customHeight="true" outlineLevel="0" collapsed="false">
      <c r="B39" s="134" t="s">
        <v>190</v>
      </c>
      <c r="C39" s="122" t="n">
        <v>7.37</v>
      </c>
      <c r="D39" s="122" t="n">
        <v>6.85</v>
      </c>
      <c r="E39" s="122" t="n">
        <v>6.35</v>
      </c>
      <c r="F39" s="122" t="n">
        <v>7.44</v>
      </c>
      <c r="G39" s="122" t="n">
        <v>6.67</v>
      </c>
      <c r="H39" s="122" t="n">
        <v>8.34</v>
      </c>
      <c r="I39" s="122" t="n">
        <v>6.39</v>
      </c>
      <c r="J39" s="122" t="n">
        <v>6.26</v>
      </c>
      <c r="K39" s="122"/>
      <c r="L39" s="122" t="n">
        <v>1.57</v>
      </c>
      <c r="M39" s="122" t="n">
        <v>1.66</v>
      </c>
      <c r="N39" s="122" t="n">
        <v>1.26</v>
      </c>
      <c r="O39" s="122" t="n">
        <v>1.31</v>
      </c>
      <c r="P39" s="122" t="n">
        <v>1.11</v>
      </c>
      <c r="Q39" s="122" t="n">
        <v>1.54</v>
      </c>
      <c r="R39" s="122" t="n">
        <v>1.32</v>
      </c>
      <c r="S39" s="122" t="n">
        <v>1</v>
      </c>
    </row>
    <row r="40" customFormat="false" ht="10.7" hidden="false" customHeight="true" outlineLevel="0" collapsed="false">
      <c r="B40" s="134" t="s">
        <v>191</v>
      </c>
      <c r="C40" s="122" t="n">
        <v>7.32</v>
      </c>
      <c r="D40" s="122" t="n">
        <v>6.75</v>
      </c>
      <c r="E40" s="122" t="n">
        <v>5.83</v>
      </c>
      <c r="F40" s="122" t="n">
        <v>7.39</v>
      </c>
      <c r="G40" s="122" t="n">
        <v>6.57</v>
      </c>
      <c r="H40" s="122" t="n">
        <v>8.6</v>
      </c>
      <c r="I40" s="122" t="n">
        <v>5.88</v>
      </c>
      <c r="J40" s="122" t="n">
        <v>6.31</v>
      </c>
      <c r="K40" s="122"/>
      <c r="L40" s="122" t="n">
        <v>1.85</v>
      </c>
      <c r="M40" s="122" t="n">
        <v>1.67</v>
      </c>
      <c r="N40" s="122" t="n">
        <v>1.12</v>
      </c>
      <c r="O40" s="122" t="n">
        <v>1.25</v>
      </c>
      <c r="P40" s="122" t="n">
        <v>1.03</v>
      </c>
      <c r="Q40" s="122" t="n">
        <v>1.5</v>
      </c>
      <c r="R40" s="122" t="n">
        <v>1.01</v>
      </c>
      <c r="S40" s="122" t="n">
        <v>0.7</v>
      </c>
    </row>
    <row r="41" customFormat="false" ht="10.7" hidden="false" customHeight="true" outlineLevel="0" collapsed="false">
      <c r="B41" s="134" t="s">
        <v>235</v>
      </c>
      <c r="C41" s="122" t="n">
        <v>7.33</v>
      </c>
      <c r="D41" s="122" t="n">
        <v>6.82</v>
      </c>
      <c r="E41" s="122" t="n">
        <v>5.79</v>
      </c>
      <c r="F41" s="122" t="n">
        <v>7.14</v>
      </c>
      <c r="G41" s="122" t="n">
        <v>6.57</v>
      </c>
      <c r="H41" s="122" t="n">
        <v>9.46</v>
      </c>
      <c r="I41" s="122" t="n">
        <v>5.93</v>
      </c>
      <c r="J41" s="122" t="n">
        <v>6.17</v>
      </c>
      <c r="K41" s="122"/>
      <c r="L41" s="122" t="n">
        <v>1.76</v>
      </c>
      <c r="M41" s="122" t="n">
        <v>1.6</v>
      </c>
      <c r="N41" s="122" t="n">
        <v>1.21</v>
      </c>
      <c r="O41" s="122" t="n">
        <v>1.21</v>
      </c>
      <c r="P41" s="122" t="n">
        <v>1.01</v>
      </c>
      <c r="Q41" s="122" t="n">
        <v>1.99</v>
      </c>
      <c r="R41" s="122" t="n">
        <v>1.07</v>
      </c>
      <c r="S41" s="122" t="n">
        <v>0.69</v>
      </c>
    </row>
    <row r="42" customFormat="false" ht="10.7" hidden="false" customHeight="true" outlineLevel="0" collapsed="false">
      <c r="B42" s="134" t="s">
        <v>236</v>
      </c>
      <c r="C42" s="122" t="n">
        <v>7.16</v>
      </c>
      <c r="D42" s="122" t="n">
        <v>6.71</v>
      </c>
      <c r="E42" s="122" t="n">
        <v>5.98</v>
      </c>
      <c r="F42" s="122" t="n">
        <v>7</v>
      </c>
      <c r="G42" s="122" t="n">
        <v>6.58</v>
      </c>
      <c r="H42" s="122" t="n">
        <v>10.83</v>
      </c>
      <c r="I42" s="122" t="n">
        <v>5.91</v>
      </c>
      <c r="J42" s="122" t="n">
        <v>6.05</v>
      </c>
      <c r="K42" s="122"/>
      <c r="L42" s="122" t="n">
        <v>1.73</v>
      </c>
      <c r="M42" s="122" t="n">
        <v>1.45</v>
      </c>
      <c r="N42" s="122" t="n">
        <v>1.29</v>
      </c>
      <c r="O42" s="122" t="n">
        <v>1.22</v>
      </c>
      <c r="P42" s="122" t="n">
        <v>1.08</v>
      </c>
      <c r="Q42" s="122" t="n">
        <v>1.68</v>
      </c>
      <c r="R42" s="122" t="n">
        <v>1.1</v>
      </c>
      <c r="S42" s="122" t="n">
        <v>0.98</v>
      </c>
    </row>
    <row r="43" customFormat="false" ht="10.7" hidden="false" customHeight="true" outlineLevel="0" collapsed="false">
      <c r="B43" s="134" t="s">
        <v>237</v>
      </c>
      <c r="C43" s="122" t="n">
        <v>6.9</v>
      </c>
      <c r="D43" s="122" t="n">
        <v>6.58</v>
      </c>
      <c r="E43" s="122" t="n">
        <v>6.15</v>
      </c>
      <c r="F43" s="122" t="n">
        <v>7.04</v>
      </c>
      <c r="G43" s="122" t="n">
        <v>6.57</v>
      </c>
      <c r="H43" s="122" t="n">
        <v>14.52</v>
      </c>
      <c r="I43" s="122" t="n">
        <v>5.86</v>
      </c>
      <c r="J43" s="122" t="n">
        <v>5.66</v>
      </c>
      <c r="K43" s="122"/>
      <c r="L43" s="122" t="n">
        <v>1.92</v>
      </c>
      <c r="M43" s="122" t="n">
        <v>1.48</v>
      </c>
      <c r="N43" s="122" t="n">
        <v>1.26</v>
      </c>
      <c r="O43" s="122" t="n">
        <v>1.2</v>
      </c>
      <c r="P43" s="122" t="n">
        <v>1.07</v>
      </c>
      <c r="Q43" s="122" t="n">
        <v>2.31</v>
      </c>
      <c r="R43" s="122" t="n">
        <v>0.86</v>
      </c>
      <c r="S43" s="122" t="n">
        <v>0.88</v>
      </c>
    </row>
    <row r="44" customFormat="false" ht="10.7" hidden="false" customHeight="true" outlineLevel="0" collapsed="false">
      <c r="B44" s="134" t="s">
        <v>238</v>
      </c>
      <c r="C44" s="122" t="n">
        <v>6.81</v>
      </c>
      <c r="D44" s="122" t="n">
        <v>6.38</v>
      </c>
      <c r="E44" s="122" t="n">
        <v>6.31</v>
      </c>
      <c r="F44" s="122" t="n">
        <v>6.95</v>
      </c>
      <c r="G44" s="122" t="n">
        <v>6.78</v>
      </c>
      <c r="H44" s="122" t="n">
        <v>11.22</v>
      </c>
      <c r="I44" s="122" t="n">
        <v>5.96</v>
      </c>
      <c r="J44" s="122" t="n">
        <v>5.73</v>
      </c>
      <c r="K44" s="122"/>
      <c r="L44" s="122" t="n">
        <v>1.74</v>
      </c>
      <c r="M44" s="122" t="n">
        <v>1.29</v>
      </c>
      <c r="N44" s="122" t="n">
        <v>1.23</v>
      </c>
      <c r="O44" s="122" t="n">
        <v>1.16</v>
      </c>
      <c r="P44" s="122" t="n">
        <v>1.13</v>
      </c>
      <c r="Q44" s="122" t="n">
        <v>2.24</v>
      </c>
      <c r="R44" s="122" t="n">
        <v>1.04</v>
      </c>
      <c r="S44" s="122" t="n">
        <v>0.92</v>
      </c>
    </row>
    <row r="45" customFormat="false" ht="10.7" hidden="false" customHeight="true" outlineLevel="0" collapsed="false">
      <c r="B45" s="134" t="s">
        <v>239</v>
      </c>
      <c r="C45" s="122" t="n">
        <v>6.99</v>
      </c>
      <c r="D45" s="122" t="n">
        <v>6.22</v>
      </c>
      <c r="E45" s="122" t="n">
        <v>6.58</v>
      </c>
      <c r="F45" s="122" t="n">
        <v>6.91</v>
      </c>
      <c r="G45" s="122" t="n">
        <v>6.77</v>
      </c>
      <c r="H45" s="122" t="n">
        <v>8.63</v>
      </c>
      <c r="I45" s="122" t="n">
        <v>6.53</v>
      </c>
      <c r="J45" s="122" t="n">
        <v>5.63</v>
      </c>
      <c r="K45" s="122"/>
      <c r="L45" s="122" t="n">
        <v>1.76</v>
      </c>
      <c r="M45" s="122" t="n">
        <v>1.26</v>
      </c>
      <c r="N45" s="122" t="n">
        <v>1.2</v>
      </c>
      <c r="O45" s="122" t="n">
        <v>1.13</v>
      </c>
      <c r="P45" s="122" t="n">
        <v>1.18</v>
      </c>
      <c r="Q45" s="122" t="n">
        <v>1.68</v>
      </c>
      <c r="R45" s="122" t="n">
        <v>1.1</v>
      </c>
      <c r="S45" s="122" t="n">
        <v>0.89</v>
      </c>
    </row>
    <row r="46" customFormat="false" ht="10.7" hidden="false" customHeight="true" outlineLevel="0" collapsed="false">
      <c r="B46" s="134" t="s">
        <v>240</v>
      </c>
      <c r="C46" s="122" t="n">
        <v>6.96</v>
      </c>
      <c r="D46" s="122" t="n">
        <v>6.13</v>
      </c>
      <c r="E46" s="122" t="n">
        <v>7.07</v>
      </c>
      <c r="F46" s="122" t="n">
        <v>6.84</v>
      </c>
      <c r="G46" s="122" t="n">
        <v>6.93</v>
      </c>
      <c r="H46" s="122" t="n">
        <v>8.14</v>
      </c>
      <c r="I46" s="122" t="n">
        <v>5.37</v>
      </c>
      <c r="J46" s="122" t="n">
        <v>5.55</v>
      </c>
      <c r="K46" s="122"/>
      <c r="L46" s="122" t="n">
        <v>1.62</v>
      </c>
      <c r="M46" s="122" t="n">
        <v>1.11</v>
      </c>
      <c r="N46" s="122" t="n">
        <v>1.16</v>
      </c>
      <c r="O46" s="122" t="n">
        <v>1.12</v>
      </c>
      <c r="P46" s="122" t="n">
        <v>1.1</v>
      </c>
      <c r="Q46" s="122" t="n">
        <v>1.63</v>
      </c>
      <c r="R46" s="122" t="n">
        <v>1.06</v>
      </c>
      <c r="S46" s="122" t="n">
        <v>0.9</v>
      </c>
    </row>
    <row r="47" customFormat="false" ht="10.7" hidden="false" customHeight="true" outlineLevel="0" collapsed="false">
      <c r="B47" s="137" t="s">
        <v>366</v>
      </c>
      <c r="C47" s="123" t="n">
        <v>7.15565514939485</v>
      </c>
      <c r="D47" s="123" t="n">
        <v>6.69043780634095</v>
      </c>
      <c r="E47" s="123" t="n">
        <v>6.2603127288392</v>
      </c>
      <c r="F47" s="123" t="n">
        <v>7.05812501056768</v>
      </c>
      <c r="G47" s="123" t="n">
        <v>6.70076520840077</v>
      </c>
      <c r="H47" s="123" t="n">
        <v>9.31727343170601</v>
      </c>
      <c r="I47" s="123" t="n">
        <v>6.36410089054256</v>
      </c>
      <c r="J47" s="123" t="n">
        <v>6.0475</v>
      </c>
      <c r="K47" s="123"/>
      <c r="L47" s="123" t="n">
        <v>22.7199985448352</v>
      </c>
      <c r="M47" s="123" t="n">
        <v>20.1843197296823</v>
      </c>
      <c r="N47" s="123" t="n">
        <v>15.6403888836068</v>
      </c>
      <c r="O47" s="123" t="n">
        <v>15.4918425264499</v>
      </c>
      <c r="P47" s="123" t="n">
        <v>13.8932061764479</v>
      </c>
      <c r="Q47" s="123" t="n">
        <v>22.280620044551</v>
      </c>
      <c r="R47" s="123" t="n">
        <v>15.3636159292518</v>
      </c>
      <c r="S47" s="123" t="n">
        <v>11.4606416026439</v>
      </c>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6</v>
      </c>
    </row>
    <row r="51" customFormat="false" ht="10.7" hidden="false" customHeight="true" outlineLevel="0" collapsed="false">
      <c r="B51" s="126" t="s">
        <v>387</v>
      </c>
      <c r="D51" s="135"/>
    </row>
    <row r="52" customFormat="false" ht="10.7" hidden="false" customHeight="true" outlineLevel="0" collapsed="false">
      <c r="D52" s="135"/>
    </row>
    <row r="53" customFormat="false" ht="10.7" hidden="false" customHeight="true" outlineLevel="0" collapsed="false">
      <c r="D53" s="135"/>
    </row>
    <row r="54" customFormat="false" ht="10.7" hidden="false" customHeight="true" outlineLevel="0" collapsed="false">
      <c r="D54" s="135"/>
    </row>
    <row r="55" customFormat="false" ht="10.7" hidden="false" customHeight="true" outlineLevel="0" collapsed="false">
      <c r="D55" s="135"/>
    </row>
    <row r="56" customFormat="false" ht="10.7" hidden="false" customHeight="true" outlineLevel="0" collapsed="false">
      <c r="D56" s="135"/>
    </row>
    <row r="57" customFormat="false" ht="10.7" hidden="false" customHeight="true" outlineLevel="0" collapsed="false">
      <c r="D57" s="135"/>
    </row>
    <row r="58" customFormat="false" ht="10.7" hidden="false" customHeight="true" outlineLevel="0" collapsed="false">
      <c r="D58" s="135"/>
    </row>
    <row r="59" customFormat="false" ht="10.7" hidden="false" customHeight="true" outlineLevel="0" collapsed="false">
      <c r="D59" s="135"/>
    </row>
    <row r="60" customFormat="false" ht="10.7" hidden="false" customHeight="true" outlineLevel="0" collapsed="false">
      <c r="D60" s="135"/>
    </row>
    <row r="61" customFormat="false" ht="10.7" hidden="false" customHeight="true" outlineLevel="0" collapsed="false">
      <c r="D61" s="135"/>
    </row>
    <row r="62" customFormat="false" ht="10.7" hidden="false" customHeight="true" outlineLevel="0" collapsed="false">
      <c r="D62" s="135"/>
    </row>
    <row r="63" customFormat="false" ht="10.7" hidden="false" customHeight="true" outlineLevel="0" collapsed="false">
      <c r="D63" s="135"/>
    </row>
    <row r="64" customFormat="false" ht="10.7" hidden="false" customHeight="true" outlineLevel="0" collapsed="false">
      <c r="D64" s="135"/>
    </row>
    <row r="65" customFormat="false" ht="10.7" hidden="false" customHeight="true" outlineLevel="0" collapsed="false">
      <c r="D65" s="135"/>
    </row>
    <row r="66" customFormat="false" ht="10.7" hidden="false" customHeight="true" outlineLevel="0" collapsed="false">
      <c r="D66" s="135"/>
    </row>
    <row r="67" customFormat="false" ht="10.7" hidden="false" customHeight="true" outlineLevel="0" collapsed="false">
      <c r="D67" s="135"/>
    </row>
  </sheetData>
  <mergeCells count="3">
    <mergeCell ref="B2:S2"/>
    <mergeCell ref="C4:J4"/>
    <mergeCell ref="L4:S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6" min="2" style="126" width="12.58"/>
    <col collapsed="false" customWidth="true" hidden="false" outlineLevel="0" max="7" min="7" style="126" width="3.42"/>
    <col collapsed="false" customWidth="true" hidden="false" outlineLevel="0" max="11" min="8" style="126" width="12.58"/>
    <col collapsed="false" customWidth="false" hidden="false" outlineLevel="0" max="257" min="12" style="126" width="12.81"/>
  </cols>
  <sheetData>
    <row r="2" customFormat="false" ht="10.7" hidden="false" customHeight="true" outlineLevel="0" collapsed="false">
      <c r="B2" s="127" t="s">
        <v>393</v>
      </c>
      <c r="C2" s="127"/>
      <c r="D2" s="127"/>
      <c r="E2" s="127"/>
      <c r="F2" s="127"/>
      <c r="G2" s="127"/>
      <c r="H2" s="127"/>
      <c r="I2" s="127"/>
      <c r="J2" s="127"/>
      <c r="K2" s="127"/>
    </row>
    <row r="4" customFormat="false" ht="10.7" hidden="false" customHeight="true" outlineLevel="0" collapsed="false">
      <c r="B4" s="128"/>
      <c r="C4" s="129" t="s">
        <v>379</v>
      </c>
      <c r="D4" s="129"/>
      <c r="E4" s="129"/>
      <c r="F4" s="129"/>
      <c r="G4" s="128"/>
      <c r="H4" s="129" t="s">
        <v>380</v>
      </c>
      <c r="I4" s="129"/>
      <c r="J4" s="129"/>
      <c r="K4" s="129"/>
    </row>
    <row r="5" customFormat="false" ht="10.7" hidden="false" customHeight="true" outlineLevel="0" collapsed="false">
      <c r="B5" s="130"/>
      <c r="C5" s="152" t="n">
        <v>1980</v>
      </c>
      <c r="D5" s="152" t="n">
        <v>1981</v>
      </c>
      <c r="E5" s="152" t="n">
        <v>1982</v>
      </c>
      <c r="F5" s="152" t="n">
        <v>1983</v>
      </c>
      <c r="G5" s="147"/>
      <c r="H5" s="152" t="n">
        <v>1980</v>
      </c>
      <c r="I5" s="152" t="n">
        <v>1981</v>
      </c>
      <c r="J5" s="152" t="n">
        <v>1982</v>
      </c>
      <c r="K5" s="152" t="n">
        <v>1983</v>
      </c>
    </row>
    <row r="6" customFormat="false" ht="10.7" hidden="false" customHeight="true" outlineLevel="0" collapsed="false">
      <c r="B6" s="133" t="s">
        <v>365</v>
      </c>
      <c r="C6" s="148"/>
      <c r="D6" s="148"/>
      <c r="E6" s="148"/>
      <c r="F6" s="148"/>
      <c r="G6" s="148"/>
      <c r="H6" s="148"/>
      <c r="I6" s="148"/>
      <c r="J6" s="148"/>
      <c r="K6" s="148"/>
    </row>
    <row r="7" customFormat="false" ht="10.7" hidden="false" customHeight="true" outlineLevel="0" collapsed="false">
      <c r="B7" s="134" t="s">
        <v>186</v>
      </c>
      <c r="C7" s="135" t="s">
        <v>321</v>
      </c>
      <c r="D7" s="135" t="n">
        <v>13.44</v>
      </c>
      <c r="E7" s="135" t="n">
        <v>15.52</v>
      </c>
      <c r="F7" s="135" t="n">
        <v>13.68</v>
      </c>
      <c r="G7" s="135"/>
      <c r="H7" s="135" t="s">
        <v>321</v>
      </c>
      <c r="I7" s="135" t="n">
        <v>3.82</v>
      </c>
      <c r="J7" s="135" t="n">
        <v>4.44</v>
      </c>
      <c r="K7" s="135" t="n">
        <v>4.11</v>
      </c>
    </row>
    <row r="8" customFormat="false" ht="10.7" hidden="false" customHeight="true" outlineLevel="0" collapsed="false">
      <c r="B8" s="134" t="s">
        <v>187</v>
      </c>
      <c r="C8" s="135" t="s">
        <v>321</v>
      </c>
      <c r="D8" s="135" t="n">
        <v>13.55</v>
      </c>
      <c r="E8" s="135" t="n">
        <v>13.91</v>
      </c>
      <c r="F8" s="135" t="n">
        <v>13.6</v>
      </c>
      <c r="G8" s="135"/>
      <c r="H8" s="135" t="s">
        <v>321</v>
      </c>
      <c r="I8" s="135" t="n">
        <v>3.99</v>
      </c>
      <c r="J8" s="135" t="n">
        <v>4.16</v>
      </c>
      <c r="K8" s="135" t="n">
        <v>3.33</v>
      </c>
    </row>
    <row r="9" customFormat="false" ht="10.7" hidden="false" customHeight="true" outlineLevel="0" collapsed="false">
      <c r="B9" s="134" t="s">
        <v>188</v>
      </c>
      <c r="C9" s="135" t="s">
        <v>321</v>
      </c>
      <c r="D9" s="135" t="n">
        <v>13.97</v>
      </c>
      <c r="E9" s="135" t="n">
        <v>15.13</v>
      </c>
      <c r="F9" s="135" t="n">
        <v>13.58</v>
      </c>
      <c r="G9" s="135"/>
      <c r="H9" s="135" t="s">
        <v>321</v>
      </c>
      <c r="I9" s="135" t="n">
        <v>4.09</v>
      </c>
      <c r="J9" s="135" t="n">
        <v>3.7</v>
      </c>
      <c r="K9" s="135" t="n">
        <v>3.95</v>
      </c>
    </row>
    <row r="10" customFormat="false" ht="10.7" hidden="false" customHeight="true" outlineLevel="0" collapsed="false">
      <c r="B10" s="134" t="s">
        <v>189</v>
      </c>
      <c r="C10" s="135" t="s">
        <v>321</v>
      </c>
      <c r="D10" s="135" t="n">
        <v>14.78</v>
      </c>
      <c r="E10" s="135" t="n">
        <v>16.65</v>
      </c>
      <c r="F10" s="135" t="n">
        <v>12.4</v>
      </c>
      <c r="G10" s="135"/>
      <c r="H10" s="135" t="s">
        <v>321</v>
      </c>
      <c r="I10" s="135" t="n">
        <v>3.07</v>
      </c>
      <c r="J10" s="135" t="n">
        <v>3.78</v>
      </c>
      <c r="K10" s="135" t="n">
        <v>3.58</v>
      </c>
    </row>
    <row r="11" customFormat="false" ht="10.7" hidden="false" customHeight="true" outlineLevel="0" collapsed="false">
      <c r="B11" s="134" t="s">
        <v>190</v>
      </c>
      <c r="C11" s="135" t="s">
        <v>321</v>
      </c>
      <c r="D11" s="135" t="n">
        <v>14.19</v>
      </c>
      <c r="E11" s="135" t="n">
        <v>15.49</v>
      </c>
      <c r="F11" s="135" t="n">
        <v>11.58</v>
      </c>
      <c r="G11" s="135"/>
      <c r="H11" s="135" t="s">
        <v>321</v>
      </c>
      <c r="I11" s="135" t="n">
        <v>3.93</v>
      </c>
      <c r="J11" s="135" t="n">
        <v>3.74</v>
      </c>
      <c r="K11" s="135" t="n">
        <v>3.42</v>
      </c>
    </row>
    <row r="12" customFormat="false" ht="10.7" hidden="false" customHeight="true" outlineLevel="0" collapsed="false">
      <c r="B12" s="134" t="s">
        <v>191</v>
      </c>
      <c r="C12" s="135" t="n">
        <v>13.67</v>
      </c>
      <c r="D12" s="135" t="n">
        <v>16.33</v>
      </c>
      <c r="E12" s="135" t="n">
        <v>17.67</v>
      </c>
      <c r="F12" s="135" t="n">
        <v>11.24</v>
      </c>
      <c r="G12" s="135"/>
      <c r="H12" s="135" t="n">
        <v>3.55</v>
      </c>
      <c r="I12" s="135" t="n">
        <v>3.93</v>
      </c>
      <c r="J12" s="135" t="n">
        <v>3.57</v>
      </c>
      <c r="K12" s="135" t="n">
        <v>3.27</v>
      </c>
    </row>
    <row r="13" customFormat="false" ht="10.7" hidden="false" customHeight="true" outlineLevel="0" collapsed="false">
      <c r="B13" s="134" t="s">
        <v>235</v>
      </c>
      <c r="C13" s="135" t="n">
        <v>13.98</v>
      </c>
      <c r="D13" s="135" t="n">
        <v>16.7</v>
      </c>
      <c r="E13" s="135" t="n">
        <v>18.47</v>
      </c>
      <c r="F13" s="135" t="n">
        <v>7.9</v>
      </c>
      <c r="G13" s="135"/>
      <c r="H13" s="135" t="n">
        <v>3.74</v>
      </c>
      <c r="I13" s="135" t="n">
        <v>4.17</v>
      </c>
      <c r="J13" s="135" t="n">
        <v>3.12</v>
      </c>
      <c r="K13" s="135" t="n">
        <v>2.71</v>
      </c>
    </row>
    <row r="14" customFormat="false" ht="10.7" hidden="false" customHeight="true" outlineLevel="0" collapsed="false">
      <c r="B14" s="134" t="s">
        <v>236</v>
      </c>
      <c r="C14" s="135" t="n">
        <v>11.88</v>
      </c>
      <c r="D14" s="135" t="n">
        <v>11.29</v>
      </c>
      <c r="E14" s="135" t="n">
        <v>17.46</v>
      </c>
      <c r="F14" s="135" t="n">
        <v>9.66</v>
      </c>
      <c r="G14" s="135"/>
      <c r="H14" s="135" t="n">
        <v>2.82</v>
      </c>
      <c r="I14" s="135" t="n">
        <v>4.03</v>
      </c>
      <c r="J14" s="135" t="n">
        <v>4.01</v>
      </c>
      <c r="K14" s="135" t="n">
        <v>3.64</v>
      </c>
    </row>
    <row r="15" customFormat="false" ht="10.7" hidden="false" customHeight="true" outlineLevel="0" collapsed="false">
      <c r="B15" s="134" t="s">
        <v>237</v>
      </c>
      <c r="C15" s="135" t="n">
        <v>13.68</v>
      </c>
      <c r="D15" s="135" t="n">
        <v>13.96</v>
      </c>
      <c r="E15" s="135" t="n">
        <v>14.07</v>
      </c>
      <c r="F15" s="135" t="n">
        <v>9.59</v>
      </c>
      <c r="G15" s="135"/>
      <c r="H15" s="135" t="n">
        <v>3.77</v>
      </c>
      <c r="I15" s="135" t="n">
        <v>3.78</v>
      </c>
      <c r="J15" s="135" t="n">
        <v>4.05</v>
      </c>
      <c r="K15" s="135" t="n">
        <v>3.38</v>
      </c>
    </row>
    <row r="16" customFormat="false" ht="10.7" hidden="false" customHeight="true" outlineLevel="0" collapsed="false">
      <c r="B16" s="134" t="s">
        <v>238</v>
      </c>
      <c r="C16" s="135" t="n">
        <v>14.36</v>
      </c>
      <c r="D16" s="135" t="n">
        <v>17.71</v>
      </c>
      <c r="E16" s="135" t="n">
        <v>15.19</v>
      </c>
      <c r="F16" s="135" t="n">
        <v>10.52</v>
      </c>
      <c r="G16" s="135"/>
      <c r="H16" s="135" t="n">
        <v>3.76</v>
      </c>
      <c r="I16" s="135" t="n">
        <v>3.77</v>
      </c>
      <c r="J16" s="135" t="n">
        <v>5.57</v>
      </c>
      <c r="K16" s="135" t="n">
        <v>3.41</v>
      </c>
    </row>
    <row r="17" customFormat="false" ht="10.7" hidden="false" customHeight="true" outlineLevel="0" collapsed="false">
      <c r="B17" s="134" t="s">
        <v>239</v>
      </c>
      <c r="C17" s="135" t="n">
        <v>13.58</v>
      </c>
      <c r="D17" s="135" t="n">
        <v>13.68</v>
      </c>
      <c r="E17" s="135" t="n">
        <v>14.12</v>
      </c>
      <c r="F17" s="135" t="n">
        <v>9.92</v>
      </c>
      <c r="G17" s="135"/>
      <c r="H17" s="135" t="n">
        <v>3.7</v>
      </c>
      <c r="I17" s="135" t="n">
        <v>3.82</v>
      </c>
      <c r="J17" s="135" t="n">
        <v>5.78</v>
      </c>
      <c r="K17" s="135" t="n">
        <v>3.48</v>
      </c>
    </row>
    <row r="18" customFormat="false" ht="10.7" hidden="false" customHeight="true" outlineLevel="0" collapsed="false">
      <c r="B18" s="134" t="s">
        <v>240</v>
      </c>
      <c r="C18" s="135" t="n">
        <v>12.41</v>
      </c>
      <c r="D18" s="135" t="n">
        <v>16.63</v>
      </c>
      <c r="E18" s="135" t="n">
        <v>12.57</v>
      </c>
      <c r="F18" s="135" t="n">
        <v>9.84</v>
      </c>
      <c r="G18" s="135"/>
      <c r="H18" s="135" t="n">
        <v>3.61</v>
      </c>
      <c r="I18" s="135" t="n">
        <v>4.17</v>
      </c>
      <c r="J18" s="135" t="n">
        <v>4.87</v>
      </c>
      <c r="K18" s="135" t="n">
        <v>2.31</v>
      </c>
    </row>
    <row r="19" customFormat="false" ht="10.7" hidden="false" customHeight="true" outlineLevel="0" collapsed="false">
      <c r="B19" s="134" t="s">
        <v>366</v>
      </c>
      <c r="C19" s="135" t="n">
        <v>13.3627270845765</v>
      </c>
      <c r="D19" s="135" t="n">
        <v>14.6726253389913</v>
      </c>
      <c r="E19" s="135" t="n">
        <v>15.5085912963394</v>
      </c>
      <c r="F19" s="135" t="n">
        <v>11.1112551456598</v>
      </c>
      <c r="G19" s="135"/>
      <c r="H19" s="135" t="n">
        <v>27.778020628249</v>
      </c>
      <c r="I19" s="135" t="n">
        <v>57.908742967468</v>
      </c>
      <c r="J19" s="135" t="n">
        <v>64.3977671048685</v>
      </c>
      <c r="K19" s="135" t="n">
        <v>49.043036802436</v>
      </c>
    </row>
    <row r="20" customFormat="false" ht="10.7" hidden="false" customHeight="true" outlineLevel="0" collapsed="false">
      <c r="B20" s="133" t="s">
        <v>367</v>
      </c>
      <c r="C20" s="148"/>
      <c r="D20" s="135"/>
      <c r="E20" s="135"/>
      <c r="F20" s="135"/>
      <c r="G20" s="135"/>
      <c r="H20" s="135"/>
      <c r="I20" s="135"/>
      <c r="J20" s="135"/>
      <c r="K20" s="135"/>
    </row>
    <row r="21" customFormat="false" ht="10.7" hidden="false" customHeight="true" outlineLevel="0" collapsed="false">
      <c r="B21" s="134" t="s">
        <v>186</v>
      </c>
      <c r="C21" s="135" t="s">
        <v>321</v>
      </c>
      <c r="D21" s="135" t="s">
        <v>321</v>
      </c>
      <c r="E21" s="135" t="n">
        <v>16.68</v>
      </c>
      <c r="F21" s="135" t="n">
        <v>16.25</v>
      </c>
      <c r="G21" s="135"/>
      <c r="H21" s="135" t="s">
        <v>321</v>
      </c>
      <c r="I21" s="135" t="s">
        <v>321</v>
      </c>
      <c r="J21" s="135" t="n">
        <v>4.77</v>
      </c>
      <c r="K21" s="135" t="n">
        <v>6.87</v>
      </c>
    </row>
    <row r="22" customFormat="false" ht="10.7" hidden="false" customHeight="true" outlineLevel="0" collapsed="false">
      <c r="B22" s="134" t="s">
        <v>187</v>
      </c>
      <c r="C22" s="135" t="s">
        <v>321</v>
      </c>
      <c r="D22" s="135" t="s">
        <v>321</v>
      </c>
      <c r="E22" s="135" t="n">
        <v>17.56</v>
      </c>
      <c r="F22" s="135" t="n">
        <v>15.47</v>
      </c>
      <c r="G22" s="135"/>
      <c r="H22" s="135" t="s">
        <v>321</v>
      </c>
      <c r="I22" s="135" t="s">
        <v>321</v>
      </c>
      <c r="J22" s="135" t="n">
        <v>3.88</v>
      </c>
      <c r="K22" s="135" t="n">
        <v>6</v>
      </c>
    </row>
    <row r="23" customFormat="false" ht="10.7" hidden="false" customHeight="true" outlineLevel="0" collapsed="false">
      <c r="B23" s="134" t="s">
        <v>188</v>
      </c>
      <c r="C23" s="135" t="s">
        <v>321</v>
      </c>
      <c r="D23" s="135" t="s">
        <v>321</v>
      </c>
      <c r="E23" s="135" t="n">
        <v>18.02</v>
      </c>
      <c r="F23" s="135" t="n">
        <v>17.21</v>
      </c>
      <c r="G23" s="135"/>
      <c r="H23" s="135" t="s">
        <v>321</v>
      </c>
      <c r="I23" s="135" t="s">
        <v>321</v>
      </c>
      <c r="J23" s="135" t="n">
        <v>4.72</v>
      </c>
      <c r="K23" s="135" t="n">
        <v>5.25</v>
      </c>
    </row>
    <row r="24" customFormat="false" ht="10.7" hidden="false" customHeight="true" outlineLevel="0" collapsed="false">
      <c r="B24" s="134" t="s">
        <v>189</v>
      </c>
      <c r="C24" s="135" t="s">
        <v>321</v>
      </c>
      <c r="D24" s="135" t="s">
        <v>321</v>
      </c>
      <c r="E24" s="135" t="n">
        <v>13.67</v>
      </c>
      <c r="F24" s="135" t="n">
        <v>17.71</v>
      </c>
      <c r="G24" s="135"/>
      <c r="H24" s="135" t="s">
        <v>321</v>
      </c>
      <c r="I24" s="135" t="s">
        <v>321</v>
      </c>
      <c r="J24" s="135" t="n">
        <v>4.54</v>
      </c>
      <c r="K24" s="135" t="n">
        <v>4.76</v>
      </c>
    </row>
    <row r="25" customFormat="false" ht="10.7" hidden="false" customHeight="true" outlineLevel="0" collapsed="false">
      <c r="B25" s="134" t="s">
        <v>190</v>
      </c>
      <c r="C25" s="135" t="s">
        <v>321</v>
      </c>
      <c r="D25" s="135" t="s">
        <v>321</v>
      </c>
      <c r="E25" s="135" t="n">
        <v>19.18</v>
      </c>
      <c r="F25" s="135" t="n">
        <v>16.16</v>
      </c>
      <c r="G25" s="135"/>
      <c r="H25" s="135" t="s">
        <v>321</v>
      </c>
      <c r="I25" s="135" t="s">
        <v>321</v>
      </c>
      <c r="J25" s="135" t="n">
        <v>4.59</v>
      </c>
      <c r="K25" s="135" t="n">
        <v>4.52</v>
      </c>
    </row>
    <row r="26" customFormat="false" ht="10.7" hidden="false" customHeight="true" outlineLevel="0" collapsed="false">
      <c r="B26" s="134" t="s">
        <v>191</v>
      </c>
      <c r="C26" s="135" t="s">
        <v>321</v>
      </c>
      <c r="D26" s="135" t="s">
        <v>321</v>
      </c>
      <c r="E26" s="135" t="n">
        <v>19.53</v>
      </c>
      <c r="F26" s="135" t="n">
        <v>12.05</v>
      </c>
      <c r="G26" s="135"/>
      <c r="H26" s="135" t="s">
        <v>321</v>
      </c>
      <c r="I26" s="135" t="s">
        <v>321</v>
      </c>
      <c r="J26" s="135" t="n">
        <v>4.56</v>
      </c>
      <c r="K26" s="135" t="n">
        <v>4.67</v>
      </c>
    </row>
    <row r="27" customFormat="false" ht="10.7" hidden="false" customHeight="true" outlineLevel="0" collapsed="false">
      <c r="B27" s="134" t="s">
        <v>235</v>
      </c>
      <c r="C27" s="135" t="s">
        <v>321</v>
      </c>
      <c r="D27" s="135" t="s">
        <v>321</v>
      </c>
      <c r="E27" s="135" t="n">
        <v>20.1</v>
      </c>
      <c r="F27" s="135" t="n">
        <v>14.04</v>
      </c>
      <c r="G27" s="135"/>
      <c r="H27" s="135" t="s">
        <v>321</v>
      </c>
      <c r="I27" s="135" t="s">
        <v>321</v>
      </c>
      <c r="J27" s="135" t="n">
        <v>5</v>
      </c>
      <c r="K27" s="135" t="n">
        <v>4.6</v>
      </c>
    </row>
    <row r="28" customFormat="false" ht="10.7" hidden="false" customHeight="true" outlineLevel="0" collapsed="false">
      <c r="B28" s="134" t="s">
        <v>236</v>
      </c>
      <c r="C28" s="135" t="s">
        <v>321</v>
      </c>
      <c r="D28" s="135" t="s">
        <v>321</v>
      </c>
      <c r="E28" s="135" t="n">
        <v>14.94</v>
      </c>
      <c r="F28" s="135" t="n">
        <v>11.56</v>
      </c>
      <c r="G28" s="135"/>
      <c r="H28" s="135" t="s">
        <v>321</v>
      </c>
      <c r="I28" s="135" t="s">
        <v>321</v>
      </c>
      <c r="J28" s="135" t="n">
        <v>5.15</v>
      </c>
      <c r="K28" s="135" t="n">
        <v>4.37</v>
      </c>
    </row>
    <row r="29" customFormat="false" ht="10.7" hidden="false" customHeight="true" outlineLevel="0" collapsed="false">
      <c r="B29" s="134" t="s">
        <v>237</v>
      </c>
      <c r="C29" s="135" t="s">
        <v>321</v>
      </c>
      <c r="D29" s="135" t="s">
        <v>321</v>
      </c>
      <c r="E29" s="135" t="n">
        <v>17.49</v>
      </c>
      <c r="F29" s="135" t="n">
        <v>14.18</v>
      </c>
      <c r="G29" s="135"/>
      <c r="H29" s="135" t="s">
        <v>321</v>
      </c>
      <c r="I29" s="135" t="s">
        <v>321</v>
      </c>
      <c r="J29" s="135" t="n">
        <v>5.53</v>
      </c>
      <c r="K29" s="135" t="n">
        <v>4.21</v>
      </c>
    </row>
    <row r="30" customFormat="false" ht="10.7" hidden="false" customHeight="true" outlineLevel="0" collapsed="false">
      <c r="B30" s="134" t="s">
        <v>238</v>
      </c>
      <c r="C30" s="135" t="s">
        <v>321</v>
      </c>
      <c r="D30" s="135" t="s">
        <v>321</v>
      </c>
      <c r="E30" s="135" t="n">
        <v>16.81</v>
      </c>
      <c r="F30" s="135" t="n">
        <v>14.47</v>
      </c>
      <c r="G30" s="135"/>
      <c r="H30" s="135" t="s">
        <v>321</v>
      </c>
      <c r="I30" s="135" t="s">
        <v>321</v>
      </c>
      <c r="J30" s="135" t="n">
        <v>6.18</v>
      </c>
      <c r="K30" s="135" t="n">
        <v>4.22</v>
      </c>
    </row>
    <row r="31" customFormat="false" ht="10.7" hidden="false" customHeight="true" outlineLevel="0" collapsed="false">
      <c r="B31" s="134" t="s">
        <v>239</v>
      </c>
      <c r="C31" s="135" t="s">
        <v>321</v>
      </c>
      <c r="D31" s="135" t="s">
        <v>321</v>
      </c>
      <c r="E31" s="135" t="n">
        <v>15.95</v>
      </c>
      <c r="F31" s="135" t="n">
        <v>13.76</v>
      </c>
      <c r="G31" s="135"/>
      <c r="H31" s="135" t="s">
        <v>321</v>
      </c>
      <c r="I31" s="135" t="s">
        <v>321</v>
      </c>
      <c r="J31" s="135" t="n">
        <v>6.92</v>
      </c>
      <c r="K31" s="135" t="n">
        <v>4.22</v>
      </c>
    </row>
    <row r="32" customFormat="false" ht="10.7" hidden="false" customHeight="true" outlineLevel="0" collapsed="false">
      <c r="B32" s="134" t="s">
        <v>240</v>
      </c>
      <c r="C32" s="135" t="s">
        <v>321</v>
      </c>
      <c r="D32" s="135" t="s">
        <v>321</v>
      </c>
      <c r="E32" s="135" t="n">
        <v>10.61</v>
      </c>
      <c r="F32" s="135" t="n">
        <v>9.46</v>
      </c>
      <c r="G32" s="135"/>
      <c r="H32" s="135" t="s">
        <v>321</v>
      </c>
      <c r="I32" s="135" t="s">
        <v>321</v>
      </c>
      <c r="J32" s="135" t="n">
        <v>7.04</v>
      </c>
      <c r="K32" s="135" t="n">
        <v>4.16</v>
      </c>
    </row>
    <row r="33" customFormat="false" ht="10.7" hidden="false" customHeight="true" outlineLevel="0" collapsed="false">
      <c r="B33" s="134" t="s">
        <v>366</v>
      </c>
      <c r="C33" s="135" t="s">
        <v>321</v>
      </c>
      <c r="D33" s="135" t="s">
        <v>321</v>
      </c>
      <c r="E33" s="135" t="n">
        <v>16.6831567872445</v>
      </c>
      <c r="F33" s="135" t="n">
        <v>14.3361128960233</v>
      </c>
      <c r="G33" s="135"/>
      <c r="H33" s="135" t="s">
        <v>321</v>
      </c>
      <c r="I33" s="135" t="s">
        <v>321</v>
      </c>
      <c r="J33" s="135" t="n">
        <v>84.4841406140298</v>
      </c>
      <c r="K33" s="135" t="n">
        <v>75.881745455496</v>
      </c>
    </row>
    <row r="34" customFormat="false" ht="10.7" hidden="false" customHeight="true" outlineLevel="0" collapsed="false">
      <c r="B34" s="136" t="s">
        <v>368</v>
      </c>
      <c r="C34" s="148"/>
      <c r="D34" s="135"/>
      <c r="E34" s="135"/>
      <c r="F34" s="135"/>
      <c r="G34" s="135"/>
      <c r="H34" s="135"/>
      <c r="I34" s="135"/>
      <c r="J34" s="135"/>
      <c r="K34" s="135"/>
    </row>
    <row r="35" customFormat="false" ht="10.7" hidden="false" customHeight="true" outlineLevel="0" collapsed="false">
      <c r="B35" s="134" t="s">
        <v>186</v>
      </c>
      <c r="C35" s="135" t="s">
        <v>321</v>
      </c>
      <c r="D35" s="135" t="s">
        <v>321</v>
      </c>
      <c r="E35" s="135" t="n">
        <v>15.45</v>
      </c>
      <c r="F35" s="135" t="n">
        <v>14.63</v>
      </c>
      <c r="G35" s="135"/>
      <c r="H35" s="135" t="s">
        <v>321</v>
      </c>
      <c r="I35" s="135" t="s">
        <v>321</v>
      </c>
      <c r="J35" s="135" t="n">
        <v>4.51</v>
      </c>
      <c r="K35" s="135" t="n">
        <v>5.21</v>
      </c>
    </row>
    <row r="36" customFormat="false" ht="10.7" hidden="false" customHeight="true" outlineLevel="0" collapsed="false">
      <c r="B36" s="134" t="s">
        <v>187</v>
      </c>
      <c r="C36" s="135" t="s">
        <v>321</v>
      </c>
      <c r="D36" s="135" t="s">
        <v>321</v>
      </c>
      <c r="E36" s="135" t="n">
        <v>14.35</v>
      </c>
      <c r="F36" s="135" t="n">
        <v>14.33</v>
      </c>
      <c r="G36" s="135"/>
      <c r="H36" s="135" t="s">
        <v>321</v>
      </c>
      <c r="I36" s="135" t="s">
        <v>321</v>
      </c>
      <c r="J36" s="135" t="n">
        <v>4.01</v>
      </c>
      <c r="K36" s="135" t="n">
        <v>3.85</v>
      </c>
    </row>
    <row r="37" customFormat="false" ht="10.7" hidden="false" customHeight="true" outlineLevel="0" collapsed="false">
      <c r="B37" s="134" t="s">
        <v>188</v>
      </c>
      <c r="C37" s="135" t="s">
        <v>321</v>
      </c>
      <c r="D37" s="135" t="s">
        <v>321</v>
      </c>
      <c r="E37" s="135" t="n">
        <v>18.49</v>
      </c>
      <c r="F37" s="135" t="n">
        <v>14.88</v>
      </c>
      <c r="G37" s="135"/>
      <c r="H37" s="135" t="s">
        <v>321</v>
      </c>
      <c r="I37" s="135" t="s">
        <v>321</v>
      </c>
      <c r="J37" s="135" t="n">
        <v>3.98</v>
      </c>
      <c r="K37" s="135" t="n">
        <v>4.4</v>
      </c>
    </row>
    <row r="38" customFormat="false" ht="10.7" hidden="false" customHeight="true" outlineLevel="0" collapsed="false">
      <c r="B38" s="134" t="s">
        <v>189</v>
      </c>
      <c r="C38" s="135" t="s">
        <v>321</v>
      </c>
      <c r="D38" s="135" t="s">
        <v>321</v>
      </c>
      <c r="E38" s="135" t="n">
        <v>16.26</v>
      </c>
      <c r="F38" s="135" t="n">
        <v>15.27</v>
      </c>
      <c r="G38" s="135"/>
      <c r="H38" s="135" t="s">
        <v>321</v>
      </c>
      <c r="I38" s="135" t="s">
        <v>321</v>
      </c>
      <c r="J38" s="135" t="n">
        <v>3.91</v>
      </c>
      <c r="K38" s="135" t="n">
        <v>3.83</v>
      </c>
    </row>
    <row r="39" customFormat="false" ht="10.7" hidden="false" customHeight="true" outlineLevel="0" collapsed="false">
      <c r="B39" s="134" t="s">
        <v>190</v>
      </c>
      <c r="C39" s="135" t="s">
        <v>321</v>
      </c>
      <c r="D39" s="135" t="s">
        <v>321</v>
      </c>
      <c r="E39" s="135" t="n">
        <v>17.08</v>
      </c>
      <c r="F39" s="135" t="n">
        <v>12.52</v>
      </c>
      <c r="G39" s="135"/>
      <c r="H39" s="135" t="s">
        <v>321</v>
      </c>
      <c r="I39" s="135" t="s">
        <v>321</v>
      </c>
      <c r="J39" s="135" t="n">
        <v>3.79</v>
      </c>
      <c r="K39" s="135" t="n">
        <v>3.72</v>
      </c>
    </row>
    <row r="40" customFormat="false" ht="10.7" hidden="false" customHeight="true" outlineLevel="0" collapsed="false">
      <c r="B40" s="134" t="s">
        <v>191</v>
      </c>
      <c r="C40" s="135" t="s">
        <v>321</v>
      </c>
      <c r="D40" s="135" t="s">
        <v>321</v>
      </c>
      <c r="E40" s="135" t="n">
        <v>17.7</v>
      </c>
      <c r="F40" s="135" t="n">
        <v>11.04</v>
      </c>
      <c r="G40" s="135"/>
      <c r="H40" s="135" t="s">
        <v>321</v>
      </c>
      <c r="I40" s="135" t="s">
        <v>321</v>
      </c>
      <c r="J40" s="135" t="n">
        <v>3.73</v>
      </c>
      <c r="K40" s="135" t="n">
        <v>3.9</v>
      </c>
    </row>
    <row r="41" customFormat="false" ht="10.7" hidden="false" customHeight="true" outlineLevel="0" collapsed="false">
      <c r="B41" s="134" t="s">
        <v>235</v>
      </c>
      <c r="C41" s="135" t="s">
        <v>321</v>
      </c>
      <c r="D41" s="135" t="s">
        <v>321</v>
      </c>
      <c r="E41" s="135" t="n">
        <v>19.81</v>
      </c>
      <c r="F41" s="135" t="n">
        <v>8.26</v>
      </c>
      <c r="G41" s="135"/>
      <c r="H41" s="135" t="s">
        <v>321</v>
      </c>
      <c r="I41" s="135" t="s">
        <v>321</v>
      </c>
      <c r="J41" s="135" t="n">
        <v>4.36</v>
      </c>
      <c r="K41" s="135" t="n">
        <v>2.84</v>
      </c>
    </row>
    <row r="42" customFormat="false" ht="10.7" hidden="false" customHeight="true" outlineLevel="0" collapsed="false">
      <c r="B42" s="134" t="s">
        <v>236</v>
      </c>
      <c r="C42" s="135" t="s">
        <v>321</v>
      </c>
      <c r="D42" s="135" t="s">
        <v>321</v>
      </c>
      <c r="E42" s="135" t="n">
        <v>17.13</v>
      </c>
      <c r="F42" s="135" t="n">
        <v>10.17</v>
      </c>
      <c r="G42" s="135"/>
      <c r="H42" s="135" t="s">
        <v>321</v>
      </c>
      <c r="I42" s="135" t="s">
        <v>321</v>
      </c>
      <c r="J42" s="135" t="n">
        <v>4.19</v>
      </c>
      <c r="K42" s="135" t="n">
        <v>3.98</v>
      </c>
    </row>
    <row r="43" customFormat="false" ht="10.7" hidden="false" customHeight="true" outlineLevel="0" collapsed="false">
      <c r="B43" s="134" t="s">
        <v>237</v>
      </c>
      <c r="C43" s="135" t="s">
        <v>321</v>
      </c>
      <c r="D43" s="135" t="s">
        <v>321</v>
      </c>
      <c r="E43" s="135" t="n">
        <v>14.51</v>
      </c>
      <c r="F43" s="135" t="n">
        <v>9.91</v>
      </c>
      <c r="G43" s="135"/>
      <c r="H43" s="135" t="s">
        <v>321</v>
      </c>
      <c r="I43" s="135" t="s">
        <v>321</v>
      </c>
      <c r="J43" s="135" t="n">
        <v>4.1</v>
      </c>
      <c r="K43" s="135" t="n">
        <v>3.7</v>
      </c>
    </row>
    <row r="44" customFormat="false" ht="10.7" hidden="false" customHeight="true" outlineLevel="0" collapsed="false">
      <c r="B44" s="134" t="s">
        <v>238</v>
      </c>
      <c r="C44" s="135" t="s">
        <v>321</v>
      </c>
      <c r="D44" s="135" t="s">
        <v>321</v>
      </c>
      <c r="E44" s="135" t="n">
        <v>15.48</v>
      </c>
      <c r="F44" s="135" t="n">
        <v>10.63</v>
      </c>
      <c r="G44" s="135"/>
      <c r="H44" s="135" t="s">
        <v>321</v>
      </c>
      <c r="I44" s="135" t="s">
        <v>321</v>
      </c>
      <c r="J44" s="135" t="n">
        <v>5.68</v>
      </c>
      <c r="K44" s="135" t="n">
        <v>3.79</v>
      </c>
    </row>
    <row r="45" customFormat="false" ht="10.7" hidden="false" customHeight="true" outlineLevel="0" collapsed="false">
      <c r="B45" s="134" t="s">
        <v>239</v>
      </c>
      <c r="C45" s="135" t="s">
        <v>321</v>
      </c>
      <c r="D45" s="135" t="s">
        <v>321</v>
      </c>
      <c r="E45" s="135" t="n">
        <v>14.3</v>
      </c>
      <c r="F45" s="135" t="n">
        <v>10.49</v>
      </c>
      <c r="G45" s="135"/>
      <c r="H45" s="135" t="s">
        <v>321</v>
      </c>
      <c r="I45" s="135" t="s">
        <v>321</v>
      </c>
      <c r="J45" s="135" t="n">
        <v>6.31</v>
      </c>
      <c r="K45" s="135" t="n">
        <v>3.86</v>
      </c>
    </row>
    <row r="46" customFormat="false" ht="10.7" hidden="false" customHeight="true" outlineLevel="0" collapsed="false">
      <c r="B46" s="134" t="s">
        <v>240</v>
      </c>
      <c r="C46" s="135" t="s">
        <v>321</v>
      </c>
      <c r="D46" s="135" t="s">
        <v>321</v>
      </c>
      <c r="E46" s="135" t="n">
        <v>11.94</v>
      </c>
      <c r="F46" s="135" t="n">
        <v>9.8</v>
      </c>
      <c r="G46" s="135"/>
      <c r="H46" s="135" t="s">
        <v>321</v>
      </c>
      <c r="I46" s="135" t="s">
        <v>321</v>
      </c>
      <c r="J46" s="135" t="n">
        <v>5.11</v>
      </c>
      <c r="K46" s="135" t="n">
        <v>2.47</v>
      </c>
    </row>
    <row r="47" customFormat="false" ht="10.7" hidden="false" customHeight="true" outlineLevel="0" collapsed="false">
      <c r="B47" s="137" t="s">
        <v>366</v>
      </c>
      <c r="C47" s="138" t="s">
        <v>321</v>
      </c>
      <c r="D47" s="138" t="s">
        <v>321</v>
      </c>
      <c r="E47" s="138" t="n">
        <v>16.0233371817577</v>
      </c>
      <c r="F47" s="138" t="n">
        <v>11.8041523232455</v>
      </c>
      <c r="G47" s="138"/>
      <c r="H47" s="138" t="s">
        <v>321</v>
      </c>
      <c r="I47" s="138" t="s">
        <v>321</v>
      </c>
      <c r="J47" s="138" t="n">
        <v>69.0136530616341</v>
      </c>
      <c r="K47" s="138" t="n">
        <v>56.3349696560741</v>
      </c>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6</v>
      </c>
    </row>
    <row r="51" customFormat="false" ht="10.7" hidden="false" customHeight="true" outlineLevel="0" collapsed="false">
      <c r="B51" s="126" t="s">
        <v>394</v>
      </c>
    </row>
  </sheetData>
  <mergeCells count="3">
    <mergeCell ref="B2:K2"/>
    <mergeCell ref="C4:F4"/>
    <mergeCell ref="H4:K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1" min="3" style="126" width="6.85"/>
    <col collapsed="false" customWidth="true" hidden="false" outlineLevel="0" max="12" min="12" style="126" width="1.13"/>
    <col collapsed="false" customWidth="true" hidden="false" outlineLevel="0" max="21" min="13" style="126" width="6.85"/>
    <col collapsed="false" customWidth="false" hidden="false" outlineLevel="0" max="257" min="22" style="126" width="12.81"/>
  </cols>
  <sheetData>
    <row r="2" customFormat="false" ht="10.7" hidden="false" customHeight="true" outlineLevel="0" collapsed="false">
      <c r="B2" s="127" t="s">
        <v>393</v>
      </c>
      <c r="C2" s="127"/>
      <c r="D2" s="127"/>
      <c r="E2" s="127"/>
      <c r="F2" s="127"/>
      <c r="G2" s="127"/>
      <c r="H2" s="127"/>
      <c r="I2" s="127"/>
      <c r="J2" s="127"/>
      <c r="K2" s="127"/>
      <c r="L2" s="127"/>
      <c r="M2" s="127"/>
      <c r="N2" s="127"/>
      <c r="O2" s="127"/>
      <c r="P2" s="127"/>
      <c r="Q2" s="127"/>
      <c r="R2" s="127"/>
      <c r="S2" s="127"/>
      <c r="T2" s="127"/>
      <c r="U2" s="127"/>
    </row>
    <row r="3" customFormat="false" ht="10.7" hidden="false" customHeight="true" outlineLevel="0" collapsed="false">
      <c r="B3" s="139" t="s">
        <v>374</v>
      </c>
    </row>
    <row r="4" customFormat="false" ht="10.7" hidden="false" customHeight="true" outlineLevel="0" collapsed="false">
      <c r="B4" s="128"/>
      <c r="C4" s="129" t="s">
        <v>379</v>
      </c>
      <c r="D4" s="129"/>
      <c r="E4" s="129"/>
      <c r="F4" s="129"/>
      <c r="G4" s="129"/>
      <c r="H4" s="129"/>
      <c r="I4" s="129"/>
      <c r="J4" s="129"/>
      <c r="K4" s="129"/>
      <c r="L4" s="128"/>
      <c r="M4" s="129" t="s">
        <v>380</v>
      </c>
      <c r="N4" s="129"/>
      <c r="O4" s="129"/>
      <c r="P4" s="129"/>
      <c r="Q4" s="129"/>
      <c r="R4" s="129"/>
      <c r="S4" s="129"/>
      <c r="T4" s="129"/>
      <c r="U4" s="129"/>
    </row>
    <row r="5" customFormat="false" ht="10.7" hidden="false" customHeight="true" outlineLevel="0" collapsed="false">
      <c r="B5" s="130"/>
      <c r="C5" s="119" t="n">
        <v>1984</v>
      </c>
      <c r="D5" s="119" t="n">
        <v>1985</v>
      </c>
      <c r="E5" s="119" t="n">
        <v>1986</v>
      </c>
      <c r="F5" s="119" t="n">
        <v>1987</v>
      </c>
      <c r="G5" s="119" t="n">
        <v>1988</v>
      </c>
      <c r="H5" s="119" t="n">
        <v>1989</v>
      </c>
      <c r="I5" s="119" t="n">
        <v>1990</v>
      </c>
      <c r="J5" s="119" t="n">
        <v>1991</v>
      </c>
      <c r="K5" s="119" t="n">
        <v>1992</v>
      </c>
      <c r="L5" s="132"/>
      <c r="M5" s="119" t="n">
        <v>1984</v>
      </c>
      <c r="N5" s="119" t="n">
        <v>1985</v>
      </c>
      <c r="O5" s="119" t="n">
        <v>1986</v>
      </c>
      <c r="P5" s="119" t="n">
        <v>1987</v>
      </c>
      <c r="Q5" s="119" t="n">
        <v>1988</v>
      </c>
      <c r="R5" s="119" t="n">
        <v>1989</v>
      </c>
      <c r="S5" s="119" t="n">
        <v>1990</v>
      </c>
      <c r="T5" s="119" t="n">
        <v>1991</v>
      </c>
      <c r="U5" s="119" t="n">
        <v>1992</v>
      </c>
    </row>
    <row r="6" customFormat="false" ht="10.7" hidden="false" customHeight="true" outlineLevel="0" collapsed="false">
      <c r="B6" s="133" t="s">
        <v>365</v>
      </c>
    </row>
    <row r="7" customFormat="false" ht="10.7" hidden="false" customHeight="true" outlineLevel="0" collapsed="false">
      <c r="B7" s="134" t="s">
        <v>186</v>
      </c>
      <c r="C7" s="122" t="n">
        <v>9.29</v>
      </c>
      <c r="D7" s="122" t="n">
        <v>7.12</v>
      </c>
      <c r="E7" s="122" t="n">
        <v>8.99</v>
      </c>
      <c r="F7" s="122" t="n">
        <v>7.06</v>
      </c>
      <c r="G7" s="122" t="n">
        <v>7.14</v>
      </c>
      <c r="H7" s="122" t="n">
        <v>7.53</v>
      </c>
      <c r="I7" s="122" t="n">
        <v>12.34</v>
      </c>
      <c r="J7" s="122" t="n">
        <v>9.4</v>
      </c>
      <c r="K7" s="122" t="n">
        <v>7.85</v>
      </c>
      <c r="L7" s="122"/>
      <c r="M7" s="122" t="n">
        <v>2.64</v>
      </c>
      <c r="N7" s="122" t="n">
        <v>3.01</v>
      </c>
      <c r="O7" s="122" t="n">
        <v>2.35</v>
      </c>
      <c r="P7" s="122" t="n">
        <v>2.34</v>
      </c>
      <c r="Q7" s="122" t="n">
        <v>2.22</v>
      </c>
      <c r="R7" s="122" t="n">
        <v>2.74</v>
      </c>
      <c r="S7" s="122" t="n">
        <v>3.36</v>
      </c>
      <c r="T7" s="122" t="n">
        <v>2.66</v>
      </c>
      <c r="U7" s="122" t="n">
        <v>2.7</v>
      </c>
    </row>
    <row r="8" customFormat="false" ht="10.7" hidden="false" customHeight="true" outlineLevel="0" collapsed="false">
      <c r="B8" s="134" t="s">
        <v>187</v>
      </c>
      <c r="C8" s="122" t="n">
        <v>9.61</v>
      </c>
      <c r="D8" s="122" t="n">
        <v>9.29</v>
      </c>
      <c r="E8" s="122" t="n">
        <v>8.64</v>
      </c>
      <c r="F8" s="122" t="n">
        <v>7.16</v>
      </c>
      <c r="G8" s="122" t="n">
        <v>7.27</v>
      </c>
      <c r="H8" s="122" t="n">
        <v>7.18</v>
      </c>
      <c r="I8" s="122" t="n">
        <v>16.53</v>
      </c>
      <c r="J8" s="122" t="n">
        <v>8.76</v>
      </c>
      <c r="K8" s="122" t="n">
        <v>7.91</v>
      </c>
      <c r="L8" s="122"/>
      <c r="M8" s="122" t="n">
        <v>2.43</v>
      </c>
      <c r="N8" s="122" t="n">
        <v>4.17</v>
      </c>
      <c r="O8" s="122" t="n">
        <v>3.08</v>
      </c>
      <c r="P8" s="122" t="n">
        <v>2.19</v>
      </c>
      <c r="Q8" s="122" t="n">
        <v>1.86</v>
      </c>
      <c r="R8" s="122" t="n">
        <v>2.69</v>
      </c>
      <c r="S8" s="122" t="n">
        <v>3.51</v>
      </c>
      <c r="T8" s="122" t="n">
        <v>2.63</v>
      </c>
      <c r="U8" s="122" t="n">
        <v>2.5</v>
      </c>
    </row>
    <row r="9" customFormat="false" ht="10.7" hidden="false" customHeight="true" outlineLevel="0" collapsed="false">
      <c r="B9" s="134" t="s">
        <v>188</v>
      </c>
      <c r="C9" s="122" t="n">
        <v>9.17</v>
      </c>
      <c r="D9" s="122" t="n">
        <v>9.5</v>
      </c>
      <c r="E9" s="122" t="n">
        <v>8.33</v>
      </c>
      <c r="F9" s="122" t="n">
        <v>7.25</v>
      </c>
      <c r="G9" s="122" t="n">
        <v>7.15</v>
      </c>
      <c r="H9" s="122" t="n">
        <v>7.6</v>
      </c>
      <c r="I9" s="122" t="n">
        <v>14.58</v>
      </c>
      <c r="J9" s="122" t="n">
        <v>8.6</v>
      </c>
      <c r="K9" s="122" t="n">
        <v>8.11</v>
      </c>
      <c r="L9" s="122"/>
      <c r="M9" s="122" t="n">
        <v>2.47</v>
      </c>
      <c r="N9" s="122" t="n">
        <v>2.39</v>
      </c>
      <c r="O9" s="122" t="n">
        <v>2</v>
      </c>
      <c r="P9" s="122" t="n">
        <v>2.73</v>
      </c>
      <c r="Q9" s="122" t="n">
        <v>2</v>
      </c>
      <c r="R9" s="122" t="n">
        <v>2.36</v>
      </c>
      <c r="S9" s="122" t="n">
        <v>3.34</v>
      </c>
      <c r="T9" s="122" t="n">
        <v>2.32</v>
      </c>
      <c r="U9" s="122" t="n">
        <v>2.21</v>
      </c>
    </row>
    <row r="10" customFormat="false" ht="10.7" hidden="false" customHeight="true" outlineLevel="0" collapsed="false">
      <c r="B10" s="134" t="s">
        <v>189</v>
      </c>
      <c r="C10" s="122" t="n">
        <v>8.83</v>
      </c>
      <c r="D10" s="122" t="n">
        <v>9.54</v>
      </c>
      <c r="E10" s="122" t="n">
        <v>7.75</v>
      </c>
      <c r="F10" s="122" t="n">
        <v>7.06</v>
      </c>
      <c r="G10" s="122" t="n">
        <v>7.1</v>
      </c>
      <c r="H10" s="122" t="n">
        <v>7.54</v>
      </c>
      <c r="I10" s="122" t="n">
        <v>14.08</v>
      </c>
      <c r="J10" s="122" t="n">
        <v>7.89</v>
      </c>
      <c r="K10" s="122" t="n">
        <v>8.71</v>
      </c>
      <c r="L10" s="122"/>
      <c r="M10" s="122" t="n">
        <v>2.38</v>
      </c>
      <c r="N10" s="122" t="n">
        <v>3.49</v>
      </c>
      <c r="O10" s="122" t="n">
        <v>2</v>
      </c>
      <c r="P10" s="122" t="n">
        <v>2.5</v>
      </c>
      <c r="Q10" s="122" t="n">
        <v>2.31</v>
      </c>
      <c r="R10" s="122" t="n">
        <v>2.55</v>
      </c>
      <c r="S10" s="122" t="n">
        <v>3.64</v>
      </c>
      <c r="T10" s="122" t="n">
        <v>2.42</v>
      </c>
      <c r="U10" s="122" t="n">
        <v>1.95</v>
      </c>
    </row>
    <row r="11" customFormat="false" ht="10.7" hidden="false" customHeight="true" outlineLevel="0" collapsed="false">
      <c r="B11" s="134" t="s">
        <v>190</v>
      </c>
      <c r="C11" s="122" t="n">
        <v>8.63</v>
      </c>
      <c r="D11" s="122" t="n">
        <v>10.37</v>
      </c>
      <c r="E11" s="122" t="n">
        <v>6.92</v>
      </c>
      <c r="F11" s="122" t="n">
        <v>7.13</v>
      </c>
      <c r="G11" s="122" t="n">
        <v>7.38</v>
      </c>
      <c r="H11" s="122" t="n">
        <v>7.84</v>
      </c>
      <c r="I11" s="122" t="n">
        <v>14.25</v>
      </c>
      <c r="J11" s="122" t="n">
        <v>8.68</v>
      </c>
      <c r="K11" s="122" t="n">
        <v>8.23</v>
      </c>
      <c r="L11" s="122"/>
      <c r="M11" s="122" t="n">
        <v>2.47</v>
      </c>
      <c r="N11" s="122" t="n">
        <v>3.37</v>
      </c>
      <c r="O11" s="122" t="n">
        <v>2.43</v>
      </c>
      <c r="P11" s="122" t="n">
        <v>3.05</v>
      </c>
      <c r="Q11" s="122" t="n">
        <v>2.23</v>
      </c>
      <c r="R11" s="122" t="n">
        <v>2.64</v>
      </c>
      <c r="S11" s="122" t="n">
        <v>3.43</v>
      </c>
      <c r="T11" s="122" t="n">
        <v>2.6</v>
      </c>
      <c r="U11" s="122" t="n">
        <v>2.31</v>
      </c>
    </row>
    <row r="12" customFormat="false" ht="10.7" hidden="false" customHeight="true" outlineLevel="0" collapsed="false">
      <c r="B12" s="134" t="s">
        <v>191</v>
      </c>
      <c r="C12" s="122" t="n">
        <v>8.56</v>
      </c>
      <c r="D12" s="122" t="n">
        <v>8.36</v>
      </c>
      <c r="E12" s="122" t="n">
        <v>7.37</v>
      </c>
      <c r="F12" s="122" t="n">
        <v>7.19</v>
      </c>
      <c r="G12" s="122" t="n">
        <v>7.19</v>
      </c>
      <c r="H12" s="122" t="n">
        <v>8.45</v>
      </c>
      <c r="I12" s="122" t="n">
        <v>12.78</v>
      </c>
      <c r="J12" s="122" t="n">
        <v>8.18</v>
      </c>
      <c r="K12" s="122" t="n">
        <v>8.05</v>
      </c>
      <c r="L12" s="122"/>
      <c r="M12" s="122" t="n">
        <v>2.04</v>
      </c>
      <c r="N12" s="122" t="n">
        <v>3.67</v>
      </c>
      <c r="O12" s="122" t="n">
        <v>1.91</v>
      </c>
      <c r="P12" s="122" t="n">
        <v>2.71</v>
      </c>
      <c r="Q12" s="122" t="n">
        <v>1.8</v>
      </c>
      <c r="R12" s="122" t="n">
        <v>3</v>
      </c>
      <c r="S12" s="122" t="n">
        <v>3.18</v>
      </c>
      <c r="T12" s="122" t="n">
        <v>2.78</v>
      </c>
      <c r="U12" s="122" t="n">
        <v>2.19</v>
      </c>
    </row>
    <row r="13" customFormat="false" ht="10.7" hidden="false" customHeight="true" outlineLevel="0" collapsed="false">
      <c r="B13" s="134" t="s">
        <v>235</v>
      </c>
      <c r="C13" s="122" t="n">
        <v>8.22</v>
      </c>
      <c r="D13" s="122" t="n">
        <v>8.41</v>
      </c>
      <c r="E13" s="122" t="n">
        <v>7.29</v>
      </c>
      <c r="F13" s="122" t="n">
        <v>7</v>
      </c>
      <c r="G13" s="122" t="n">
        <v>6.55</v>
      </c>
      <c r="H13" s="122" t="n">
        <v>8.7</v>
      </c>
      <c r="I13" s="122" t="n">
        <v>12.72</v>
      </c>
      <c r="J13" s="122" t="n">
        <v>8.26</v>
      </c>
      <c r="K13" s="122" t="n">
        <v>7.61</v>
      </c>
      <c r="L13" s="122"/>
      <c r="M13" s="122" t="n">
        <v>2.46</v>
      </c>
      <c r="N13" s="122" t="n">
        <v>4.03</v>
      </c>
      <c r="O13" s="122" t="n">
        <v>2.17</v>
      </c>
      <c r="P13" s="122" t="n">
        <v>2.41</v>
      </c>
      <c r="Q13" s="122" t="n">
        <v>1.75</v>
      </c>
      <c r="R13" s="122" t="n">
        <v>2.9</v>
      </c>
      <c r="S13" s="122" t="n">
        <v>3.82</v>
      </c>
      <c r="T13" s="122" t="n">
        <v>2.89</v>
      </c>
      <c r="U13" s="122" t="n">
        <v>1.73</v>
      </c>
    </row>
    <row r="14" customFormat="false" ht="10.7" hidden="false" customHeight="true" outlineLevel="0" collapsed="false">
      <c r="B14" s="134" t="s">
        <v>236</v>
      </c>
      <c r="C14" s="122" t="n">
        <v>9.9</v>
      </c>
      <c r="D14" s="122" t="n">
        <v>9.9</v>
      </c>
      <c r="E14" s="122" t="n">
        <v>7.58</v>
      </c>
      <c r="F14" s="122" t="n">
        <v>7.69</v>
      </c>
      <c r="G14" s="122" t="n">
        <v>7.55</v>
      </c>
      <c r="H14" s="122" t="n">
        <v>9.27</v>
      </c>
      <c r="I14" s="122" t="n">
        <v>12.32</v>
      </c>
      <c r="J14" s="122" t="n">
        <v>8.86</v>
      </c>
      <c r="K14" s="122" t="n">
        <v>8.57</v>
      </c>
      <c r="L14" s="122"/>
      <c r="M14" s="122" t="n">
        <v>2.53</v>
      </c>
      <c r="N14" s="122" t="n">
        <v>3.21</v>
      </c>
      <c r="O14" s="122" t="n">
        <v>1.91</v>
      </c>
      <c r="P14" s="122" t="n">
        <v>2.52</v>
      </c>
      <c r="Q14" s="122" t="n">
        <v>1.68</v>
      </c>
      <c r="R14" s="122" t="n">
        <v>3.17</v>
      </c>
      <c r="S14" s="122" t="n">
        <v>3.39</v>
      </c>
      <c r="T14" s="122" t="n">
        <v>2.89</v>
      </c>
      <c r="U14" s="122" t="n">
        <v>2.34</v>
      </c>
    </row>
    <row r="15" customFormat="false" ht="10.7" hidden="false" customHeight="true" outlineLevel="0" collapsed="false">
      <c r="B15" s="134" t="s">
        <v>237</v>
      </c>
      <c r="C15" s="122" t="n">
        <v>8.92</v>
      </c>
      <c r="D15" s="122" t="n">
        <v>10.41</v>
      </c>
      <c r="E15" s="122" t="n">
        <v>7.6</v>
      </c>
      <c r="F15" s="122" t="n">
        <v>7.66</v>
      </c>
      <c r="G15" s="122" t="n">
        <v>7.74</v>
      </c>
      <c r="H15" s="122" t="n">
        <v>9.86</v>
      </c>
      <c r="I15" s="122" t="n">
        <v>12.47</v>
      </c>
      <c r="J15" s="122" t="n">
        <v>8.24</v>
      </c>
      <c r="K15" s="122" t="n">
        <v>8.25</v>
      </c>
      <c r="L15" s="122"/>
      <c r="M15" s="122" t="n">
        <v>1.37</v>
      </c>
      <c r="N15" s="122" t="n">
        <v>2.52</v>
      </c>
      <c r="O15" s="122" t="n">
        <v>2.02</v>
      </c>
      <c r="P15" s="122" t="n">
        <v>2.33</v>
      </c>
      <c r="Q15" s="122" t="n">
        <v>1.73</v>
      </c>
      <c r="R15" s="122" t="n">
        <v>3.05</v>
      </c>
      <c r="S15" s="122" t="n">
        <v>3.37</v>
      </c>
      <c r="T15" s="122" t="n">
        <v>2.66</v>
      </c>
      <c r="U15" s="122" t="n">
        <v>2.56</v>
      </c>
    </row>
    <row r="16" customFormat="false" ht="10.7" hidden="false" customHeight="true" outlineLevel="0" collapsed="false">
      <c r="B16" s="134" t="s">
        <v>238</v>
      </c>
      <c r="C16" s="122" t="n">
        <v>10.1</v>
      </c>
      <c r="D16" s="122" t="n">
        <v>8.93</v>
      </c>
      <c r="E16" s="122" t="n">
        <v>7.09</v>
      </c>
      <c r="F16" s="122" t="n">
        <v>7.23</v>
      </c>
      <c r="G16" s="122" t="n">
        <v>7.46</v>
      </c>
      <c r="H16" s="122" t="n">
        <v>10.79</v>
      </c>
      <c r="I16" s="122" t="n">
        <v>10.82</v>
      </c>
      <c r="J16" s="122" t="n">
        <v>8.28</v>
      </c>
      <c r="K16" s="122" t="n">
        <v>8.55</v>
      </c>
      <c r="L16" s="122"/>
      <c r="M16" s="122" t="n">
        <v>3.24</v>
      </c>
      <c r="N16" s="122" t="n">
        <v>2.52</v>
      </c>
      <c r="O16" s="122" t="n">
        <v>2.04</v>
      </c>
      <c r="P16" s="122" t="n">
        <v>2.84</v>
      </c>
      <c r="Q16" s="122" t="n">
        <v>1.77</v>
      </c>
      <c r="R16" s="122" t="n">
        <v>3.22</v>
      </c>
      <c r="S16" s="122" t="n">
        <v>3.88</v>
      </c>
      <c r="T16" s="122" t="n">
        <v>2.74</v>
      </c>
      <c r="U16" s="122" t="n">
        <v>2.88</v>
      </c>
    </row>
    <row r="17" customFormat="false" ht="10.7" hidden="false" customHeight="true" outlineLevel="0" collapsed="false">
      <c r="B17" s="134" t="s">
        <v>239</v>
      </c>
      <c r="C17" s="122" t="n">
        <v>9.97</v>
      </c>
      <c r="D17" s="122" t="n">
        <v>9.29</v>
      </c>
      <c r="E17" s="122" t="n">
        <v>6.08</v>
      </c>
      <c r="F17" s="122" t="n">
        <v>6.87</v>
      </c>
      <c r="G17" s="122" t="n">
        <v>8.18</v>
      </c>
      <c r="H17" s="122" t="n">
        <v>11.24</v>
      </c>
      <c r="I17" s="122" t="n">
        <v>10.12</v>
      </c>
      <c r="J17" s="122" t="n">
        <v>8.23</v>
      </c>
      <c r="K17" s="122" t="n">
        <v>9.42</v>
      </c>
      <c r="L17" s="122"/>
      <c r="M17" s="122" t="n">
        <v>5.5</v>
      </c>
      <c r="N17" s="122" t="n">
        <v>2.55</v>
      </c>
      <c r="O17" s="122" t="n">
        <v>2.29</v>
      </c>
      <c r="P17" s="122" t="n">
        <v>3.15</v>
      </c>
      <c r="Q17" s="122" t="n">
        <v>2.2</v>
      </c>
      <c r="R17" s="122" t="n">
        <v>3.13</v>
      </c>
      <c r="S17" s="122" t="n">
        <v>3.75</v>
      </c>
      <c r="T17" s="122" t="n">
        <v>3.12</v>
      </c>
      <c r="U17" s="122" t="n">
        <v>2.86</v>
      </c>
    </row>
    <row r="18" customFormat="false" ht="10.7" hidden="false" customHeight="true" outlineLevel="0" collapsed="false">
      <c r="B18" s="134" t="s">
        <v>240</v>
      </c>
      <c r="C18" s="122" t="n">
        <v>9.06</v>
      </c>
      <c r="D18" s="122" t="n">
        <v>8.19</v>
      </c>
      <c r="E18" s="122" t="n">
        <v>7.27</v>
      </c>
      <c r="F18" s="122" t="n">
        <v>6.67</v>
      </c>
      <c r="G18" s="122" t="n">
        <v>7.68</v>
      </c>
      <c r="H18" s="122" t="n">
        <v>11.04</v>
      </c>
      <c r="I18" s="122" t="n">
        <v>9.03</v>
      </c>
      <c r="J18" s="122" t="n">
        <v>6.24</v>
      </c>
      <c r="K18" s="122" t="n">
        <v>8.77</v>
      </c>
      <c r="L18" s="122"/>
      <c r="M18" s="122" t="n">
        <v>3.95</v>
      </c>
      <c r="N18" s="122" t="n">
        <v>2.44</v>
      </c>
      <c r="O18" s="122" t="n">
        <v>2.26</v>
      </c>
      <c r="P18" s="122" t="n">
        <v>2.99</v>
      </c>
      <c r="Q18" s="122" t="n">
        <v>2.46</v>
      </c>
      <c r="R18" s="122" t="n">
        <v>3.17</v>
      </c>
      <c r="S18" s="122" t="n">
        <v>2.94</v>
      </c>
      <c r="T18" s="122" t="n">
        <v>2.7</v>
      </c>
      <c r="U18" s="122" t="n">
        <v>2.46</v>
      </c>
    </row>
    <row r="19" customFormat="false" ht="10.7" hidden="false" customHeight="true" outlineLevel="0" collapsed="false">
      <c r="B19" s="134" t="s">
        <v>366</v>
      </c>
      <c r="C19" s="122" t="n">
        <v>9.18680822782878</v>
      </c>
      <c r="D19" s="122" t="n">
        <v>9.10526248934758</v>
      </c>
      <c r="E19" s="122" t="n">
        <v>7.5731803336589</v>
      </c>
      <c r="F19" s="122" t="n">
        <v>7.16381106687392</v>
      </c>
      <c r="G19" s="122" t="n">
        <v>7.36512769513322</v>
      </c>
      <c r="H19" s="122" t="n">
        <v>8.91069210932309</v>
      </c>
      <c r="I19" s="122" t="n">
        <v>12.6528008298571</v>
      </c>
      <c r="J19" s="122" t="n">
        <v>8.29918478160525</v>
      </c>
      <c r="K19" s="122" t="n">
        <v>8.34479677719757</v>
      </c>
      <c r="L19" s="122"/>
      <c r="M19" s="122" t="n">
        <v>39.047302566162</v>
      </c>
      <c r="N19" s="122" t="n">
        <v>44.4536108321718</v>
      </c>
      <c r="O19" s="122" t="n">
        <v>29.9096778502957</v>
      </c>
      <c r="P19" s="122" t="n">
        <v>36.8094153102497</v>
      </c>
      <c r="Q19" s="122" t="n">
        <v>26.8317443560693</v>
      </c>
      <c r="R19" s="122" t="n">
        <v>40.671665599957</v>
      </c>
      <c r="S19" s="122" t="n">
        <v>50.5327533928547</v>
      </c>
      <c r="T19" s="122" t="n">
        <v>37.6820645457204</v>
      </c>
      <c r="U19" s="122" t="n">
        <v>32.7717585920757</v>
      </c>
    </row>
    <row r="20" customFormat="false" ht="10.7" hidden="false" customHeight="true" outlineLevel="0" collapsed="false">
      <c r="B20" s="133" t="s">
        <v>367</v>
      </c>
      <c r="C20" s="122"/>
      <c r="D20" s="122"/>
      <c r="E20" s="122"/>
      <c r="F20" s="122"/>
      <c r="G20" s="122"/>
      <c r="H20" s="122"/>
      <c r="I20" s="122"/>
      <c r="J20" s="122"/>
      <c r="K20" s="122"/>
      <c r="L20" s="122"/>
      <c r="M20" s="122"/>
      <c r="N20" s="122"/>
      <c r="O20" s="122"/>
      <c r="P20" s="122"/>
      <c r="Q20" s="122"/>
      <c r="R20" s="122"/>
      <c r="S20" s="122"/>
      <c r="T20" s="122"/>
      <c r="U20" s="122"/>
    </row>
    <row r="21" customFormat="false" ht="10.7" hidden="false" customHeight="true" outlineLevel="0" collapsed="false">
      <c r="B21" s="134" t="s">
        <v>186</v>
      </c>
      <c r="C21" s="122" t="n">
        <v>10.57</v>
      </c>
      <c r="D21" s="122" t="n">
        <v>11.71</v>
      </c>
      <c r="E21" s="122" t="n">
        <v>11.71</v>
      </c>
      <c r="F21" s="122" t="n">
        <v>8.95</v>
      </c>
      <c r="G21" s="122" t="n">
        <v>7</v>
      </c>
      <c r="H21" s="122" t="n">
        <v>6.83</v>
      </c>
      <c r="I21" s="122" t="n">
        <v>7.21</v>
      </c>
      <c r="J21" s="122" t="n">
        <v>6.81</v>
      </c>
      <c r="K21" s="122" t="n">
        <v>10.45</v>
      </c>
      <c r="L21" s="122"/>
      <c r="M21" s="122" t="n">
        <v>3.81</v>
      </c>
      <c r="N21" s="122" t="n">
        <v>5.24</v>
      </c>
      <c r="O21" s="122" t="n">
        <v>3.33</v>
      </c>
      <c r="P21" s="122" t="n">
        <v>3.48</v>
      </c>
      <c r="Q21" s="122" t="n">
        <v>3.73</v>
      </c>
      <c r="R21" s="122" t="n">
        <v>3.5</v>
      </c>
      <c r="S21" s="122" t="n">
        <v>5.31</v>
      </c>
      <c r="T21" s="122" t="n">
        <v>4.56</v>
      </c>
      <c r="U21" s="122" t="n">
        <v>3.98</v>
      </c>
    </row>
    <row r="22" customFormat="false" ht="10.7" hidden="false" customHeight="true" outlineLevel="0" collapsed="false">
      <c r="B22" s="134" t="s">
        <v>187</v>
      </c>
      <c r="C22" s="122" t="n">
        <v>11.24</v>
      </c>
      <c r="D22" s="122" t="n">
        <v>11.95</v>
      </c>
      <c r="E22" s="122" t="n">
        <v>10.18</v>
      </c>
      <c r="F22" s="122" t="n">
        <v>9.98</v>
      </c>
      <c r="G22" s="122" t="n">
        <v>6.7</v>
      </c>
      <c r="H22" s="122" t="s">
        <v>377</v>
      </c>
      <c r="I22" s="122" t="n">
        <v>9.39</v>
      </c>
      <c r="J22" s="122" t="s">
        <v>377</v>
      </c>
      <c r="K22" s="122" t="n">
        <v>5.5</v>
      </c>
      <c r="L22" s="122"/>
      <c r="M22" s="122" t="n">
        <v>3.68</v>
      </c>
      <c r="N22" s="122" t="n">
        <v>4.37</v>
      </c>
      <c r="O22" s="122" t="n">
        <v>3.44</v>
      </c>
      <c r="P22" s="122" t="n">
        <v>3.52</v>
      </c>
      <c r="Q22" s="122" t="n">
        <v>3.24</v>
      </c>
      <c r="R22" s="122" t="n">
        <v>3.81</v>
      </c>
      <c r="S22" s="122" t="n">
        <v>5.41</v>
      </c>
      <c r="T22" s="122" t="n">
        <v>3.69</v>
      </c>
      <c r="U22" s="122" t="n">
        <v>3.55</v>
      </c>
    </row>
    <row r="23" customFormat="false" ht="10.7" hidden="false" customHeight="true" outlineLevel="0" collapsed="false">
      <c r="B23" s="134" t="s">
        <v>188</v>
      </c>
      <c r="C23" s="122" t="n">
        <v>12.66</v>
      </c>
      <c r="D23" s="122" t="n">
        <v>12.32</v>
      </c>
      <c r="E23" s="122" t="n">
        <v>8.03</v>
      </c>
      <c r="F23" s="122" t="n">
        <v>4.38</v>
      </c>
      <c r="G23" s="122" t="n">
        <v>2.62</v>
      </c>
      <c r="H23" s="122" t="n">
        <v>8.64</v>
      </c>
      <c r="I23" s="122" t="n">
        <v>13.42</v>
      </c>
      <c r="J23" s="122" t="n">
        <v>9.65</v>
      </c>
      <c r="K23" s="122" t="n">
        <v>7.19</v>
      </c>
      <c r="L23" s="122"/>
      <c r="M23" s="122" t="n">
        <v>3.33</v>
      </c>
      <c r="N23" s="122" t="n">
        <v>4.63</v>
      </c>
      <c r="O23" s="122" t="n">
        <v>3.69</v>
      </c>
      <c r="P23" s="122" t="n">
        <v>3.62</v>
      </c>
      <c r="Q23" s="122" t="n">
        <v>2.6</v>
      </c>
      <c r="R23" s="122" t="n">
        <v>3.7</v>
      </c>
      <c r="S23" s="122" t="n">
        <v>5.42</v>
      </c>
      <c r="T23" s="122" t="n">
        <v>3.22</v>
      </c>
      <c r="U23" s="122" t="n">
        <v>3.28</v>
      </c>
    </row>
    <row r="24" customFormat="false" ht="10.7" hidden="false" customHeight="true" outlineLevel="0" collapsed="false">
      <c r="B24" s="134" t="s">
        <v>189</v>
      </c>
      <c r="C24" s="122" t="n">
        <v>11.14</v>
      </c>
      <c r="D24" s="122" t="n">
        <v>9.79</v>
      </c>
      <c r="E24" s="122" t="n">
        <v>10.98</v>
      </c>
      <c r="F24" s="122" t="n">
        <v>8.36</v>
      </c>
      <c r="G24" s="122" t="n">
        <v>6.91</v>
      </c>
      <c r="H24" s="122" t="n">
        <v>9.53</v>
      </c>
      <c r="I24" s="122" t="n">
        <v>17.02</v>
      </c>
      <c r="J24" s="122" t="n">
        <v>9.52</v>
      </c>
      <c r="K24" s="122" t="n">
        <v>4.82</v>
      </c>
      <c r="L24" s="122"/>
      <c r="M24" s="122" t="n">
        <v>3.04</v>
      </c>
      <c r="N24" s="122" t="n">
        <v>4.98</v>
      </c>
      <c r="O24" s="122" t="n">
        <v>3.37</v>
      </c>
      <c r="P24" s="122" t="n">
        <v>3.77</v>
      </c>
      <c r="Q24" s="122" t="n">
        <v>2.77</v>
      </c>
      <c r="R24" s="122" t="n">
        <v>3.45</v>
      </c>
      <c r="S24" s="122" t="n">
        <v>5.24</v>
      </c>
      <c r="T24" s="122" t="n">
        <v>2.83</v>
      </c>
      <c r="U24" s="122" t="n">
        <v>2.51</v>
      </c>
    </row>
    <row r="25" customFormat="false" ht="10.7" hidden="false" customHeight="true" outlineLevel="0" collapsed="false">
      <c r="B25" s="134" t="s">
        <v>190</v>
      </c>
      <c r="C25" s="122" t="n">
        <v>12.93</v>
      </c>
      <c r="D25" s="122" t="n">
        <v>11.54</v>
      </c>
      <c r="E25" s="122" t="n">
        <v>10.47</v>
      </c>
      <c r="F25" s="122" t="n">
        <v>8.6</v>
      </c>
      <c r="G25" s="122" t="n">
        <v>3.71</v>
      </c>
      <c r="H25" s="122" t="n">
        <v>7.72</v>
      </c>
      <c r="I25" s="122" t="n">
        <v>12.42</v>
      </c>
      <c r="J25" s="122" t="n">
        <v>10.44</v>
      </c>
      <c r="K25" s="122" t="n">
        <v>4.99</v>
      </c>
      <c r="L25" s="122"/>
      <c r="M25" s="122" t="n">
        <v>3.18</v>
      </c>
      <c r="N25" s="122" t="n">
        <v>5.07</v>
      </c>
      <c r="O25" s="122" t="n">
        <v>2.95</v>
      </c>
      <c r="P25" s="122" t="n">
        <v>3.58</v>
      </c>
      <c r="Q25" s="122" t="n">
        <v>3.1</v>
      </c>
      <c r="R25" s="122" t="n">
        <v>3.62</v>
      </c>
      <c r="S25" s="122" t="n">
        <v>4.96</v>
      </c>
      <c r="T25" s="122" t="n">
        <v>3.15</v>
      </c>
      <c r="U25" s="122" t="n">
        <v>2.79</v>
      </c>
    </row>
    <row r="26" customFormat="false" ht="10.7" hidden="false" customHeight="true" outlineLevel="0" collapsed="false">
      <c r="B26" s="134" t="s">
        <v>191</v>
      </c>
      <c r="C26" s="122" t="n">
        <v>10.57</v>
      </c>
      <c r="D26" s="122" t="n">
        <v>6.63</v>
      </c>
      <c r="E26" s="122" t="n">
        <v>6.8</v>
      </c>
      <c r="F26" s="122" t="n">
        <v>6.04</v>
      </c>
      <c r="G26" s="122" t="n">
        <v>7.66</v>
      </c>
      <c r="H26" s="122" t="n">
        <v>7</v>
      </c>
      <c r="I26" s="122" t="n">
        <v>3.23</v>
      </c>
      <c r="J26" s="122" t="n">
        <v>4.54</v>
      </c>
      <c r="K26" s="122" t="n">
        <v>6.1</v>
      </c>
      <c r="L26" s="122"/>
      <c r="M26" s="122" t="n">
        <v>3.28</v>
      </c>
      <c r="N26" s="122" t="n">
        <v>4.95</v>
      </c>
      <c r="O26" s="122" t="n">
        <v>2.99</v>
      </c>
      <c r="P26" s="122" t="n">
        <v>3.57</v>
      </c>
      <c r="Q26" s="122" t="n">
        <v>3.04</v>
      </c>
      <c r="R26" s="122" t="n">
        <v>3.75</v>
      </c>
      <c r="S26" s="122" t="n">
        <v>4.95</v>
      </c>
      <c r="T26" s="122" t="n">
        <v>3.76</v>
      </c>
      <c r="U26" s="122" t="n">
        <v>3.2</v>
      </c>
    </row>
    <row r="27" customFormat="false" ht="10.7" hidden="false" customHeight="true" outlineLevel="0" collapsed="false">
      <c r="B27" s="134" t="s">
        <v>235</v>
      </c>
      <c r="C27" s="122" t="n">
        <v>11.54</v>
      </c>
      <c r="D27" s="122" t="n">
        <v>8.32</v>
      </c>
      <c r="E27" s="122" t="n">
        <v>8.01</v>
      </c>
      <c r="F27" s="122" t="n">
        <v>7.07</v>
      </c>
      <c r="G27" s="122" t="n">
        <v>7</v>
      </c>
      <c r="H27" s="122" t="n">
        <v>7.76</v>
      </c>
      <c r="I27" s="122" t="n">
        <v>7.79</v>
      </c>
      <c r="J27" s="122" t="n">
        <v>5.44</v>
      </c>
      <c r="K27" s="122" t="n">
        <v>4.99</v>
      </c>
      <c r="L27" s="122"/>
      <c r="M27" s="122" t="n">
        <v>3.17</v>
      </c>
      <c r="N27" s="122" t="n">
        <v>4.63</v>
      </c>
      <c r="O27" s="122" t="n">
        <v>2.56</v>
      </c>
      <c r="P27" s="122" t="n">
        <v>3.77</v>
      </c>
      <c r="Q27" s="122" t="n">
        <v>2.78</v>
      </c>
      <c r="R27" s="122" t="n">
        <v>4.04</v>
      </c>
      <c r="S27" s="122" t="n">
        <v>4.96</v>
      </c>
      <c r="T27" s="122" t="n">
        <v>4.21</v>
      </c>
      <c r="U27" s="122" t="n">
        <v>3.27</v>
      </c>
    </row>
    <row r="28" customFormat="false" ht="10.7" hidden="false" customHeight="true" outlineLevel="0" collapsed="false">
      <c r="B28" s="134" t="s">
        <v>236</v>
      </c>
      <c r="C28" s="122" t="n">
        <v>11.66</v>
      </c>
      <c r="D28" s="122" t="n">
        <v>9.98</v>
      </c>
      <c r="E28" s="122" t="n">
        <v>10.5</v>
      </c>
      <c r="F28" s="122" t="n">
        <v>6.87</v>
      </c>
      <c r="G28" s="122" t="n">
        <v>8</v>
      </c>
      <c r="H28" s="122" t="n">
        <v>7.66</v>
      </c>
      <c r="I28" s="122" t="n">
        <v>8.06</v>
      </c>
      <c r="J28" s="122" t="n">
        <v>3.97</v>
      </c>
      <c r="K28" s="122" t="n">
        <v>10.25</v>
      </c>
      <c r="L28" s="122"/>
      <c r="M28" s="122" t="n">
        <v>3.18</v>
      </c>
      <c r="N28" s="122" t="n">
        <v>4.45</v>
      </c>
      <c r="O28" s="122" t="n">
        <v>2.75</v>
      </c>
      <c r="P28" s="122" t="n">
        <v>3.42</v>
      </c>
      <c r="Q28" s="122" t="n">
        <v>2.25</v>
      </c>
      <c r="R28" s="122" t="n">
        <v>4.18</v>
      </c>
      <c r="S28" s="122" t="n">
        <v>4.94</v>
      </c>
      <c r="T28" s="122" t="n">
        <v>4.25</v>
      </c>
      <c r="U28" s="122" t="n">
        <v>3.14</v>
      </c>
    </row>
    <row r="29" customFormat="false" ht="10.7" hidden="false" customHeight="true" outlineLevel="0" collapsed="false">
      <c r="B29" s="134" t="s">
        <v>237</v>
      </c>
      <c r="C29" s="122" t="n">
        <v>12.26</v>
      </c>
      <c r="D29" s="122" t="n">
        <v>12.18</v>
      </c>
      <c r="E29" s="122" t="n">
        <v>9.18</v>
      </c>
      <c r="F29" s="122" t="n">
        <v>7.04</v>
      </c>
      <c r="G29" s="122" t="n">
        <v>6.55</v>
      </c>
      <c r="H29" s="122" t="n">
        <v>8.04</v>
      </c>
      <c r="I29" s="122" t="n">
        <v>7.72</v>
      </c>
      <c r="J29" s="122" t="n">
        <v>9.75</v>
      </c>
      <c r="K29" s="122" t="n">
        <v>9.47</v>
      </c>
      <c r="L29" s="122"/>
      <c r="M29" s="122" t="n">
        <v>3.08</v>
      </c>
      <c r="N29" s="122" t="n">
        <v>4.45</v>
      </c>
      <c r="O29" s="122" t="n">
        <v>3.19</v>
      </c>
      <c r="P29" s="122" t="n">
        <v>3.38</v>
      </c>
      <c r="Q29" s="122" t="n">
        <v>2.17</v>
      </c>
      <c r="R29" s="122" t="n">
        <v>4.2</v>
      </c>
      <c r="S29" s="122" t="n">
        <v>4.88</v>
      </c>
      <c r="T29" s="122" t="n">
        <v>4.16</v>
      </c>
      <c r="U29" s="122" t="n">
        <v>3.36</v>
      </c>
    </row>
    <row r="30" customFormat="false" ht="10.7" hidden="false" customHeight="true" outlineLevel="0" collapsed="false">
      <c r="B30" s="134" t="s">
        <v>238</v>
      </c>
      <c r="C30" s="122" t="n">
        <v>13.33</v>
      </c>
      <c r="D30" s="122" t="n">
        <v>9.02</v>
      </c>
      <c r="E30" s="122" t="n">
        <v>9.3</v>
      </c>
      <c r="F30" s="122" t="n">
        <v>7.61</v>
      </c>
      <c r="G30" s="122" t="n">
        <v>6.89</v>
      </c>
      <c r="H30" s="122" t="n">
        <v>7.96</v>
      </c>
      <c r="I30" s="122" t="n">
        <v>11.52</v>
      </c>
      <c r="J30" s="122" t="n">
        <v>9.57</v>
      </c>
      <c r="K30" s="122" t="n">
        <v>5.97</v>
      </c>
      <c r="L30" s="122"/>
      <c r="M30" s="122" t="n">
        <v>4.78</v>
      </c>
      <c r="N30" s="122" t="n">
        <v>3.08</v>
      </c>
      <c r="O30" s="122" t="n">
        <v>3.06</v>
      </c>
      <c r="P30" s="122" t="n">
        <v>3.55</v>
      </c>
      <c r="Q30" s="122" t="n">
        <v>2.19</v>
      </c>
      <c r="R30" s="122" t="n">
        <v>4.27</v>
      </c>
      <c r="S30" s="122" t="n">
        <v>5.48</v>
      </c>
      <c r="T30" s="122" t="n">
        <v>3.89</v>
      </c>
      <c r="U30" s="122" t="n">
        <v>3.69</v>
      </c>
    </row>
    <row r="31" customFormat="false" ht="10.7" hidden="false" customHeight="true" outlineLevel="0" collapsed="false">
      <c r="B31" s="134" t="s">
        <v>239</v>
      </c>
      <c r="C31" s="122" t="n">
        <v>12.95</v>
      </c>
      <c r="D31" s="122" t="n">
        <v>9.58</v>
      </c>
      <c r="E31" s="122" t="n">
        <v>6.65</v>
      </c>
      <c r="F31" s="122" t="n">
        <v>6.52</v>
      </c>
      <c r="G31" s="122" t="n">
        <v>6</v>
      </c>
      <c r="H31" s="122" t="n">
        <v>9</v>
      </c>
      <c r="I31" s="122" t="n">
        <v>11.25</v>
      </c>
      <c r="J31" s="122" t="n">
        <v>11.83</v>
      </c>
      <c r="K31" s="122" t="n">
        <v>10.17</v>
      </c>
      <c r="L31" s="122"/>
      <c r="M31" s="122" t="n">
        <v>5.64</v>
      </c>
      <c r="N31" s="122" t="n">
        <v>3.02</v>
      </c>
      <c r="O31" s="122" t="n">
        <v>3.13</v>
      </c>
      <c r="P31" s="122" t="n">
        <v>3.63</v>
      </c>
      <c r="Q31" s="122" t="n">
        <v>2.48</v>
      </c>
      <c r="R31" s="122" t="n">
        <v>4.61</v>
      </c>
      <c r="S31" s="122" t="n">
        <v>5.56</v>
      </c>
      <c r="T31" s="122" t="n">
        <v>4.13</v>
      </c>
      <c r="U31" s="122" t="n">
        <v>3.99</v>
      </c>
    </row>
    <row r="32" customFormat="false" ht="10.7" hidden="false" customHeight="true" outlineLevel="0" collapsed="false">
      <c r="B32" s="134" t="s">
        <v>240</v>
      </c>
      <c r="C32" s="122" t="n">
        <v>9.18</v>
      </c>
      <c r="D32" s="122" t="n">
        <v>10.73</v>
      </c>
      <c r="E32" s="122" t="n">
        <v>7.4</v>
      </c>
      <c r="F32" s="122" t="n">
        <v>4.57</v>
      </c>
      <c r="G32" s="122" t="n">
        <v>8.05</v>
      </c>
      <c r="H32" s="122" t="n">
        <v>9.27</v>
      </c>
      <c r="I32" s="122" t="n">
        <v>10.15</v>
      </c>
      <c r="J32" s="122" t="n">
        <v>5.24</v>
      </c>
      <c r="K32" s="122" t="n">
        <v>11.42</v>
      </c>
      <c r="L32" s="122"/>
      <c r="M32" s="122" t="n">
        <v>5.98</v>
      </c>
      <c r="N32" s="122" t="n">
        <v>3.17</v>
      </c>
      <c r="O32" s="122" t="n">
        <v>3.32</v>
      </c>
      <c r="P32" s="122" t="n">
        <v>3.79</v>
      </c>
      <c r="Q32" s="122" t="n">
        <v>3.01</v>
      </c>
      <c r="R32" s="122" t="n">
        <v>5.07</v>
      </c>
      <c r="S32" s="122" t="n">
        <v>4.99</v>
      </c>
      <c r="T32" s="122" t="n">
        <v>4.53</v>
      </c>
      <c r="U32" s="122" t="n">
        <v>4.03</v>
      </c>
    </row>
    <row r="33" customFormat="false" ht="10.7" hidden="false" customHeight="true" outlineLevel="0" collapsed="false">
      <c r="B33" s="134" t="s">
        <v>366</v>
      </c>
      <c r="C33" s="122" t="n">
        <v>11.6630231918028</v>
      </c>
      <c r="D33" s="122" t="n">
        <v>10.2995874126829</v>
      </c>
      <c r="E33" s="122" t="n">
        <v>9.0886364550183</v>
      </c>
      <c r="F33" s="122" t="n">
        <v>7.15372738154683</v>
      </c>
      <c r="G33" s="122" t="n">
        <v>6.41230583285994</v>
      </c>
      <c r="H33" s="122" t="n">
        <v>8.1249031481323</v>
      </c>
      <c r="I33" s="122" t="n">
        <v>9.87927083628668</v>
      </c>
      <c r="J33" s="122" t="n">
        <v>7.88564482488745</v>
      </c>
      <c r="K33" s="122" t="n">
        <v>7.61273593733312</v>
      </c>
      <c r="L33" s="122"/>
      <c r="M33" s="122" t="n">
        <v>57.1926652299334</v>
      </c>
      <c r="N33" s="122" t="n">
        <v>66.3807170819977</v>
      </c>
      <c r="O33" s="122" t="n">
        <v>45.0523434681341</v>
      </c>
      <c r="P33" s="122" t="n">
        <v>52.6897775269276</v>
      </c>
      <c r="Q33" s="122" t="n">
        <v>38.9481704834846</v>
      </c>
      <c r="R33" s="122" t="n">
        <v>60.3925562666921</v>
      </c>
      <c r="S33" s="122" t="n">
        <v>83.2046705912954</v>
      </c>
      <c r="T33" s="122" t="n">
        <v>57.6022200311517</v>
      </c>
      <c r="U33" s="122" t="n">
        <v>49.332315219892</v>
      </c>
    </row>
    <row r="34" customFormat="false" ht="10.7" hidden="false" customHeight="true" outlineLevel="0" collapsed="false">
      <c r="B34" s="136" t="s">
        <v>368</v>
      </c>
      <c r="C34" s="122"/>
      <c r="D34" s="122"/>
      <c r="E34" s="122"/>
      <c r="F34" s="122"/>
      <c r="G34" s="122"/>
      <c r="H34" s="122"/>
      <c r="I34" s="122"/>
      <c r="J34" s="122"/>
      <c r="K34" s="122"/>
      <c r="L34" s="122"/>
      <c r="M34" s="122"/>
      <c r="N34" s="122"/>
      <c r="O34" s="122"/>
      <c r="P34" s="122"/>
      <c r="Q34" s="122"/>
      <c r="R34" s="122"/>
      <c r="S34" s="122"/>
      <c r="T34" s="122"/>
      <c r="U34" s="122"/>
    </row>
    <row r="35" customFormat="false" ht="10.7" hidden="false" customHeight="true" outlineLevel="0" collapsed="false">
      <c r="B35" s="134" t="s">
        <v>186</v>
      </c>
      <c r="C35" s="122" t="n">
        <v>9.41</v>
      </c>
      <c r="D35" s="122" t="n">
        <v>7.17</v>
      </c>
      <c r="E35" s="122" t="n">
        <v>8.99</v>
      </c>
      <c r="F35" s="122" t="n">
        <v>7.06</v>
      </c>
      <c r="G35" s="122" t="n">
        <v>7.14</v>
      </c>
      <c r="H35" s="122" t="n">
        <v>7.53</v>
      </c>
      <c r="I35" s="122" t="n">
        <v>12.34</v>
      </c>
      <c r="J35" s="122" t="n">
        <v>9.37</v>
      </c>
      <c r="K35" s="122" t="n">
        <v>7.86</v>
      </c>
      <c r="L35" s="122"/>
      <c r="M35" s="122" t="n">
        <v>3.12</v>
      </c>
      <c r="N35" s="122" t="n">
        <v>3.41</v>
      </c>
      <c r="O35" s="122" t="n">
        <v>2.53</v>
      </c>
      <c r="P35" s="122" t="n">
        <v>2.54</v>
      </c>
      <c r="Q35" s="122" t="n">
        <v>2.38</v>
      </c>
      <c r="R35" s="122" t="n">
        <v>2.8</v>
      </c>
      <c r="S35" s="122" t="n">
        <v>3.7</v>
      </c>
      <c r="T35" s="122" t="n">
        <v>3.01</v>
      </c>
      <c r="U35" s="122" t="n">
        <v>2.95</v>
      </c>
    </row>
    <row r="36" customFormat="false" ht="10.7" hidden="false" customHeight="true" outlineLevel="0" collapsed="false">
      <c r="B36" s="134" t="s">
        <v>187</v>
      </c>
      <c r="C36" s="122" t="n">
        <v>9.97</v>
      </c>
      <c r="D36" s="122" t="n">
        <v>9.36</v>
      </c>
      <c r="E36" s="122" t="n">
        <v>8.65</v>
      </c>
      <c r="F36" s="122" t="n">
        <v>7.16</v>
      </c>
      <c r="G36" s="122" t="n">
        <v>7.27</v>
      </c>
      <c r="H36" s="122" t="n">
        <v>7.18</v>
      </c>
      <c r="I36" s="122" t="n">
        <v>16.53</v>
      </c>
      <c r="J36" s="122" t="n">
        <v>8.76</v>
      </c>
      <c r="K36" s="122" t="n">
        <v>7.91</v>
      </c>
      <c r="L36" s="122"/>
      <c r="M36" s="122" t="n">
        <v>2.86</v>
      </c>
      <c r="N36" s="122" t="n">
        <v>4.23</v>
      </c>
      <c r="O36" s="122" t="n">
        <v>3.14</v>
      </c>
      <c r="P36" s="122" t="n">
        <v>2.36</v>
      </c>
      <c r="Q36" s="122" t="n">
        <v>1.93</v>
      </c>
      <c r="R36" s="122" t="n">
        <v>2.8</v>
      </c>
      <c r="S36" s="122" t="n">
        <v>3.9</v>
      </c>
      <c r="T36" s="122" t="n">
        <v>2.78</v>
      </c>
      <c r="U36" s="122" t="n">
        <v>2.74</v>
      </c>
    </row>
    <row r="37" customFormat="false" ht="10.7" hidden="false" customHeight="true" outlineLevel="0" collapsed="false">
      <c r="B37" s="134" t="s">
        <v>188</v>
      </c>
      <c r="C37" s="122" t="n">
        <v>10.24</v>
      </c>
      <c r="D37" s="122" t="n">
        <v>9.57</v>
      </c>
      <c r="E37" s="122" t="n">
        <v>8.33</v>
      </c>
      <c r="F37" s="122" t="n">
        <v>7.25</v>
      </c>
      <c r="G37" s="122" t="n">
        <v>7.14</v>
      </c>
      <c r="H37" s="122" t="n">
        <v>7.61</v>
      </c>
      <c r="I37" s="122" t="n">
        <v>14.97</v>
      </c>
      <c r="J37" s="122" t="n">
        <v>8.6</v>
      </c>
      <c r="K37" s="122" t="n">
        <v>8.1</v>
      </c>
      <c r="L37" s="122"/>
      <c r="M37" s="122" t="n">
        <v>2.67</v>
      </c>
      <c r="N37" s="122" t="n">
        <v>2.55</v>
      </c>
      <c r="O37" s="122" t="n">
        <v>2.25</v>
      </c>
      <c r="P37" s="122" t="n">
        <v>2.36</v>
      </c>
      <c r="Q37" s="122" t="n">
        <v>2.07</v>
      </c>
      <c r="R37" s="122" t="n">
        <v>2.47</v>
      </c>
      <c r="S37" s="122" t="n">
        <v>3.63</v>
      </c>
      <c r="T37" s="122" t="n">
        <v>2.5</v>
      </c>
      <c r="U37" s="122" t="n">
        <v>2.44</v>
      </c>
    </row>
    <row r="38" customFormat="false" ht="10.7" hidden="false" customHeight="true" outlineLevel="0" collapsed="false">
      <c r="B38" s="134" t="s">
        <v>189</v>
      </c>
      <c r="C38" s="122" t="n">
        <v>9.32</v>
      </c>
      <c r="D38" s="122" t="n">
        <v>9.36</v>
      </c>
      <c r="E38" s="122" t="n">
        <v>7.76</v>
      </c>
      <c r="F38" s="122" t="n">
        <v>7.08</v>
      </c>
      <c r="G38" s="122" t="n">
        <v>7.1</v>
      </c>
      <c r="H38" s="122" t="n">
        <v>7.54</v>
      </c>
      <c r="I38" s="122" t="n">
        <v>14.09</v>
      </c>
      <c r="J38" s="122" t="n">
        <v>7.89</v>
      </c>
      <c r="K38" s="122" t="n">
        <v>8.69</v>
      </c>
      <c r="L38" s="122"/>
      <c r="M38" s="122" t="n">
        <v>2.63</v>
      </c>
      <c r="N38" s="122" t="n">
        <v>3.86</v>
      </c>
      <c r="O38" s="122" t="n">
        <v>2.25</v>
      </c>
      <c r="P38" s="122" t="n">
        <v>2.68</v>
      </c>
      <c r="Q38" s="122" t="n">
        <v>2.35</v>
      </c>
      <c r="R38" s="122" t="n">
        <v>2.61</v>
      </c>
      <c r="S38" s="122" t="n">
        <v>3.88</v>
      </c>
      <c r="T38" s="122" t="n">
        <v>2.5</v>
      </c>
      <c r="U38" s="122" t="n">
        <v>2</v>
      </c>
    </row>
    <row r="39" customFormat="false" ht="10.7" hidden="false" customHeight="true" outlineLevel="0" collapsed="false">
      <c r="B39" s="134" t="s">
        <v>190</v>
      </c>
      <c r="C39" s="122" t="n">
        <v>8.83</v>
      </c>
      <c r="D39" s="122" t="n">
        <v>10.37</v>
      </c>
      <c r="E39" s="122" t="n">
        <v>6.94</v>
      </c>
      <c r="F39" s="122" t="n">
        <v>7.14</v>
      </c>
      <c r="G39" s="122" t="n">
        <v>7.37</v>
      </c>
      <c r="H39" s="122" t="n">
        <v>7.84</v>
      </c>
      <c r="I39" s="122" t="n">
        <v>14.25</v>
      </c>
      <c r="J39" s="122" t="n">
        <v>8.68</v>
      </c>
      <c r="K39" s="122" t="n">
        <v>8.22</v>
      </c>
      <c r="L39" s="122"/>
      <c r="M39" s="122" t="n">
        <v>2.69</v>
      </c>
      <c r="N39" s="122" t="n">
        <v>3.78</v>
      </c>
      <c r="O39" s="122" t="n">
        <v>2.51</v>
      </c>
      <c r="P39" s="122" t="n">
        <v>3.13</v>
      </c>
      <c r="Q39" s="122" t="n">
        <v>2.32</v>
      </c>
      <c r="R39" s="122" t="n">
        <v>2.73</v>
      </c>
      <c r="S39" s="122" t="n">
        <v>3.76</v>
      </c>
      <c r="T39" s="122" t="n">
        <v>2.72</v>
      </c>
      <c r="U39" s="122" t="n">
        <v>2.4</v>
      </c>
    </row>
    <row r="40" customFormat="false" ht="10.7" hidden="false" customHeight="true" outlineLevel="0" collapsed="false">
      <c r="B40" s="134" t="s">
        <v>191</v>
      </c>
      <c r="C40" s="122" t="n">
        <v>8.68</v>
      </c>
      <c r="D40" s="122" t="n">
        <v>8.35</v>
      </c>
      <c r="E40" s="122" t="n">
        <v>7.37</v>
      </c>
      <c r="F40" s="122" t="n">
        <v>7.18</v>
      </c>
      <c r="G40" s="122" t="n">
        <v>7.19</v>
      </c>
      <c r="H40" s="122" t="n">
        <v>8.45</v>
      </c>
      <c r="I40" s="122" t="n">
        <v>12.78</v>
      </c>
      <c r="J40" s="122" t="n">
        <v>8.16</v>
      </c>
      <c r="K40" s="122" t="n">
        <v>8.05</v>
      </c>
      <c r="L40" s="122"/>
      <c r="M40" s="122" t="n">
        <v>2.27</v>
      </c>
      <c r="N40" s="122" t="n">
        <v>4.06</v>
      </c>
      <c r="O40" s="122" t="n">
        <v>2.03</v>
      </c>
      <c r="P40" s="122" t="n">
        <v>2.86</v>
      </c>
      <c r="Q40" s="122" t="n">
        <v>1.86</v>
      </c>
      <c r="R40" s="122" t="n">
        <v>3.07</v>
      </c>
      <c r="S40" s="122" t="n">
        <v>3.47</v>
      </c>
      <c r="T40" s="122" t="n">
        <v>2.97</v>
      </c>
      <c r="U40" s="122" t="n">
        <v>2.33</v>
      </c>
    </row>
    <row r="41" customFormat="false" ht="10.7" hidden="false" customHeight="true" outlineLevel="0" collapsed="false">
      <c r="B41" s="134" t="s">
        <v>235</v>
      </c>
      <c r="C41" s="122" t="n">
        <v>8.68</v>
      </c>
      <c r="D41" s="122" t="n">
        <v>8.41</v>
      </c>
      <c r="E41" s="122" t="n">
        <v>7.31</v>
      </c>
      <c r="F41" s="122" t="n">
        <v>7</v>
      </c>
      <c r="G41" s="122" t="n">
        <v>6.55</v>
      </c>
      <c r="H41" s="122" t="n">
        <v>8.69</v>
      </c>
      <c r="I41" s="122" t="n">
        <v>12.72</v>
      </c>
      <c r="J41" s="122" t="n">
        <v>8.25</v>
      </c>
      <c r="K41" s="122" t="n">
        <v>7.6</v>
      </c>
      <c r="L41" s="122"/>
      <c r="M41" s="122" t="n">
        <v>2.66</v>
      </c>
      <c r="N41" s="122" t="n">
        <v>4.27</v>
      </c>
      <c r="O41" s="122" t="n">
        <v>2.2</v>
      </c>
      <c r="P41" s="122" t="n">
        <v>2.63</v>
      </c>
      <c r="Q41" s="122" t="n">
        <v>1.84</v>
      </c>
      <c r="R41" s="122" t="n">
        <v>3.02</v>
      </c>
      <c r="S41" s="122" t="n">
        <v>3.97</v>
      </c>
      <c r="T41" s="122" t="n">
        <v>3.18</v>
      </c>
      <c r="U41" s="122" t="n">
        <v>1.9</v>
      </c>
    </row>
    <row r="42" customFormat="false" ht="10.7" hidden="false" customHeight="true" outlineLevel="0" collapsed="false">
      <c r="B42" s="134" t="s">
        <v>236</v>
      </c>
      <c r="C42" s="122" t="n">
        <v>10.24</v>
      </c>
      <c r="D42" s="122" t="n">
        <v>9.9</v>
      </c>
      <c r="E42" s="122" t="n">
        <v>7.59</v>
      </c>
      <c r="F42" s="122" t="n">
        <v>7.69</v>
      </c>
      <c r="G42" s="122" t="n">
        <v>7.55</v>
      </c>
      <c r="H42" s="122" t="n">
        <v>9.27</v>
      </c>
      <c r="I42" s="122" t="n">
        <v>12.32</v>
      </c>
      <c r="J42" s="122" t="n">
        <v>8.79</v>
      </c>
      <c r="K42" s="122" t="n">
        <v>8.6</v>
      </c>
      <c r="L42" s="122"/>
      <c r="M42" s="122" t="n">
        <v>2.72</v>
      </c>
      <c r="N42" s="122" t="n">
        <v>3.75</v>
      </c>
      <c r="O42" s="122" t="n">
        <v>2.01</v>
      </c>
      <c r="P42" s="122" t="n">
        <v>2.65</v>
      </c>
      <c r="Q42" s="122" t="n">
        <v>1.73</v>
      </c>
      <c r="R42" s="122" t="n">
        <v>3.27</v>
      </c>
      <c r="S42" s="122" t="n">
        <v>3.67</v>
      </c>
      <c r="T42" s="122" t="n">
        <v>3.2</v>
      </c>
      <c r="U42" s="122" t="n">
        <v>2.5</v>
      </c>
    </row>
    <row r="43" customFormat="false" ht="10.7" hidden="false" customHeight="true" outlineLevel="0" collapsed="false">
      <c r="B43" s="134" t="s">
        <v>237</v>
      </c>
      <c r="C43" s="122" t="n">
        <v>9.14</v>
      </c>
      <c r="D43" s="122" t="n">
        <v>10.41</v>
      </c>
      <c r="E43" s="122" t="n">
        <v>7.6</v>
      </c>
      <c r="F43" s="122" t="n">
        <v>7.66</v>
      </c>
      <c r="G43" s="122" t="n">
        <v>7.74</v>
      </c>
      <c r="H43" s="122" t="n">
        <v>9.86</v>
      </c>
      <c r="I43" s="122" t="n">
        <v>12.47</v>
      </c>
      <c r="J43" s="122" t="n">
        <v>8.24</v>
      </c>
      <c r="K43" s="122" t="n">
        <v>8.26</v>
      </c>
      <c r="L43" s="122"/>
      <c r="M43" s="122" t="n">
        <v>1.66</v>
      </c>
      <c r="N43" s="122" t="n">
        <v>3.09</v>
      </c>
      <c r="O43" s="122" t="n">
        <v>2.19</v>
      </c>
      <c r="P43" s="122" t="n">
        <v>2.46</v>
      </c>
      <c r="Q43" s="122" t="n">
        <v>1.75</v>
      </c>
      <c r="R43" s="122" t="n">
        <v>3.16</v>
      </c>
      <c r="S43" s="122" t="n">
        <v>3.63</v>
      </c>
      <c r="T43" s="122" t="n">
        <v>2.92</v>
      </c>
      <c r="U43" s="122" t="n">
        <v>2.74</v>
      </c>
    </row>
    <row r="44" customFormat="false" ht="10.7" hidden="false" customHeight="true" outlineLevel="0" collapsed="false">
      <c r="B44" s="134" t="s">
        <v>238</v>
      </c>
      <c r="C44" s="122" t="n">
        <v>10.41</v>
      </c>
      <c r="D44" s="122" t="n">
        <v>8.93</v>
      </c>
      <c r="E44" s="122" t="n">
        <v>7.1</v>
      </c>
      <c r="F44" s="122" t="n">
        <v>7.23</v>
      </c>
      <c r="G44" s="122" t="n">
        <v>7.45</v>
      </c>
      <c r="H44" s="122" t="n">
        <v>10.79</v>
      </c>
      <c r="I44" s="122" t="n">
        <v>10.83</v>
      </c>
      <c r="J44" s="122" t="n">
        <v>8.28</v>
      </c>
      <c r="K44" s="122" t="n">
        <v>8.45</v>
      </c>
      <c r="L44" s="122"/>
      <c r="M44" s="122" t="n">
        <v>3.89</v>
      </c>
      <c r="N44" s="122" t="n">
        <v>2.69</v>
      </c>
      <c r="O44" s="122" t="n">
        <v>2.23</v>
      </c>
      <c r="P44" s="122" t="n">
        <v>2.95</v>
      </c>
      <c r="Q44" s="122" t="n">
        <v>1.81</v>
      </c>
      <c r="R44" s="122" t="n">
        <v>3.35</v>
      </c>
      <c r="S44" s="122" t="n">
        <v>4.16</v>
      </c>
      <c r="T44" s="122" t="n">
        <v>2.97</v>
      </c>
      <c r="U44" s="122" t="n">
        <v>3.03</v>
      </c>
    </row>
    <row r="45" customFormat="false" ht="10.7" hidden="false" customHeight="true" outlineLevel="0" collapsed="false">
      <c r="B45" s="134" t="s">
        <v>239</v>
      </c>
      <c r="C45" s="122" t="n">
        <v>10.07</v>
      </c>
      <c r="D45" s="122" t="n">
        <v>9.29</v>
      </c>
      <c r="E45" s="122" t="n">
        <v>6.08</v>
      </c>
      <c r="F45" s="122" t="n">
        <v>6.86</v>
      </c>
      <c r="G45" s="122" t="n">
        <v>8.18</v>
      </c>
      <c r="H45" s="122" t="n">
        <v>11.24</v>
      </c>
      <c r="I45" s="122" t="n">
        <v>10.12</v>
      </c>
      <c r="J45" s="122" t="n">
        <v>8.23</v>
      </c>
      <c r="K45" s="122" t="n">
        <v>9.44</v>
      </c>
      <c r="L45" s="122"/>
      <c r="M45" s="122" t="n">
        <v>5.59</v>
      </c>
      <c r="N45" s="122" t="n">
        <v>2.67</v>
      </c>
      <c r="O45" s="122" t="n">
        <v>2.43</v>
      </c>
      <c r="P45" s="122" t="n">
        <v>3.22</v>
      </c>
      <c r="Q45" s="122" t="n">
        <v>2.23</v>
      </c>
      <c r="R45" s="122" t="n">
        <v>3.36</v>
      </c>
      <c r="S45" s="122" t="n">
        <v>4.15</v>
      </c>
      <c r="T45" s="122" t="n">
        <v>3.38</v>
      </c>
      <c r="U45" s="122" t="n">
        <v>3.15</v>
      </c>
    </row>
    <row r="46" customFormat="false" ht="10.7" hidden="false" customHeight="true" outlineLevel="0" collapsed="false">
      <c r="B46" s="134" t="s">
        <v>240</v>
      </c>
      <c r="C46" s="122" t="n">
        <v>9.07</v>
      </c>
      <c r="D46" s="122" t="n">
        <v>8.2</v>
      </c>
      <c r="E46" s="122" t="n">
        <v>7.27</v>
      </c>
      <c r="F46" s="122" t="n">
        <v>6.67</v>
      </c>
      <c r="G46" s="122" t="n">
        <v>7.68</v>
      </c>
      <c r="H46" s="122" t="n">
        <v>11.04</v>
      </c>
      <c r="I46" s="122" t="n">
        <v>9.03</v>
      </c>
      <c r="J46" s="122" t="n">
        <v>6.24</v>
      </c>
      <c r="K46" s="122" t="n">
        <v>8.79</v>
      </c>
      <c r="L46" s="122"/>
      <c r="M46" s="122" t="n">
        <v>4.64</v>
      </c>
      <c r="N46" s="122" t="n">
        <v>2.58</v>
      </c>
      <c r="O46" s="122" t="n">
        <v>2.43</v>
      </c>
      <c r="P46" s="122" t="n">
        <v>3.11</v>
      </c>
      <c r="Q46" s="122" t="n">
        <v>2.52</v>
      </c>
      <c r="R46" s="122" t="n">
        <v>3.5</v>
      </c>
      <c r="S46" s="122" t="n">
        <v>3.43</v>
      </c>
      <c r="T46" s="122" t="n">
        <v>3.2</v>
      </c>
      <c r="U46" s="122" t="n">
        <v>2.82</v>
      </c>
    </row>
    <row r="47" customFormat="false" ht="10.7" hidden="false" customHeight="true" outlineLevel="0" collapsed="false">
      <c r="B47" s="137" t="s">
        <v>366</v>
      </c>
      <c r="C47" s="123" t="n">
        <v>9.50324358707617</v>
      </c>
      <c r="D47" s="123" t="n">
        <v>9.10618593081456</v>
      </c>
      <c r="E47" s="123" t="n">
        <v>7.57985547767952</v>
      </c>
      <c r="F47" s="123" t="n">
        <v>7.16464392243577</v>
      </c>
      <c r="G47" s="123" t="n">
        <v>7.36262678578414</v>
      </c>
      <c r="H47" s="123" t="n">
        <v>8.91070056744166</v>
      </c>
      <c r="I47" s="123" t="n">
        <v>12.6863748840195</v>
      </c>
      <c r="J47" s="123" t="n">
        <v>8.28840265579995</v>
      </c>
      <c r="K47" s="123" t="n">
        <v>8.32978197128225</v>
      </c>
      <c r="L47" s="123"/>
      <c r="M47" s="123" t="n">
        <v>44.4389651486488</v>
      </c>
      <c r="N47" s="123" t="n">
        <v>49.5323559717414</v>
      </c>
      <c r="O47" s="123" t="n">
        <v>32.139782222409</v>
      </c>
      <c r="P47" s="123" t="n">
        <v>38.4043984110532</v>
      </c>
      <c r="Q47" s="123" t="n">
        <v>27.8046229174143</v>
      </c>
      <c r="R47" s="123" t="n">
        <v>42.761993830801</v>
      </c>
      <c r="S47" s="123" t="n">
        <v>56.0664551616203</v>
      </c>
      <c r="T47" s="123" t="n">
        <v>41.6456986991564</v>
      </c>
      <c r="U47" s="123" t="n">
        <v>35.7959216866945</v>
      </c>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4</v>
      </c>
    </row>
    <row r="51" customFormat="false" ht="10.7" hidden="false" customHeight="true" outlineLevel="0" collapsed="false">
      <c r="B51" s="126" t="s">
        <v>385</v>
      </c>
      <c r="F51" s="135"/>
    </row>
    <row r="52" customFormat="false" ht="10.7" hidden="false" customHeight="true" outlineLevel="0" collapsed="false">
      <c r="F52" s="135"/>
    </row>
    <row r="53" customFormat="false" ht="10.7" hidden="false" customHeight="true" outlineLevel="0" collapsed="false">
      <c r="F53" s="135"/>
    </row>
    <row r="54" customFormat="false" ht="10.7" hidden="false" customHeight="true" outlineLevel="0" collapsed="false">
      <c r="F54" s="135"/>
    </row>
    <row r="55" customFormat="false" ht="10.7" hidden="false" customHeight="true" outlineLevel="0" collapsed="false">
      <c r="F55" s="135"/>
    </row>
    <row r="56" customFormat="false" ht="10.7" hidden="false" customHeight="true" outlineLevel="0" collapsed="false">
      <c r="F56" s="135"/>
    </row>
    <row r="57" customFormat="false" ht="10.7" hidden="false" customHeight="true" outlineLevel="0" collapsed="false">
      <c r="F57" s="135"/>
    </row>
    <row r="58" customFormat="false" ht="10.7" hidden="false" customHeight="true" outlineLevel="0" collapsed="false">
      <c r="F58" s="135"/>
    </row>
    <row r="59" customFormat="false" ht="10.7" hidden="false" customHeight="true" outlineLevel="0" collapsed="false">
      <c r="F59" s="135"/>
    </row>
    <row r="60" customFormat="false" ht="10.7" hidden="false" customHeight="true" outlineLevel="0" collapsed="false">
      <c r="F60" s="135"/>
    </row>
    <row r="61" customFormat="false" ht="10.7" hidden="false" customHeight="true" outlineLevel="0" collapsed="false">
      <c r="F61" s="135"/>
    </row>
    <row r="62" customFormat="false" ht="10.7" hidden="false" customHeight="true" outlineLevel="0" collapsed="false">
      <c r="F62" s="135"/>
    </row>
    <row r="63" customFormat="false" ht="10.7" hidden="false" customHeight="true" outlineLevel="0" collapsed="false">
      <c r="F63" s="135"/>
    </row>
    <row r="64" customFormat="false" ht="10.7" hidden="false" customHeight="true" outlineLevel="0" collapsed="false">
      <c r="F64" s="135"/>
    </row>
    <row r="65" customFormat="false" ht="10.7" hidden="false" customHeight="true" outlineLevel="0" collapsed="false">
      <c r="F65" s="135"/>
    </row>
    <row r="66" customFormat="false" ht="10.7" hidden="false" customHeight="true" outlineLevel="0" collapsed="false">
      <c r="F66" s="135"/>
    </row>
    <row r="67" customFormat="false" ht="10.7" hidden="false" customHeight="true" outlineLevel="0" collapsed="false">
      <c r="F67" s="135"/>
    </row>
  </sheetData>
  <mergeCells count="3">
    <mergeCell ref="B2:U2"/>
    <mergeCell ref="C4:K4"/>
    <mergeCell ref="M4:U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1" min="1" style="5" width="5.71"/>
    <col collapsed="false" customWidth="true" hidden="false" outlineLevel="0" max="2" min="2" style="5" width="6.85"/>
    <col collapsed="false" customWidth="true" hidden="false" outlineLevel="0" max="8" min="3" style="5" width="18.3"/>
    <col collapsed="false" customWidth="false" hidden="false" outlineLevel="0" max="257" min="9" style="5" width="12.81"/>
  </cols>
  <sheetData>
    <row r="2" customFormat="false" ht="12.95" hidden="false" customHeight="true" outlineLevel="0" collapsed="false">
      <c r="B2" s="20" t="s">
        <v>241</v>
      </c>
      <c r="C2" s="20"/>
      <c r="D2" s="20"/>
      <c r="E2" s="20"/>
      <c r="F2" s="20"/>
      <c r="G2" s="20"/>
      <c r="H2" s="20"/>
    </row>
    <row r="3" customFormat="false" ht="12.95" hidden="false" customHeight="true" outlineLevel="0" collapsed="false">
      <c r="B3" s="21" t="s">
        <v>184</v>
      </c>
      <c r="C3" s="21"/>
      <c r="D3" s="21"/>
      <c r="E3" s="21"/>
      <c r="F3" s="21"/>
      <c r="G3" s="21"/>
      <c r="H3" s="21"/>
    </row>
    <row r="4" customFormat="false" ht="12.95" hidden="false" customHeight="true" outlineLevel="0" collapsed="false"/>
    <row r="5" customFormat="false" ht="12.95" hidden="false" customHeight="true" outlineLevel="0" collapsed="false">
      <c r="B5" s="8" t="s">
        <v>185</v>
      </c>
      <c r="C5" s="9" t="s">
        <v>186</v>
      </c>
      <c r="D5" s="9" t="s">
        <v>187</v>
      </c>
      <c r="E5" s="9" t="s">
        <v>188</v>
      </c>
      <c r="F5" s="9" t="s">
        <v>189</v>
      </c>
      <c r="G5" s="9" t="s">
        <v>190</v>
      </c>
      <c r="H5" s="9" t="s">
        <v>191</v>
      </c>
    </row>
    <row r="6" customFormat="false" ht="12.95" hidden="false" customHeight="true" outlineLevel="0" collapsed="false">
      <c r="B6" s="10" t="s">
        <v>192</v>
      </c>
      <c r="C6" s="11" t="s">
        <v>193</v>
      </c>
      <c r="D6" s="11" t="s">
        <v>193</v>
      </c>
      <c r="E6" s="11" t="s">
        <v>193</v>
      </c>
      <c r="F6" s="11" t="s">
        <v>193</v>
      </c>
      <c r="G6" s="11" t="s">
        <v>193</v>
      </c>
      <c r="H6" s="11" t="s">
        <v>193</v>
      </c>
    </row>
    <row r="7" customFormat="false" ht="12.95" hidden="false" customHeight="true" outlineLevel="0" collapsed="false">
      <c r="B7" s="10" t="s">
        <v>194</v>
      </c>
      <c r="C7" s="12" t="n">
        <v>1266.40887434172</v>
      </c>
      <c r="D7" s="12" t="n">
        <v>1281.73068550142</v>
      </c>
      <c r="E7" s="12" t="n">
        <v>1382.54478511368</v>
      </c>
      <c r="F7" s="12" t="n">
        <v>1458.53475103965</v>
      </c>
      <c r="G7" s="12" t="n">
        <v>1442.8323283534</v>
      </c>
      <c r="H7" s="12" t="n">
        <v>1531.46902653577</v>
      </c>
    </row>
    <row r="8" customFormat="false" ht="12.95" hidden="false" customHeight="true" outlineLevel="0" collapsed="false">
      <c r="B8" s="10" t="s">
        <v>195</v>
      </c>
      <c r="C8" s="12" t="n">
        <v>1766.13610601223</v>
      </c>
      <c r="D8" s="12" t="n">
        <v>1803.07064040464</v>
      </c>
      <c r="E8" s="12" t="n">
        <v>1917.19712876405</v>
      </c>
      <c r="F8" s="12" t="n">
        <v>1840.07058497306</v>
      </c>
      <c r="G8" s="12" t="n">
        <v>1885.14123486947</v>
      </c>
      <c r="H8" s="12" t="n">
        <v>1972.14810357492</v>
      </c>
    </row>
    <row r="9" customFormat="false" ht="12.95" hidden="false" customHeight="true" outlineLevel="0" collapsed="false">
      <c r="B9" s="10" t="s">
        <v>196</v>
      </c>
      <c r="C9" s="12" t="n">
        <v>2184.14056650909</v>
      </c>
      <c r="D9" s="12" t="n">
        <v>2218.24985475541</v>
      </c>
      <c r="E9" s="12" t="n">
        <v>2350.10411210682</v>
      </c>
      <c r="F9" s="12" t="n">
        <v>2434.26740636636</v>
      </c>
      <c r="G9" s="12" t="n">
        <v>2397.55368911314</v>
      </c>
      <c r="H9" s="12" t="n">
        <v>2429.21808384363</v>
      </c>
    </row>
    <row r="10" customFormat="false" ht="12.95" hidden="false" customHeight="true" outlineLevel="0" collapsed="false">
      <c r="B10" s="10" t="s">
        <v>197</v>
      </c>
      <c r="C10" s="12" t="n">
        <v>3110.73060611847</v>
      </c>
      <c r="D10" s="12" t="n">
        <v>3205.06310018366</v>
      </c>
      <c r="E10" s="12" t="n">
        <v>3461.90187900862</v>
      </c>
      <c r="F10" s="12" t="n">
        <v>3467.7470824396</v>
      </c>
      <c r="G10" s="12" t="n">
        <v>3407.71318301175</v>
      </c>
      <c r="H10" s="12" t="n">
        <v>3517.82221236178</v>
      </c>
    </row>
    <row r="11" customFormat="false" ht="12.95" hidden="false" customHeight="true" outlineLevel="0" collapsed="false">
      <c r="B11" s="10" t="s">
        <v>198</v>
      </c>
      <c r="C11" s="12" t="n">
        <v>4189.02943378657</v>
      </c>
      <c r="D11" s="12" t="n">
        <v>4336.90500278472</v>
      </c>
      <c r="E11" s="12" t="n">
        <v>4799.90870358696</v>
      </c>
      <c r="F11" s="12" t="n">
        <v>4904.78775101423</v>
      </c>
      <c r="G11" s="12" t="n">
        <v>4912.05972312593</v>
      </c>
      <c r="H11" s="12" t="n">
        <v>5152.40158417209</v>
      </c>
    </row>
    <row r="12" customFormat="false" ht="12.95" hidden="false" customHeight="true" outlineLevel="0" collapsed="false">
      <c r="B12" s="10" t="s">
        <v>199</v>
      </c>
      <c r="C12" s="12" t="n">
        <v>6563.01568372875</v>
      </c>
      <c r="D12" s="12" t="n">
        <v>7122.60420521621</v>
      </c>
      <c r="E12" s="12" t="n">
        <v>8118.02671117498</v>
      </c>
      <c r="F12" s="12" t="n">
        <v>8986.03450524929</v>
      </c>
      <c r="G12" s="12" t="n">
        <v>9374.9905522185</v>
      </c>
      <c r="H12" s="12" t="n">
        <v>9540.96113028177</v>
      </c>
    </row>
    <row r="13" customFormat="false" ht="12.95" hidden="false" customHeight="true" outlineLevel="0" collapsed="false">
      <c r="B13" s="10" t="s">
        <v>200</v>
      </c>
      <c r="C13" s="12" t="n">
        <v>14607.636820234</v>
      </c>
      <c r="D13" s="12" t="n">
        <v>15304.9415717098</v>
      </c>
      <c r="E13" s="12" t="n">
        <v>16399.4472189426</v>
      </c>
      <c r="F13" s="12" t="n">
        <v>16750.1685739862</v>
      </c>
      <c r="G13" s="12" t="n">
        <v>17144.9620441512</v>
      </c>
      <c r="H13" s="12" t="n">
        <v>17923.3781991971</v>
      </c>
    </row>
    <row r="14" customFormat="false" ht="12.95" hidden="false" customHeight="true" outlineLevel="0" collapsed="false">
      <c r="B14" s="10" t="s">
        <v>201</v>
      </c>
      <c r="C14" s="12" t="n">
        <v>33647.1787018291</v>
      </c>
      <c r="D14" s="12" t="n">
        <v>36537.1708678473</v>
      </c>
      <c r="E14" s="12" t="n">
        <v>40906.7764540391</v>
      </c>
      <c r="F14" s="12" t="n">
        <v>42647.5245664755</v>
      </c>
      <c r="G14" s="12" t="n">
        <v>47201.19739594</v>
      </c>
      <c r="H14" s="12" t="n">
        <v>52361.3391388811</v>
      </c>
    </row>
    <row r="15" customFormat="false" ht="12.95" hidden="false" customHeight="true" outlineLevel="0" collapsed="false">
      <c r="B15" s="10" t="s">
        <v>202</v>
      </c>
      <c r="C15" s="12" t="n">
        <v>173143.352655857</v>
      </c>
      <c r="D15" s="12" t="n">
        <v>207342.479017325</v>
      </c>
      <c r="E15" s="12" t="n">
        <v>225156.598452303</v>
      </c>
      <c r="F15" s="12" t="n">
        <v>239942.514619631</v>
      </c>
      <c r="G15" s="12" t="n">
        <v>264314.654181806</v>
      </c>
      <c r="H15" s="12" t="n">
        <v>285279.158249566</v>
      </c>
    </row>
    <row r="16" customFormat="false" ht="12.95" hidden="false" customHeight="true" outlineLevel="0" collapsed="false">
      <c r="B16" s="10" t="s">
        <v>203</v>
      </c>
      <c r="C16" s="12" t="n">
        <v>620.989124848996</v>
      </c>
      <c r="D16" s="12" t="n">
        <v>657.668165551063</v>
      </c>
      <c r="E16" s="12" t="n">
        <v>731.06329929356</v>
      </c>
      <c r="F16" s="12" t="n">
        <v>779.554150795416</v>
      </c>
      <c r="G16" s="12" t="n">
        <v>881.155849100057</v>
      </c>
      <c r="H16" s="12" t="n">
        <v>954.48952502442</v>
      </c>
    </row>
    <row r="17" customFormat="false" ht="12.95" hidden="false" customHeight="true" outlineLevel="0" collapsed="false">
      <c r="B17" s="10" t="s">
        <v>204</v>
      </c>
      <c r="C17" s="12" t="n">
        <v>2109.62206908386</v>
      </c>
      <c r="D17" s="12" t="n">
        <v>2139.70616263861</v>
      </c>
      <c r="E17" s="12" t="n">
        <v>2386.81968635783</v>
      </c>
      <c r="F17" s="12" t="n">
        <v>2619.0327871466</v>
      </c>
      <c r="G17" s="12" t="n">
        <v>2878.48084487003</v>
      </c>
      <c r="H17" s="12" t="n">
        <v>3046.74943381902</v>
      </c>
    </row>
    <row r="18" customFormat="false" ht="12.95" hidden="false" customHeight="true" outlineLevel="0" collapsed="false">
      <c r="B18" s="10" t="s">
        <v>205</v>
      </c>
      <c r="C18" s="12" t="n">
        <v>6162.40600362012</v>
      </c>
      <c r="D18" s="12" t="n">
        <v>6674.54952065864</v>
      </c>
      <c r="E18" s="12" t="n">
        <v>7263.3140844062</v>
      </c>
      <c r="F18" s="12" t="n">
        <v>8113.56143841979</v>
      </c>
      <c r="G18" s="12" t="n">
        <v>8586.36047159774</v>
      </c>
      <c r="H18" s="12" t="n">
        <v>8788.4124414238</v>
      </c>
    </row>
    <row r="19" customFormat="false" ht="12.95" hidden="false" customHeight="true" outlineLevel="0" collapsed="false">
      <c r="B19" s="10" t="s">
        <v>206</v>
      </c>
      <c r="C19" s="12" t="n">
        <v>12007.5200322764</v>
      </c>
      <c r="D19" s="12" t="n">
        <v>12411.5562818189</v>
      </c>
      <c r="E19" s="12" t="n">
        <v>14571.18288848</v>
      </c>
      <c r="F19" s="12" t="n">
        <v>15809.6927258811</v>
      </c>
      <c r="G19" s="12" t="n">
        <v>15870.1468478629</v>
      </c>
      <c r="H19" s="12" t="n">
        <v>15822.8236645725</v>
      </c>
    </row>
    <row r="20" customFormat="false" ht="12.95" hidden="false" customHeight="true" outlineLevel="0" collapsed="false">
      <c r="B20" s="10" t="s">
        <v>207</v>
      </c>
      <c r="C20" s="12" t="n">
        <v>22098.5676196082</v>
      </c>
      <c r="D20" s="12" t="n">
        <v>22775.2504483046</v>
      </c>
      <c r="E20" s="12" t="n">
        <v>23831.3177977807</v>
      </c>
      <c r="F20" s="12" t="n">
        <v>25238.8948550525</v>
      </c>
      <c r="G20" s="12" t="n">
        <v>26194.2439126893</v>
      </c>
      <c r="H20" s="12" t="n">
        <v>25772.5051001855</v>
      </c>
    </row>
    <row r="21" customFormat="false" ht="12.95" hidden="false" customHeight="true" outlineLevel="0" collapsed="false">
      <c r="B21" s="10" t="s">
        <v>208</v>
      </c>
      <c r="C21" s="12" t="n">
        <v>37230.901692257</v>
      </c>
      <c r="D21" s="12" t="n">
        <v>35779.5462418331</v>
      </c>
      <c r="E21" s="12" t="n">
        <v>38676.6664368179</v>
      </c>
      <c r="F21" s="12" t="n">
        <v>43114.085525195</v>
      </c>
      <c r="G21" s="12" t="n">
        <v>45332.0579978229</v>
      </c>
      <c r="H21" s="12" t="n">
        <v>46373.1382594188</v>
      </c>
    </row>
    <row r="22" customFormat="false" ht="12.95" hidden="false" customHeight="true" outlineLevel="0" collapsed="false">
      <c r="B22" s="10" t="s">
        <v>209</v>
      </c>
      <c r="C22" s="12" t="n">
        <v>61801.1893005894</v>
      </c>
      <c r="D22" s="12" t="n">
        <v>59898.7138850238</v>
      </c>
      <c r="E22" s="12" t="n">
        <v>60100.1091440959</v>
      </c>
      <c r="F22" s="12" t="n">
        <v>63582.9510569387</v>
      </c>
      <c r="G22" s="12" t="n">
        <v>66766.8071251181</v>
      </c>
      <c r="H22" s="12" t="n">
        <v>61754.5108844666</v>
      </c>
    </row>
    <row r="23" customFormat="false" ht="12.95" hidden="false" customHeight="true" outlineLevel="0" collapsed="false">
      <c r="B23" s="10" t="s">
        <v>210</v>
      </c>
      <c r="C23" s="12" t="n">
        <v>58829.8034096642</v>
      </c>
      <c r="D23" s="12" t="n">
        <v>56267.8769166176</v>
      </c>
      <c r="E23" s="12" t="n">
        <v>57054.6264485054</v>
      </c>
      <c r="F23" s="12" t="n">
        <v>56024.5126510707</v>
      </c>
      <c r="G23" s="12" t="n">
        <v>52456.331515643</v>
      </c>
      <c r="H23" s="12" t="n">
        <v>53977.5253475189</v>
      </c>
    </row>
    <row r="24" customFormat="false" ht="12.95" hidden="false" customHeight="true" outlineLevel="0" collapsed="false">
      <c r="B24" s="10" t="s">
        <v>211</v>
      </c>
      <c r="C24" s="12" t="n">
        <v>65425.6041696761</v>
      </c>
      <c r="D24" s="12" t="n">
        <v>65348.7166893176</v>
      </c>
      <c r="E24" s="12" t="n">
        <v>65995.2844103325</v>
      </c>
      <c r="F24" s="12" t="n">
        <v>64049.8726509736</v>
      </c>
      <c r="G24" s="12" t="n">
        <v>60605.05140549</v>
      </c>
      <c r="H24" s="12" t="n">
        <v>61883.0939633411</v>
      </c>
    </row>
    <row r="25" customFormat="false" ht="12.95" hidden="false" customHeight="true" outlineLevel="0" collapsed="false">
      <c r="B25" s="10" t="s">
        <v>212</v>
      </c>
      <c r="C25" s="12" t="n">
        <v>69977.7922550638</v>
      </c>
      <c r="D25" s="12" t="n">
        <v>70662.5680024911</v>
      </c>
      <c r="E25" s="12" t="n">
        <v>75491.6303563649</v>
      </c>
      <c r="F25" s="12" t="n">
        <v>79082.3315349967</v>
      </c>
      <c r="G25" s="12" t="n">
        <v>79312.6067494794</v>
      </c>
      <c r="H25" s="12" t="n">
        <v>77936.4969186944</v>
      </c>
    </row>
    <row r="26" customFormat="false" ht="12.95" hidden="false" customHeight="true" outlineLevel="0" collapsed="false">
      <c r="B26" s="10" t="s">
        <v>213</v>
      </c>
      <c r="C26" s="12" t="n">
        <v>86960.1960719108</v>
      </c>
      <c r="D26" s="12" t="n">
        <v>86291.7951567033</v>
      </c>
      <c r="E26" s="12" t="n">
        <v>88896.9624103795</v>
      </c>
      <c r="F26" s="12" t="n">
        <v>91364.7040526472</v>
      </c>
      <c r="G26" s="12" t="n">
        <v>91099.7023150902</v>
      </c>
      <c r="H26" s="12" t="n">
        <v>94846.0911561421</v>
      </c>
    </row>
    <row r="27" customFormat="false" ht="12.95" hidden="false" customHeight="true" outlineLevel="0" collapsed="false">
      <c r="B27" s="10" t="s">
        <v>214</v>
      </c>
      <c r="C27" s="12" t="n">
        <v>118962.500534704</v>
      </c>
      <c r="D27" s="12" t="n">
        <v>120095.978742255</v>
      </c>
      <c r="E27" s="12" t="n">
        <v>125542.339365049</v>
      </c>
      <c r="F27" s="12" t="n">
        <v>131363.875610987</v>
      </c>
      <c r="G27" s="12" t="n">
        <v>126582.620592682</v>
      </c>
      <c r="H27" s="12" t="n">
        <v>139102.203350741</v>
      </c>
    </row>
    <row r="28" customFormat="false" ht="12.95" hidden="false" customHeight="true" outlineLevel="0" collapsed="false">
      <c r="B28" s="10" t="s">
        <v>215</v>
      </c>
      <c r="C28" s="12" t="n">
        <v>176026.483159134</v>
      </c>
      <c r="D28" s="12" t="n">
        <v>170522.9122926</v>
      </c>
      <c r="E28" s="12" t="n">
        <v>172109.722127223</v>
      </c>
      <c r="F28" s="12" t="n">
        <v>178261.198231957</v>
      </c>
      <c r="G28" s="12" t="n">
        <v>172552.678359695</v>
      </c>
      <c r="H28" s="12" t="n">
        <v>177505.531001752</v>
      </c>
    </row>
    <row r="29" customFormat="false" ht="12.95" hidden="false" customHeight="true" outlineLevel="0" collapsed="false">
      <c r="B29" s="10" t="s">
        <v>216</v>
      </c>
      <c r="C29" s="12" t="n">
        <v>212281.52414541</v>
      </c>
      <c r="D29" s="12" t="n">
        <v>219415.57669461</v>
      </c>
      <c r="E29" s="12" t="n">
        <v>229137.939467164</v>
      </c>
      <c r="F29" s="12" t="n">
        <v>230608.436657298</v>
      </c>
      <c r="G29" s="12" t="n">
        <v>232110.500732763</v>
      </c>
      <c r="H29" s="12" t="n">
        <v>242057.468444557</v>
      </c>
    </row>
    <row r="30" customFormat="false" ht="12.95" hidden="false" customHeight="true" outlineLevel="0" collapsed="false">
      <c r="B30" s="10" t="s">
        <v>217</v>
      </c>
      <c r="C30" s="12" t="n">
        <v>296714.538922359</v>
      </c>
      <c r="D30" s="12" t="n">
        <v>295917.809307304</v>
      </c>
      <c r="E30" s="12" t="n">
        <v>317639.144273803</v>
      </c>
      <c r="F30" s="12" t="n">
        <v>305334.873523598</v>
      </c>
      <c r="G30" s="12" t="n">
        <v>315465.077229314</v>
      </c>
      <c r="H30" s="12" t="n">
        <v>306802.819878618</v>
      </c>
    </row>
    <row r="31" customFormat="false" ht="12.95" hidden="false" customHeight="true" outlineLevel="0" collapsed="false">
      <c r="B31" s="10" t="s">
        <v>218</v>
      </c>
      <c r="C31" s="12" t="n">
        <v>362815.048144848</v>
      </c>
      <c r="D31" s="12" t="n">
        <v>333488.267170261</v>
      </c>
      <c r="E31" s="12" t="n">
        <v>348706.502981552</v>
      </c>
      <c r="F31" s="12" t="n">
        <v>364490.202228589</v>
      </c>
      <c r="G31" s="12" t="n">
        <v>358428.217871745</v>
      </c>
      <c r="H31" s="12" t="n">
        <v>352316.106871955</v>
      </c>
    </row>
    <row r="32" customFormat="false" ht="12.95" hidden="false" customHeight="true" outlineLevel="0" collapsed="false">
      <c r="B32" s="10" t="s">
        <v>219</v>
      </c>
      <c r="C32" s="12" t="n">
        <v>493707.419067583</v>
      </c>
      <c r="D32" s="12" t="n">
        <v>494307.723206917</v>
      </c>
      <c r="E32" s="12" t="n">
        <v>544590.906698582</v>
      </c>
      <c r="F32" s="12" t="n">
        <v>539983.186600861</v>
      </c>
      <c r="G32" s="12" t="n">
        <v>516975.151474175</v>
      </c>
      <c r="H32" s="12" t="n">
        <v>506636.360121188</v>
      </c>
    </row>
    <row r="33" customFormat="false" ht="12.95" hidden="false" customHeight="true" outlineLevel="0" collapsed="false">
      <c r="B33" s="10" t="s">
        <v>220</v>
      </c>
      <c r="C33" s="12" t="n">
        <v>666193.101090165</v>
      </c>
      <c r="D33" s="12" t="n">
        <v>659085.822560182</v>
      </c>
      <c r="E33" s="12" t="n">
        <v>928424.612092011</v>
      </c>
      <c r="F33" s="12" t="n">
        <v>886915.332925395</v>
      </c>
      <c r="G33" s="12" t="n">
        <v>775498.553782251</v>
      </c>
      <c r="H33" s="12" t="n">
        <v>762764.046631064</v>
      </c>
    </row>
    <row r="34" customFormat="false" ht="12.95" hidden="false" customHeight="true" outlineLevel="0" collapsed="false">
      <c r="B34" s="10" t="s">
        <v>221</v>
      </c>
      <c r="C34" s="12" t="n">
        <v>906909</v>
      </c>
      <c r="D34" s="12" t="n">
        <v>912994</v>
      </c>
      <c r="E34" s="12" t="n">
        <v>920420</v>
      </c>
      <c r="F34" s="12" t="n">
        <v>920933</v>
      </c>
      <c r="G34" s="12" t="n">
        <v>889521</v>
      </c>
      <c r="H34" s="12" t="n">
        <v>875390</v>
      </c>
    </row>
    <row r="35" customFormat="false" ht="12.95" hidden="false" customHeight="true" outlineLevel="0" collapsed="false">
      <c r="B35" s="10" t="s">
        <v>222</v>
      </c>
      <c r="C35" s="12" t="n">
        <v>1056643</v>
      </c>
      <c r="D35" s="12" t="n">
        <v>1016120</v>
      </c>
      <c r="E35" s="12" t="n">
        <v>1021861</v>
      </c>
      <c r="F35" s="12" t="n">
        <v>1009201</v>
      </c>
      <c r="G35" s="12" t="n">
        <v>1007615</v>
      </c>
      <c r="H35" s="12" t="n">
        <v>1021352</v>
      </c>
    </row>
    <row r="36" customFormat="false" ht="12.95" hidden="false" customHeight="true" outlineLevel="0" collapsed="false">
      <c r="B36" s="10" t="s">
        <v>223</v>
      </c>
      <c r="C36" s="12" t="n">
        <v>1266706</v>
      </c>
      <c r="D36" s="12" t="n">
        <v>1250521</v>
      </c>
      <c r="E36" s="12" t="n">
        <v>1222431</v>
      </c>
      <c r="F36" s="12" t="n">
        <v>1170412</v>
      </c>
      <c r="G36" s="12" t="n">
        <v>1186130</v>
      </c>
      <c r="H36" s="12" t="n">
        <v>1203497</v>
      </c>
    </row>
    <row r="37" customFormat="false" ht="12.95" hidden="false" customHeight="true" outlineLevel="0" collapsed="false">
      <c r="B37" s="10" t="s">
        <v>224</v>
      </c>
      <c r="C37" s="12" t="n">
        <v>1443249</v>
      </c>
      <c r="D37" s="12" t="n">
        <v>1374396</v>
      </c>
      <c r="E37" s="12" t="n">
        <v>1386129</v>
      </c>
      <c r="F37" s="12" t="n">
        <v>1382241</v>
      </c>
      <c r="G37" s="12" t="n">
        <v>1367128</v>
      </c>
      <c r="H37" s="12" t="n">
        <v>1386581</v>
      </c>
    </row>
    <row r="38" customFormat="false" ht="12.95" hidden="false" customHeight="true" outlineLevel="0" collapsed="false">
      <c r="B38" s="10" t="s">
        <v>225</v>
      </c>
      <c r="C38" s="12" t="n">
        <v>1608106</v>
      </c>
      <c r="D38" s="12" t="n">
        <v>1569621</v>
      </c>
      <c r="E38" s="12" t="n">
        <v>1629003</v>
      </c>
      <c r="F38" s="12" t="n">
        <v>1684349</v>
      </c>
      <c r="G38" s="12" t="n">
        <v>1703968</v>
      </c>
      <c r="H38" s="12" t="n">
        <v>1755858</v>
      </c>
    </row>
    <row r="39" customFormat="false" ht="12.95" hidden="false" customHeight="true" outlineLevel="0" collapsed="false">
      <c r="B39" s="10" t="s">
        <v>226</v>
      </c>
      <c r="C39" s="12" t="n">
        <v>1951072</v>
      </c>
      <c r="D39" s="12" t="n">
        <v>1802279</v>
      </c>
      <c r="E39" s="12" t="n">
        <v>1820040</v>
      </c>
      <c r="F39" s="12" t="n">
        <v>1808942</v>
      </c>
      <c r="G39" s="12" t="n">
        <v>1811840</v>
      </c>
      <c r="H39" s="12" t="n">
        <v>1831265</v>
      </c>
    </row>
    <row r="40" customFormat="false" ht="12.95" hidden="false" customHeight="true" outlineLevel="0" collapsed="false">
      <c r="B40" s="10" t="s">
        <v>227</v>
      </c>
      <c r="C40" s="12" t="n">
        <v>1756519</v>
      </c>
      <c r="D40" s="12" t="n">
        <v>1754680</v>
      </c>
      <c r="E40" s="12" t="n">
        <v>1741953</v>
      </c>
      <c r="F40" s="12" t="n">
        <v>1702898</v>
      </c>
      <c r="G40" s="12" t="n">
        <v>1743447</v>
      </c>
      <c r="H40" s="12" t="n">
        <v>1825367</v>
      </c>
    </row>
    <row r="41" customFormat="false" ht="12.95" hidden="false" customHeight="true" outlineLevel="0" collapsed="false">
      <c r="B41" s="13" t="s">
        <v>228</v>
      </c>
      <c r="C41" s="14" t="n">
        <v>2006408</v>
      </c>
      <c r="D41" s="14" t="n">
        <v>1957533</v>
      </c>
      <c r="E41" s="14" t="n">
        <v>1914810</v>
      </c>
      <c r="F41" s="14" t="n">
        <v>1921546</v>
      </c>
      <c r="G41" s="14" t="n">
        <v>1941015</v>
      </c>
      <c r="H41" s="14" t="n">
        <v>1933908</v>
      </c>
    </row>
    <row r="42" customFormat="false" ht="12.75" hidden="false" customHeight="true" outlineLevel="0" collapsed="false">
      <c r="B42" s="23" t="n">
        <v>1</v>
      </c>
      <c r="C42" s="16" t="s">
        <v>242</v>
      </c>
      <c r="D42" s="16"/>
      <c r="E42" s="16"/>
      <c r="F42" s="16"/>
      <c r="G42" s="16"/>
      <c r="H42" s="16"/>
    </row>
    <row r="43" customFormat="false" ht="12.75" hidden="false" customHeight="true" outlineLevel="0" collapsed="false">
      <c r="B43" s="23"/>
      <c r="C43" s="17" t="s">
        <v>243</v>
      </c>
      <c r="D43" s="17"/>
      <c r="E43" s="17"/>
      <c r="F43" s="17"/>
      <c r="G43" s="17"/>
      <c r="H43" s="17"/>
    </row>
    <row r="44" customFormat="false" ht="12.75" hidden="false" customHeight="true" outlineLevel="0" collapsed="false">
      <c r="B44" s="23" t="n">
        <v>2</v>
      </c>
      <c r="C44" s="17" t="s">
        <v>244</v>
      </c>
      <c r="D44" s="18"/>
      <c r="E44" s="18"/>
      <c r="F44" s="18"/>
      <c r="G44" s="18"/>
      <c r="H44" s="18"/>
    </row>
    <row r="45" customFormat="false" ht="12.75" hidden="false" customHeight="true" outlineLevel="0" collapsed="false">
      <c r="B45" s="23"/>
      <c r="C45" s="17" t="s">
        <v>245</v>
      </c>
      <c r="D45" s="18"/>
      <c r="E45" s="18"/>
      <c r="F45" s="18"/>
      <c r="G45" s="18"/>
      <c r="H45" s="18"/>
    </row>
    <row r="46" customFormat="false" ht="12.75" hidden="false" customHeight="true" outlineLevel="0" collapsed="false">
      <c r="B46" s="23" t="s">
        <v>233</v>
      </c>
      <c r="C46" s="17" t="s">
        <v>234</v>
      </c>
      <c r="D46" s="18"/>
      <c r="E46" s="18"/>
      <c r="F46" s="18"/>
      <c r="G46" s="18"/>
      <c r="H46" s="18"/>
    </row>
    <row r="47" customFormat="false" ht="9.95" hidden="false" customHeight="true" outlineLevel="0" collapsed="false"/>
    <row r="48" customFormat="false" ht="9.95" hidden="false" customHeight="true" outlineLevel="0" collapsed="false"/>
    <row r="50" customFormat="false" ht="20.1" hidden="false" customHeight="true" outlineLevel="0" collapsed="false"/>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0" min="3" style="126" width="6.85"/>
    <col collapsed="false" customWidth="true" hidden="false" outlineLevel="0" max="11" min="11" style="126" width="1.37"/>
    <col collapsed="false" customWidth="true" hidden="false" outlineLevel="0" max="19" min="12" style="126" width="6.85"/>
    <col collapsed="false" customWidth="false" hidden="false" outlineLevel="0" max="257" min="20" style="126" width="12.81"/>
  </cols>
  <sheetData>
    <row r="2" customFormat="false" ht="10.7" hidden="false" customHeight="true" outlineLevel="0" collapsed="false">
      <c r="B2" s="127" t="s">
        <v>393</v>
      </c>
      <c r="C2" s="127"/>
      <c r="D2" s="127"/>
      <c r="E2" s="127"/>
      <c r="F2" s="127"/>
      <c r="G2" s="127"/>
      <c r="H2" s="127"/>
      <c r="I2" s="127"/>
      <c r="J2" s="127"/>
      <c r="K2" s="127"/>
      <c r="L2" s="127"/>
      <c r="M2" s="127"/>
      <c r="N2" s="127"/>
      <c r="O2" s="127"/>
      <c r="P2" s="127"/>
      <c r="Q2" s="127"/>
      <c r="R2" s="127"/>
      <c r="S2" s="127"/>
    </row>
    <row r="3" customFormat="false" ht="10.7" hidden="false" customHeight="true" outlineLevel="0" collapsed="false">
      <c r="B3" s="149" t="s">
        <v>374</v>
      </c>
    </row>
    <row r="4" customFormat="false" ht="10.7" hidden="false" customHeight="true" outlineLevel="0" collapsed="false">
      <c r="B4" s="128"/>
      <c r="C4" s="129" t="s">
        <v>379</v>
      </c>
      <c r="D4" s="129"/>
      <c r="E4" s="129"/>
      <c r="F4" s="129"/>
      <c r="G4" s="129"/>
      <c r="H4" s="129"/>
      <c r="I4" s="129"/>
      <c r="J4" s="129"/>
      <c r="K4" s="128"/>
      <c r="L4" s="129" t="s">
        <v>380</v>
      </c>
      <c r="M4" s="129"/>
      <c r="N4" s="129"/>
      <c r="O4" s="129"/>
      <c r="P4" s="129"/>
      <c r="Q4" s="129"/>
      <c r="R4" s="129"/>
      <c r="S4" s="129"/>
    </row>
    <row r="5" customFormat="false" ht="10.7" hidden="false" customHeight="true" outlineLevel="0" collapsed="false">
      <c r="B5" s="130"/>
      <c r="C5" s="152" t="n">
        <v>1993</v>
      </c>
      <c r="D5" s="152" t="n">
        <v>1994</v>
      </c>
      <c r="E5" s="152" t="n">
        <v>1995</v>
      </c>
      <c r="F5" s="152" t="n">
        <v>1996</v>
      </c>
      <c r="G5" s="152" t="n">
        <v>1997</v>
      </c>
      <c r="H5" s="152" t="n">
        <v>1998</v>
      </c>
      <c r="I5" s="152" t="n">
        <v>1999</v>
      </c>
      <c r="J5" s="152" t="n">
        <v>2000</v>
      </c>
      <c r="K5" s="147"/>
      <c r="L5" s="152" t="n">
        <v>1993</v>
      </c>
      <c r="M5" s="152" t="n">
        <v>1994</v>
      </c>
      <c r="N5" s="152" t="n">
        <v>1995</v>
      </c>
      <c r="O5" s="152" t="n">
        <v>1996</v>
      </c>
      <c r="P5" s="152" t="n">
        <v>1997</v>
      </c>
      <c r="Q5" s="152" t="n">
        <v>1998</v>
      </c>
      <c r="R5" s="152" t="n">
        <v>1999</v>
      </c>
      <c r="S5" s="152" t="n">
        <v>2000</v>
      </c>
    </row>
    <row r="6" customFormat="false" ht="10.7" hidden="false" customHeight="true" outlineLevel="0" collapsed="false">
      <c r="B6" s="133" t="s">
        <v>365</v>
      </c>
      <c r="C6" s="148"/>
      <c r="D6" s="148"/>
      <c r="E6" s="148"/>
      <c r="F6" s="148"/>
      <c r="G6" s="148"/>
      <c r="H6" s="148"/>
      <c r="I6" s="148"/>
      <c r="J6" s="148"/>
      <c r="K6" s="148"/>
      <c r="L6" s="148"/>
      <c r="M6" s="148"/>
      <c r="N6" s="148"/>
      <c r="O6" s="148"/>
      <c r="P6" s="148"/>
      <c r="Q6" s="148"/>
      <c r="R6" s="148"/>
      <c r="S6" s="148"/>
    </row>
    <row r="7" customFormat="false" ht="10.7" hidden="false" customHeight="true" outlineLevel="0" collapsed="false">
      <c r="B7" s="134" t="s">
        <v>186</v>
      </c>
      <c r="C7" s="135" t="n">
        <v>8.62</v>
      </c>
      <c r="D7" s="135" t="n">
        <v>9.27</v>
      </c>
      <c r="E7" s="135" t="n">
        <v>8.52</v>
      </c>
      <c r="F7" s="135" t="n">
        <v>7.06</v>
      </c>
      <c r="G7" s="135" t="n">
        <v>8.78</v>
      </c>
      <c r="H7" s="135" t="n">
        <v>9</v>
      </c>
      <c r="I7" s="135" t="n">
        <v>10.36</v>
      </c>
      <c r="J7" s="135" t="n">
        <v>7.93</v>
      </c>
      <c r="K7" s="135"/>
      <c r="L7" s="135" t="n">
        <v>2.2</v>
      </c>
      <c r="M7" s="135" t="n">
        <v>2.43</v>
      </c>
      <c r="N7" s="135" t="n">
        <v>2.06</v>
      </c>
      <c r="O7" s="135" t="n">
        <v>2.05</v>
      </c>
      <c r="P7" s="135" t="n">
        <v>1.86</v>
      </c>
      <c r="Q7" s="135" t="n">
        <v>1.69</v>
      </c>
      <c r="R7" s="135" t="n">
        <v>1.96</v>
      </c>
      <c r="S7" s="135" t="n">
        <v>1.9</v>
      </c>
    </row>
    <row r="8" customFormat="false" ht="10.7" hidden="false" customHeight="true" outlineLevel="0" collapsed="false">
      <c r="B8" s="134" t="s">
        <v>187</v>
      </c>
      <c r="C8" s="135" t="n">
        <v>9.45</v>
      </c>
      <c r="D8" s="135" t="n">
        <v>9.53</v>
      </c>
      <c r="E8" s="135" t="n">
        <v>8.46</v>
      </c>
      <c r="F8" s="135" t="n">
        <v>9.19</v>
      </c>
      <c r="G8" s="135" t="n">
        <v>8.84</v>
      </c>
      <c r="H8" s="135" t="n">
        <v>9.94</v>
      </c>
      <c r="I8" s="135" t="n">
        <v>9.41</v>
      </c>
      <c r="J8" s="135" t="n">
        <v>7.69</v>
      </c>
      <c r="K8" s="135"/>
      <c r="L8" s="135" t="n">
        <v>2.12</v>
      </c>
      <c r="M8" s="135" t="n">
        <v>2.09</v>
      </c>
      <c r="N8" s="135" t="n">
        <v>2.14</v>
      </c>
      <c r="O8" s="135" t="n">
        <v>2.07</v>
      </c>
      <c r="P8" s="135" t="n">
        <v>1.88</v>
      </c>
      <c r="Q8" s="135" t="n">
        <v>2.03</v>
      </c>
      <c r="R8" s="135" t="n">
        <v>1.78</v>
      </c>
      <c r="S8" s="135" t="n">
        <v>1.97</v>
      </c>
    </row>
    <row r="9" customFormat="false" ht="10.7" hidden="false" customHeight="true" outlineLevel="0" collapsed="false">
      <c r="B9" s="134" t="s">
        <v>188</v>
      </c>
      <c r="C9" s="135" t="n">
        <v>9.15</v>
      </c>
      <c r="D9" s="135" t="n">
        <v>9.25</v>
      </c>
      <c r="E9" s="135" t="n">
        <v>8.51</v>
      </c>
      <c r="F9" s="135" t="n">
        <v>8.77</v>
      </c>
      <c r="G9" s="135" t="n">
        <v>8.74</v>
      </c>
      <c r="H9" s="135" t="n">
        <v>9.35</v>
      </c>
      <c r="I9" s="135" t="n">
        <v>8.94</v>
      </c>
      <c r="J9" s="135" t="n">
        <v>7.56</v>
      </c>
      <c r="K9" s="135"/>
      <c r="L9" s="135" t="n">
        <v>2.19</v>
      </c>
      <c r="M9" s="135" t="n">
        <v>2.41</v>
      </c>
      <c r="N9" s="135" t="n">
        <v>2.06</v>
      </c>
      <c r="O9" s="135" t="n">
        <v>1.89</v>
      </c>
      <c r="P9" s="135" t="n">
        <v>1.74</v>
      </c>
      <c r="Q9" s="135" t="n">
        <v>1.81</v>
      </c>
      <c r="R9" s="135" t="n">
        <v>1.63</v>
      </c>
      <c r="S9" s="135" t="n">
        <v>1.85</v>
      </c>
    </row>
    <row r="10" customFormat="false" ht="10.7" hidden="false" customHeight="true" outlineLevel="0" collapsed="false">
      <c r="B10" s="134" t="s">
        <v>189</v>
      </c>
      <c r="C10" s="135" t="n">
        <v>9.61</v>
      </c>
      <c r="D10" s="135" t="n">
        <v>9.65</v>
      </c>
      <c r="E10" s="135" t="n">
        <v>8.69</v>
      </c>
      <c r="F10" s="135" t="n">
        <v>9.07</v>
      </c>
      <c r="G10" s="135" t="n">
        <v>8.49</v>
      </c>
      <c r="H10" s="135" t="n">
        <v>9.8</v>
      </c>
      <c r="I10" s="135" t="n">
        <v>8.93</v>
      </c>
      <c r="J10" s="135" t="n">
        <v>7.65</v>
      </c>
      <c r="K10" s="135"/>
      <c r="L10" s="135" t="n">
        <v>2.17</v>
      </c>
      <c r="M10" s="135" t="n">
        <v>2.42</v>
      </c>
      <c r="N10" s="135" t="n">
        <v>2.08</v>
      </c>
      <c r="O10" s="135" t="n">
        <v>2.03</v>
      </c>
      <c r="P10" s="135" t="n">
        <v>1.79</v>
      </c>
      <c r="Q10" s="135" t="n">
        <v>1.8</v>
      </c>
      <c r="R10" s="135" t="n">
        <v>1.83</v>
      </c>
      <c r="S10" s="135" t="n">
        <v>1.85</v>
      </c>
    </row>
    <row r="11" customFormat="false" ht="10.7" hidden="false" customHeight="true" outlineLevel="0" collapsed="false">
      <c r="B11" s="134" t="s">
        <v>190</v>
      </c>
      <c r="C11" s="135" t="n">
        <v>9.13</v>
      </c>
      <c r="D11" s="135" t="n">
        <v>9.55</v>
      </c>
      <c r="E11" s="135" t="n">
        <v>8.72</v>
      </c>
      <c r="F11" s="135" t="n">
        <v>9.35</v>
      </c>
      <c r="G11" s="135" t="n">
        <v>8.05</v>
      </c>
      <c r="H11" s="135" t="n">
        <v>10.01</v>
      </c>
      <c r="I11" s="135" t="n">
        <v>7.94</v>
      </c>
      <c r="J11" s="135" t="n">
        <v>7.8</v>
      </c>
      <c r="K11" s="135"/>
      <c r="L11" s="135" t="n">
        <v>2.29</v>
      </c>
      <c r="M11" s="135" t="n">
        <v>2.35</v>
      </c>
      <c r="N11" s="135" t="n">
        <v>2.1</v>
      </c>
      <c r="O11" s="135" t="n">
        <v>2.18</v>
      </c>
      <c r="P11" s="135" t="n">
        <v>1.82</v>
      </c>
      <c r="Q11" s="135" t="n">
        <v>1.84</v>
      </c>
      <c r="R11" s="135" t="n">
        <v>1.81</v>
      </c>
      <c r="S11" s="135" t="n">
        <v>1.97</v>
      </c>
    </row>
    <row r="12" customFormat="false" ht="10.7" hidden="false" customHeight="true" outlineLevel="0" collapsed="false">
      <c r="B12" s="134" t="s">
        <v>191</v>
      </c>
      <c r="C12" s="135" t="n">
        <v>9.52</v>
      </c>
      <c r="D12" s="135" t="n">
        <v>9.7</v>
      </c>
      <c r="E12" s="135" t="n">
        <v>8.22</v>
      </c>
      <c r="F12" s="135" t="n">
        <v>9.14</v>
      </c>
      <c r="G12" s="135" t="n">
        <v>8.47</v>
      </c>
      <c r="H12" s="135" t="n">
        <v>9.72</v>
      </c>
      <c r="I12" s="135" t="n">
        <v>7.53</v>
      </c>
      <c r="J12" s="135" t="n">
        <v>7.62</v>
      </c>
      <c r="K12" s="135"/>
      <c r="L12" s="135" t="n">
        <v>2.43</v>
      </c>
      <c r="M12" s="135" t="n">
        <v>2.42</v>
      </c>
      <c r="N12" s="135" t="n">
        <v>2.12</v>
      </c>
      <c r="O12" s="135" t="n">
        <v>2.26</v>
      </c>
      <c r="P12" s="135" t="n">
        <v>1.71</v>
      </c>
      <c r="Q12" s="135" t="n">
        <v>1.78</v>
      </c>
      <c r="R12" s="135" t="n">
        <v>1.78</v>
      </c>
      <c r="S12" s="135" t="n">
        <v>1.98</v>
      </c>
    </row>
    <row r="13" customFormat="false" ht="10.7" hidden="false" customHeight="true" outlineLevel="0" collapsed="false">
      <c r="B13" s="134" t="s">
        <v>235</v>
      </c>
      <c r="C13" s="135" t="n">
        <v>9.68</v>
      </c>
      <c r="D13" s="135" t="n">
        <v>9.14</v>
      </c>
      <c r="E13" s="135" t="n">
        <v>8.56</v>
      </c>
      <c r="F13" s="135" t="n">
        <v>9.16</v>
      </c>
      <c r="G13" s="135" t="n">
        <v>8.26</v>
      </c>
      <c r="H13" s="135" t="n">
        <v>11.98</v>
      </c>
      <c r="I13" s="135" t="n">
        <v>7.55</v>
      </c>
      <c r="J13" s="135" t="n">
        <v>7</v>
      </c>
      <c r="K13" s="135"/>
      <c r="L13" s="135" t="n">
        <v>2.52</v>
      </c>
      <c r="M13" s="135" t="n">
        <v>2.49</v>
      </c>
      <c r="N13" s="135" t="n">
        <v>1.94</v>
      </c>
      <c r="O13" s="135" t="n">
        <v>2.21</v>
      </c>
      <c r="P13" s="135" t="n">
        <v>1.75</v>
      </c>
      <c r="Q13" s="135" t="n">
        <v>1.99</v>
      </c>
      <c r="R13" s="135" t="n">
        <v>1.57</v>
      </c>
      <c r="S13" s="135" t="n">
        <v>2.06</v>
      </c>
    </row>
    <row r="14" customFormat="false" ht="10.7" hidden="false" customHeight="true" outlineLevel="0" collapsed="false">
      <c r="B14" s="134" t="s">
        <v>236</v>
      </c>
      <c r="C14" s="135" t="n">
        <v>9.02</v>
      </c>
      <c r="D14" s="135" t="n">
        <v>9.33</v>
      </c>
      <c r="E14" s="135" t="n">
        <v>8.52</v>
      </c>
      <c r="F14" s="135" t="n">
        <v>8.91</v>
      </c>
      <c r="G14" s="135" t="n">
        <v>8.17</v>
      </c>
      <c r="H14" s="135" t="n">
        <v>12.11</v>
      </c>
      <c r="I14" s="135" t="n">
        <v>7.22</v>
      </c>
      <c r="J14" s="135" t="n">
        <v>7.51</v>
      </c>
      <c r="K14" s="135"/>
      <c r="L14" s="135" t="n">
        <v>2.59</v>
      </c>
      <c r="M14" s="135" t="n">
        <v>2.38</v>
      </c>
      <c r="N14" s="135" t="n">
        <v>2.1</v>
      </c>
      <c r="O14" s="135" t="n">
        <v>1.94</v>
      </c>
      <c r="P14" s="135" t="n">
        <v>1.67</v>
      </c>
      <c r="Q14" s="135" t="n">
        <v>1.97</v>
      </c>
      <c r="R14" s="135" t="n">
        <v>1.7</v>
      </c>
      <c r="S14" s="135" t="n">
        <v>1.89</v>
      </c>
    </row>
    <row r="15" customFormat="false" ht="10.7" hidden="false" customHeight="true" outlineLevel="0" collapsed="false">
      <c r="B15" s="134" t="s">
        <v>237</v>
      </c>
      <c r="C15" s="135" t="n">
        <v>9.15</v>
      </c>
      <c r="D15" s="135" t="n">
        <v>8.91</v>
      </c>
      <c r="E15" s="135" t="n">
        <v>8.31</v>
      </c>
      <c r="F15" s="135" t="n">
        <v>8.83</v>
      </c>
      <c r="G15" s="135" t="n">
        <v>8.01</v>
      </c>
      <c r="H15" s="135" t="n">
        <v>15.94</v>
      </c>
      <c r="I15" s="135" t="n">
        <v>7.6</v>
      </c>
      <c r="J15" s="135" t="n">
        <v>7.15</v>
      </c>
      <c r="K15" s="135"/>
      <c r="L15" s="135" t="n">
        <v>2.74</v>
      </c>
      <c r="M15" s="135" t="n">
        <v>2.42</v>
      </c>
      <c r="N15" s="135" t="n">
        <v>2.28</v>
      </c>
      <c r="O15" s="135" t="n">
        <v>1.99</v>
      </c>
      <c r="P15" s="135" t="n">
        <v>1.71</v>
      </c>
      <c r="Q15" s="135" t="n">
        <v>2.43</v>
      </c>
      <c r="R15" s="135" t="n">
        <v>1.7</v>
      </c>
      <c r="S15" s="135" t="n">
        <v>1.6</v>
      </c>
    </row>
    <row r="16" customFormat="false" ht="10.7" hidden="false" customHeight="true" outlineLevel="0" collapsed="false">
      <c r="B16" s="134" t="s">
        <v>238</v>
      </c>
      <c r="C16" s="135" t="n">
        <v>9.6</v>
      </c>
      <c r="D16" s="135" t="n">
        <v>9.26</v>
      </c>
      <c r="E16" s="135" t="n">
        <v>8.57</v>
      </c>
      <c r="F16" s="135" t="n">
        <v>9.38</v>
      </c>
      <c r="G16" s="135" t="n">
        <v>9.11</v>
      </c>
      <c r="H16" s="135" t="n">
        <v>13.38</v>
      </c>
      <c r="I16" s="135" t="n">
        <v>7.75</v>
      </c>
      <c r="J16" s="135" t="n">
        <v>7.04</v>
      </c>
      <c r="K16" s="135"/>
      <c r="L16" s="135" t="n">
        <v>2.89</v>
      </c>
      <c r="M16" s="135" t="n">
        <v>2.22</v>
      </c>
      <c r="N16" s="135" t="n">
        <v>2.14</v>
      </c>
      <c r="O16" s="135" t="n">
        <v>1.92</v>
      </c>
      <c r="P16" s="135" t="n">
        <v>1.83</v>
      </c>
      <c r="Q16" s="135" t="n">
        <v>2.29</v>
      </c>
      <c r="R16" s="135" t="n">
        <v>1.67</v>
      </c>
      <c r="S16" s="135" t="n">
        <v>1.8</v>
      </c>
    </row>
    <row r="17" customFormat="false" ht="10.7" hidden="false" customHeight="true" outlineLevel="0" collapsed="false">
      <c r="B17" s="134" t="s">
        <v>239</v>
      </c>
      <c r="C17" s="135" t="n">
        <v>9.62</v>
      </c>
      <c r="D17" s="135" t="n">
        <v>9.09</v>
      </c>
      <c r="E17" s="135" t="n">
        <v>8.67</v>
      </c>
      <c r="F17" s="135" t="n">
        <v>8.65</v>
      </c>
      <c r="G17" s="135" t="n">
        <v>8.11</v>
      </c>
      <c r="H17" s="135" t="n">
        <v>10.46</v>
      </c>
      <c r="I17" s="135" t="n">
        <v>7.07</v>
      </c>
      <c r="J17" s="135" t="n">
        <v>6.88</v>
      </c>
      <c r="K17" s="135"/>
      <c r="L17" s="135" t="n">
        <v>3</v>
      </c>
      <c r="M17" s="135" t="n">
        <v>2.07</v>
      </c>
      <c r="N17" s="135" t="n">
        <v>2.08</v>
      </c>
      <c r="O17" s="135" t="n">
        <v>1.92</v>
      </c>
      <c r="P17" s="135" t="n">
        <v>1.75</v>
      </c>
      <c r="Q17" s="135" t="n">
        <v>2.22</v>
      </c>
      <c r="R17" s="135" t="n">
        <v>1.79</v>
      </c>
      <c r="S17" s="135" t="n">
        <v>1.9</v>
      </c>
    </row>
    <row r="18" customFormat="false" ht="10.7" hidden="false" customHeight="true" outlineLevel="0" collapsed="false">
      <c r="B18" s="134" t="s">
        <v>240</v>
      </c>
      <c r="C18" s="135" t="n">
        <v>9.01</v>
      </c>
      <c r="D18" s="135" t="n">
        <v>8.83</v>
      </c>
      <c r="E18" s="135" t="n">
        <v>8.45</v>
      </c>
      <c r="F18" s="135" t="n">
        <v>8.55</v>
      </c>
      <c r="G18" s="135" t="n">
        <v>8.05</v>
      </c>
      <c r="H18" s="135" t="n">
        <v>9.6</v>
      </c>
      <c r="I18" s="135" t="n">
        <v>7.97</v>
      </c>
      <c r="J18" s="135" t="n">
        <v>6.96</v>
      </c>
      <c r="K18" s="135"/>
      <c r="L18" s="135" t="n">
        <v>2.47</v>
      </c>
      <c r="M18" s="135" t="n">
        <v>2.11</v>
      </c>
      <c r="N18" s="135" t="n">
        <v>2.13</v>
      </c>
      <c r="O18" s="135" t="n">
        <v>1.79</v>
      </c>
      <c r="P18" s="135" t="n">
        <v>1.71</v>
      </c>
      <c r="Q18" s="135" t="n">
        <v>1.92</v>
      </c>
      <c r="R18" s="135" t="n">
        <v>1.88</v>
      </c>
      <c r="S18" s="135" t="n">
        <v>1.66</v>
      </c>
    </row>
    <row r="19" customFormat="false" ht="10.7" hidden="false" customHeight="true" outlineLevel="0" collapsed="false">
      <c r="B19" s="134" t="s">
        <v>366</v>
      </c>
      <c r="C19" s="135" t="n">
        <v>9.29620778272042</v>
      </c>
      <c r="D19" s="135" t="n">
        <v>9.2921774828179</v>
      </c>
      <c r="E19" s="135" t="n">
        <v>8.51657521471476</v>
      </c>
      <c r="F19" s="135" t="n">
        <v>8.83670611172083</v>
      </c>
      <c r="G19" s="135" t="n">
        <v>8.42275060373066</v>
      </c>
      <c r="H19" s="135" t="n">
        <v>10.9436852727589</v>
      </c>
      <c r="I19" s="135" t="n">
        <v>8.19495272823003</v>
      </c>
      <c r="J19" s="135" t="n">
        <v>7.39916666666667</v>
      </c>
      <c r="K19" s="135"/>
      <c r="L19" s="135" t="n">
        <v>33.9720375911337</v>
      </c>
      <c r="M19" s="135" t="n">
        <v>31.6417933674961</v>
      </c>
      <c r="N19" s="135" t="n">
        <v>28.3616019982941</v>
      </c>
      <c r="O19" s="135" t="n">
        <v>27.1340297918834</v>
      </c>
      <c r="P19" s="135" t="n">
        <v>23.4101597661022</v>
      </c>
      <c r="Q19" s="135" t="n">
        <v>26.5350498859101</v>
      </c>
      <c r="R19" s="135" t="n">
        <v>23.2642277427821</v>
      </c>
      <c r="S19" s="135" t="n">
        <v>24.8846320109395</v>
      </c>
    </row>
    <row r="20" customFormat="false" ht="10.7" hidden="false" customHeight="true" outlineLevel="0" collapsed="false">
      <c r="B20" s="133" t="s">
        <v>367</v>
      </c>
      <c r="C20" s="135"/>
      <c r="D20" s="135"/>
      <c r="E20" s="135"/>
      <c r="F20" s="135"/>
      <c r="G20" s="135"/>
      <c r="H20" s="135"/>
      <c r="I20" s="135"/>
      <c r="J20" s="135"/>
      <c r="K20" s="135"/>
      <c r="L20" s="135"/>
      <c r="M20" s="135"/>
      <c r="N20" s="135"/>
      <c r="O20" s="135"/>
      <c r="P20" s="135"/>
      <c r="Q20" s="135"/>
      <c r="R20" s="135"/>
      <c r="S20" s="135"/>
    </row>
    <row r="21" customFormat="false" ht="10.7" hidden="false" customHeight="true" outlineLevel="0" collapsed="false">
      <c r="B21" s="134" t="s">
        <v>186</v>
      </c>
      <c r="C21" s="135" t="n">
        <v>8.46</v>
      </c>
      <c r="D21" s="135" t="n">
        <v>12.78</v>
      </c>
      <c r="E21" s="135" t="n">
        <v>11.99</v>
      </c>
      <c r="F21" s="135" t="s">
        <v>321</v>
      </c>
      <c r="G21" s="135" t="n">
        <v>12</v>
      </c>
      <c r="H21" s="135" t="n">
        <v>11</v>
      </c>
      <c r="I21" s="135" t="s">
        <v>321</v>
      </c>
      <c r="J21" s="135" t="s">
        <v>321</v>
      </c>
      <c r="K21" s="135"/>
      <c r="L21" s="135" t="n">
        <v>3.85</v>
      </c>
      <c r="M21" s="135" t="n">
        <v>3.48</v>
      </c>
      <c r="N21" s="135" t="n">
        <v>2.93</v>
      </c>
      <c r="O21" s="135" t="n">
        <v>2.68</v>
      </c>
      <c r="P21" s="135" t="n">
        <v>2.43</v>
      </c>
      <c r="Q21" s="135" t="n">
        <v>2.35</v>
      </c>
      <c r="R21" s="135" t="n">
        <v>2.72</v>
      </c>
      <c r="S21" s="135" t="n">
        <v>2.87</v>
      </c>
    </row>
    <row r="22" customFormat="false" ht="10.7" hidden="false" customHeight="true" outlineLevel="0" collapsed="false">
      <c r="B22" s="134" t="s">
        <v>187</v>
      </c>
      <c r="C22" s="135" t="n">
        <v>11.11</v>
      </c>
      <c r="D22" s="135" t="n">
        <v>11.2</v>
      </c>
      <c r="E22" s="135" t="n">
        <v>11.71</v>
      </c>
      <c r="F22" s="135" t="n">
        <v>12</v>
      </c>
      <c r="G22" s="135" t="n">
        <v>12</v>
      </c>
      <c r="H22" s="135" t="s">
        <v>321</v>
      </c>
      <c r="I22" s="135" t="s">
        <v>321</v>
      </c>
      <c r="J22" s="135" t="s">
        <v>321</v>
      </c>
      <c r="K22" s="135"/>
      <c r="L22" s="135" t="n">
        <v>3.2</v>
      </c>
      <c r="M22" s="135" t="n">
        <v>3.14</v>
      </c>
      <c r="N22" s="135" t="n">
        <v>2.86</v>
      </c>
      <c r="O22" s="135" t="n">
        <v>2.55</v>
      </c>
      <c r="P22" s="135" t="n">
        <v>2.38</v>
      </c>
      <c r="Q22" s="135" t="n">
        <v>2.84</v>
      </c>
      <c r="R22" s="135" t="n">
        <v>2.64</v>
      </c>
      <c r="S22" s="135" t="n">
        <v>2.81</v>
      </c>
    </row>
    <row r="23" customFormat="false" ht="10.7" hidden="false" customHeight="true" outlineLevel="0" collapsed="false">
      <c r="B23" s="134" t="s">
        <v>188</v>
      </c>
      <c r="C23" s="135" t="n">
        <v>4.25</v>
      </c>
      <c r="D23" s="135" t="n">
        <v>10.05</v>
      </c>
      <c r="E23" s="135" t="n">
        <v>11.02</v>
      </c>
      <c r="F23" s="135" t="s">
        <v>321</v>
      </c>
      <c r="G23" s="135" t="s">
        <v>321</v>
      </c>
      <c r="H23" s="135" t="s">
        <v>321</v>
      </c>
      <c r="I23" s="135" t="s">
        <v>321</v>
      </c>
      <c r="J23" s="135" t="s">
        <v>321</v>
      </c>
      <c r="K23" s="135"/>
      <c r="L23" s="135" t="n">
        <v>2.79</v>
      </c>
      <c r="M23" s="135" t="n">
        <v>3.39</v>
      </c>
      <c r="N23" s="135" t="n">
        <v>2.91</v>
      </c>
      <c r="O23" s="135" t="n">
        <v>2.37</v>
      </c>
      <c r="P23" s="135" t="n">
        <v>2.3</v>
      </c>
      <c r="Q23" s="135" t="n">
        <v>2.73</v>
      </c>
      <c r="R23" s="135" t="n">
        <v>2.09</v>
      </c>
      <c r="S23" s="135" t="n">
        <v>2.71</v>
      </c>
    </row>
    <row r="24" customFormat="false" ht="10.7" hidden="false" customHeight="true" outlineLevel="0" collapsed="false">
      <c r="B24" s="134" t="s">
        <v>189</v>
      </c>
      <c r="C24" s="135" t="n">
        <v>8.4</v>
      </c>
      <c r="D24" s="135" t="n">
        <v>7.86</v>
      </c>
      <c r="E24" s="135" t="n">
        <v>12.19</v>
      </c>
      <c r="F24" s="135" t="n">
        <v>13.11</v>
      </c>
      <c r="G24" s="135" t="s">
        <v>321</v>
      </c>
      <c r="H24" s="135" t="s">
        <v>321</v>
      </c>
      <c r="I24" s="135" t="s">
        <v>321</v>
      </c>
      <c r="J24" s="135" t="s">
        <v>321</v>
      </c>
      <c r="K24" s="135"/>
      <c r="L24" s="135" t="n">
        <v>2.72</v>
      </c>
      <c r="M24" s="135" t="n">
        <v>3.25</v>
      </c>
      <c r="N24" s="135" t="n">
        <v>2.91</v>
      </c>
      <c r="O24" s="135" t="n">
        <v>2.44</v>
      </c>
      <c r="P24" s="135" t="n">
        <v>2.49</v>
      </c>
      <c r="Q24" s="135" t="n">
        <v>2.48</v>
      </c>
      <c r="R24" s="135" t="n">
        <v>2.51</v>
      </c>
      <c r="S24" s="135" t="n">
        <v>2.67</v>
      </c>
    </row>
    <row r="25" customFormat="false" ht="10.7" hidden="false" customHeight="true" outlineLevel="0" collapsed="false">
      <c r="B25" s="134" t="s">
        <v>190</v>
      </c>
      <c r="C25" s="135" t="n">
        <v>8.89</v>
      </c>
      <c r="D25" s="135" t="n">
        <v>11.74</v>
      </c>
      <c r="E25" s="135" t="n">
        <v>4</v>
      </c>
      <c r="F25" s="135" t="n">
        <v>12</v>
      </c>
      <c r="G25" s="135" t="s">
        <v>321</v>
      </c>
      <c r="H25" s="135" t="s">
        <v>321</v>
      </c>
      <c r="I25" s="135" t="s">
        <v>321</v>
      </c>
      <c r="J25" s="135" t="n">
        <v>11.4</v>
      </c>
      <c r="K25" s="135"/>
      <c r="L25" s="135" t="n">
        <v>3.17</v>
      </c>
      <c r="M25" s="135" t="n">
        <v>3.42</v>
      </c>
      <c r="N25" s="135" t="n">
        <v>2.95</v>
      </c>
      <c r="O25" s="135" t="n">
        <v>2.67</v>
      </c>
      <c r="P25" s="135" t="n">
        <v>2.35</v>
      </c>
      <c r="Q25" s="135" t="n">
        <v>2.56</v>
      </c>
      <c r="R25" s="135" t="n">
        <v>2.81</v>
      </c>
      <c r="S25" s="135" t="n">
        <v>2.94</v>
      </c>
    </row>
    <row r="26" customFormat="false" ht="10.7" hidden="false" customHeight="true" outlineLevel="0" collapsed="false">
      <c r="B26" s="134" t="s">
        <v>191</v>
      </c>
      <c r="C26" s="135" t="n">
        <v>12</v>
      </c>
      <c r="D26" s="135" t="s">
        <v>321</v>
      </c>
      <c r="E26" s="135" t="n">
        <v>11.85</v>
      </c>
      <c r="F26" s="135" t="n">
        <v>11.33</v>
      </c>
      <c r="G26" s="135" t="n">
        <v>12</v>
      </c>
      <c r="H26" s="135" t="s">
        <v>321</v>
      </c>
      <c r="I26" s="135" t="s">
        <v>321</v>
      </c>
      <c r="J26" s="135" t="s">
        <v>321</v>
      </c>
      <c r="K26" s="135"/>
      <c r="L26" s="135" t="n">
        <v>3.45</v>
      </c>
      <c r="M26" s="135" t="n">
        <v>3.31</v>
      </c>
      <c r="N26" s="135" t="n">
        <v>2.9</v>
      </c>
      <c r="O26" s="135" t="n">
        <v>2.89</v>
      </c>
      <c r="P26" s="135" t="n">
        <v>2.22</v>
      </c>
      <c r="Q26" s="135" t="n">
        <v>2.65</v>
      </c>
      <c r="R26" s="135" t="n">
        <v>2.87</v>
      </c>
      <c r="S26" s="135" t="n">
        <v>3.02</v>
      </c>
    </row>
    <row r="27" customFormat="false" ht="10.7" hidden="false" customHeight="true" outlineLevel="0" collapsed="false">
      <c r="B27" s="134" t="s">
        <v>235</v>
      </c>
      <c r="C27" s="135" t="n">
        <v>12.33</v>
      </c>
      <c r="D27" s="135" t="n">
        <v>6.77</v>
      </c>
      <c r="E27" s="135" t="n">
        <v>11.9</v>
      </c>
      <c r="F27" s="135" t="n">
        <v>12</v>
      </c>
      <c r="G27" s="135" t="n">
        <v>12.47</v>
      </c>
      <c r="H27" s="135" t="s">
        <v>321</v>
      </c>
      <c r="I27" s="135" t="s">
        <v>321</v>
      </c>
      <c r="J27" s="135" t="s">
        <v>321</v>
      </c>
      <c r="K27" s="135"/>
      <c r="L27" s="135" t="n">
        <v>3.51</v>
      </c>
      <c r="M27" s="135" t="n">
        <v>3.44</v>
      </c>
      <c r="N27" s="135" t="n">
        <v>2.91</v>
      </c>
      <c r="O27" s="135" t="n">
        <v>2.9</v>
      </c>
      <c r="P27" s="135" t="n">
        <v>2.17</v>
      </c>
      <c r="Q27" s="135" t="n">
        <v>2.96</v>
      </c>
      <c r="R27" s="135" t="n">
        <v>2.85</v>
      </c>
      <c r="S27" s="135" t="n">
        <v>3.02</v>
      </c>
    </row>
    <row r="28" customFormat="false" ht="10.7" hidden="false" customHeight="true" outlineLevel="0" collapsed="false">
      <c r="B28" s="134" t="s">
        <v>236</v>
      </c>
      <c r="C28" s="135" t="n">
        <v>11.12</v>
      </c>
      <c r="D28" s="135" t="n">
        <v>11.97</v>
      </c>
      <c r="E28" s="135" t="s">
        <v>321</v>
      </c>
      <c r="F28" s="135" t="s">
        <v>321</v>
      </c>
      <c r="G28" s="135" t="s">
        <v>321</v>
      </c>
      <c r="H28" s="135" t="s">
        <v>321</v>
      </c>
      <c r="I28" s="135" t="s">
        <v>321</v>
      </c>
      <c r="J28" s="135" t="n">
        <v>11.04</v>
      </c>
      <c r="K28" s="135"/>
      <c r="L28" s="135" t="n">
        <v>3.47</v>
      </c>
      <c r="M28" s="135" t="n">
        <v>3.28</v>
      </c>
      <c r="N28" s="135" t="n">
        <v>2.88</v>
      </c>
      <c r="O28" s="135" t="n">
        <v>2.66</v>
      </c>
      <c r="P28" s="135" t="n">
        <v>2.17</v>
      </c>
      <c r="Q28" s="135" t="n">
        <v>3.02</v>
      </c>
      <c r="R28" s="135" t="n">
        <v>2.81</v>
      </c>
      <c r="S28" s="135" t="n">
        <v>3.28</v>
      </c>
    </row>
    <row r="29" customFormat="false" ht="10.7" hidden="false" customHeight="true" outlineLevel="0" collapsed="false">
      <c r="B29" s="134" t="s">
        <v>237</v>
      </c>
      <c r="C29" s="135" t="n">
        <v>5.5</v>
      </c>
      <c r="D29" s="135" t="n">
        <v>10.19</v>
      </c>
      <c r="E29" s="135" t="n">
        <v>12</v>
      </c>
      <c r="F29" s="135" t="s">
        <v>321</v>
      </c>
      <c r="G29" s="135" t="s">
        <v>321</v>
      </c>
      <c r="H29" s="135" t="s">
        <v>321</v>
      </c>
      <c r="I29" s="135" t="s">
        <v>321</v>
      </c>
      <c r="J29" s="135" t="s">
        <v>321</v>
      </c>
      <c r="K29" s="135"/>
      <c r="L29" s="135" t="n">
        <v>3.84</v>
      </c>
      <c r="M29" s="135" t="n">
        <v>3.13</v>
      </c>
      <c r="N29" s="135" t="n">
        <v>3.02</v>
      </c>
      <c r="O29" s="135" t="n">
        <v>2.5</v>
      </c>
      <c r="P29" s="135" t="n">
        <v>2.28</v>
      </c>
      <c r="Q29" s="135" t="n">
        <v>3.16</v>
      </c>
      <c r="R29" s="135" t="n">
        <v>2.73</v>
      </c>
      <c r="S29" s="135" t="n">
        <v>3.17</v>
      </c>
    </row>
    <row r="30" customFormat="false" ht="10.7" hidden="false" customHeight="true" outlineLevel="0" collapsed="false">
      <c r="B30" s="134" t="s">
        <v>238</v>
      </c>
      <c r="C30" s="135" t="n">
        <v>5.83</v>
      </c>
      <c r="D30" s="135" t="n">
        <v>7.89</v>
      </c>
      <c r="E30" s="135" t="s">
        <v>321</v>
      </c>
      <c r="F30" s="135" t="s">
        <v>321</v>
      </c>
      <c r="G30" s="135" t="n">
        <v>12</v>
      </c>
      <c r="H30" s="135" t="s">
        <v>321</v>
      </c>
      <c r="I30" s="135" t="s">
        <v>321</v>
      </c>
      <c r="J30" s="135" t="s">
        <v>321</v>
      </c>
      <c r="K30" s="135"/>
      <c r="L30" s="135" t="n">
        <v>4.23</v>
      </c>
      <c r="M30" s="135" t="n">
        <v>3.21</v>
      </c>
      <c r="N30" s="135" t="n">
        <v>3.15</v>
      </c>
      <c r="O30" s="135" t="n">
        <v>2.49</v>
      </c>
      <c r="P30" s="135" t="n">
        <v>2.35</v>
      </c>
      <c r="Q30" s="135" t="n">
        <v>3.26</v>
      </c>
      <c r="R30" s="135" t="n">
        <v>2.7</v>
      </c>
      <c r="S30" s="135" t="n">
        <v>3.14</v>
      </c>
    </row>
    <row r="31" customFormat="false" ht="10.7" hidden="false" customHeight="true" outlineLevel="0" collapsed="false">
      <c r="B31" s="134" t="s">
        <v>239</v>
      </c>
      <c r="C31" s="135" t="n">
        <v>9.78</v>
      </c>
      <c r="D31" s="135" t="n">
        <v>11.97</v>
      </c>
      <c r="E31" s="135" t="s">
        <v>321</v>
      </c>
      <c r="F31" s="135" t="n">
        <v>12</v>
      </c>
      <c r="G31" s="135" t="s">
        <v>321</v>
      </c>
      <c r="H31" s="135" t="s">
        <v>321</v>
      </c>
      <c r="I31" s="135" t="s">
        <v>321</v>
      </c>
      <c r="J31" s="135" t="s">
        <v>321</v>
      </c>
      <c r="K31" s="135"/>
      <c r="L31" s="135" t="n">
        <v>4.1</v>
      </c>
      <c r="M31" s="135" t="n">
        <v>3.04</v>
      </c>
      <c r="N31" s="135" t="n">
        <v>2.97</v>
      </c>
      <c r="O31" s="135" t="n">
        <v>2.53</v>
      </c>
      <c r="P31" s="135" t="n">
        <v>2.5</v>
      </c>
      <c r="Q31" s="135" t="n">
        <v>3.13</v>
      </c>
      <c r="R31" s="135" t="n">
        <v>2.98</v>
      </c>
      <c r="S31" s="135" t="n">
        <v>3.25</v>
      </c>
    </row>
    <row r="32" customFormat="false" ht="10.7" hidden="false" customHeight="true" outlineLevel="0" collapsed="false">
      <c r="B32" s="134" t="s">
        <v>240</v>
      </c>
      <c r="C32" s="135" t="n">
        <v>11.01</v>
      </c>
      <c r="D32" s="135" t="n">
        <v>8.59</v>
      </c>
      <c r="E32" s="135" t="n">
        <v>12.15</v>
      </c>
      <c r="F32" s="135" t="n">
        <v>12</v>
      </c>
      <c r="G32" s="135" t="s">
        <v>321</v>
      </c>
      <c r="H32" s="135" t="s">
        <v>321</v>
      </c>
      <c r="I32" s="135" t="s">
        <v>321</v>
      </c>
      <c r="J32" s="135" t="s">
        <v>321</v>
      </c>
      <c r="K32" s="135"/>
      <c r="L32" s="135" t="n">
        <v>4.29</v>
      </c>
      <c r="M32" s="135" t="n">
        <v>2.96</v>
      </c>
      <c r="N32" s="135" t="n">
        <v>2.98</v>
      </c>
      <c r="O32" s="135" t="n">
        <v>2.53</v>
      </c>
      <c r="P32" s="135" t="n">
        <v>2.6</v>
      </c>
      <c r="Q32" s="135" t="n">
        <v>2.95</v>
      </c>
      <c r="R32" s="135" t="n">
        <v>3.11</v>
      </c>
      <c r="S32" s="135" t="n">
        <v>3.37</v>
      </c>
    </row>
    <row r="33" customFormat="false" ht="10.7" hidden="false" customHeight="true" outlineLevel="0" collapsed="false">
      <c r="B33" s="134" t="s">
        <v>366</v>
      </c>
      <c r="C33" s="135" t="n">
        <v>9.05616203269249</v>
      </c>
      <c r="D33" s="135" t="n">
        <v>10.0946815742422</v>
      </c>
      <c r="E33" s="135" t="n">
        <v>10.9799325331195</v>
      </c>
      <c r="F33" s="135" t="n">
        <v>12.0618061303896</v>
      </c>
      <c r="G33" s="135" t="n">
        <v>12.0938426104043</v>
      </c>
      <c r="H33" s="135" t="n">
        <v>11</v>
      </c>
      <c r="I33" s="135" t="s">
        <v>321</v>
      </c>
      <c r="J33" s="135" t="n">
        <v>11.22</v>
      </c>
      <c r="K33" s="135"/>
      <c r="L33" s="135" t="n">
        <v>51.9929948459521</v>
      </c>
      <c r="M33" s="135" t="n">
        <v>46.8537221436757</v>
      </c>
      <c r="N33" s="135" t="n">
        <v>41.7060155205463</v>
      </c>
      <c r="O33" s="135" t="n">
        <v>36.0831755025529</v>
      </c>
      <c r="P33" s="135" t="n">
        <v>32.1964301844222</v>
      </c>
      <c r="Q33" s="135" t="n">
        <v>39.948480685885</v>
      </c>
      <c r="R33" s="135" t="n">
        <v>38.2312552089763</v>
      </c>
      <c r="S33" s="135" t="n">
        <v>42.9186840496415</v>
      </c>
    </row>
    <row r="34" customFormat="false" ht="10.7" hidden="false" customHeight="true" outlineLevel="0" collapsed="false">
      <c r="B34" s="136" t="s">
        <v>368</v>
      </c>
      <c r="C34" s="135"/>
      <c r="D34" s="135"/>
      <c r="E34" s="135"/>
      <c r="F34" s="135"/>
      <c r="G34" s="135"/>
      <c r="H34" s="135"/>
      <c r="I34" s="135"/>
      <c r="J34" s="135"/>
      <c r="K34" s="135"/>
      <c r="L34" s="135"/>
      <c r="M34" s="135"/>
      <c r="N34" s="135"/>
      <c r="O34" s="135"/>
      <c r="P34" s="135"/>
      <c r="Q34" s="135"/>
      <c r="R34" s="135"/>
      <c r="S34" s="135"/>
    </row>
    <row r="35" customFormat="false" ht="10.7" hidden="false" customHeight="true" outlineLevel="0" collapsed="false">
      <c r="B35" s="134" t="s">
        <v>186</v>
      </c>
      <c r="C35" s="135" t="n">
        <v>8.61</v>
      </c>
      <c r="D35" s="135" t="n">
        <v>9.31</v>
      </c>
      <c r="E35" s="135" t="n">
        <v>8.54</v>
      </c>
      <c r="F35" s="135" t="n">
        <v>7.06</v>
      </c>
      <c r="G35" s="135" t="n">
        <v>8.78</v>
      </c>
      <c r="H35" s="135" t="n">
        <v>9</v>
      </c>
      <c r="I35" s="135" t="n">
        <v>10.36</v>
      </c>
      <c r="J35" s="135" t="n">
        <v>7.93</v>
      </c>
      <c r="K35" s="135"/>
      <c r="L35" s="135" t="n">
        <v>2.56</v>
      </c>
      <c r="M35" s="135" t="n">
        <v>2.66</v>
      </c>
      <c r="N35" s="135" t="n">
        <v>2.32</v>
      </c>
      <c r="O35" s="135" t="n">
        <v>2.2</v>
      </c>
      <c r="P35" s="135" t="n">
        <v>2.03</v>
      </c>
      <c r="Q35" s="135" t="n">
        <v>1.83</v>
      </c>
      <c r="R35" s="135" t="n">
        <v>2.15</v>
      </c>
      <c r="S35" s="135" t="n">
        <v>2.06</v>
      </c>
    </row>
    <row r="36" customFormat="false" ht="10.7" hidden="false" customHeight="true" outlineLevel="0" collapsed="false">
      <c r="B36" s="134" t="s">
        <v>187</v>
      </c>
      <c r="C36" s="135" t="n">
        <v>9.47</v>
      </c>
      <c r="D36" s="135" t="n">
        <v>9.55</v>
      </c>
      <c r="E36" s="135" t="n">
        <v>8.49</v>
      </c>
      <c r="F36" s="135" t="n">
        <v>9.19</v>
      </c>
      <c r="G36" s="135" t="n">
        <v>8.85</v>
      </c>
      <c r="H36" s="135" t="n">
        <v>9.94</v>
      </c>
      <c r="I36" s="135" t="n">
        <v>9.41</v>
      </c>
      <c r="J36" s="135" t="n">
        <v>7.69</v>
      </c>
      <c r="K36" s="135"/>
      <c r="L36" s="135" t="n">
        <v>2.38</v>
      </c>
      <c r="M36" s="135" t="n">
        <v>2.25</v>
      </c>
      <c r="N36" s="135" t="n">
        <v>2.38</v>
      </c>
      <c r="O36" s="135" t="n">
        <v>2.23</v>
      </c>
      <c r="P36" s="135" t="n">
        <v>2.04</v>
      </c>
      <c r="Q36" s="135" t="n">
        <v>2.23</v>
      </c>
      <c r="R36" s="135" t="n">
        <v>2</v>
      </c>
      <c r="S36" s="135" t="n">
        <v>2.14</v>
      </c>
    </row>
    <row r="37" customFormat="false" ht="10.7" hidden="false" customHeight="true" outlineLevel="0" collapsed="false">
      <c r="B37" s="134" t="s">
        <v>188</v>
      </c>
      <c r="C37" s="135" t="n">
        <v>9</v>
      </c>
      <c r="D37" s="135" t="n">
        <v>9.26</v>
      </c>
      <c r="E37" s="135" t="n">
        <v>8.55</v>
      </c>
      <c r="F37" s="135" t="n">
        <v>8.77</v>
      </c>
      <c r="G37" s="135" t="n">
        <v>8.74</v>
      </c>
      <c r="H37" s="135" t="n">
        <v>9.35</v>
      </c>
      <c r="I37" s="135" t="n">
        <v>8.94</v>
      </c>
      <c r="J37" s="135" t="n">
        <v>7.56</v>
      </c>
      <c r="K37" s="135"/>
      <c r="L37" s="135" t="n">
        <v>2.32</v>
      </c>
      <c r="M37" s="135" t="n">
        <v>2.64</v>
      </c>
      <c r="N37" s="135" t="n">
        <v>2.28</v>
      </c>
      <c r="O37" s="135" t="n">
        <v>2.02</v>
      </c>
      <c r="P37" s="135" t="n">
        <v>1.89</v>
      </c>
      <c r="Q37" s="135" t="n">
        <v>1.99</v>
      </c>
      <c r="R37" s="135" t="n">
        <v>1.74</v>
      </c>
      <c r="S37" s="135" t="n">
        <v>2.01</v>
      </c>
    </row>
    <row r="38" customFormat="false" ht="10.7" hidden="false" customHeight="true" outlineLevel="0" collapsed="false">
      <c r="B38" s="134" t="s">
        <v>189</v>
      </c>
      <c r="C38" s="135" t="n">
        <v>9.6</v>
      </c>
      <c r="D38" s="135" t="n">
        <v>9.63</v>
      </c>
      <c r="E38" s="135" t="n">
        <v>8.71</v>
      </c>
      <c r="F38" s="135" t="n">
        <v>9.07</v>
      </c>
      <c r="G38" s="135" t="n">
        <v>8.49</v>
      </c>
      <c r="H38" s="135" t="n">
        <v>9.8</v>
      </c>
      <c r="I38" s="135" t="n">
        <v>8.93</v>
      </c>
      <c r="J38" s="135" t="n">
        <v>7.65</v>
      </c>
      <c r="K38" s="135"/>
      <c r="L38" s="135" t="n">
        <v>2.28</v>
      </c>
      <c r="M38" s="135" t="n">
        <v>2.62</v>
      </c>
      <c r="N38" s="135" t="n">
        <v>2.34</v>
      </c>
      <c r="O38" s="135" t="n">
        <v>2.15</v>
      </c>
      <c r="P38" s="135" t="n">
        <v>1.97</v>
      </c>
      <c r="Q38" s="135" t="n">
        <v>1.92</v>
      </c>
      <c r="R38" s="135" t="n">
        <v>1.99</v>
      </c>
      <c r="S38" s="135" t="n">
        <v>1.99</v>
      </c>
    </row>
    <row r="39" customFormat="false" ht="10.7" hidden="false" customHeight="true" outlineLevel="0" collapsed="false">
      <c r="B39" s="134" t="s">
        <v>190</v>
      </c>
      <c r="C39" s="135" t="n">
        <v>9.13</v>
      </c>
      <c r="D39" s="135" t="n">
        <v>9.57</v>
      </c>
      <c r="E39" s="135" t="n">
        <v>8.67</v>
      </c>
      <c r="F39" s="135" t="n">
        <v>9.35</v>
      </c>
      <c r="G39" s="135" t="n">
        <v>8.05</v>
      </c>
      <c r="H39" s="135" t="n">
        <v>10.01</v>
      </c>
      <c r="I39" s="135" t="n">
        <v>7.94</v>
      </c>
      <c r="J39" s="135" t="n">
        <v>7.8</v>
      </c>
      <c r="K39" s="135"/>
      <c r="L39" s="135" t="n">
        <v>2.43</v>
      </c>
      <c r="M39" s="135" t="n">
        <v>2.61</v>
      </c>
      <c r="N39" s="135" t="n">
        <v>2.34</v>
      </c>
      <c r="O39" s="135" t="n">
        <v>2.33</v>
      </c>
      <c r="P39" s="135" t="n">
        <v>1.98</v>
      </c>
      <c r="Q39" s="135" t="n">
        <v>2.01</v>
      </c>
      <c r="R39" s="135" t="n">
        <v>2.06</v>
      </c>
      <c r="S39" s="135" t="n">
        <v>2.08</v>
      </c>
    </row>
    <row r="40" customFormat="false" ht="10.7" hidden="false" customHeight="true" outlineLevel="0" collapsed="false">
      <c r="B40" s="134" t="s">
        <v>191</v>
      </c>
      <c r="C40" s="135" t="n">
        <v>9.52</v>
      </c>
      <c r="D40" s="135" t="n">
        <v>9.7</v>
      </c>
      <c r="E40" s="135" t="n">
        <v>8.24</v>
      </c>
      <c r="F40" s="135" t="n">
        <v>9.15</v>
      </c>
      <c r="G40" s="135" t="n">
        <v>8.47</v>
      </c>
      <c r="H40" s="135" t="n">
        <v>9.72</v>
      </c>
      <c r="I40" s="135" t="n">
        <v>7.53</v>
      </c>
      <c r="J40" s="135" t="n">
        <v>7.62</v>
      </c>
      <c r="K40" s="135"/>
      <c r="L40" s="135" t="n">
        <v>2.59</v>
      </c>
      <c r="M40" s="135" t="n">
        <v>2.6</v>
      </c>
      <c r="N40" s="135" t="n">
        <v>2.34</v>
      </c>
      <c r="O40" s="135" t="n">
        <v>2.47</v>
      </c>
      <c r="P40" s="135" t="n">
        <v>1.86</v>
      </c>
      <c r="Q40" s="135" t="n">
        <v>1.97</v>
      </c>
      <c r="R40" s="135" t="n">
        <v>2.08</v>
      </c>
      <c r="S40" s="135" t="n">
        <v>2.03</v>
      </c>
    </row>
    <row r="41" customFormat="false" ht="10.7" hidden="false" customHeight="true" outlineLevel="0" collapsed="false">
      <c r="B41" s="134" t="s">
        <v>235</v>
      </c>
      <c r="C41" s="135" t="n">
        <v>9.69</v>
      </c>
      <c r="D41" s="135" t="n">
        <v>9.14</v>
      </c>
      <c r="E41" s="135" t="n">
        <v>8.57</v>
      </c>
      <c r="F41" s="135" t="n">
        <v>9.16</v>
      </c>
      <c r="G41" s="135" t="n">
        <v>8.26</v>
      </c>
      <c r="H41" s="135" t="n">
        <v>11.98</v>
      </c>
      <c r="I41" s="135" t="n">
        <v>7.55</v>
      </c>
      <c r="J41" s="135" t="n">
        <v>7</v>
      </c>
      <c r="K41" s="135"/>
      <c r="L41" s="135" t="n">
        <v>2.72</v>
      </c>
      <c r="M41" s="135" t="n">
        <v>2.81</v>
      </c>
      <c r="N41" s="135" t="n">
        <v>2.11</v>
      </c>
      <c r="O41" s="135" t="n">
        <v>2.44</v>
      </c>
      <c r="P41" s="135" t="n">
        <v>1.88</v>
      </c>
      <c r="Q41" s="135" t="n">
        <v>2.2</v>
      </c>
      <c r="R41" s="135" t="n">
        <v>1.86</v>
      </c>
      <c r="S41" s="135" t="n">
        <v>2.1</v>
      </c>
    </row>
    <row r="42" customFormat="false" ht="10.7" hidden="false" customHeight="true" outlineLevel="0" collapsed="false">
      <c r="B42" s="134" t="s">
        <v>236</v>
      </c>
      <c r="C42" s="135" t="n">
        <v>9.02</v>
      </c>
      <c r="D42" s="135" t="n">
        <v>9.36</v>
      </c>
      <c r="E42" s="135" t="n">
        <v>8.52</v>
      </c>
      <c r="F42" s="135" t="n">
        <v>8.91</v>
      </c>
      <c r="G42" s="135" t="n">
        <v>8.17</v>
      </c>
      <c r="H42" s="135" t="n">
        <v>12.11</v>
      </c>
      <c r="I42" s="135" t="n">
        <v>7.22</v>
      </c>
      <c r="J42" s="135" t="n">
        <v>7.51</v>
      </c>
      <c r="K42" s="135"/>
      <c r="L42" s="135" t="n">
        <v>2.78</v>
      </c>
      <c r="M42" s="135" t="n">
        <v>2.62</v>
      </c>
      <c r="N42" s="135" t="n">
        <v>2.27</v>
      </c>
      <c r="O42" s="135" t="n">
        <v>2.15</v>
      </c>
      <c r="P42" s="135" t="n">
        <v>1.81</v>
      </c>
      <c r="Q42" s="135" t="n">
        <v>2.18</v>
      </c>
      <c r="R42" s="135" t="n">
        <v>1.94</v>
      </c>
      <c r="S42" s="135" t="n">
        <v>1.92</v>
      </c>
    </row>
    <row r="43" customFormat="false" ht="10.7" hidden="false" customHeight="true" outlineLevel="0" collapsed="false">
      <c r="B43" s="134" t="s">
        <v>237</v>
      </c>
      <c r="C43" s="135" t="n">
        <v>8.97</v>
      </c>
      <c r="D43" s="135" t="n">
        <v>8.92</v>
      </c>
      <c r="E43" s="135" t="n">
        <v>8.31</v>
      </c>
      <c r="F43" s="135" t="n">
        <v>8.83</v>
      </c>
      <c r="G43" s="135" t="n">
        <v>8.01</v>
      </c>
      <c r="H43" s="135" t="n">
        <v>15.94</v>
      </c>
      <c r="I43" s="135" t="n">
        <v>7.6</v>
      </c>
      <c r="J43" s="135" t="n">
        <v>7.15</v>
      </c>
      <c r="K43" s="135"/>
      <c r="L43" s="135" t="n">
        <v>2.97</v>
      </c>
      <c r="M43" s="135" t="n">
        <v>2.61</v>
      </c>
      <c r="N43" s="135" t="n">
        <v>2.46</v>
      </c>
      <c r="O43" s="135" t="n">
        <v>2.14</v>
      </c>
      <c r="P43" s="135" t="n">
        <v>1.86</v>
      </c>
      <c r="Q43" s="135" t="n">
        <v>2.57</v>
      </c>
      <c r="R43" s="135" t="n">
        <v>1.92</v>
      </c>
      <c r="S43" s="135" t="n">
        <v>1.61</v>
      </c>
    </row>
    <row r="44" customFormat="false" ht="10.7" hidden="false" customHeight="true" outlineLevel="0" collapsed="false">
      <c r="B44" s="134" t="s">
        <v>238</v>
      </c>
      <c r="C44" s="135" t="n">
        <v>9.41</v>
      </c>
      <c r="D44" s="135" t="n">
        <v>9.25</v>
      </c>
      <c r="E44" s="135" t="n">
        <v>8.57</v>
      </c>
      <c r="F44" s="135" t="n">
        <v>9.38</v>
      </c>
      <c r="G44" s="135" t="n">
        <v>9.11</v>
      </c>
      <c r="H44" s="135" t="n">
        <v>13.38</v>
      </c>
      <c r="I44" s="135" t="n">
        <v>7.75</v>
      </c>
      <c r="J44" s="135" t="n">
        <v>7.04</v>
      </c>
      <c r="K44" s="135"/>
      <c r="L44" s="135" t="n">
        <v>3.13</v>
      </c>
      <c r="M44" s="135" t="n">
        <v>2.46</v>
      </c>
      <c r="N44" s="135" t="n">
        <v>2.35</v>
      </c>
      <c r="O44" s="135" t="n">
        <v>2.11</v>
      </c>
      <c r="P44" s="135" t="n">
        <v>1.95</v>
      </c>
      <c r="Q44" s="135" t="n">
        <v>2.46</v>
      </c>
      <c r="R44" s="135" t="n">
        <v>1.88</v>
      </c>
      <c r="S44" s="135" t="n">
        <v>1.82</v>
      </c>
    </row>
    <row r="45" customFormat="false" ht="10.7" hidden="false" customHeight="true" outlineLevel="0" collapsed="false">
      <c r="B45" s="134" t="s">
        <v>239</v>
      </c>
      <c r="C45" s="135" t="n">
        <v>9.63</v>
      </c>
      <c r="D45" s="135" t="n">
        <v>9.11</v>
      </c>
      <c r="E45" s="135" t="n">
        <v>8.67</v>
      </c>
      <c r="F45" s="135" t="n">
        <v>8.65</v>
      </c>
      <c r="G45" s="135" t="n">
        <v>8.11</v>
      </c>
      <c r="H45" s="135" t="n">
        <v>10.46</v>
      </c>
      <c r="I45" s="135" t="n">
        <v>7.07</v>
      </c>
      <c r="J45" s="135" t="n">
        <v>6.88</v>
      </c>
      <c r="K45" s="135"/>
      <c r="L45" s="135" t="n">
        <v>3.32</v>
      </c>
      <c r="M45" s="135" t="n">
        <v>2.32</v>
      </c>
      <c r="N45" s="135" t="n">
        <v>2.24</v>
      </c>
      <c r="O45" s="135" t="n">
        <v>2.1</v>
      </c>
      <c r="P45" s="135" t="n">
        <v>1.9</v>
      </c>
      <c r="Q45" s="135" t="n">
        <v>2.45</v>
      </c>
      <c r="R45" s="135" t="n">
        <v>2.01</v>
      </c>
      <c r="S45" s="135" t="n">
        <v>1.91</v>
      </c>
    </row>
    <row r="46" customFormat="false" ht="10.7" hidden="false" customHeight="true" outlineLevel="0" collapsed="false">
      <c r="B46" s="134" t="s">
        <v>240</v>
      </c>
      <c r="C46" s="135" t="n">
        <v>9.03</v>
      </c>
      <c r="D46" s="135" t="n">
        <v>8.83</v>
      </c>
      <c r="E46" s="135" t="n">
        <v>8.45</v>
      </c>
      <c r="F46" s="135" t="n">
        <v>8.55</v>
      </c>
      <c r="G46" s="135" t="n">
        <v>8.05</v>
      </c>
      <c r="H46" s="135" t="n">
        <v>9.6</v>
      </c>
      <c r="I46" s="135" t="n">
        <v>7.97</v>
      </c>
      <c r="J46" s="135" t="n">
        <v>6.96</v>
      </c>
      <c r="K46" s="135"/>
      <c r="L46" s="135" t="n">
        <v>2.9</v>
      </c>
      <c r="M46" s="135" t="n">
        <v>2.39</v>
      </c>
      <c r="N46" s="135" t="n">
        <v>2.3</v>
      </c>
      <c r="O46" s="135" t="n">
        <v>1.99</v>
      </c>
      <c r="P46" s="135" t="n">
        <v>1.91</v>
      </c>
      <c r="Q46" s="135" t="n">
        <v>2.18</v>
      </c>
      <c r="R46" s="135" t="n">
        <v>2.08</v>
      </c>
      <c r="S46" s="135" t="n">
        <v>1.67</v>
      </c>
    </row>
    <row r="47" customFormat="false" ht="10.7" hidden="false" customHeight="true" outlineLevel="0" collapsed="false">
      <c r="B47" s="137" t="s">
        <v>366</v>
      </c>
      <c r="C47" s="138" t="n">
        <v>9.25618085237847</v>
      </c>
      <c r="D47" s="138" t="n">
        <v>9.30218006343224</v>
      </c>
      <c r="E47" s="138" t="n">
        <v>8.5240838827789</v>
      </c>
      <c r="F47" s="138" t="n">
        <v>8.83753709437141</v>
      </c>
      <c r="G47" s="138" t="n">
        <v>8.42358070743876</v>
      </c>
      <c r="H47" s="138" t="n">
        <v>10.9436852727589</v>
      </c>
      <c r="I47" s="138" t="n">
        <v>8.19495272823003</v>
      </c>
      <c r="J47" s="138" t="n">
        <v>7.39916666666667</v>
      </c>
      <c r="K47" s="138"/>
      <c r="L47" s="138" t="n">
        <v>37.637164674819</v>
      </c>
      <c r="M47" s="138" t="n">
        <v>35.2632324526429</v>
      </c>
      <c r="N47" s="138" t="n">
        <v>31.539994436143</v>
      </c>
      <c r="O47" s="138" t="n">
        <v>29.7502076140717</v>
      </c>
      <c r="P47" s="138" t="n">
        <v>25.6846554452028</v>
      </c>
      <c r="Q47" s="138" t="n">
        <v>29.3170058205894</v>
      </c>
      <c r="R47" s="138" t="n">
        <v>26.4631963841909</v>
      </c>
      <c r="S47" s="138" t="n">
        <v>26.0040867968346</v>
      </c>
    </row>
    <row r="48" customFormat="false" ht="10.7" hidden="false" customHeight="true" outlineLevel="0" collapsed="false">
      <c r="B48" s="126" t="s">
        <v>375</v>
      </c>
    </row>
    <row r="49" customFormat="false" ht="10.7" hidden="false" customHeight="true" outlineLevel="0" collapsed="false">
      <c r="B49" s="126" t="s">
        <v>383</v>
      </c>
    </row>
    <row r="50" customFormat="false" ht="10.7" hidden="false" customHeight="true" outlineLevel="0" collapsed="false">
      <c r="B50" s="126" t="s">
        <v>386</v>
      </c>
    </row>
    <row r="51" customFormat="false" ht="10.7" hidden="false" customHeight="true" outlineLevel="0" collapsed="false">
      <c r="B51" s="126" t="s">
        <v>387</v>
      </c>
      <c r="D51" s="135"/>
    </row>
    <row r="52" customFormat="false" ht="10.7" hidden="false" customHeight="true" outlineLevel="0" collapsed="false">
      <c r="D52" s="135"/>
    </row>
    <row r="53" customFormat="false" ht="10.7" hidden="false" customHeight="true" outlineLevel="0" collapsed="false">
      <c r="D53" s="135"/>
    </row>
    <row r="54" customFormat="false" ht="10.7" hidden="false" customHeight="true" outlineLevel="0" collapsed="false">
      <c r="D54" s="135"/>
    </row>
    <row r="55" customFormat="false" ht="10.7" hidden="false" customHeight="true" outlineLevel="0" collapsed="false">
      <c r="D55" s="135"/>
    </row>
    <row r="56" customFormat="false" ht="10.7" hidden="false" customHeight="true" outlineLevel="0" collapsed="false">
      <c r="D56" s="135"/>
    </row>
    <row r="57" customFormat="false" ht="10.7" hidden="false" customHeight="true" outlineLevel="0" collapsed="false">
      <c r="D57" s="135"/>
    </row>
    <row r="58" customFormat="false" ht="10.7" hidden="false" customHeight="true" outlineLevel="0" collapsed="false">
      <c r="D58" s="135"/>
    </row>
    <row r="59" customFormat="false" ht="10.7" hidden="false" customHeight="true" outlineLevel="0" collapsed="false">
      <c r="D59" s="135"/>
    </row>
    <row r="60" customFormat="false" ht="10.7" hidden="false" customHeight="true" outlineLevel="0" collapsed="false">
      <c r="D60" s="135"/>
    </row>
    <row r="61" customFormat="false" ht="10.7" hidden="false" customHeight="true" outlineLevel="0" collapsed="false">
      <c r="D61" s="135"/>
    </row>
    <row r="62" customFormat="false" ht="10.7" hidden="false" customHeight="true" outlineLevel="0" collapsed="false">
      <c r="D62" s="135"/>
    </row>
    <row r="63" customFormat="false" ht="10.7" hidden="false" customHeight="true" outlineLevel="0" collapsed="false">
      <c r="D63" s="135"/>
    </row>
    <row r="64" customFormat="false" ht="10.7" hidden="false" customHeight="true" outlineLevel="0" collapsed="false">
      <c r="D64" s="135"/>
    </row>
    <row r="65" customFormat="false" ht="10.7" hidden="false" customHeight="true" outlineLevel="0" collapsed="false">
      <c r="D65" s="135"/>
    </row>
    <row r="66" customFormat="false" ht="10.7" hidden="false" customHeight="true" outlineLevel="0" collapsed="false">
      <c r="D66" s="135"/>
    </row>
    <row r="67" customFormat="false" ht="10.7" hidden="false" customHeight="true" outlineLevel="0" collapsed="false">
      <c r="D67" s="135"/>
    </row>
  </sheetData>
  <mergeCells count="3">
    <mergeCell ref="B2:S2"/>
    <mergeCell ref="C4:J4"/>
    <mergeCell ref="L4:S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8" width="12.81"/>
    <col collapsed="false" customWidth="true" hidden="false" outlineLevel="0" max="2" min="2" style="18" width="12.58"/>
    <col collapsed="false" customWidth="true" hidden="false" outlineLevel="0" max="11" min="3" style="18" width="6.85"/>
    <col collapsed="false" customWidth="true" hidden="false" outlineLevel="0" max="12" min="12" style="18" width="1.82"/>
    <col collapsed="false" customWidth="true" hidden="false" outlineLevel="0" max="21" min="13" style="18" width="6.85"/>
    <col collapsed="false" customWidth="false" hidden="false" outlineLevel="0" max="257" min="22" style="18" width="12.81"/>
  </cols>
  <sheetData>
    <row r="2" customFormat="false" ht="10.7" hidden="false" customHeight="true" outlineLevel="0" collapsed="false">
      <c r="B2" s="60" t="s">
        <v>395</v>
      </c>
      <c r="C2" s="60"/>
      <c r="D2" s="60"/>
      <c r="E2" s="60"/>
      <c r="F2" s="60"/>
      <c r="G2" s="60"/>
      <c r="H2" s="60"/>
      <c r="I2" s="60"/>
      <c r="J2" s="60"/>
      <c r="K2" s="60"/>
      <c r="L2" s="60"/>
      <c r="M2" s="60"/>
      <c r="N2" s="60"/>
      <c r="O2" s="60"/>
      <c r="P2" s="60"/>
      <c r="Q2" s="60"/>
      <c r="R2" s="60"/>
      <c r="S2" s="60"/>
      <c r="T2" s="60"/>
      <c r="U2" s="60"/>
    </row>
    <row r="4" customFormat="false" ht="10.7" hidden="false" customHeight="true" outlineLevel="0" collapsed="false">
      <c r="B4" s="16"/>
      <c r="C4" s="117" t="s">
        <v>396</v>
      </c>
      <c r="D4" s="117"/>
      <c r="E4" s="117"/>
      <c r="F4" s="117"/>
      <c r="G4" s="117"/>
      <c r="H4" s="117"/>
      <c r="I4" s="117"/>
      <c r="J4" s="117"/>
      <c r="K4" s="117"/>
      <c r="L4" s="16"/>
      <c r="M4" s="117" t="s">
        <v>397</v>
      </c>
      <c r="N4" s="117"/>
      <c r="O4" s="117"/>
      <c r="P4" s="117"/>
      <c r="Q4" s="117"/>
      <c r="R4" s="117"/>
      <c r="S4" s="117"/>
      <c r="T4" s="117"/>
      <c r="U4" s="117"/>
    </row>
    <row r="5" customFormat="false" ht="10.7" hidden="false" customHeight="true" outlineLevel="0" collapsed="false">
      <c r="B5" s="118"/>
      <c r="C5" s="153" t="n">
        <v>1975</v>
      </c>
      <c r="D5" s="153" t="n">
        <v>1976</v>
      </c>
      <c r="E5" s="153" t="n">
        <v>1977</v>
      </c>
      <c r="F5" s="153" t="n">
        <v>1978</v>
      </c>
      <c r="G5" s="153" t="n">
        <v>1979</v>
      </c>
      <c r="H5" s="153" t="n">
        <v>1980</v>
      </c>
      <c r="I5" s="153" t="n">
        <v>1981</v>
      </c>
      <c r="J5" s="153" t="n">
        <v>1982</v>
      </c>
      <c r="K5" s="153" t="n">
        <v>1983</v>
      </c>
      <c r="L5" s="154"/>
      <c r="M5" s="153" t="n">
        <v>1975</v>
      </c>
      <c r="N5" s="153" t="n">
        <v>1976</v>
      </c>
      <c r="O5" s="153" t="n">
        <v>1977</v>
      </c>
      <c r="P5" s="153" t="n">
        <v>1978</v>
      </c>
      <c r="Q5" s="153" t="n">
        <v>1979</v>
      </c>
      <c r="R5" s="153" t="n">
        <v>1980</v>
      </c>
      <c r="S5" s="153" t="n">
        <v>1981</v>
      </c>
      <c r="T5" s="153" t="n">
        <v>1982</v>
      </c>
      <c r="U5" s="153" t="n">
        <v>1983</v>
      </c>
    </row>
    <row r="6" customFormat="false" ht="10.7" hidden="false" customHeight="true" outlineLevel="0" collapsed="false">
      <c r="B6" s="121" t="s">
        <v>365</v>
      </c>
      <c r="C6" s="62"/>
      <c r="D6" s="62"/>
      <c r="E6" s="62"/>
      <c r="F6" s="62"/>
      <c r="G6" s="62"/>
      <c r="H6" s="62"/>
      <c r="I6" s="62"/>
      <c r="J6" s="62"/>
      <c r="K6" s="62"/>
      <c r="L6" s="62"/>
      <c r="M6" s="62"/>
      <c r="N6" s="62"/>
      <c r="O6" s="62"/>
      <c r="P6" s="62"/>
      <c r="Q6" s="62"/>
      <c r="R6" s="62"/>
      <c r="S6" s="62"/>
      <c r="T6" s="62"/>
      <c r="U6" s="62"/>
    </row>
    <row r="7" customFormat="false" ht="10.7" hidden="false" customHeight="true" outlineLevel="0" collapsed="false">
      <c r="B7" s="65" t="s">
        <v>186</v>
      </c>
      <c r="C7" s="124" t="s">
        <v>321</v>
      </c>
      <c r="D7" s="155" t="n">
        <v>4.5</v>
      </c>
      <c r="E7" s="155" t="n">
        <v>4.57</v>
      </c>
      <c r="F7" s="155" t="n">
        <v>1.26</v>
      </c>
      <c r="G7" s="155" t="n">
        <v>1.06</v>
      </c>
      <c r="H7" s="155" t="n">
        <v>0.54</v>
      </c>
      <c r="I7" s="155" t="n">
        <v>0.45</v>
      </c>
      <c r="J7" s="155" t="n">
        <v>0.86</v>
      </c>
      <c r="K7" s="155" t="n">
        <v>1.16</v>
      </c>
      <c r="L7" s="124"/>
      <c r="M7" s="124" t="s">
        <v>321</v>
      </c>
      <c r="N7" s="124" t="n">
        <v>-0.27</v>
      </c>
      <c r="O7" s="155" t="n">
        <v>2.04</v>
      </c>
      <c r="P7" s="155" t="n">
        <v>1.05</v>
      </c>
      <c r="Q7" s="155" t="n">
        <v>0.99</v>
      </c>
      <c r="R7" s="155" t="n">
        <v>0.23</v>
      </c>
      <c r="S7" s="155" t="n">
        <v>0.32</v>
      </c>
      <c r="T7" s="155" t="n">
        <v>0.7</v>
      </c>
      <c r="U7" s="155" t="n">
        <v>1.1</v>
      </c>
    </row>
    <row r="8" customFormat="false" ht="10.7" hidden="false" customHeight="true" outlineLevel="0" collapsed="false">
      <c r="B8" s="65" t="s">
        <v>187</v>
      </c>
      <c r="C8" s="124" t="s">
        <v>321</v>
      </c>
      <c r="D8" s="155" t="n">
        <v>4.3</v>
      </c>
      <c r="E8" s="155" t="n">
        <v>4.64</v>
      </c>
      <c r="F8" s="155" t="n">
        <v>1.4</v>
      </c>
      <c r="G8" s="155" t="n">
        <v>1.27</v>
      </c>
      <c r="H8" s="155" t="n">
        <v>0.55</v>
      </c>
      <c r="I8" s="155" t="n">
        <v>0.41</v>
      </c>
      <c r="J8" s="155" t="n">
        <v>1.02</v>
      </c>
      <c r="K8" s="155" t="n">
        <v>1.01</v>
      </c>
      <c r="L8" s="124"/>
      <c r="M8" s="124" t="s">
        <v>321</v>
      </c>
      <c r="N8" s="155" t="n">
        <v>0.18</v>
      </c>
      <c r="O8" s="155" t="n">
        <v>2.18</v>
      </c>
      <c r="P8" s="155" t="n">
        <v>1.37</v>
      </c>
      <c r="Q8" s="155" t="n">
        <v>1.05</v>
      </c>
      <c r="R8" s="155" t="n">
        <v>0.3</v>
      </c>
      <c r="S8" s="155" t="n">
        <v>0.26</v>
      </c>
      <c r="T8" s="155" t="n">
        <v>0.87</v>
      </c>
      <c r="U8" s="155" t="n">
        <v>0.96</v>
      </c>
    </row>
    <row r="9" customFormat="false" ht="10.7" hidden="false" customHeight="true" outlineLevel="0" collapsed="false">
      <c r="B9" s="65" t="s">
        <v>188</v>
      </c>
      <c r="C9" s="124" t="s">
        <v>321</v>
      </c>
      <c r="D9" s="155" t="n">
        <v>4.6</v>
      </c>
      <c r="E9" s="155" t="n">
        <v>3.9</v>
      </c>
      <c r="F9" s="155" t="n">
        <v>1.43</v>
      </c>
      <c r="G9" s="155" t="n">
        <v>0.96</v>
      </c>
      <c r="H9" s="155" t="n">
        <v>0.54</v>
      </c>
      <c r="I9" s="155" t="n">
        <v>0.4</v>
      </c>
      <c r="J9" s="155" t="n">
        <v>0.97</v>
      </c>
      <c r="K9" s="155" t="n">
        <v>0.93</v>
      </c>
      <c r="L9" s="124"/>
      <c r="M9" s="124" t="s">
        <v>321</v>
      </c>
      <c r="N9" s="155" t="n">
        <v>0.38</v>
      </c>
      <c r="O9" s="155" t="n">
        <v>1.8</v>
      </c>
      <c r="P9" s="155" t="n">
        <v>1.3</v>
      </c>
      <c r="Q9" s="155" t="n">
        <v>0.78</v>
      </c>
      <c r="R9" s="155" t="n">
        <v>0.39</v>
      </c>
      <c r="S9" s="155" t="n">
        <v>0.26</v>
      </c>
      <c r="T9" s="155" t="n">
        <v>0.84</v>
      </c>
      <c r="U9" s="155" t="n">
        <v>0.89</v>
      </c>
    </row>
    <row r="10" customFormat="false" ht="10.7" hidden="false" customHeight="true" outlineLevel="0" collapsed="false">
      <c r="B10" s="65" t="s">
        <v>189</v>
      </c>
      <c r="C10" s="124" t="s">
        <v>321</v>
      </c>
      <c r="D10" s="155" t="n">
        <v>4.4</v>
      </c>
      <c r="E10" s="155" t="n">
        <v>3.13</v>
      </c>
      <c r="F10" s="155" t="n">
        <v>1.07</v>
      </c>
      <c r="G10" s="155" t="n">
        <v>0.97</v>
      </c>
      <c r="H10" s="155" t="n">
        <v>0.7</v>
      </c>
      <c r="I10" s="155" t="n">
        <v>0.51</v>
      </c>
      <c r="J10" s="155" t="n">
        <v>1.01</v>
      </c>
      <c r="K10" s="155" t="n">
        <v>0.97</v>
      </c>
      <c r="L10" s="124"/>
      <c r="M10" s="124" t="s">
        <v>321</v>
      </c>
      <c r="N10" s="124" t="n">
        <v>-0.01</v>
      </c>
      <c r="O10" s="155" t="n">
        <v>1.5</v>
      </c>
      <c r="P10" s="155" t="n">
        <v>0.79</v>
      </c>
      <c r="Q10" s="155" t="n">
        <v>0.52</v>
      </c>
      <c r="R10" s="155" t="n">
        <v>0.57</v>
      </c>
      <c r="S10" s="155" t="n">
        <v>0.38</v>
      </c>
      <c r="T10" s="155" t="n">
        <v>0.92</v>
      </c>
      <c r="U10" s="155" t="n">
        <v>0.92</v>
      </c>
    </row>
    <row r="11" customFormat="false" ht="10.7" hidden="false" customHeight="true" outlineLevel="0" collapsed="false">
      <c r="B11" s="65" t="s">
        <v>190</v>
      </c>
      <c r="C11" s="155" t="n">
        <v>4.5</v>
      </c>
      <c r="D11" s="155" t="n">
        <v>2.8</v>
      </c>
      <c r="E11" s="155" t="n">
        <v>2.59</v>
      </c>
      <c r="F11" s="155" t="n">
        <v>1.17</v>
      </c>
      <c r="G11" s="155" t="n">
        <v>0.88</v>
      </c>
      <c r="H11" s="155" t="n">
        <v>0.63</v>
      </c>
      <c r="I11" s="155" t="n">
        <v>0.52</v>
      </c>
      <c r="J11" s="155" t="n">
        <v>0.9</v>
      </c>
      <c r="K11" s="155" t="n">
        <v>0.96</v>
      </c>
      <c r="L11" s="124"/>
      <c r="M11" s="155" t="n">
        <v>2.98</v>
      </c>
      <c r="N11" s="155" t="n">
        <v>0.88</v>
      </c>
      <c r="O11" s="155" t="n">
        <v>1.51</v>
      </c>
      <c r="P11" s="155" t="n">
        <v>0.63</v>
      </c>
      <c r="Q11" s="155" t="n">
        <v>0.38</v>
      </c>
      <c r="R11" s="155" t="n">
        <v>0.51</v>
      </c>
      <c r="S11" s="155" t="n">
        <v>0.39</v>
      </c>
      <c r="T11" s="155" t="n">
        <v>0.81</v>
      </c>
      <c r="U11" s="155" t="n">
        <v>0.9</v>
      </c>
    </row>
    <row r="12" customFormat="false" ht="10.7" hidden="false" customHeight="true" outlineLevel="0" collapsed="false">
      <c r="B12" s="65" t="s">
        <v>191</v>
      </c>
      <c r="C12" s="155" t="n">
        <v>5.2</v>
      </c>
      <c r="D12" s="155" t="n">
        <v>2.5</v>
      </c>
      <c r="E12" s="155" t="n">
        <v>2.19</v>
      </c>
      <c r="F12" s="155" t="n">
        <v>1.48</v>
      </c>
      <c r="G12" s="155" t="n">
        <v>0.94</v>
      </c>
      <c r="H12" s="155" t="n">
        <v>0.69</v>
      </c>
      <c r="I12" s="155" t="n">
        <v>0.68</v>
      </c>
      <c r="J12" s="155" t="n">
        <v>0.91</v>
      </c>
      <c r="K12" s="155" t="n">
        <v>0.92</v>
      </c>
      <c r="L12" s="124"/>
      <c r="M12" s="155" t="n">
        <v>3.52</v>
      </c>
      <c r="N12" s="155" t="n">
        <v>0.75</v>
      </c>
      <c r="O12" s="155" t="n">
        <v>1.44</v>
      </c>
      <c r="P12" s="155" t="n">
        <v>1.24</v>
      </c>
      <c r="Q12" s="155" t="n">
        <v>0.45</v>
      </c>
      <c r="R12" s="155" t="n">
        <v>0.57</v>
      </c>
      <c r="S12" s="155" t="n">
        <v>0.52</v>
      </c>
      <c r="T12" s="155" t="n">
        <v>0.87</v>
      </c>
      <c r="U12" s="155" t="n">
        <v>0.86</v>
      </c>
    </row>
    <row r="13" customFormat="false" ht="10.7" hidden="false" customHeight="true" outlineLevel="0" collapsed="false">
      <c r="B13" s="65" t="s">
        <v>235</v>
      </c>
      <c r="C13" s="155" t="n">
        <v>6</v>
      </c>
      <c r="D13" s="155" t="n">
        <v>3.9</v>
      </c>
      <c r="E13" s="155" t="n">
        <v>1.92</v>
      </c>
      <c r="F13" s="155" t="n">
        <v>1.22</v>
      </c>
      <c r="G13" s="155" t="n">
        <v>0.95</v>
      </c>
      <c r="H13" s="155" t="n">
        <v>0.68</v>
      </c>
      <c r="I13" s="155" t="n">
        <v>0.7</v>
      </c>
      <c r="J13" s="155" t="n">
        <v>0.76</v>
      </c>
      <c r="K13" s="155" t="n">
        <v>0.97</v>
      </c>
      <c r="L13" s="124"/>
      <c r="M13" s="155" t="n">
        <v>4.05</v>
      </c>
      <c r="N13" s="155" t="n">
        <v>1.3</v>
      </c>
      <c r="O13" s="155" t="n">
        <v>1.31</v>
      </c>
      <c r="P13" s="155" t="n">
        <v>0.94</v>
      </c>
      <c r="Q13" s="155" t="n">
        <v>0.56</v>
      </c>
      <c r="R13" s="155" t="n">
        <v>0.56</v>
      </c>
      <c r="S13" s="155" t="n">
        <v>0.54</v>
      </c>
      <c r="T13" s="155" t="n">
        <v>0.73</v>
      </c>
      <c r="U13" s="155" t="n">
        <v>0.91</v>
      </c>
    </row>
    <row r="14" customFormat="false" ht="10.7" hidden="false" customHeight="true" outlineLevel="0" collapsed="false">
      <c r="B14" s="65" t="s">
        <v>236</v>
      </c>
      <c r="C14" s="155" t="n">
        <v>6.1</v>
      </c>
      <c r="D14" s="155" t="n">
        <v>3.7</v>
      </c>
      <c r="E14" s="155" t="n">
        <v>1.77</v>
      </c>
      <c r="F14" s="155" t="n">
        <v>0.89</v>
      </c>
      <c r="G14" s="155" t="n">
        <v>0.99</v>
      </c>
      <c r="H14" s="155" t="n">
        <v>0.51</v>
      </c>
      <c r="I14" s="155" t="n">
        <v>0.67</v>
      </c>
      <c r="J14" s="155" t="n">
        <v>0.819999999999999</v>
      </c>
      <c r="K14" s="155" t="n">
        <v>0.86</v>
      </c>
      <c r="L14" s="124"/>
      <c r="M14" s="155" t="n">
        <v>0.89</v>
      </c>
      <c r="N14" s="155" t="n">
        <v>1</v>
      </c>
      <c r="O14" s="155" t="n">
        <v>1.13</v>
      </c>
      <c r="P14" s="155" t="n">
        <v>0.56</v>
      </c>
      <c r="Q14" s="155" t="n">
        <v>0.64</v>
      </c>
      <c r="R14" s="155" t="n">
        <v>0.39</v>
      </c>
      <c r="S14" s="155" t="n">
        <v>0.53</v>
      </c>
      <c r="T14" s="155" t="n">
        <v>0.78</v>
      </c>
      <c r="U14" s="155" t="n">
        <v>0.54</v>
      </c>
    </row>
    <row r="15" customFormat="false" ht="10.7" hidden="false" customHeight="true" outlineLevel="0" collapsed="false">
      <c r="B15" s="65" t="s">
        <v>237</v>
      </c>
      <c r="C15" s="155" t="n">
        <v>9.2</v>
      </c>
      <c r="D15" s="155" t="n">
        <v>3.7</v>
      </c>
      <c r="E15" s="155" t="n">
        <v>1.44</v>
      </c>
      <c r="F15" s="155" t="n">
        <v>0.8</v>
      </c>
      <c r="G15" s="155" t="n">
        <v>0.94</v>
      </c>
      <c r="H15" s="155" t="n">
        <v>0.55</v>
      </c>
      <c r="I15" s="155" t="n">
        <v>0.79</v>
      </c>
      <c r="J15" s="155" t="n">
        <v>0.75</v>
      </c>
      <c r="K15" s="155" t="n">
        <v>0.93</v>
      </c>
      <c r="L15" s="124"/>
      <c r="M15" s="155" t="n">
        <v>0.12</v>
      </c>
      <c r="N15" s="155" t="n">
        <v>1.05</v>
      </c>
      <c r="O15" s="155" t="n">
        <v>0.95</v>
      </c>
      <c r="P15" s="155" t="n">
        <v>0.45</v>
      </c>
      <c r="Q15" s="155" t="n">
        <v>0.44</v>
      </c>
      <c r="R15" s="155" t="n">
        <v>0.44</v>
      </c>
      <c r="S15" s="155" t="n">
        <v>0.67</v>
      </c>
      <c r="T15" s="155" t="n">
        <v>0.72</v>
      </c>
      <c r="U15" s="155" t="n">
        <v>0.88</v>
      </c>
    </row>
    <row r="16" customFormat="false" ht="10.7" hidden="false" customHeight="true" outlineLevel="0" collapsed="false">
      <c r="B16" s="65" t="s">
        <v>238</v>
      </c>
      <c r="C16" s="155" t="n">
        <v>4</v>
      </c>
      <c r="D16" s="155" t="n">
        <v>3.7</v>
      </c>
      <c r="E16" s="155" t="n">
        <v>1.31</v>
      </c>
      <c r="F16" s="155" t="n">
        <v>0.92</v>
      </c>
      <c r="G16" s="155" t="n">
        <v>0.97</v>
      </c>
      <c r="H16" s="155" t="n">
        <v>0.55</v>
      </c>
      <c r="I16" s="155" t="n">
        <v>0.75</v>
      </c>
      <c r="J16" s="155" t="n">
        <v>0.5</v>
      </c>
      <c r="K16" s="155" t="n">
        <v>0.9</v>
      </c>
      <c r="L16" s="124"/>
      <c r="M16" s="156" t="n">
        <v>0.01</v>
      </c>
      <c r="N16" s="155" t="n">
        <v>0.9</v>
      </c>
      <c r="O16" s="155" t="n">
        <v>0.64</v>
      </c>
      <c r="P16" s="155" t="n">
        <v>0.58</v>
      </c>
      <c r="Q16" s="155" t="n">
        <v>0.55</v>
      </c>
      <c r="R16" s="155" t="n">
        <v>0.44</v>
      </c>
      <c r="S16" s="155" t="n">
        <v>0.62</v>
      </c>
      <c r="T16" s="155" t="n">
        <v>0.47</v>
      </c>
      <c r="U16" s="155" t="n">
        <v>0.85</v>
      </c>
    </row>
    <row r="17" customFormat="false" ht="10.7" hidden="false" customHeight="true" outlineLevel="0" collapsed="false">
      <c r="B17" s="65" t="s">
        <v>239</v>
      </c>
      <c r="C17" s="155" t="n">
        <v>4</v>
      </c>
      <c r="D17" s="155" t="n">
        <v>3.9</v>
      </c>
      <c r="E17" s="155" t="n">
        <v>1.37</v>
      </c>
      <c r="F17" s="155" t="n">
        <v>1.04</v>
      </c>
      <c r="G17" s="155" t="n">
        <v>0.85</v>
      </c>
      <c r="H17" s="155" t="n">
        <v>0.49</v>
      </c>
      <c r="I17" s="155" t="n">
        <v>1.03</v>
      </c>
      <c r="J17" s="155" t="n">
        <v>0.819999999999999</v>
      </c>
      <c r="K17" s="155" t="n">
        <v>0.81</v>
      </c>
      <c r="L17" s="124"/>
      <c r="M17" s="155" t="n">
        <v>0.28</v>
      </c>
      <c r="N17" s="155" t="n">
        <v>0.89</v>
      </c>
      <c r="O17" s="155" t="n">
        <v>0.63</v>
      </c>
      <c r="P17" s="155" t="n">
        <v>0.76</v>
      </c>
      <c r="Q17" s="155" t="n">
        <v>0.45</v>
      </c>
      <c r="R17" s="155" t="n">
        <v>0.38</v>
      </c>
      <c r="S17" s="155" t="n">
        <v>0.89</v>
      </c>
      <c r="T17" s="155" t="n">
        <v>0.78</v>
      </c>
      <c r="U17" s="155" t="n">
        <v>0.77</v>
      </c>
    </row>
    <row r="18" customFormat="false" ht="10.7" hidden="false" customHeight="true" outlineLevel="0" collapsed="false">
      <c r="B18" s="65" t="s">
        <v>240</v>
      </c>
      <c r="C18" s="155" t="n">
        <v>4.5</v>
      </c>
      <c r="D18" s="155" t="n">
        <v>4.1</v>
      </c>
      <c r="E18" s="155" t="n">
        <v>1.31</v>
      </c>
      <c r="F18" s="155" t="n">
        <v>0.9</v>
      </c>
      <c r="G18" s="155" t="n">
        <v>0.65</v>
      </c>
      <c r="H18" s="155" t="n">
        <v>0.4</v>
      </c>
      <c r="I18" s="155" t="n">
        <v>0.94</v>
      </c>
      <c r="J18" s="155" t="n">
        <v>0.88</v>
      </c>
      <c r="K18" s="155" t="n">
        <v>0.78</v>
      </c>
      <c r="L18" s="124"/>
      <c r="M18" s="156" t="n">
        <v>1.27</v>
      </c>
      <c r="N18" s="155" t="n">
        <v>0.76</v>
      </c>
      <c r="O18" s="155" t="n">
        <v>1.08</v>
      </c>
      <c r="P18" s="155" t="n">
        <v>0.56</v>
      </c>
      <c r="Q18" s="155" t="n">
        <v>0.3</v>
      </c>
      <c r="R18" s="155" t="n">
        <v>0.26</v>
      </c>
      <c r="S18" s="155" t="n">
        <v>0.77</v>
      </c>
      <c r="T18" s="155" t="n">
        <v>0.66</v>
      </c>
      <c r="U18" s="155" t="n">
        <v>0.73</v>
      </c>
    </row>
    <row r="19" customFormat="false" ht="10.7" hidden="false" customHeight="true" outlineLevel="0" collapsed="false">
      <c r="B19" s="65" t="s">
        <v>311</v>
      </c>
      <c r="C19" s="155" t="n">
        <f aca="false">AVERAGE(C7:C18)</f>
        <v>5.4375</v>
      </c>
      <c r="D19" s="155" t="n">
        <f aca="false">AVERAGE(D7:D18)</f>
        <v>3.84166666666667</v>
      </c>
      <c r="E19" s="155" t="n">
        <f aca="false">AVERAGE(E7:E18)</f>
        <v>2.51166666666667</v>
      </c>
      <c r="F19" s="155" t="n">
        <f aca="false">AVERAGE(F7:F18)</f>
        <v>1.13166666666667</v>
      </c>
      <c r="G19" s="155" t="n">
        <f aca="false">AVERAGE(G7:G18)</f>
        <v>0.9525</v>
      </c>
      <c r="H19" s="155" t="n">
        <f aca="false">AVERAGE(H7:H18)</f>
        <v>0.569166666666667</v>
      </c>
      <c r="I19" s="155" t="n">
        <f aca="false">AVERAGE(I7:I18)</f>
        <v>0.654166666666667</v>
      </c>
      <c r="J19" s="155" t="n">
        <f aca="false">AVERAGE(J7:J18)</f>
        <v>0.85</v>
      </c>
      <c r="K19" s="155" t="n">
        <f aca="false">AVERAGE(K7:K18)</f>
        <v>0.933333333333333</v>
      </c>
      <c r="L19" s="124"/>
      <c r="M19" s="155" t="n">
        <f aca="false">AVERAGE(M7:M18)</f>
        <v>1.64</v>
      </c>
      <c r="N19" s="155" t="n">
        <f aca="false">AVERAGE(N7:N18)</f>
        <v>0.650833333333333</v>
      </c>
      <c r="O19" s="155" t="n">
        <f aca="false">AVERAGE(O7:O18)</f>
        <v>1.35083333333333</v>
      </c>
      <c r="P19" s="155" t="n">
        <f aca="false">AVERAGE(P7:P18)</f>
        <v>0.8525</v>
      </c>
      <c r="Q19" s="155" t="n">
        <f aca="false">AVERAGE(Q7:Q18)</f>
        <v>0.5925</v>
      </c>
      <c r="R19" s="155" t="n">
        <f aca="false">AVERAGE(R7:R18)</f>
        <v>0.42</v>
      </c>
      <c r="S19" s="155" t="n">
        <f aca="false">AVERAGE(S7:S18)</f>
        <v>0.5125</v>
      </c>
      <c r="T19" s="155" t="n">
        <f aca="false">AVERAGE(T7:T18)</f>
        <v>0.7625</v>
      </c>
      <c r="U19" s="155" t="n">
        <v>0.859166666666667</v>
      </c>
    </row>
    <row r="20" customFormat="false" ht="10.7" hidden="false" customHeight="true" outlineLevel="0" collapsed="false">
      <c r="B20" s="121" t="s">
        <v>367</v>
      </c>
      <c r="C20" s="62"/>
      <c r="D20" s="62"/>
      <c r="E20" s="124"/>
      <c r="F20" s="124"/>
      <c r="G20" s="124"/>
      <c r="H20" s="124"/>
      <c r="I20" s="124"/>
      <c r="J20" s="124"/>
      <c r="K20" s="124"/>
      <c r="L20" s="124"/>
      <c r="M20" s="124"/>
      <c r="N20" s="124"/>
      <c r="O20" s="124"/>
      <c r="P20" s="124"/>
      <c r="Q20" s="124"/>
      <c r="R20" s="124"/>
      <c r="S20" s="124"/>
      <c r="T20" s="124"/>
      <c r="U20" s="124"/>
    </row>
    <row r="21" customFormat="false" ht="10.7" hidden="false" customHeight="true" outlineLevel="0" collapsed="false">
      <c r="B21" s="65" t="s">
        <v>186</v>
      </c>
      <c r="C21" s="124" t="s">
        <v>321</v>
      </c>
      <c r="D21" s="155" t="n">
        <v>4</v>
      </c>
      <c r="E21" s="155" t="n">
        <v>4.49</v>
      </c>
      <c r="F21" s="155" t="n">
        <v>1.4</v>
      </c>
      <c r="G21" s="155" t="n">
        <v>1.04</v>
      </c>
      <c r="H21" s="155" t="n">
        <v>0.71</v>
      </c>
      <c r="I21" s="155" t="n">
        <v>0.6</v>
      </c>
      <c r="J21" s="155" t="n">
        <v>0.99</v>
      </c>
      <c r="K21" s="155" t="n">
        <v>2.23</v>
      </c>
      <c r="L21" s="124"/>
      <c r="M21" s="124" t="s">
        <v>321</v>
      </c>
      <c r="N21" s="155" t="n">
        <v>1.42</v>
      </c>
      <c r="O21" s="155" t="n">
        <v>1.91</v>
      </c>
      <c r="P21" s="155" t="n">
        <v>1.12</v>
      </c>
      <c r="Q21" s="155" t="n">
        <v>0.95</v>
      </c>
      <c r="R21" s="155" t="n">
        <v>0.39</v>
      </c>
      <c r="S21" s="155" t="n">
        <v>0.45</v>
      </c>
      <c r="T21" s="155" t="n">
        <v>0.82</v>
      </c>
      <c r="U21" s="155" t="n">
        <v>2.12</v>
      </c>
    </row>
    <row r="22" customFormat="false" ht="10.7" hidden="false" customHeight="true" outlineLevel="0" collapsed="false">
      <c r="B22" s="65" t="s">
        <v>187</v>
      </c>
      <c r="C22" s="124" t="s">
        <v>321</v>
      </c>
      <c r="D22" s="155" t="n">
        <v>4.1</v>
      </c>
      <c r="E22" s="155" t="n">
        <v>4.28</v>
      </c>
      <c r="F22" s="155" t="n">
        <v>1.53</v>
      </c>
      <c r="G22" s="155" t="n">
        <v>0.72</v>
      </c>
      <c r="H22" s="155" t="n">
        <v>0.66</v>
      </c>
      <c r="I22" s="155" t="n">
        <v>0.51</v>
      </c>
      <c r="J22" s="155" t="n">
        <v>1.14</v>
      </c>
      <c r="K22" s="155" t="n">
        <v>1.79</v>
      </c>
      <c r="L22" s="124"/>
      <c r="M22" s="124" t="s">
        <v>321</v>
      </c>
      <c r="N22" s="155" t="n">
        <v>1.77</v>
      </c>
      <c r="O22" s="155" t="n">
        <v>1.64</v>
      </c>
      <c r="P22" s="155" t="n">
        <v>1.44</v>
      </c>
      <c r="Q22" s="155" t="n">
        <v>0.58</v>
      </c>
      <c r="R22" s="155" t="n">
        <v>0.4</v>
      </c>
      <c r="S22" s="155" t="n">
        <v>0.35</v>
      </c>
      <c r="T22" s="155" t="n">
        <v>0.98</v>
      </c>
      <c r="U22" s="155" t="n">
        <v>1.69</v>
      </c>
    </row>
    <row r="23" customFormat="false" ht="10.7" hidden="false" customHeight="true" outlineLevel="0" collapsed="false">
      <c r="B23" s="65" t="s">
        <v>188</v>
      </c>
      <c r="C23" s="124" t="s">
        <v>321</v>
      </c>
      <c r="D23" s="155" t="n">
        <v>4.5</v>
      </c>
      <c r="E23" s="155" t="n">
        <v>3.61</v>
      </c>
      <c r="F23" s="155" t="n">
        <v>1.29</v>
      </c>
      <c r="G23" s="155" t="n">
        <v>0.47</v>
      </c>
      <c r="H23" s="155" t="n">
        <v>0.67</v>
      </c>
      <c r="I23" s="155" t="n">
        <v>0.62</v>
      </c>
      <c r="J23" s="155" t="n">
        <v>1.22</v>
      </c>
      <c r="K23" s="155" t="n">
        <v>1.65</v>
      </c>
      <c r="L23" s="124"/>
      <c r="M23" s="124" t="s">
        <v>321</v>
      </c>
      <c r="N23" s="155" t="n">
        <v>2.15</v>
      </c>
      <c r="O23" s="155" t="n">
        <v>1.33</v>
      </c>
      <c r="P23" s="155" t="n">
        <v>1.15</v>
      </c>
      <c r="Q23" s="155" t="n">
        <v>0.36</v>
      </c>
      <c r="R23" s="155" t="n">
        <v>0.51</v>
      </c>
      <c r="S23" s="155" t="n">
        <v>0.46</v>
      </c>
      <c r="T23" s="155" t="n">
        <v>1.07</v>
      </c>
      <c r="U23" s="155" t="n">
        <v>1.57</v>
      </c>
    </row>
    <row r="24" customFormat="false" ht="10.7" hidden="false" customHeight="true" outlineLevel="0" collapsed="false">
      <c r="B24" s="65" t="s">
        <v>189</v>
      </c>
      <c r="C24" s="124" t="s">
        <v>321</v>
      </c>
      <c r="D24" s="155" t="n">
        <v>3.7</v>
      </c>
      <c r="E24" s="155" t="n">
        <v>3.19</v>
      </c>
      <c r="F24" s="155" t="n">
        <v>1.17</v>
      </c>
      <c r="G24" s="155" t="n">
        <v>0.61</v>
      </c>
      <c r="H24" s="155" t="n">
        <v>0.9</v>
      </c>
      <c r="I24" s="155" t="n">
        <v>0.82</v>
      </c>
      <c r="J24" s="155" t="n">
        <v>1.34</v>
      </c>
      <c r="K24" s="155" t="n">
        <v>1.68</v>
      </c>
      <c r="L24" s="124"/>
      <c r="M24" s="124" t="s">
        <v>321</v>
      </c>
      <c r="N24" s="155" t="n">
        <v>1.35</v>
      </c>
      <c r="O24" s="155" t="n">
        <v>1.41</v>
      </c>
      <c r="P24" s="155" t="n">
        <v>0.85</v>
      </c>
      <c r="Q24" s="155" t="n">
        <v>0.2</v>
      </c>
      <c r="R24" s="155" t="n">
        <v>0.75</v>
      </c>
      <c r="S24" s="155" t="n">
        <v>0.67</v>
      </c>
      <c r="T24" s="155" t="n">
        <v>1.23</v>
      </c>
      <c r="U24" s="155" t="n">
        <v>1.61</v>
      </c>
    </row>
    <row r="25" customFormat="false" ht="10.7" hidden="false" customHeight="true" outlineLevel="0" collapsed="false">
      <c r="B25" s="65" t="s">
        <v>190</v>
      </c>
      <c r="C25" s="155" t="n">
        <v>3.8</v>
      </c>
      <c r="D25" s="155" t="n">
        <v>3.2</v>
      </c>
      <c r="E25" s="155" t="n">
        <v>2.66</v>
      </c>
      <c r="F25" s="155" t="n">
        <v>1.21</v>
      </c>
      <c r="G25" s="155" t="n">
        <v>0.850000000000001</v>
      </c>
      <c r="H25" s="155" t="n">
        <v>0.93</v>
      </c>
      <c r="I25" s="155" t="n">
        <v>0.94</v>
      </c>
      <c r="J25" s="155" t="n">
        <v>1.19</v>
      </c>
      <c r="K25" s="155" t="n">
        <v>1.53</v>
      </c>
      <c r="L25" s="124"/>
      <c r="M25" s="155" t="n">
        <v>2.02</v>
      </c>
      <c r="N25" s="155" t="n">
        <v>0.91</v>
      </c>
      <c r="O25" s="155" t="n">
        <v>1.41</v>
      </c>
      <c r="P25" s="155" t="n">
        <v>0.63</v>
      </c>
      <c r="Q25" s="155" t="n">
        <v>0.34</v>
      </c>
      <c r="R25" s="155" t="n">
        <v>0.79</v>
      </c>
      <c r="S25" s="155" t="n">
        <v>0.79</v>
      </c>
      <c r="T25" s="155" t="n">
        <v>1.08</v>
      </c>
      <c r="U25" s="155" t="n">
        <v>1.44</v>
      </c>
    </row>
    <row r="26" customFormat="false" ht="10.7" hidden="false" customHeight="true" outlineLevel="0" collapsed="false">
      <c r="B26" s="65" t="s">
        <v>191</v>
      </c>
      <c r="C26" s="155" t="n">
        <v>5.6</v>
      </c>
      <c r="D26" s="155" t="n">
        <v>3.2</v>
      </c>
      <c r="E26" s="155" t="n">
        <v>2.02</v>
      </c>
      <c r="F26" s="155" t="n">
        <v>1.53</v>
      </c>
      <c r="G26" s="155" t="n">
        <v>0.839999999999999</v>
      </c>
      <c r="H26" s="155" t="n">
        <v>0.76</v>
      </c>
      <c r="I26" s="155" t="n">
        <v>0.84</v>
      </c>
      <c r="J26" s="155" t="n">
        <v>1.27</v>
      </c>
      <c r="K26" s="155" t="n">
        <v>1.39</v>
      </c>
      <c r="L26" s="124"/>
      <c r="M26" s="155" t="n">
        <v>3.07</v>
      </c>
      <c r="N26" s="155" t="n">
        <v>0.97</v>
      </c>
      <c r="O26" s="155" t="n">
        <v>1.19</v>
      </c>
      <c r="P26" s="155" t="n">
        <v>1.25</v>
      </c>
      <c r="Q26" s="155" t="n">
        <v>0.34</v>
      </c>
      <c r="R26" s="155" t="n">
        <v>0.63</v>
      </c>
      <c r="S26" s="155" t="n">
        <v>0.67</v>
      </c>
      <c r="T26" s="155" t="n">
        <v>1.21</v>
      </c>
      <c r="U26" s="155" t="n">
        <v>1.3</v>
      </c>
    </row>
    <row r="27" customFormat="false" ht="10.7" hidden="false" customHeight="true" outlineLevel="0" collapsed="false">
      <c r="B27" s="65" t="s">
        <v>235</v>
      </c>
      <c r="C27" s="155" t="n">
        <v>6.2</v>
      </c>
      <c r="D27" s="155" t="n">
        <v>3.3</v>
      </c>
      <c r="E27" s="155" t="n">
        <v>1.69</v>
      </c>
      <c r="F27" s="155" t="n">
        <v>1.23</v>
      </c>
      <c r="G27" s="155" t="n">
        <v>0.86</v>
      </c>
      <c r="H27" s="155" t="n">
        <v>0.76</v>
      </c>
      <c r="I27" s="155" t="n">
        <v>0.81</v>
      </c>
      <c r="J27" s="155" t="n">
        <v>0.83</v>
      </c>
      <c r="K27" s="155" t="n">
        <v>1.56</v>
      </c>
      <c r="L27" s="124"/>
      <c r="M27" s="155" t="n">
        <v>4.23</v>
      </c>
      <c r="N27" s="155" t="n">
        <v>1.1</v>
      </c>
      <c r="O27" s="155" t="n">
        <v>0.93</v>
      </c>
      <c r="P27" s="155" t="n">
        <v>0.93</v>
      </c>
      <c r="Q27" s="155" t="n">
        <v>0.63</v>
      </c>
      <c r="R27" s="155" t="n">
        <v>0.64</v>
      </c>
      <c r="S27" s="155" t="n">
        <v>0.79</v>
      </c>
      <c r="T27" s="155" t="n">
        <v>1.47</v>
      </c>
      <c r="U27" s="155" t="n">
        <v>1.11</v>
      </c>
    </row>
    <row r="28" customFormat="false" ht="10.7" hidden="false" customHeight="true" outlineLevel="0" collapsed="false">
      <c r="B28" s="65" t="s">
        <v>236</v>
      </c>
      <c r="C28" s="155" t="n">
        <v>6.7</v>
      </c>
      <c r="D28" s="155" t="n">
        <v>3.1</v>
      </c>
      <c r="E28" s="155" t="n">
        <v>1.75</v>
      </c>
      <c r="F28" s="155" t="n">
        <v>1.04</v>
      </c>
      <c r="G28" s="155" t="n">
        <v>0.83</v>
      </c>
      <c r="H28" s="155" t="n">
        <v>0.65</v>
      </c>
      <c r="I28" s="155" t="n">
        <v>0.9</v>
      </c>
      <c r="J28" s="155" t="n">
        <v>1</v>
      </c>
      <c r="K28" s="155" t="n">
        <v>1.44</v>
      </c>
      <c r="L28" s="124"/>
      <c r="M28" s="155" t="n">
        <v>5.04</v>
      </c>
      <c r="N28" s="155" t="n">
        <v>0.52</v>
      </c>
      <c r="O28" s="155" t="n">
        <v>0.96</v>
      </c>
      <c r="P28" s="155" t="n">
        <v>0.66</v>
      </c>
      <c r="Q28" s="155" t="n">
        <v>0.48</v>
      </c>
      <c r="R28" s="155" t="n">
        <v>0.51</v>
      </c>
      <c r="S28" s="155" t="n">
        <v>0.75</v>
      </c>
      <c r="T28" s="155" t="n">
        <v>0.95</v>
      </c>
      <c r="U28" s="155" t="n">
        <v>1.35</v>
      </c>
    </row>
    <row r="29" customFormat="false" ht="10.7" hidden="false" customHeight="true" outlineLevel="0" collapsed="false">
      <c r="B29" s="65" t="s">
        <v>237</v>
      </c>
      <c r="C29" s="155" t="n">
        <v>6.9</v>
      </c>
      <c r="D29" s="155" t="n">
        <v>3.2</v>
      </c>
      <c r="E29" s="155" t="n">
        <v>1.52</v>
      </c>
      <c r="F29" s="155" t="n">
        <v>0.82</v>
      </c>
      <c r="G29" s="155" t="n">
        <v>1.01</v>
      </c>
      <c r="H29" s="155" t="n">
        <v>0.7</v>
      </c>
      <c r="I29" s="155" t="n">
        <v>1.1</v>
      </c>
      <c r="J29" s="155" t="n">
        <v>0.96</v>
      </c>
      <c r="K29" s="155" t="n">
        <v>1.21</v>
      </c>
      <c r="L29" s="124"/>
      <c r="M29" s="155" t="n">
        <v>4.2</v>
      </c>
      <c r="N29" s="155" t="n">
        <v>0.94</v>
      </c>
      <c r="O29" s="155" t="n">
        <v>0.84</v>
      </c>
      <c r="P29" s="155" t="n">
        <v>0.42</v>
      </c>
      <c r="Q29" s="155" t="n">
        <v>0.48</v>
      </c>
      <c r="R29" s="155" t="n">
        <v>0.57</v>
      </c>
      <c r="S29" s="155" t="n">
        <v>0.96</v>
      </c>
      <c r="T29" s="155" t="n">
        <v>0.92</v>
      </c>
      <c r="U29" s="155" t="n">
        <v>1.12</v>
      </c>
    </row>
    <row r="30" customFormat="false" ht="10.7" hidden="false" customHeight="true" outlineLevel="0" collapsed="false">
      <c r="B30" s="65" t="s">
        <v>238</v>
      </c>
      <c r="C30" s="155" t="n">
        <v>1.7</v>
      </c>
      <c r="D30" s="155" t="n">
        <v>3.3</v>
      </c>
      <c r="E30" s="155" t="n">
        <v>1.54</v>
      </c>
      <c r="F30" s="155" t="n">
        <v>1.07</v>
      </c>
      <c r="G30" s="155" t="n">
        <v>1.07</v>
      </c>
      <c r="H30" s="155" t="n">
        <v>0.66</v>
      </c>
      <c r="I30" s="155" t="n">
        <v>1.03</v>
      </c>
      <c r="J30" s="155" t="n">
        <v>0.86</v>
      </c>
      <c r="K30" s="155" t="n">
        <v>1.39</v>
      </c>
      <c r="L30" s="124"/>
      <c r="M30" s="155" t="n">
        <v>1.26</v>
      </c>
      <c r="N30" s="155" t="n">
        <v>0.88</v>
      </c>
      <c r="O30" s="155" t="n">
        <v>0.71</v>
      </c>
      <c r="P30" s="155" t="n">
        <v>0.68</v>
      </c>
      <c r="Q30" s="155" t="n">
        <v>0.62</v>
      </c>
      <c r="R30" s="155" t="n">
        <v>0.54</v>
      </c>
      <c r="S30" s="155" t="n">
        <v>0.87</v>
      </c>
      <c r="T30" s="155" t="n">
        <v>0.82</v>
      </c>
      <c r="U30" s="155" t="n">
        <v>1.31</v>
      </c>
    </row>
    <row r="31" customFormat="false" ht="10.7" hidden="false" customHeight="true" outlineLevel="0" collapsed="false">
      <c r="B31" s="65" t="s">
        <v>239</v>
      </c>
      <c r="C31" s="155" t="n">
        <v>3</v>
      </c>
      <c r="D31" s="155" t="n">
        <v>4</v>
      </c>
      <c r="E31" s="155" t="n">
        <v>1.46</v>
      </c>
      <c r="F31" s="155" t="n">
        <v>1.05</v>
      </c>
      <c r="G31" s="155" t="n">
        <v>0.77</v>
      </c>
      <c r="H31" s="155" t="n">
        <v>0.74</v>
      </c>
      <c r="I31" s="155" t="n">
        <v>1.12</v>
      </c>
      <c r="J31" s="155" t="n">
        <v>1.04</v>
      </c>
      <c r="K31" s="155" t="n">
        <v>1.34</v>
      </c>
      <c r="L31" s="124"/>
      <c r="M31" s="155" t="n">
        <v>1.32</v>
      </c>
      <c r="N31" s="155" t="n">
        <v>1.32</v>
      </c>
      <c r="O31" s="155" t="n">
        <v>0.63</v>
      </c>
      <c r="P31" s="155" t="n">
        <v>0.72</v>
      </c>
      <c r="Q31" s="155" t="n">
        <v>0.37</v>
      </c>
      <c r="R31" s="155" t="n">
        <v>0.62</v>
      </c>
      <c r="S31" s="155" t="n">
        <v>0.97</v>
      </c>
      <c r="T31" s="155" t="n">
        <v>1</v>
      </c>
      <c r="U31" s="155" t="n">
        <v>1.26</v>
      </c>
    </row>
    <row r="32" customFormat="false" ht="10.7" hidden="false" customHeight="true" outlineLevel="0" collapsed="false">
      <c r="B32" s="65" t="s">
        <v>240</v>
      </c>
      <c r="C32" s="155" t="n">
        <v>4.5</v>
      </c>
      <c r="D32" s="155" t="n">
        <v>4</v>
      </c>
      <c r="E32" s="155" t="n">
        <v>1.36</v>
      </c>
      <c r="F32" s="155" t="n">
        <v>0.880000000000001</v>
      </c>
      <c r="G32" s="155" t="n">
        <v>0.81</v>
      </c>
      <c r="H32" s="155" t="n">
        <v>0.58</v>
      </c>
      <c r="I32" s="155" t="n">
        <v>0.97</v>
      </c>
      <c r="J32" s="155" t="n">
        <v>1.37</v>
      </c>
      <c r="K32" s="155" t="n">
        <v>1.18</v>
      </c>
      <c r="L32" s="124"/>
      <c r="M32" s="155" t="n">
        <v>1.65</v>
      </c>
      <c r="N32" s="155" t="n">
        <v>0.98</v>
      </c>
      <c r="O32" s="155" t="n">
        <v>1.07</v>
      </c>
      <c r="P32" s="155" t="n">
        <v>0.51</v>
      </c>
      <c r="Q32" s="155" t="n">
        <v>0.45</v>
      </c>
      <c r="R32" s="155" t="n">
        <v>0.43</v>
      </c>
      <c r="S32" s="155" t="n">
        <v>0.8</v>
      </c>
      <c r="T32" s="155" t="n">
        <v>1.13</v>
      </c>
      <c r="U32" s="155" t="n">
        <v>1.1</v>
      </c>
    </row>
    <row r="33" customFormat="false" ht="10.7" hidden="false" customHeight="true" outlineLevel="0" collapsed="false">
      <c r="B33" s="65" t="s">
        <v>311</v>
      </c>
      <c r="C33" s="155" t="n">
        <f aca="false">AVERAGE(C21:C32)</f>
        <v>4.8</v>
      </c>
      <c r="D33" s="155" t="n">
        <f aca="false">AVERAGE(D21:D32)</f>
        <v>3.63333333333333</v>
      </c>
      <c r="E33" s="155" t="n">
        <f aca="false">AVERAGE(E21:E32)</f>
        <v>2.46416666666667</v>
      </c>
      <c r="F33" s="155" t="n">
        <f aca="false">AVERAGE(F21:F32)</f>
        <v>1.185</v>
      </c>
      <c r="G33" s="155" t="n">
        <f aca="false">AVERAGE(G21:G32)</f>
        <v>0.823333333333333</v>
      </c>
      <c r="H33" s="155" t="n">
        <f aca="false">AVERAGE(H21:H32)</f>
        <v>0.726666666666667</v>
      </c>
      <c r="I33" s="155" t="n">
        <f aca="false">AVERAGE(I21:I32)</f>
        <v>0.855</v>
      </c>
      <c r="J33" s="155" t="n">
        <f aca="false">AVERAGE(J21:J32)</f>
        <v>1.10083333333333</v>
      </c>
      <c r="K33" s="155" t="n">
        <f aca="false">AVERAGE(K21:K32)</f>
        <v>1.5325</v>
      </c>
      <c r="L33" s="124"/>
      <c r="M33" s="155" t="n">
        <f aca="false">AVERAGE(M21:M32)</f>
        <v>2.84875</v>
      </c>
      <c r="N33" s="155" t="n">
        <f aca="false">AVERAGE(N21:N32)</f>
        <v>1.1925</v>
      </c>
      <c r="O33" s="155" t="n">
        <f aca="false">AVERAGE(O21:O32)</f>
        <v>1.16916666666667</v>
      </c>
      <c r="P33" s="155" t="n">
        <f aca="false">AVERAGE(P21:P32)</f>
        <v>0.863333333333333</v>
      </c>
      <c r="Q33" s="155" t="n">
        <f aca="false">AVERAGE(Q21:Q32)</f>
        <v>0.483333333333333</v>
      </c>
      <c r="R33" s="155" t="n">
        <f aca="false">AVERAGE(R21:R32)</f>
        <v>0.565</v>
      </c>
      <c r="S33" s="155" t="n">
        <f aca="false">AVERAGE(S21:S32)</f>
        <v>0.710833333333333</v>
      </c>
      <c r="T33" s="155" t="n">
        <f aca="false">AVERAGE(T21:T32)</f>
        <v>1.05666666666667</v>
      </c>
      <c r="U33" s="155" t="n">
        <v>1.415</v>
      </c>
    </row>
    <row r="34" customFormat="false" ht="10.7" hidden="false" customHeight="true" outlineLevel="0" collapsed="false">
      <c r="B34" s="72" t="s">
        <v>368</v>
      </c>
      <c r="C34" s="62"/>
      <c r="D34" s="62"/>
      <c r="E34" s="124"/>
      <c r="F34" s="124"/>
      <c r="G34" s="124"/>
      <c r="H34" s="124"/>
      <c r="I34" s="124"/>
      <c r="J34" s="124"/>
      <c r="K34" s="62"/>
      <c r="L34" s="124"/>
      <c r="M34" s="124"/>
      <c r="N34" s="124"/>
      <c r="O34" s="124"/>
      <c r="P34" s="124"/>
      <c r="Q34" s="124"/>
      <c r="R34" s="124"/>
      <c r="S34" s="124"/>
      <c r="T34" s="124"/>
      <c r="U34" s="124"/>
    </row>
    <row r="35" customFormat="false" ht="10.7" hidden="false" customHeight="true" outlineLevel="0" collapsed="false">
      <c r="B35" s="65" t="s">
        <v>186</v>
      </c>
      <c r="C35" s="124" t="s">
        <v>321</v>
      </c>
      <c r="D35" s="124" t="s">
        <v>321</v>
      </c>
      <c r="E35" s="124" t="s">
        <v>321</v>
      </c>
      <c r="F35" s="124" t="s">
        <v>321</v>
      </c>
      <c r="G35" s="124" t="s">
        <v>321</v>
      </c>
      <c r="H35" s="124" t="s">
        <v>321</v>
      </c>
      <c r="I35" s="124" t="s">
        <v>321</v>
      </c>
      <c r="J35" s="124" t="s">
        <v>321</v>
      </c>
      <c r="K35" s="124" t="s">
        <v>321</v>
      </c>
      <c r="L35" s="124"/>
      <c r="M35" s="124" t="s">
        <v>321</v>
      </c>
      <c r="N35" s="124" t="s">
        <v>321</v>
      </c>
      <c r="O35" s="124" t="s">
        <v>321</v>
      </c>
      <c r="P35" s="124" t="s">
        <v>321</v>
      </c>
      <c r="Q35" s="124" t="s">
        <v>321</v>
      </c>
      <c r="R35" s="124" t="s">
        <v>321</v>
      </c>
      <c r="S35" s="124" t="s">
        <v>321</v>
      </c>
      <c r="T35" s="124" t="s">
        <v>321</v>
      </c>
      <c r="U35" s="124" t="s">
        <v>321</v>
      </c>
    </row>
    <row r="36" customFormat="false" ht="10.7" hidden="false" customHeight="true" outlineLevel="0" collapsed="false">
      <c r="B36" s="65" t="s">
        <v>187</v>
      </c>
      <c r="C36" s="124" t="s">
        <v>321</v>
      </c>
      <c r="D36" s="124" t="s">
        <v>321</v>
      </c>
      <c r="E36" s="124" t="s">
        <v>321</v>
      </c>
      <c r="F36" s="124" t="s">
        <v>321</v>
      </c>
      <c r="G36" s="124" t="s">
        <v>321</v>
      </c>
      <c r="H36" s="124" t="s">
        <v>321</v>
      </c>
      <c r="I36" s="124" t="s">
        <v>321</v>
      </c>
      <c r="J36" s="124" t="s">
        <v>321</v>
      </c>
      <c r="K36" s="124" t="s">
        <v>321</v>
      </c>
      <c r="L36" s="124"/>
      <c r="M36" s="124" t="s">
        <v>321</v>
      </c>
      <c r="N36" s="124" t="s">
        <v>321</v>
      </c>
      <c r="O36" s="124" t="s">
        <v>321</v>
      </c>
      <c r="P36" s="124" t="s">
        <v>321</v>
      </c>
      <c r="Q36" s="124" t="s">
        <v>321</v>
      </c>
      <c r="R36" s="124" t="s">
        <v>321</v>
      </c>
      <c r="S36" s="124" t="s">
        <v>321</v>
      </c>
      <c r="T36" s="124" t="s">
        <v>321</v>
      </c>
      <c r="U36" s="124" t="s">
        <v>321</v>
      </c>
    </row>
    <row r="37" customFormat="false" ht="10.7" hidden="false" customHeight="true" outlineLevel="0" collapsed="false">
      <c r="B37" s="65" t="s">
        <v>188</v>
      </c>
      <c r="C37" s="124" t="s">
        <v>321</v>
      </c>
      <c r="D37" s="124" t="s">
        <v>321</v>
      </c>
      <c r="E37" s="124" t="s">
        <v>321</v>
      </c>
      <c r="F37" s="124" t="s">
        <v>321</v>
      </c>
      <c r="G37" s="124" t="s">
        <v>321</v>
      </c>
      <c r="H37" s="124" t="s">
        <v>321</v>
      </c>
      <c r="I37" s="124" t="s">
        <v>321</v>
      </c>
      <c r="J37" s="124" t="s">
        <v>321</v>
      </c>
      <c r="K37" s="124" t="s">
        <v>321</v>
      </c>
      <c r="L37" s="124"/>
      <c r="M37" s="124" t="s">
        <v>321</v>
      </c>
      <c r="N37" s="124" t="s">
        <v>321</v>
      </c>
      <c r="O37" s="124" t="s">
        <v>321</v>
      </c>
      <c r="P37" s="124" t="s">
        <v>321</v>
      </c>
      <c r="Q37" s="124" t="s">
        <v>321</v>
      </c>
      <c r="R37" s="124" t="s">
        <v>321</v>
      </c>
      <c r="S37" s="124" t="s">
        <v>321</v>
      </c>
      <c r="T37" s="124" t="s">
        <v>321</v>
      </c>
      <c r="U37" s="124" t="s">
        <v>321</v>
      </c>
    </row>
    <row r="38" customFormat="false" ht="10.7" hidden="false" customHeight="true" outlineLevel="0" collapsed="false">
      <c r="B38" s="65" t="s">
        <v>189</v>
      </c>
      <c r="C38" s="124" t="s">
        <v>321</v>
      </c>
      <c r="D38" s="124" t="s">
        <v>321</v>
      </c>
      <c r="E38" s="124" t="s">
        <v>321</v>
      </c>
      <c r="F38" s="124" t="s">
        <v>321</v>
      </c>
      <c r="G38" s="124" t="s">
        <v>321</v>
      </c>
      <c r="H38" s="124" t="s">
        <v>321</v>
      </c>
      <c r="I38" s="124" t="s">
        <v>321</v>
      </c>
      <c r="J38" s="124" t="s">
        <v>321</v>
      </c>
      <c r="K38" s="124" t="s">
        <v>321</v>
      </c>
      <c r="L38" s="124"/>
      <c r="M38" s="124" t="s">
        <v>321</v>
      </c>
      <c r="N38" s="124" t="s">
        <v>321</v>
      </c>
      <c r="O38" s="124" t="s">
        <v>321</v>
      </c>
      <c r="P38" s="124" t="s">
        <v>321</v>
      </c>
      <c r="Q38" s="124" t="s">
        <v>321</v>
      </c>
      <c r="R38" s="124" t="s">
        <v>321</v>
      </c>
      <c r="S38" s="124" t="s">
        <v>321</v>
      </c>
      <c r="T38" s="124" t="s">
        <v>321</v>
      </c>
      <c r="U38" s="124" t="s">
        <v>321</v>
      </c>
    </row>
    <row r="39" customFormat="false" ht="10.7" hidden="false" customHeight="true" outlineLevel="0" collapsed="false">
      <c r="B39" s="65" t="s">
        <v>190</v>
      </c>
      <c r="C39" s="124" t="s">
        <v>321</v>
      </c>
      <c r="D39" s="124" t="s">
        <v>321</v>
      </c>
      <c r="E39" s="124" t="s">
        <v>321</v>
      </c>
      <c r="F39" s="124" t="s">
        <v>321</v>
      </c>
      <c r="G39" s="124" t="s">
        <v>321</v>
      </c>
      <c r="H39" s="124" t="s">
        <v>321</v>
      </c>
      <c r="I39" s="124" t="s">
        <v>321</v>
      </c>
      <c r="J39" s="124" t="s">
        <v>321</v>
      </c>
      <c r="K39" s="124" t="s">
        <v>321</v>
      </c>
      <c r="L39" s="124"/>
      <c r="M39" s="124" t="s">
        <v>321</v>
      </c>
      <c r="N39" s="124" t="s">
        <v>321</v>
      </c>
      <c r="O39" s="124" t="s">
        <v>321</v>
      </c>
      <c r="P39" s="124" t="s">
        <v>321</v>
      </c>
      <c r="Q39" s="124" t="s">
        <v>321</v>
      </c>
      <c r="R39" s="124" t="s">
        <v>321</v>
      </c>
      <c r="S39" s="124" t="s">
        <v>321</v>
      </c>
      <c r="T39" s="124" t="s">
        <v>321</v>
      </c>
      <c r="U39" s="124" t="s">
        <v>321</v>
      </c>
    </row>
    <row r="40" customFormat="false" ht="10.7" hidden="false" customHeight="true" outlineLevel="0" collapsed="false">
      <c r="B40" s="65" t="s">
        <v>191</v>
      </c>
      <c r="C40" s="124" t="s">
        <v>321</v>
      </c>
      <c r="D40" s="124" t="s">
        <v>321</v>
      </c>
      <c r="E40" s="124" t="s">
        <v>321</v>
      </c>
      <c r="F40" s="124" t="s">
        <v>321</v>
      </c>
      <c r="G40" s="124" t="s">
        <v>321</v>
      </c>
      <c r="H40" s="124" t="s">
        <v>321</v>
      </c>
      <c r="I40" s="124" t="s">
        <v>321</v>
      </c>
      <c r="J40" s="124" t="s">
        <v>321</v>
      </c>
      <c r="K40" s="124" t="s">
        <v>321</v>
      </c>
      <c r="L40" s="124"/>
      <c r="M40" s="124" t="s">
        <v>321</v>
      </c>
      <c r="N40" s="124" t="s">
        <v>321</v>
      </c>
      <c r="O40" s="124" t="s">
        <v>321</v>
      </c>
      <c r="P40" s="124" t="s">
        <v>321</v>
      </c>
      <c r="Q40" s="124" t="s">
        <v>321</v>
      </c>
      <c r="R40" s="124" t="s">
        <v>321</v>
      </c>
      <c r="S40" s="124" t="s">
        <v>321</v>
      </c>
      <c r="T40" s="124" t="s">
        <v>321</v>
      </c>
      <c r="U40" s="124" t="s">
        <v>321</v>
      </c>
    </row>
    <row r="41" customFormat="false" ht="10.7" hidden="false" customHeight="true" outlineLevel="0" collapsed="false">
      <c r="B41" s="65" t="s">
        <v>235</v>
      </c>
      <c r="C41" s="124" t="s">
        <v>321</v>
      </c>
      <c r="D41" s="124" t="s">
        <v>321</v>
      </c>
      <c r="E41" s="124" t="s">
        <v>321</v>
      </c>
      <c r="F41" s="124" t="s">
        <v>321</v>
      </c>
      <c r="G41" s="124" t="s">
        <v>321</v>
      </c>
      <c r="H41" s="124" t="s">
        <v>321</v>
      </c>
      <c r="I41" s="124" t="s">
        <v>321</v>
      </c>
      <c r="J41" s="124" t="s">
        <v>321</v>
      </c>
      <c r="K41" s="124" t="s">
        <v>321</v>
      </c>
      <c r="L41" s="124"/>
      <c r="M41" s="124" t="s">
        <v>321</v>
      </c>
      <c r="N41" s="124" t="s">
        <v>321</v>
      </c>
      <c r="O41" s="124" t="s">
        <v>321</v>
      </c>
      <c r="P41" s="124" t="s">
        <v>321</v>
      </c>
      <c r="Q41" s="124" t="s">
        <v>321</v>
      </c>
      <c r="R41" s="124" t="s">
        <v>321</v>
      </c>
      <c r="S41" s="124" t="s">
        <v>321</v>
      </c>
      <c r="T41" s="124" t="s">
        <v>321</v>
      </c>
      <c r="U41" s="124" t="s">
        <v>321</v>
      </c>
    </row>
    <row r="42" customFormat="false" ht="10.7" hidden="false" customHeight="true" outlineLevel="0" collapsed="false">
      <c r="B42" s="65" t="s">
        <v>236</v>
      </c>
      <c r="C42" s="124" t="s">
        <v>321</v>
      </c>
      <c r="D42" s="124" t="s">
        <v>321</v>
      </c>
      <c r="E42" s="124" t="s">
        <v>321</v>
      </c>
      <c r="F42" s="124" t="s">
        <v>321</v>
      </c>
      <c r="G42" s="124" t="s">
        <v>321</v>
      </c>
      <c r="H42" s="124" t="s">
        <v>321</v>
      </c>
      <c r="I42" s="124" t="s">
        <v>321</v>
      </c>
      <c r="J42" s="124" t="s">
        <v>321</v>
      </c>
      <c r="K42" s="124" t="s">
        <v>321</v>
      </c>
      <c r="L42" s="124"/>
      <c r="M42" s="124" t="s">
        <v>321</v>
      </c>
      <c r="N42" s="124" t="s">
        <v>321</v>
      </c>
      <c r="O42" s="124" t="s">
        <v>321</v>
      </c>
      <c r="P42" s="124" t="s">
        <v>321</v>
      </c>
      <c r="Q42" s="124" t="s">
        <v>321</v>
      </c>
      <c r="R42" s="124" t="s">
        <v>321</v>
      </c>
      <c r="S42" s="124" t="s">
        <v>321</v>
      </c>
      <c r="T42" s="124" t="s">
        <v>321</v>
      </c>
      <c r="U42" s="124" t="s">
        <v>321</v>
      </c>
    </row>
    <row r="43" customFormat="false" ht="10.7" hidden="false" customHeight="true" outlineLevel="0" collapsed="false">
      <c r="B43" s="65" t="s">
        <v>237</v>
      </c>
      <c r="C43" s="124" t="s">
        <v>321</v>
      </c>
      <c r="D43" s="124" t="s">
        <v>321</v>
      </c>
      <c r="E43" s="124" t="s">
        <v>321</v>
      </c>
      <c r="F43" s="124" t="s">
        <v>321</v>
      </c>
      <c r="G43" s="124" t="s">
        <v>321</v>
      </c>
      <c r="H43" s="124" t="s">
        <v>321</v>
      </c>
      <c r="I43" s="124" t="s">
        <v>321</v>
      </c>
      <c r="J43" s="124" t="s">
        <v>321</v>
      </c>
      <c r="K43" s="124" t="s">
        <v>321</v>
      </c>
      <c r="L43" s="124"/>
      <c r="M43" s="124" t="s">
        <v>321</v>
      </c>
      <c r="N43" s="124" t="s">
        <v>321</v>
      </c>
      <c r="O43" s="124" t="s">
        <v>321</v>
      </c>
      <c r="P43" s="124" t="s">
        <v>321</v>
      </c>
      <c r="Q43" s="124" t="s">
        <v>321</v>
      </c>
      <c r="R43" s="124" t="s">
        <v>321</v>
      </c>
      <c r="S43" s="124" t="s">
        <v>321</v>
      </c>
      <c r="T43" s="124" t="s">
        <v>321</v>
      </c>
      <c r="U43" s="124" t="s">
        <v>321</v>
      </c>
    </row>
    <row r="44" customFormat="false" ht="10.7" hidden="false" customHeight="true" outlineLevel="0" collapsed="false">
      <c r="B44" s="65" t="s">
        <v>238</v>
      </c>
      <c r="C44" s="124" t="s">
        <v>321</v>
      </c>
      <c r="D44" s="124" t="s">
        <v>321</v>
      </c>
      <c r="E44" s="124" t="s">
        <v>321</v>
      </c>
      <c r="F44" s="124" t="s">
        <v>321</v>
      </c>
      <c r="G44" s="124" t="s">
        <v>321</v>
      </c>
      <c r="H44" s="124" t="s">
        <v>321</v>
      </c>
      <c r="I44" s="124" t="s">
        <v>321</v>
      </c>
      <c r="J44" s="124" t="s">
        <v>321</v>
      </c>
      <c r="K44" s="124" t="s">
        <v>321</v>
      </c>
      <c r="L44" s="124"/>
      <c r="M44" s="124" t="s">
        <v>321</v>
      </c>
      <c r="N44" s="124" t="s">
        <v>321</v>
      </c>
      <c r="O44" s="124" t="s">
        <v>321</v>
      </c>
      <c r="P44" s="124" t="s">
        <v>321</v>
      </c>
      <c r="Q44" s="124" t="s">
        <v>321</v>
      </c>
      <c r="R44" s="124" t="s">
        <v>321</v>
      </c>
      <c r="S44" s="124" t="s">
        <v>321</v>
      </c>
      <c r="T44" s="124" t="s">
        <v>321</v>
      </c>
      <c r="U44" s="124" t="s">
        <v>321</v>
      </c>
    </row>
    <row r="45" customFormat="false" ht="10.7" hidden="false" customHeight="true" outlineLevel="0" collapsed="false">
      <c r="B45" s="65" t="s">
        <v>239</v>
      </c>
      <c r="C45" s="124" t="s">
        <v>321</v>
      </c>
      <c r="D45" s="124" t="s">
        <v>321</v>
      </c>
      <c r="E45" s="124" t="s">
        <v>321</v>
      </c>
      <c r="F45" s="124" t="s">
        <v>321</v>
      </c>
      <c r="G45" s="124" t="s">
        <v>321</v>
      </c>
      <c r="H45" s="124" t="s">
        <v>321</v>
      </c>
      <c r="I45" s="124" t="s">
        <v>321</v>
      </c>
      <c r="J45" s="124" t="s">
        <v>321</v>
      </c>
      <c r="K45" s="124" t="s">
        <v>321</v>
      </c>
      <c r="L45" s="124"/>
      <c r="M45" s="124" t="s">
        <v>321</v>
      </c>
      <c r="N45" s="124" t="s">
        <v>321</v>
      </c>
      <c r="O45" s="124" t="s">
        <v>321</v>
      </c>
      <c r="P45" s="124" t="s">
        <v>321</v>
      </c>
      <c r="Q45" s="124" t="s">
        <v>321</v>
      </c>
      <c r="R45" s="124" t="s">
        <v>321</v>
      </c>
      <c r="S45" s="124" t="s">
        <v>321</v>
      </c>
      <c r="T45" s="124" t="s">
        <v>321</v>
      </c>
      <c r="U45" s="124" t="s">
        <v>321</v>
      </c>
    </row>
    <row r="46" customFormat="false" ht="10.7" hidden="false" customHeight="true" outlineLevel="0" collapsed="false">
      <c r="B46" s="65" t="s">
        <v>240</v>
      </c>
      <c r="C46" s="124" t="s">
        <v>321</v>
      </c>
      <c r="D46" s="124" t="s">
        <v>321</v>
      </c>
      <c r="E46" s="124" t="s">
        <v>321</v>
      </c>
      <c r="F46" s="124" t="s">
        <v>321</v>
      </c>
      <c r="G46" s="124" t="s">
        <v>321</v>
      </c>
      <c r="H46" s="124" t="s">
        <v>321</v>
      </c>
      <c r="I46" s="124" t="s">
        <v>321</v>
      </c>
      <c r="J46" s="124" t="s">
        <v>321</v>
      </c>
      <c r="K46" s="124" t="s">
        <v>321</v>
      </c>
      <c r="L46" s="124"/>
      <c r="M46" s="124" t="s">
        <v>321</v>
      </c>
      <c r="N46" s="124" t="s">
        <v>321</v>
      </c>
      <c r="O46" s="124" t="s">
        <v>321</v>
      </c>
      <c r="P46" s="124" t="s">
        <v>321</v>
      </c>
      <c r="Q46" s="124" t="s">
        <v>321</v>
      </c>
      <c r="R46" s="124" t="s">
        <v>321</v>
      </c>
      <c r="S46" s="124" t="s">
        <v>321</v>
      </c>
      <c r="T46" s="124" t="s">
        <v>321</v>
      </c>
      <c r="U46" s="124" t="s">
        <v>321</v>
      </c>
    </row>
    <row r="47" customFormat="false" ht="10.7" hidden="false" customHeight="true" outlineLevel="0" collapsed="false">
      <c r="B47" s="69" t="s">
        <v>311</v>
      </c>
      <c r="C47" s="157" t="s">
        <v>321</v>
      </c>
      <c r="D47" s="157" t="s">
        <v>321</v>
      </c>
      <c r="E47" s="157" t="s">
        <v>321</v>
      </c>
      <c r="F47" s="157" t="s">
        <v>321</v>
      </c>
      <c r="G47" s="157" t="s">
        <v>321</v>
      </c>
      <c r="H47" s="157" t="s">
        <v>321</v>
      </c>
      <c r="I47" s="157" t="s">
        <v>321</v>
      </c>
      <c r="J47" s="157" t="s">
        <v>321</v>
      </c>
      <c r="K47" s="157" t="s">
        <v>321</v>
      </c>
      <c r="L47" s="157"/>
      <c r="M47" s="157" t="s">
        <v>321</v>
      </c>
      <c r="N47" s="157" t="s">
        <v>321</v>
      </c>
      <c r="O47" s="157" t="s">
        <v>321</v>
      </c>
      <c r="P47" s="157" t="s">
        <v>321</v>
      </c>
      <c r="Q47" s="157" t="s">
        <v>321</v>
      </c>
      <c r="R47" s="157" t="s">
        <v>321</v>
      </c>
      <c r="S47" s="157" t="s">
        <v>321</v>
      </c>
      <c r="T47" s="157" t="s">
        <v>321</v>
      </c>
      <c r="U47" s="157" t="s">
        <v>321</v>
      </c>
    </row>
    <row r="48" customFormat="false" ht="10.7" hidden="false" customHeight="true" outlineLevel="0" collapsed="false">
      <c r="B48" s="18" t="s">
        <v>398</v>
      </c>
    </row>
    <row r="49" customFormat="false" ht="10.7" hidden="false" customHeight="true" outlineLevel="0" collapsed="false">
      <c r="B49" s="18" t="s">
        <v>399</v>
      </c>
    </row>
    <row r="50" customFormat="false" ht="10.7" hidden="false" customHeight="true" outlineLevel="0" collapsed="false">
      <c r="B50" s="18" t="s">
        <v>400</v>
      </c>
    </row>
    <row r="51" customFormat="false" ht="10.7" hidden="false" customHeight="true" outlineLevel="0" collapsed="false">
      <c r="B51" s="18" t="s">
        <v>401</v>
      </c>
    </row>
    <row r="52" customFormat="false" ht="10.7" hidden="false" customHeight="true" outlineLevel="0" collapsed="false">
      <c r="H52" s="124"/>
    </row>
    <row r="53" customFormat="false" ht="10.7" hidden="false" customHeight="true" outlineLevel="0" collapsed="false">
      <c r="H53" s="124"/>
    </row>
    <row r="54" customFormat="false" ht="10.7" hidden="false" customHeight="true" outlineLevel="0" collapsed="false">
      <c r="H54" s="124"/>
    </row>
    <row r="55" customFormat="false" ht="10.7" hidden="false" customHeight="true" outlineLevel="0" collapsed="false">
      <c r="H55" s="124"/>
    </row>
    <row r="56" customFormat="false" ht="10.7" hidden="false" customHeight="true" outlineLevel="0" collapsed="false">
      <c r="H56" s="124"/>
    </row>
    <row r="57" customFormat="false" ht="10.7" hidden="false" customHeight="true" outlineLevel="0" collapsed="false">
      <c r="H57" s="124"/>
    </row>
    <row r="58" customFormat="false" ht="10.7" hidden="false" customHeight="true" outlineLevel="0" collapsed="false">
      <c r="H58" s="124"/>
    </row>
    <row r="59" customFormat="false" ht="10.7" hidden="false" customHeight="true" outlineLevel="0" collapsed="false">
      <c r="H59" s="124"/>
    </row>
    <row r="60" customFormat="false" ht="10.7" hidden="false" customHeight="true" outlineLevel="0" collapsed="false">
      <c r="H60" s="124"/>
    </row>
    <row r="61" customFormat="false" ht="10.7" hidden="false" customHeight="true" outlineLevel="0" collapsed="false">
      <c r="H61" s="124"/>
    </row>
    <row r="62" customFormat="false" ht="10.7" hidden="false" customHeight="true" outlineLevel="0" collapsed="false">
      <c r="H62" s="124"/>
    </row>
    <row r="63" customFormat="false" ht="10.7" hidden="false" customHeight="true" outlineLevel="0" collapsed="false">
      <c r="H63" s="124"/>
    </row>
    <row r="64" customFormat="false" ht="10.7" hidden="false" customHeight="true" outlineLevel="0" collapsed="false">
      <c r="H64" s="124"/>
    </row>
    <row r="65" customFormat="false" ht="10.7" hidden="false" customHeight="true" outlineLevel="0" collapsed="false">
      <c r="H65" s="124"/>
    </row>
    <row r="66" customFormat="false" ht="10.7" hidden="false" customHeight="true" outlineLevel="0" collapsed="false">
      <c r="H66" s="124"/>
    </row>
    <row r="67" customFormat="false" ht="10.7" hidden="false" customHeight="true" outlineLevel="0" collapsed="false">
      <c r="H67" s="124"/>
    </row>
    <row r="68" customFormat="false" ht="10.7" hidden="false" customHeight="true" outlineLevel="0" collapsed="false">
      <c r="H68" s="124"/>
    </row>
  </sheetData>
  <mergeCells count="3">
    <mergeCell ref="B2:U2"/>
    <mergeCell ref="C4:K4"/>
    <mergeCell ref="M4:U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1" min="3" style="126" width="6.85"/>
    <col collapsed="false" customWidth="true" hidden="false" outlineLevel="0" max="12" min="12" style="126" width="1.82"/>
    <col collapsed="false" customWidth="true" hidden="false" outlineLevel="0" max="21" min="13" style="126" width="6.85"/>
    <col collapsed="false" customWidth="false" hidden="false" outlineLevel="0" max="257" min="22" style="126" width="12.81"/>
  </cols>
  <sheetData>
    <row r="2" customFormat="false" ht="10.7" hidden="false" customHeight="true" outlineLevel="0" collapsed="false">
      <c r="B2" s="127" t="s">
        <v>402</v>
      </c>
      <c r="C2" s="127"/>
      <c r="D2" s="127"/>
      <c r="E2" s="127"/>
      <c r="F2" s="127"/>
      <c r="G2" s="127"/>
      <c r="H2" s="127"/>
      <c r="I2" s="127"/>
      <c r="J2" s="127"/>
      <c r="K2" s="127"/>
      <c r="L2" s="127"/>
      <c r="M2" s="127"/>
      <c r="N2" s="127"/>
      <c r="O2" s="127"/>
      <c r="P2" s="127"/>
      <c r="Q2" s="127"/>
      <c r="R2" s="127"/>
      <c r="S2" s="127"/>
      <c r="T2" s="127"/>
      <c r="U2" s="127"/>
    </row>
    <row r="3" customFormat="false" ht="10.7" hidden="false" customHeight="true" outlineLevel="0" collapsed="false">
      <c r="B3" s="158" t="s">
        <v>374</v>
      </c>
      <c r="C3" s="140"/>
      <c r="D3" s="140"/>
      <c r="E3" s="140"/>
      <c r="F3" s="140"/>
      <c r="G3" s="140"/>
      <c r="H3" s="140"/>
      <c r="I3" s="140"/>
      <c r="J3" s="140"/>
      <c r="K3" s="140"/>
      <c r="L3" s="140"/>
      <c r="M3" s="140"/>
      <c r="N3" s="140"/>
      <c r="O3" s="140"/>
      <c r="P3" s="140"/>
      <c r="Q3" s="140"/>
      <c r="R3" s="140"/>
      <c r="S3" s="140"/>
      <c r="T3" s="140"/>
      <c r="U3" s="140"/>
    </row>
    <row r="4" customFormat="false" ht="10.7" hidden="false" customHeight="true" outlineLevel="0" collapsed="false">
      <c r="C4" s="127" t="s">
        <v>403</v>
      </c>
      <c r="D4" s="127"/>
      <c r="E4" s="127"/>
      <c r="F4" s="127"/>
      <c r="G4" s="127"/>
      <c r="H4" s="127"/>
      <c r="I4" s="127"/>
      <c r="J4" s="127"/>
      <c r="K4" s="127"/>
      <c r="M4" s="127" t="s">
        <v>404</v>
      </c>
      <c r="N4" s="127"/>
      <c r="O4" s="127"/>
      <c r="P4" s="127"/>
      <c r="Q4" s="127"/>
      <c r="R4" s="127"/>
      <c r="S4" s="127"/>
      <c r="T4" s="127"/>
      <c r="U4" s="127"/>
    </row>
    <row r="5" customFormat="false" ht="10.7" hidden="false" customHeight="true" outlineLevel="0" collapsed="false">
      <c r="B5" s="130"/>
      <c r="C5" s="131" t="n">
        <v>1984</v>
      </c>
      <c r="D5" s="119" t="n">
        <v>1985</v>
      </c>
      <c r="E5" s="119" t="n">
        <v>1986</v>
      </c>
      <c r="F5" s="119" t="n">
        <v>1987</v>
      </c>
      <c r="G5" s="119" t="n">
        <v>1988</v>
      </c>
      <c r="H5" s="119" t="n">
        <v>1989</v>
      </c>
      <c r="I5" s="119" t="n">
        <v>1990</v>
      </c>
      <c r="J5" s="119" t="n">
        <v>1991</v>
      </c>
      <c r="K5" s="119" t="n">
        <v>1992</v>
      </c>
      <c r="L5" s="132"/>
      <c r="M5" s="131" t="n">
        <v>1984</v>
      </c>
      <c r="N5" s="119" t="n">
        <v>1985</v>
      </c>
      <c r="O5" s="119" t="n">
        <v>1986</v>
      </c>
      <c r="P5" s="119" t="n">
        <v>1987</v>
      </c>
      <c r="Q5" s="119" t="n">
        <v>1988</v>
      </c>
      <c r="R5" s="119" t="n">
        <v>1989</v>
      </c>
      <c r="S5" s="119" t="n">
        <v>1990</v>
      </c>
      <c r="T5" s="119" t="n">
        <v>1991</v>
      </c>
      <c r="U5" s="119" t="n">
        <v>1992</v>
      </c>
    </row>
    <row r="6" customFormat="false" ht="10.7" hidden="false" customHeight="true" outlineLevel="0" collapsed="false">
      <c r="B6" s="133" t="s">
        <v>365</v>
      </c>
    </row>
    <row r="7" customFormat="false" ht="10.7" hidden="false" customHeight="true" outlineLevel="0" collapsed="false">
      <c r="B7" s="134" t="s">
        <v>186</v>
      </c>
      <c r="C7" s="159" t="n">
        <v>0.76</v>
      </c>
      <c r="D7" s="159" t="n">
        <v>1.09</v>
      </c>
      <c r="E7" s="159" t="n">
        <v>0.49</v>
      </c>
      <c r="F7" s="159" t="n">
        <v>0.42</v>
      </c>
      <c r="G7" s="159" t="n">
        <v>0.57</v>
      </c>
      <c r="H7" s="159" t="n">
        <v>0.53</v>
      </c>
      <c r="I7" s="159" t="n">
        <v>0.52</v>
      </c>
      <c r="J7" s="159" t="n">
        <v>0.46</v>
      </c>
      <c r="K7" s="159" t="n">
        <v>0.39</v>
      </c>
      <c r="L7" s="122"/>
      <c r="M7" s="159" t="n">
        <v>0.7</v>
      </c>
      <c r="N7" s="159" t="n">
        <v>1.0216</v>
      </c>
      <c r="O7" s="159" t="n">
        <v>0.4544</v>
      </c>
      <c r="P7" s="159" t="n">
        <v>0.3908</v>
      </c>
      <c r="Q7" s="159" t="n">
        <v>0.5512</v>
      </c>
      <c r="R7" s="159" t="n">
        <v>0.5</v>
      </c>
      <c r="S7" s="159" t="n">
        <v>0.4556</v>
      </c>
      <c r="T7" s="159" t="n">
        <v>0.3992</v>
      </c>
      <c r="U7" s="159" t="n">
        <v>0.4344</v>
      </c>
    </row>
    <row r="8" customFormat="false" ht="10.7" hidden="false" customHeight="true" outlineLevel="0" collapsed="false">
      <c r="B8" s="134" t="s">
        <v>187</v>
      </c>
      <c r="C8" s="159" t="n">
        <v>0.92</v>
      </c>
      <c r="D8" s="159" t="n">
        <v>0.92</v>
      </c>
      <c r="E8" s="159" t="n">
        <v>0.74</v>
      </c>
      <c r="F8" s="159" t="n">
        <v>0.44</v>
      </c>
      <c r="G8" s="159" t="n">
        <v>0.57</v>
      </c>
      <c r="H8" s="159" t="n">
        <v>0.84</v>
      </c>
      <c r="I8" s="159" t="n">
        <v>0.67</v>
      </c>
      <c r="J8" s="159" t="n">
        <v>0.64</v>
      </c>
      <c r="K8" s="159" t="n">
        <v>0.59</v>
      </c>
      <c r="L8" s="122"/>
      <c r="M8" s="159" t="n">
        <v>0.86</v>
      </c>
      <c r="N8" s="159" t="n">
        <v>0.8628</v>
      </c>
      <c r="O8" s="159" t="n">
        <v>0.7056</v>
      </c>
      <c r="P8" s="159" t="n">
        <v>0.406</v>
      </c>
      <c r="Q8" s="159" t="n">
        <v>0.5392</v>
      </c>
      <c r="R8" s="159" t="n">
        <v>0.8052</v>
      </c>
      <c r="S8" s="159" t="n">
        <v>0.5172</v>
      </c>
      <c r="T8" s="159" t="n">
        <v>0.5856</v>
      </c>
      <c r="U8" s="159" t="n">
        <v>0.5624</v>
      </c>
    </row>
    <row r="9" customFormat="false" ht="10.7" hidden="false" customHeight="true" outlineLevel="0" collapsed="false">
      <c r="B9" s="134" t="s">
        <v>188</v>
      </c>
      <c r="C9" s="159" t="n">
        <v>0.73</v>
      </c>
      <c r="D9" s="159" t="n">
        <v>0.58</v>
      </c>
      <c r="E9" s="159" t="n">
        <v>0.61</v>
      </c>
      <c r="F9" s="159" t="n">
        <v>0.49</v>
      </c>
      <c r="G9" s="159" t="n">
        <v>0.37</v>
      </c>
      <c r="H9" s="159" t="n">
        <v>0.51</v>
      </c>
      <c r="I9" s="159" t="n">
        <v>0.59</v>
      </c>
      <c r="J9" s="159" t="n">
        <v>0.36</v>
      </c>
      <c r="K9" s="159" t="n">
        <v>0.51</v>
      </c>
      <c r="L9" s="122"/>
      <c r="M9" s="159" t="n">
        <v>0.68</v>
      </c>
      <c r="N9" s="159" t="n">
        <v>0.530399999999999</v>
      </c>
      <c r="O9" s="159" t="n">
        <v>0.5876</v>
      </c>
      <c r="P9" s="159" t="n">
        <v>0.4644</v>
      </c>
      <c r="Q9" s="159" t="n">
        <v>0.3404</v>
      </c>
      <c r="R9" s="159" t="n">
        <v>0.4744</v>
      </c>
      <c r="S9" s="159" t="n">
        <v>0.4876</v>
      </c>
      <c r="T9" s="159" t="n">
        <v>0.3172</v>
      </c>
      <c r="U9" s="159" t="n">
        <v>0.5256</v>
      </c>
    </row>
    <row r="10" customFormat="false" ht="10.7" hidden="false" customHeight="true" outlineLevel="0" collapsed="false">
      <c r="B10" s="134" t="s">
        <v>189</v>
      </c>
      <c r="C10" s="159" t="n">
        <v>0.9</v>
      </c>
      <c r="D10" s="159" t="n">
        <v>0.49</v>
      </c>
      <c r="E10" s="159" t="n">
        <v>0.51</v>
      </c>
      <c r="F10" s="159" t="n">
        <v>0.5</v>
      </c>
      <c r="G10" s="159" t="n">
        <v>0.36</v>
      </c>
      <c r="H10" s="159" t="n">
        <v>0.46</v>
      </c>
      <c r="I10" s="159" t="n">
        <v>0.48</v>
      </c>
      <c r="J10" s="159" t="n">
        <v>0.32</v>
      </c>
      <c r="K10" s="159" t="n">
        <v>0.31</v>
      </c>
      <c r="L10" s="122"/>
      <c r="M10" s="159" t="n">
        <v>0.86</v>
      </c>
      <c r="N10" s="159" t="n">
        <v>0.4236</v>
      </c>
      <c r="O10" s="159" t="n">
        <v>0.478</v>
      </c>
      <c r="P10" s="159" t="n">
        <v>0.4684</v>
      </c>
      <c r="Q10" s="159" t="n">
        <v>0.3292</v>
      </c>
      <c r="R10" s="159" t="n">
        <v>0.4156</v>
      </c>
      <c r="S10" s="159" t="n">
        <v>0.3428</v>
      </c>
      <c r="T10" s="159" t="n">
        <v>0.2584</v>
      </c>
      <c r="U10" s="159" t="n">
        <v>0.3</v>
      </c>
    </row>
    <row r="11" customFormat="false" ht="10.7" hidden="false" customHeight="true" outlineLevel="0" collapsed="false">
      <c r="B11" s="134" t="s">
        <v>190</v>
      </c>
      <c r="C11" s="159" t="n">
        <v>0.8</v>
      </c>
      <c r="D11" s="159" t="n">
        <v>0.47</v>
      </c>
      <c r="E11" s="159" t="n">
        <v>0.5</v>
      </c>
      <c r="F11" s="159" t="n">
        <v>0.55</v>
      </c>
      <c r="G11" s="159" t="n">
        <v>0.53</v>
      </c>
      <c r="H11" s="159" t="n">
        <v>0.53</v>
      </c>
      <c r="I11" s="159" t="n">
        <v>0.49</v>
      </c>
      <c r="J11" s="159" t="n">
        <v>0.3</v>
      </c>
      <c r="K11" s="159" t="n">
        <v>0.33</v>
      </c>
      <c r="L11" s="122"/>
      <c r="M11" s="159" t="n">
        <v>0.77</v>
      </c>
      <c r="N11" s="159" t="n">
        <v>0.42</v>
      </c>
      <c r="O11" s="159" t="n">
        <v>0.4748</v>
      </c>
      <c r="P11" s="159" t="n">
        <v>0.5196</v>
      </c>
      <c r="Q11" s="159" t="n">
        <v>0.5144</v>
      </c>
      <c r="R11" s="159" t="n">
        <v>0.4992</v>
      </c>
      <c r="S11" s="159" t="n">
        <v>0.366</v>
      </c>
      <c r="T11" s="159" t="n">
        <v>0.2064</v>
      </c>
      <c r="U11" s="159" t="n">
        <v>0.2296</v>
      </c>
    </row>
    <row r="12" customFormat="false" ht="10.7" hidden="false" customHeight="true" outlineLevel="0" collapsed="false">
      <c r="B12" s="134" t="s">
        <v>191</v>
      </c>
      <c r="C12" s="159" t="n">
        <v>0.7</v>
      </c>
      <c r="D12" s="159" t="n">
        <v>0.47</v>
      </c>
      <c r="E12" s="159" t="n">
        <v>0.53</v>
      </c>
      <c r="F12" s="159" t="n">
        <v>0.54</v>
      </c>
      <c r="G12" s="159" t="n">
        <v>0.5</v>
      </c>
      <c r="H12" s="159" t="n">
        <v>0.45</v>
      </c>
      <c r="I12" s="159" t="n">
        <v>0.49</v>
      </c>
      <c r="J12" s="159" t="n">
        <v>0.39</v>
      </c>
      <c r="K12" s="159" t="n">
        <v>0.41</v>
      </c>
      <c r="L12" s="122"/>
      <c r="M12" s="159" t="n">
        <v>0.66</v>
      </c>
      <c r="N12" s="159" t="n">
        <v>0.4184</v>
      </c>
      <c r="O12" s="159" t="n">
        <v>0.504</v>
      </c>
      <c r="P12" s="159" t="n">
        <v>0.5172</v>
      </c>
      <c r="Q12" s="159" t="n">
        <v>0.478</v>
      </c>
      <c r="R12" s="159" t="n">
        <v>0.4068</v>
      </c>
      <c r="S12" s="159" t="n">
        <v>0.3756</v>
      </c>
      <c r="T12" s="159" t="n">
        <v>0.3216</v>
      </c>
      <c r="U12" s="159" t="n">
        <v>0.3684</v>
      </c>
    </row>
    <row r="13" customFormat="false" ht="10.7" hidden="false" customHeight="true" outlineLevel="0" collapsed="false">
      <c r="B13" s="134" t="s">
        <v>235</v>
      </c>
      <c r="C13" s="159" t="n">
        <v>0.64</v>
      </c>
      <c r="D13" s="159" t="n">
        <v>0.47</v>
      </c>
      <c r="E13" s="159" t="n">
        <v>0.43</v>
      </c>
      <c r="F13" s="159" t="n">
        <v>0.57</v>
      </c>
      <c r="G13" s="159" t="n">
        <v>0.52</v>
      </c>
      <c r="H13" s="159" t="n">
        <v>0.51</v>
      </c>
      <c r="I13" s="159" t="n">
        <v>0.47</v>
      </c>
      <c r="J13" s="159" t="n">
        <v>0.45</v>
      </c>
      <c r="K13" s="159" t="n">
        <v>0.42</v>
      </c>
      <c r="L13" s="122"/>
      <c r="M13" s="159" t="n">
        <v>0.61</v>
      </c>
      <c r="N13" s="159" t="n">
        <v>0.428399999999999</v>
      </c>
      <c r="O13" s="159" t="n">
        <v>0.4036</v>
      </c>
      <c r="P13" s="159" t="n">
        <v>0.544</v>
      </c>
      <c r="Q13" s="159" t="n">
        <v>0.5028</v>
      </c>
      <c r="R13" s="159" t="n">
        <v>0.4712</v>
      </c>
      <c r="S13" s="159" t="n">
        <v>0.3368</v>
      </c>
      <c r="T13" s="159" t="n">
        <v>0.4212</v>
      </c>
      <c r="U13" s="159" t="n">
        <v>0.4112</v>
      </c>
    </row>
    <row r="14" customFormat="false" ht="10.7" hidden="false" customHeight="true" outlineLevel="0" collapsed="false">
      <c r="B14" s="134" t="s">
        <v>236</v>
      </c>
      <c r="C14" s="159" t="n">
        <v>0.58</v>
      </c>
      <c r="D14" s="159" t="n">
        <v>0.49</v>
      </c>
      <c r="E14" s="159" t="n">
        <v>0.5</v>
      </c>
      <c r="F14" s="159" t="n">
        <v>0.4</v>
      </c>
      <c r="G14" s="159" t="n">
        <v>0.42</v>
      </c>
      <c r="H14" s="159" t="n">
        <v>0.51</v>
      </c>
      <c r="I14" s="159" t="n">
        <v>0.51</v>
      </c>
      <c r="J14" s="159" t="n">
        <v>0.46</v>
      </c>
      <c r="K14" s="159" t="n">
        <v>0.28</v>
      </c>
      <c r="L14" s="122"/>
      <c r="M14" s="159" t="n">
        <v>0.54</v>
      </c>
      <c r="N14" s="159" t="n">
        <v>0.4676</v>
      </c>
      <c r="O14" s="159" t="n">
        <v>0.4784</v>
      </c>
      <c r="P14" s="159" t="n">
        <v>0.366</v>
      </c>
      <c r="Q14" s="159" t="n">
        <v>0.3944</v>
      </c>
      <c r="R14" s="159" t="n">
        <v>0.4748</v>
      </c>
      <c r="S14" s="159" t="n">
        <v>0.3932</v>
      </c>
      <c r="T14" s="159" t="n">
        <v>0.4652</v>
      </c>
      <c r="U14" s="159" t="n">
        <v>0.2524</v>
      </c>
    </row>
    <row r="15" customFormat="false" ht="10.7" hidden="false" customHeight="true" outlineLevel="0" collapsed="false">
      <c r="B15" s="134" t="s">
        <v>237</v>
      </c>
      <c r="C15" s="159" t="n">
        <v>0.93</v>
      </c>
      <c r="D15" s="159" t="n">
        <v>0.44</v>
      </c>
      <c r="E15" s="159" t="n">
        <v>0.56</v>
      </c>
      <c r="F15" s="159" t="n">
        <v>0.48</v>
      </c>
      <c r="G15" s="159" t="n">
        <v>0.31</v>
      </c>
      <c r="H15" s="159" t="n">
        <v>0.58</v>
      </c>
      <c r="I15" s="159" t="n">
        <v>0.28</v>
      </c>
      <c r="J15" s="159" t="n">
        <v>0.42</v>
      </c>
      <c r="K15" s="159" t="n">
        <v>0.29</v>
      </c>
      <c r="L15" s="122"/>
      <c r="M15" s="159" t="n">
        <v>0.87</v>
      </c>
      <c r="N15" s="159" t="n">
        <v>0.4068</v>
      </c>
      <c r="O15" s="159" t="n">
        <v>0.5348</v>
      </c>
      <c r="P15" s="159" t="n">
        <v>0.4484</v>
      </c>
      <c r="Q15" s="159" t="n">
        <v>0.2876</v>
      </c>
      <c r="R15" s="159" t="n">
        <v>0.5372</v>
      </c>
      <c r="S15" s="159" t="n">
        <v>0.1432</v>
      </c>
      <c r="T15" s="159" t="n">
        <v>0.412</v>
      </c>
      <c r="U15" s="159" t="n">
        <v>0.228</v>
      </c>
    </row>
    <row r="16" customFormat="false" ht="10.7" hidden="false" customHeight="true" outlineLevel="0" collapsed="false">
      <c r="B16" s="134" t="s">
        <v>238</v>
      </c>
      <c r="C16" s="159" t="n">
        <v>0.68</v>
      </c>
      <c r="D16" s="159" t="n">
        <v>0.37</v>
      </c>
      <c r="E16" s="159" t="n">
        <v>0.35</v>
      </c>
      <c r="F16" s="159" t="n">
        <v>0.5</v>
      </c>
      <c r="G16" s="159" t="n">
        <v>0.33</v>
      </c>
      <c r="H16" s="159" t="n">
        <v>0.46</v>
      </c>
      <c r="I16" s="159" t="n">
        <v>0.56</v>
      </c>
      <c r="J16" s="159" t="n">
        <v>0.34</v>
      </c>
      <c r="K16" s="159" t="n">
        <v>0.34</v>
      </c>
      <c r="L16" s="122"/>
      <c r="M16" s="159" t="n">
        <v>0.6</v>
      </c>
      <c r="N16" s="159" t="n">
        <v>0.3344</v>
      </c>
      <c r="O16" s="159" t="n">
        <v>0.3244</v>
      </c>
      <c r="P16" s="159" t="n">
        <v>0.4624</v>
      </c>
      <c r="Q16" s="159" t="n">
        <v>0.3136</v>
      </c>
      <c r="R16" s="159" t="n">
        <v>0.4068</v>
      </c>
      <c r="S16" s="159" t="n">
        <v>0.3508</v>
      </c>
      <c r="T16" s="159" t="n">
        <v>0.3224</v>
      </c>
      <c r="U16" s="159" t="n">
        <v>0.278</v>
      </c>
    </row>
    <row r="17" customFormat="false" ht="10.7" hidden="false" customHeight="true" outlineLevel="0" collapsed="false">
      <c r="B17" s="134" t="s">
        <v>239</v>
      </c>
      <c r="C17" s="122" t="n">
        <v>-0.29</v>
      </c>
      <c r="D17" s="159" t="n">
        <v>0.41</v>
      </c>
      <c r="E17" s="159" t="n">
        <v>0.39</v>
      </c>
      <c r="F17" s="159" t="n">
        <v>0.52</v>
      </c>
      <c r="G17" s="159" t="n">
        <v>0.32</v>
      </c>
      <c r="H17" s="159" t="n">
        <v>0.49</v>
      </c>
      <c r="I17" s="159" t="n">
        <v>0.52</v>
      </c>
      <c r="J17" s="159" t="n">
        <v>0.47</v>
      </c>
      <c r="K17" s="160" t="n">
        <v>0.44</v>
      </c>
      <c r="L17" s="122"/>
      <c r="M17" s="122" t="n">
        <v>-0.3</v>
      </c>
      <c r="N17" s="159" t="n">
        <v>0.3784</v>
      </c>
      <c r="O17" s="159" t="n">
        <v>0.3676</v>
      </c>
      <c r="P17" s="159" t="n">
        <v>0.4848</v>
      </c>
      <c r="Q17" s="159" t="n">
        <v>0.286</v>
      </c>
      <c r="R17" s="159" t="n">
        <v>0.4432</v>
      </c>
      <c r="S17" s="159" t="n">
        <v>0.3604</v>
      </c>
      <c r="T17" s="159" t="n">
        <v>0.3952</v>
      </c>
      <c r="U17" s="160" t="n">
        <v>0.4068</v>
      </c>
    </row>
    <row r="18" customFormat="false" ht="10.7" hidden="false" customHeight="true" outlineLevel="0" collapsed="false">
      <c r="B18" s="134" t="s">
        <v>240</v>
      </c>
      <c r="C18" s="159" t="n">
        <v>1.26</v>
      </c>
      <c r="D18" s="159" t="n">
        <v>0.42</v>
      </c>
      <c r="E18" s="159" t="n">
        <v>0.42</v>
      </c>
      <c r="F18" s="159" t="n">
        <v>0.59</v>
      </c>
      <c r="G18" s="159" t="n">
        <v>0.43</v>
      </c>
      <c r="H18" s="159" t="n">
        <v>0.52</v>
      </c>
      <c r="I18" s="159" t="n">
        <v>0.52</v>
      </c>
      <c r="J18" s="159" t="n">
        <v>0.47</v>
      </c>
      <c r="K18" s="159" t="n">
        <v>0.47</v>
      </c>
      <c r="L18" s="122"/>
      <c r="M18" s="159" t="n">
        <v>1.2</v>
      </c>
      <c r="N18" s="159" t="n">
        <v>0.3852</v>
      </c>
      <c r="O18" s="159" t="n">
        <v>0.394799999999999</v>
      </c>
      <c r="P18" s="159" t="n">
        <v>0.5672</v>
      </c>
      <c r="Q18" s="159" t="n">
        <v>0.4024</v>
      </c>
      <c r="R18" s="159" t="n">
        <v>0.48</v>
      </c>
      <c r="S18" s="159" t="n">
        <v>0.446</v>
      </c>
      <c r="T18" s="159" t="n">
        <v>0.4532</v>
      </c>
      <c r="U18" s="159" t="n">
        <v>0.4868</v>
      </c>
    </row>
    <row r="19" customFormat="false" ht="10.7" hidden="false" customHeight="true" outlineLevel="0" collapsed="false">
      <c r="B19" s="134" t="s">
        <v>311</v>
      </c>
      <c r="C19" s="159" t="n">
        <v>0.7175</v>
      </c>
      <c r="D19" s="159" t="n">
        <v>0.551666666666667</v>
      </c>
      <c r="E19" s="159" t="n">
        <v>0.5025</v>
      </c>
      <c r="F19" s="159" t="n">
        <v>0.5</v>
      </c>
      <c r="G19" s="159" t="n">
        <v>0.435833333333333</v>
      </c>
      <c r="H19" s="159" t="n">
        <v>0.5325</v>
      </c>
      <c r="I19" s="159" t="n">
        <v>0.508333333333333</v>
      </c>
      <c r="J19" s="159" t="n">
        <v>0.423333333333333</v>
      </c>
      <c r="K19" s="159" t="n">
        <v>0.398333333333333</v>
      </c>
      <c r="L19" s="122"/>
      <c r="M19" s="159" t="n">
        <v>0.670833333333333</v>
      </c>
      <c r="N19" s="159" t="n">
        <v>0.506466666666667</v>
      </c>
      <c r="O19" s="159" t="n">
        <v>0.475666666666667</v>
      </c>
      <c r="P19" s="159" t="n">
        <v>0.469933333333333</v>
      </c>
      <c r="Q19" s="159" t="n">
        <v>0.4116</v>
      </c>
      <c r="R19" s="159" t="n">
        <v>0.492866666666666</v>
      </c>
      <c r="S19" s="159" t="n">
        <v>0.381266666666667</v>
      </c>
      <c r="T19" s="159" t="n">
        <v>0.3798</v>
      </c>
      <c r="U19" s="159" t="n">
        <v>0.373633333333333</v>
      </c>
    </row>
    <row r="20" customFormat="false" ht="10.7" hidden="false" customHeight="true" outlineLevel="0" collapsed="false">
      <c r="B20" s="133" t="s">
        <v>367</v>
      </c>
      <c r="D20" s="122"/>
      <c r="E20" s="122"/>
      <c r="F20" s="122"/>
      <c r="G20" s="122"/>
      <c r="H20" s="122"/>
      <c r="I20" s="122"/>
      <c r="J20" s="122"/>
      <c r="L20" s="122"/>
      <c r="M20" s="122"/>
      <c r="N20" s="122"/>
      <c r="O20" s="122"/>
      <c r="P20" s="122"/>
      <c r="Q20" s="122"/>
      <c r="R20" s="122"/>
      <c r="S20" s="122"/>
      <c r="T20" s="122"/>
      <c r="U20" s="122"/>
    </row>
    <row r="21" customFormat="false" ht="10.7" hidden="false" customHeight="true" outlineLevel="0" collapsed="false">
      <c r="B21" s="134" t="s">
        <v>186</v>
      </c>
      <c r="C21" s="159" t="n">
        <v>1.39</v>
      </c>
      <c r="D21" s="159" t="n">
        <v>1.96</v>
      </c>
      <c r="E21" s="159" t="n">
        <v>1.04</v>
      </c>
      <c r="F21" s="159" t="n">
        <v>0.61</v>
      </c>
      <c r="G21" s="159" t="n">
        <v>1.05</v>
      </c>
      <c r="H21" s="159" t="n">
        <v>0.72</v>
      </c>
      <c r="I21" s="159" t="n">
        <v>0.79</v>
      </c>
      <c r="J21" s="159" t="n">
        <v>0.74</v>
      </c>
      <c r="K21" s="159" t="n">
        <v>0.47</v>
      </c>
      <c r="L21" s="122"/>
      <c r="M21" s="159" t="n">
        <v>1.31</v>
      </c>
      <c r="N21" s="159" t="n">
        <v>1.8472</v>
      </c>
      <c r="O21" s="159" t="n">
        <v>0.98</v>
      </c>
      <c r="P21" s="159" t="n">
        <v>0.5688</v>
      </c>
      <c r="Q21" s="159" t="n">
        <v>1.0096</v>
      </c>
      <c r="R21" s="159" t="n">
        <v>0.6792</v>
      </c>
      <c r="S21" s="159" t="n">
        <v>0.712</v>
      </c>
      <c r="T21" s="159" t="n">
        <v>0.6652</v>
      </c>
      <c r="U21" s="159" t="n">
        <v>0.5088</v>
      </c>
    </row>
    <row r="22" customFormat="false" ht="10.7" hidden="false" customHeight="true" outlineLevel="0" collapsed="false">
      <c r="B22" s="134" t="s">
        <v>187</v>
      </c>
      <c r="C22" s="159" t="n">
        <v>1.66</v>
      </c>
      <c r="D22" s="159" t="n">
        <v>1.79</v>
      </c>
      <c r="E22" s="159" t="n">
        <v>0.95</v>
      </c>
      <c r="F22" s="159" t="n">
        <v>0.65</v>
      </c>
      <c r="G22" s="159" t="n">
        <v>0.95</v>
      </c>
      <c r="H22" s="159" t="n">
        <v>1.17</v>
      </c>
      <c r="I22" s="159" t="n">
        <v>0.9</v>
      </c>
      <c r="J22" s="159" t="n">
        <v>1.33</v>
      </c>
      <c r="K22" s="159" t="n">
        <v>0.78</v>
      </c>
      <c r="L22" s="122"/>
      <c r="M22" s="159" t="n">
        <v>1.52</v>
      </c>
      <c r="N22" s="159" t="n">
        <v>1.6896</v>
      </c>
      <c r="O22" s="159" t="n">
        <v>0.9</v>
      </c>
      <c r="P22" s="159" t="n">
        <v>0.606</v>
      </c>
      <c r="Q22" s="159" t="n">
        <v>0.9012</v>
      </c>
      <c r="R22" s="159" t="n">
        <v>1.1204</v>
      </c>
      <c r="S22" s="159" t="n">
        <v>0.7348</v>
      </c>
      <c r="T22" s="159" t="n">
        <v>1.244</v>
      </c>
      <c r="U22" s="159" t="n">
        <v>0.7432</v>
      </c>
    </row>
    <row r="23" customFormat="false" ht="10.7" hidden="false" customHeight="true" outlineLevel="0" collapsed="false">
      <c r="B23" s="134" t="s">
        <v>188</v>
      </c>
      <c r="C23" s="159" t="n">
        <v>1.51</v>
      </c>
      <c r="D23" s="159" t="n">
        <v>1.28</v>
      </c>
      <c r="E23" s="159" t="n">
        <v>1.19</v>
      </c>
      <c r="F23" s="159" t="n">
        <v>0.82</v>
      </c>
      <c r="G23" s="159" t="n">
        <v>0.8</v>
      </c>
      <c r="H23" s="159" t="n">
        <v>0.93</v>
      </c>
      <c r="I23" s="159" t="n">
        <v>1</v>
      </c>
      <c r="J23" s="159" t="n">
        <v>0.7</v>
      </c>
      <c r="K23" s="159" t="n">
        <v>0.67</v>
      </c>
      <c r="L23" s="122"/>
      <c r="M23" s="159" t="n">
        <v>1.43</v>
      </c>
      <c r="N23" s="159" t="n">
        <v>1.1952</v>
      </c>
      <c r="O23" s="159" t="n">
        <v>1.1424</v>
      </c>
      <c r="P23" s="159" t="n">
        <v>0.778</v>
      </c>
      <c r="Q23" s="159" t="n">
        <v>0.7536</v>
      </c>
      <c r="R23" s="159" t="n">
        <v>0.8748</v>
      </c>
      <c r="S23" s="159" t="n">
        <v>0.876</v>
      </c>
      <c r="T23" s="159" t="n">
        <v>0.642</v>
      </c>
      <c r="U23" s="159" t="n">
        <v>0.6772</v>
      </c>
    </row>
    <row r="24" customFormat="false" ht="10.7" hidden="false" customHeight="true" outlineLevel="0" collapsed="false">
      <c r="B24" s="134" t="s">
        <v>189</v>
      </c>
      <c r="C24" s="159" t="n">
        <v>1.35</v>
      </c>
      <c r="D24" s="159" t="n">
        <v>1.17</v>
      </c>
      <c r="E24" s="159" t="n">
        <v>0.89</v>
      </c>
      <c r="F24" s="159" t="n">
        <v>0.83</v>
      </c>
      <c r="G24" s="159" t="n">
        <v>0.65</v>
      </c>
      <c r="H24" s="159" t="n">
        <v>0.75</v>
      </c>
      <c r="I24" s="159" t="n">
        <v>0.64</v>
      </c>
      <c r="J24" s="159" t="n">
        <v>0.5</v>
      </c>
      <c r="K24" s="159" t="n">
        <v>0.4</v>
      </c>
      <c r="L24" s="122"/>
      <c r="M24" s="159" t="n">
        <v>1.29</v>
      </c>
      <c r="N24" s="159" t="n">
        <v>1.0732</v>
      </c>
      <c r="O24" s="159" t="n">
        <v>0.8404</v>
      </c>
      <c r="P24" s="159" t="n">
        <v>0.7816</v>
      </c>
      <c r="Q24" s="159" t="n">
        <v>0.6056</v>
      </c>
      <c r="R24" s="159" t="n">
        <v>0.6908</v>
      </c>
      <c r="S24" s="159" t="n">
        <v>0.4924</v>
      </c>
      <c r="T24" s="159" t="n">
        <v>0.4292</v>
      </c>
      <c r="U24" s="159" t="n">
        <v>0.3844</v>
      </c>
    </row>
    <row r="25" customFormat="false" ht="10.7" hidden="false" customHeight="true" outlineLevel="0" collapsed="false">
      <c r="B25" s="134" t="s">
        <v>190</v>
      </c>
      <c r="C25" s="159" t="n">
        <v>1.24</v>
      </c>
      <c r="D25" s="159" t="n">
        <v>1.45</v>
      </c>
      <c r="E25" s="159" t="n">
        <v>0.92</v>
      </c>
      <c r="F25" s="159" t="n">
        <v>0.71</v>
      </c>
      <c r="G25" s="159" t="n">
        <v>0.88</v>
      </c>
      <c r="H25" s="159" t="n">
        <v>0.87</v>
      </c>
      <c r="I25" s="159" t="n">
        <v>0.74</v>
      </c>
      <c r="J25" s="159" t="n">
        <v>0.43</v>
      </c>
      <c r="K25" s="159" t="n">
        <v>0.43</v>
      </c>
      <c r="L25" s="122"/>
      <c r="M25" s="159" t="n">
        <v>1.19</v>
      </c>
      <c r="N25" s="159" t="n">
        <v>1.3564</v>
      </c>
      <c r="O25" s="159" t="n">
        <v>0.8752</v>
      </c>
      <c r="P25" s="159" t="n">
        <v>0.6688</v>
      </c>
      <c r="Q25" s="159" t="n">
        <v>0.8472</v>
      </c>
      <c r="R25" s="159" t="n">
        <v>0.822</v>
      </c>
      <c r="S25" s="159" t="n">
        <v>0.604</v>
      </c>
      <c r="T25" s="159" t="n">
        <v>0.3304</v>
      </c>
      <c r="U25" s="159" t="n">
        <v>0.3236</v>
      </c>
    </row>
    <row r="26" customFormat="false" ht="10.7" hidden="false" customHeight="true" outlineLevel="0" collapsed="false">
      <c r="B26" s="134" t="s">
        <v>191</v>
      </c>
      <c r="C26" s="159" t="n">
        <v>1.4</v>
      </c>
      <c r="D26" s="159" t="n">
        <v>1.52</v>
      </c>
      <c r="E26" s="159" t="n">
        <v>1.08</v>
      </c>
      <c r="F26" s="159" t="n">
        <v>0.99</v>
      </c>
      <c r="G26" s="159" t="n">
        <v>0.94</v>
      </c>
      <c r="H26" s="159" t="n">
        <v>0.65</v>
      </c>
      <c r="I26" s="159" t="n">
        <v>0.82</v>
      </c>
      <c r="J26" s="159" t="n">
        <v>0.58</v>
      </c>
      <c r="K26" s="159" t="n">
        <v>0.58</v>
      </c>
      <c r="L26" s="122"/>
      <c r="M26" s="159" t="n">
        <v>1.33</v>
      </c>
      <c r="N26" s="159" t="n">
        <v>1.4224</v>
      </c>
      <c r="O26" s="159" t="n">
        <v>1.0296</v>
      </c>
      <c r="P26" s="159" t="n">
        <v>0.946</v>
      </c>
      <c r="Q26" s="159" t="n">
        <v>0.8988</v>
      </c>
      <c r="R26" s="159" t="n">
        <v>0.5956</v>
      </c>
      <c r="S26" s="159" t="n">
        <v>0.6912</v>
      </c>
      <c r="T26" s="159" t="n">
        <v>0.5016</v>
      </c>
      <c r="U26" s="159" t="n">
        <v>0.53</v>
      </c>
    </row>
    <row r="27" customFormat="false" ht="10.7" hidden="false" customHeight="true" outlineLevel="0" collapsed="false">
      <c r="B27" s="134" t="s">
        <v>235</v>
      </c>
      <c r="C27" s="159" t="n">
        <v>1.17</v>
      </c>
      <c r="D27" s="159" t="n">
        <v>1.18</v>
      </c>
      <c r="E27" s="159" t="n">
        <v>0.74</v>
      </c>
      <c r="F27" s="159" t="n">
        <v>1.13</v>
      </c>
      <c r="G27" s="159" t="n">
        <v>0.82</v>
      </c>
      <c r="H27" s="159" t="n">
        <v>0.64</v>
      </c>
      <c r="I27" s="159" t="n">
        <v>0.59</v>
      </c>
      <c r="J27" s="159" t="n">
        <v>0.57</v>
      </c>
      <c r="K27" s="159" t="n">
        <v>0.47</v>
      </c>
      <c r="L27" s="122"/>
      <c r="M27" s="159" t="n">
        <v>1.11</v>
      </c>
      <c r="N27" s="159" t="n">
        <v>1.1044</v>
      </c>
      <c r="O27" s="159" t="n">
        <v>0.698</v>
      </c>
      <c r="P27" s="159" t="n">
        <v>1.0792</v>
      </c>
      <c r="Q27" s="159" t="n">
        <v>0.7884</v>
      </c>
      <c r="R27" s="159" t="n">
        <v>0.5932</v>
      </c>
      <c r="S27" s="159" t="n">
        <v>0.4496</v>
      </c>
      <c r="T27" s="159" t="n">
        <v>0.534</v>
      </c>
      <c r="U27" s="159" t="n">
        <v>0.4576</v>
      </c>
    </row>
    <row r="28" customFormat="false" ht="10.7" hidden="false" customHeight="true" outlineLevel="0" collapsed="false">
      <c r="B28" s="134" t="s">
        <v>236</v>
      </c>
      <c r="C28" s="159" t="n">
        <v>1.09</v>
      </c>
      <c r="D28" s="159" t="n">
        <v>1.47</v>
      </c>
      <c r="E28" s="159" t="n">
        <v>0.87</v>
      </c>
      <c r="F28" s="159" t="n">
        <v>0.66</v>
      </c>
      <c r="G28" s="159" t="n">
        <v>0.73</v>
      </c>
      <c r="H28" s="159" t="n">
        <v>0.79</v>
      </c>
      <c r="I28" s="159" t="n">
        <v>0.83</v>
      </c>
      <c r="J28" s="159" t="n">
        <v>0.57</v>
      </c>
      <c r="K28" s="159" t="n">
        <v>0.4</v>
      </c>
      <c r="L28" s="122"/>
      <c r="M28" s="159" t="n">
        <v>1.03</v>
      </c>
      <c r="N28" s="159" t="n">
        <v>1.4056</v>
      </c>
      <c r="O28" s="159" t="n">
        <v>0.8308</v>
      </c>
      <c r="P28" s="159" t="n">
        <v>0.6124</v>
      </c>
      <c r="Q28" s="159" t="n">
        <v>0.6904</v>
      </c>
      <c r="R28" s="159" t="n">
        <v>0.7416</v>
      </c>
      <c r="S28" s="159" t="n">
        <v>0.698799999999999</v>
      </c>
      <c r="T28" s="159" t="n">
        <v>0.5684</v>
      </c>
      <c r="U28" s="159" t="n">
        <v>0.3664</v>
      </c>
    </row>
    <row r="29" customFormat="false" ht="10.7" hidden="false" customHeight="true" outlineLevel="0" collapsed="false">
      <c r="B29" s="134" t="s">
        <v>237</v>
      </c>
      <c r="C29" s="159" t="n">
        <v>1.56</v>
      </c>
      <c r="D29" s="159" t="n">
        <v>1.3</v>
      </c>
      <c r="E29" s="159" t="n">
        <v>1</v>
      </c>
      <c r="F29" s="159" t="n">
        <v>0.77</v>
      </c>
      <c r="G29" s="159" t="n">
        <v>0.44</v>
      </c>
      <c r="H29" s="159" t="n">
        <v>0.87</v>
      </c>
      <c r="I29" s="159" t="n">
        <v>0.63</v>
      </c>
      <c r="J29" s="159" t="n">
        <v>0.58</v>
      </c>
      <c r="K29" s="159" t="n">
        <v>0.29</v>
      </c>
      <c r="L29" s="122"/>
      <c r="M29" s="159" t="n">
        <v>1.47</v>
      </c>
      <c r="N29" s="159" t="n">
        <v>1.2276</v>
      </c>
      <c r="O29" s="159" t="n">
        <v>0.9532</v>
      </c>
      <c r="P29" s="159" t="n">
        <v>0.724</v>
      </c>
      <c r="Q29" s="159" t="n">
        <v>0.41</v>
      </c>
      <c r="R29" s="159" t="n">
        <v>0.8132</v>
      </c>
      <c r="S29" s="159" t="n">
        <v>0.4776</v>
      </c>
      <c r="T29" s="159" t="n">
        <v>0.5632</v>
      </c>
      <c r="U29" s="159" t="n">
        <v>0.226</v>
      </c>
    </row>
    <row r="30" customFormat="false" ht="10.7" hidden="false" customHeight="true" outlineLevel="0" collapsed="false">
      <c r="B30" s="134" t="s">
        <v>238</v>
      </c>
      <c r="C30" s="159" t="n">
        <v>1.08</v>
      </c>
      <c r="D30" s="159" t="n">
        <v>0.99</v>
      </c>
      <c r="E30" s="159" t="n">
        <v>0.58</v>
      </c>
      <c r="F30" s="159" t="n">
        <v>0.7</v>
      </c>
      <c r="G30" s="159" t="n">
        <v>0.45</v>
      </c>
      <c r="H30" s="159" t="n">
        <v>0.66</v>
      </c>
      <c r="I30" s="159" t="n">
        <v>0.75</v>
      </c>
      <c r="J30" s="159" t="n">
        <v>0.52</v>
      </c>
      <c r="K30" s="159" t="n">
        <v>0.41</v>
      </c>
      <c r="L30" s="122"/>
      <c r="M30" s="159" t="n">
        <v>0.98</v>
      </c>
      <c r="N30" s="159" t="n">
        <v>0.9264</v>
      </c>
      <c r="O30" s="159" t="n">
        <v>0.5436</v>
      </c>
      <c r="P30" s="159" t="n">
        <v>0.6508</v>
      </c>
      <c r="Q30" s="159" t="n">
        <v>0.426</v>
      </c>
      <c r="R30" s="159" t="n">
        <v>0.5952</v>
      </c>
      <c r="S30" s="159" t="n">
        <v>0.5312</v>
      </c>
      <c r="T30" s="159" t="n">
        <v>0.4956</v>
      </c>
      <c r="U30" s="159" t="n">
        <v>0.3428</v>
      </c>
    </row>
    <row r="31" customFormat="false" ht="10.7" hidden="false" customHeight="true" outlineLevel="0" collapsed="false">
      <c r="B31" s="134" t="s">
        <v>239</v>
      </c>
      <c r="C31" s="122" t="n">
        <v>-0.21</v>
      </c>
      <c r="D31" s="159" t="n">
        <v>0.92</v>
      </c>
      <c r="E31" s="159" t="n">
        <v>0.6</v>
      </c>
      <c r="F31" s="159" t="n">
        <v>0.64</v>
      </c>
      <c r="G31" s="159" t="n">
        <v>0.41</v>
      </c>
      <c r="H31" s="159" t="n">
        <v>0.81</v>
      </c>
      <c r="I31" s="159" t="n">
        <v>0.98</v>
      </c>
      <c r="J31" s="159" t="n">
        <v>0.75</v>
      </c>
      <c r="K31" s="160" t="n">
        <v>0.51</v>
      </c>
      <c r="L31" s="122"/>
      <c r="M31" s="122" t="n">
        <v>-0.24</v>
      </c>
      <c r="N31" s="159" t="n">
        <v>0.8644</v>
      </c>
      <c r="O31" s="159" t="n">
        <v>0.5668</v>
      </c>
      <c r="P31" s="159" t="n">
        <v>0.594</v>
      </c>
      <c r="Q31" s="159" t="n">
        <v>0.3688</v>
      </c>
      <c r="R31" s="159" t="n">
        <v>0.746</v>
      </c>
      <c r="S31" s="159" t="n">
        <v>0.8</v>
      </c>
      <c r="T31" s="159" t="n">
        <v>0.6616</v>
      </c>
      <c r="U31" s="160" t="n">
        <v>0.4728</v>
      </c>
    </row>
    <row r="32" customFormat="false" ht="10.7" hidden="false" customHeight="true" outlineLevel="0" collapsed="false">
      <c r="B32" s="134" t="s">
        <v>240</v>
      </c>
      <c r="C32" s="159" t="n">
        <v>2.01</v>
      </c>
      <c r="D32" s="159" t="n">
        <v>0.91</v>
      </c>
      <c r="E32" s="159" t="n">
        <v>0.69</v>
      </c>
      <c r="F32" s="159" t="n">
        <v>0.96</v>
      </c>
      <c r="G32" s="159" t="n">
        <v>0.59</v>
      </c>
      <c r="H32" s="159" t="n">
        <v>0.82</v>
      </c>
      <c r="I32" s="159" t="n">
        <v>0.86</v>
      </c>
      <c r="J32" s="159" t="n">
        <v>0.59</v>
      </c>
      <c r="K32" s="159" t="n">
        <v>0.42</v>
      </c>
      <c r="L32" s="122"/>
      <c r="M32" s="159" t="n">
        <v>1.89</v>
      </c>
      <c r="N32" s="159" t="n">
        <v>0.8528</v>
      </c>
      <c r="O32" s="159" t="n">
        <v>0.6508</v>
      </c>
      <c r="P32" s="159" t="n">
        <v>0.9164</v>
      </c>
      <c r="Q32" s="159" t="n">
        <v>0.5524</v>
      </c>
      <c r="R32" s="159" t="n">
        <v>0.7668</v>
      </c>
      <c r="S32" s="159" t="n">
        <v>0.7696</v>
      </c>
      <c r="T32" s="159" t="n">
        <v>0.5656</v>
      </c>
      <c r="U32" s="159" t="n">
        <v>0.4348</v>
      </c>
    </row>
    <row r="33" customFormat="false" ht="10.7" hidden="false" customHeight="true" outlineLevel="0" collapsed="false">
      <c r="B33" s="134" t="s">
        <v>311</v>
      </c>
      <c r="C33" s="159" t="n">
        <v>1.27083333333333</v>
      </c>
      <c r="D33" s="159" t="n">
        <v>1.32833333333333</v>
      </c>
      <c r="E33" s="159" t="n">
        <v>0.879166666666667</v>
      </c>
      <c r="F33" s="159" t="n">
        <v>0.789166666666667</v>
      </c>
      <c r="G33" s="159" t="n">
        <v>0.725833333333333</v>
      </c>
      <c r="H33" s="159" t="n">
        <v>0.806666666666667</v>
      </c>
      <c r="I33" s="159" t="n">
        <v>0.794166666666667</v>
      </c>
      <c r="J33" s="159" t="n">
        <v>0.655</v>
      </c>
      <c r="K33" s="159" t="n">
        <v>0.485833333333333</v>
      </c>
      <c r="L33" s="122"/>
      <c r="M33" s="159" t="n">
        <v>1.1925</v>
      </c>
      <c r="N33" s="159" t="n">
        <v>1.2471</v>
      </c>
      <c r="O33" s="159" t="n">
        <v>0.834233333333333</v>
      </c>
      <c r="P33" s="159" t="n">
        <v>0.743833333333333</v>
      </c>
      <c r="Q33" s="159" t="n">
        <v>0.687666666666667</v>
      </c>
      <c r="R33" s="159" t="n">
        <v>0.753233333333333</v>
      </c>
      <c r="S33" s="159" t="n">
        <v>0.6531</v>
      </c>
      <c r="T33" s="159" t="n">
        <v>0.600066666666667</v>
      </c>
      <c r="U33" s="159" t="n">
        <v>0.455633333333333</v>
      </c>
    </row>
    <row r="34" customFormat="false" ht="10.7" hidden="false" customHeight="true" outlineLevel="0" collapsed="false">
      <c r="B34" s="136" t="s">
        <v>368</v>
      </c>
      <c r="D34" s="122"/>
      <c r="E34" s="122"/>
      <c r="F34" s="122"/>
      <c r="G34" s="122"/>
      <c r="H34" s="122"/>
      <c r="I34" s="122"/>
      <c r="L34" s="122"/>
      <c r="M34" s="122"/>
      <c r="N34" s="122"/>
      <c r="O34" s="122"/>
      <c r="P34" s="122"/>
      <c r="Q34" s="122"/>
      <c r="R34" s="122"/>
      <c r="S34" s="122"/>
      <c r="T34" s="122"/>
      <c r="U34" s="122"/>
    </row>
    <row r="35" customFormat="false" ht="10.7" hidden="false" customHeight="true" outlineLevel="0" collapsed="false">
      <c r="B35" s="134" t="s">
        <v>186</v>
      </c>
      <c r="C35" s="161" t="s">
        <v>321</v>
      </c>
      <c r="D35" s="159" t="n">
        <v>1.11</v>
      </c>
      <c r="E35" s="159" t="n">
        <v>0.49</v>
      </c>
      <c r="F35" s="159" t="n">
        <v>0.42</v>
      </c>
      <c r="G35" s="159" t="n">
        <v>0.58</v>
      </c>
      <c r="H35" s="159" t="n">
        <v>0.52</v>
      </c>
      <c r="I35" s="159" t="n">
        <v>0.47</v>
      </c>
      <c r="J35" s="162" t="n">
        <v>0.46</v>
      </c>
      <c r="K35" s="162" t="n">
        <v>0.38</v>
      </c>
      <c r="L35" s="122"/>
      <c r="M35" s="161" t="s">
        <v>321</v>
      </c>
      <c r="N35" s="159" t="n">
        <v>1.0404</v>
      </c>
      <c r="O35" s="159" t="n">
        <v>0.454</v>
      </c>
      <c r="P35" s="159" t="n">
        <v>0.3904</v>
      </c>
      <c r="Q35" s="159" t="n">
        <v>0.5608</v>
      </c>
      <c r="R35" s="159" t="n">
        <v>0.49</v>
      </c>
      <c r="S35" s="159" t="n">
        <v>0.4056</v>
      </c>
      <c r="T35" s="162" t="n">
        <v>0.3992</v>
      </c>
      <c r="U35" s="162" t="n">
        <v>0.4244</v>
      </c>
    </row>
    <row r="36" customFormat="false" ht="10.7" hidden="false" customHeight="true" outlineLevel="0" collapsed="false">
      <c r="B36" s="134" t="s">
        <v>187</v>
      </c>
      <c r="C36" s="161" t="s">
        <v>321</v>
      </c>
      <c r="D36" s="159" t="n">
        <v>0.99</v>
      </c>
      <c r="E36" s="159" t="n">
        <v>0.74</v>
      </c>
      <c r="F36" s="159" t="n">
        <v>0.25</v>
      </c>
      <c r="G36" s="159" t="n">
        <v>0.57</v>
      </c>
      <c r="H36" s="159" t="n">
        <v>0.85</v>
      </c>
      <c r="I36" s="159" t="n">
        <v>0.67</v>
      </c>
      <c r="J36" s="162" t="n">
        <v>0.64</v>
      </c>
      <c r="K36" s="162" t="n">
        <v>0.6</v>
      </c>
      <c r="L36" s="122"/>
      <c r="M36" s="161" t="s">
        <v>321</v>
      </c>
      <c r="N36" s="159" t="n">
        <v>0.9296</v>
      </c>
      <c r="O36" s="159" t="n">
        <v>0.7052</v>
      </c>
      <c r="P36" s="159" t="n">
        <v>0.2236</v>
      </c>
      <c r="Q36" s="159" t="n">
        <v>0.5392</v>
      </c>
      <c r="R36" s="159" t="n">
        <v>0.8148</v>
      </c>
      <c r="S36" s="159" t="n">
        <v>0.5172</v>
      </c>
      <c r="T36" s="162" t="n">
        <v>0.5856</v>
      </c>
      <c r="U36" s="162" t="n">
        <v>0.572</v>
      </c>
    </row>
    <row r="37" customFormat="false" ht="10.7" hidden="false" customHeight="true" outlineLevel="0" collapsed="false">
      <c r="B37" s="134" t="s">
        <v>188</v>
      </c>
      <c r="C37" s="161" t="s">
        <v>321</v>
      </c>
      <c r="D37" s="159" t="n">
        <v>0.58</v>
      </c>
      <c r="E37" s="159" t="n">
        <v>0.61</v>
      </c>
      <c r="F37" s="159" t="n">
        <v>0.49</v>
      </c>
      <c r="G37" s="159" t="n">
        <v>0.38</v>
      </c>
      <c r="H37" s="159" t="n">
        <v>0.52</v>
      </c>
      <c r="I37" s="159" t="n">
        <v>0.59</v>
      </c>
      <c r="J37" s="162" t="n">
        <v>0.37</v>
      </c>
      <c r="K37" s="162" t="n">
        <v>0.52</v>
      </c>
      <c r="L37" s="122"/>
      <c r="M37" s="161" t="s">
        <v>321</v>
      </c>
      <c r="N37" s="159" t="n">
        <v>0.529599999999999</v>
      </c>
      <c r="O37" s="159" t="n">
        <v>0.5876</v>
      </c>
      <c r="P37" s="159" t="n">
        <v>0.464</v>
      </c>
      <c r="Q37" s="159" t="n">
        <v>0.35</v>
      </c>
      <c r="R37" s="159" t="n">
        <v>0.484</v>
      </c>
      <c r="S37" s="159" t="n">
        <v>0.4872</v>
      </c>
      <c r="T37" s="162" t="n">
        <v>0.3268</v>
      </c>
      <c r="U37" s="162" t="n">
        <v>0.5352</v>
      </c>
    </row>
    <row r="38" customFormat="false" ht="10.7" hidden="false" customHeight="true" outlineLevel="0" collapsed="false">
      <c r="B38" s="134" t="s">
        <v>189</v>
      </c>
      <c r="C38" s="161" t="s">
        <v>321</v>
      </c>
      <c r="D38" s="122" t="n">
        <v>-0.28</v>
      </c>
      <c r="E38" s="159" t="n">
        <v>0.51</v>
      </c>
      <c r="F38" s="159" t="n">
        <v>0.5</v>
      </c>
      <c r="G38" s="159" t="n">
        <v>0.36</v>
      </c>
      <c r="H38" s="159" t="n">
        <v>0.46</v>
      </c>
      <c r="I38" s="159" t="n">
        <v>0.49</v>
      </c>
      <c r="J38" s="162" t="n">
        <v>0.33</v>
      </c>
      <c r="K38" s="162" t="n">
        <v>0.31</v>
      </c>
      <c r="L38" s="122"/>
      <c r="M38" s="161" t="s">
        <v>321</v>
      </c>
      <c r="N38" s="122" t="n">
        <v>-0.3156</v>
      </c>
      <c r="O38" s="159" t="n">
        <v>0.478</v>
      </c>
      <c r="P38" s="159" t="n">
        <v>0.468</v>
      </c>
      <c r="Q38" s="159" t="n">
        <v>0.3292</v>
      </c>
      <c r="R38" s="159" t="n">
        <v>0.4156</v>
      </c>
      <c r="S38" s="159" t="n">
        <v>0.3524</v>
      </c>
      <c r="T38" s="162" t="n">
        <v>0.268</v>
      </c>
      <c r="U38" s="162" t="n">
        <v>0.3</v>
      </c>
    </row>
    <row r="39" customFormat="false" ht="10.7" hidden="false" customHeight="true" outlineLevel="0" collapsed="false">
      <c r="B39" s="134" t="s">
        <v>190</v>
      </c>
      <c r="C39" s="161" t="s">
        <v>321</v>
      </c>
      <c r="D39" s="159" t="n">
        <v>0.49</v>
      </c>
      <c r="E39" s="159" t="n">
        <v>0.5</v>
      </c>
      <c r="F39" s="159" t="n">
        <v>0.55</v>
      </c>
      <c r="G39" s="159" t="n">
        <v>0.52</v>
      </c>
      <c r="H39" s="159" t="n">
        <v>0.53</v>
      </c>
      <c r="I39" s="159" t="n">
        <v>0.49</v>
      </c>
      <c r="J39" s="162" t="n">
        <v>0.3</v>
      </c>
      <c r="K39" s="162" t="n">
        <v>0.33</v>
      </c>
      <c r="L39" s="122"/>
      <c r="M39" s="161" t="s">
        <v>321</v>
      </c>
      <c r="N39" s="159" t="n">
        <v>0.4388</v>
      </c>
      <c r="O39" s="159" t="n">
        <v>0.4748</v>
      </c>
      <c r="P39" s="159" t="n">
        <v>0.5192</v>
      </c>
      <c r="Q39" s="159" t="n">
        <v>0.5044</v>
      </c>
      <c r="R39" s="159" t="n">
        <v>0.4988</v>
      </c>
      <c r="S39" s="159" t="n">
        <v>0.366</v>
      </c>
      <c r="T39" s="162" t="n">
        <v>0.2064</v>
      </c>
      <c r="U39" s="162" t="n">
        <v>0.2296</v>
      </c>
    </row>
    <row r="40" customFormat="false" ht="10.7" hidden="false" customHeight="true" outlineLevel="0" collapsed="false">
      <c r="B40" s="134" t="s">
        <v>191</v>
      </c>
      <c r="C40" s="161" t="s">
        <v>321</v>
      </c>
      <c r="D40" s="159" t="n">
        <v>0.49</v>
      </c>
      <c r="E40" s="159" t="n">
        <v>0.54</v>
      </c>
      <c r="F40" s="159" t="n">
        <v>0.55</v>
      </c>
      <c r="G40" s="159" t="n">
        <v>0.5</v>
      </c>
      <c r="H40" s="159" t="n">
        <v>0.45</v>
      </c>
      <c r="I40" s="159" t="n">
        <v>0.49</v>
      </c>
      <c r="J40" s="162" t="n">
        <v>0.38</v>
      </c>
      <c r="K40" s="162" t="n">
        <v>0.41</v>
      </c>
      <c r="L40" s="122"/>
      <c r="M40" s="161" t="s">
        <v>321</v>
      </c>
      <c r="N40" s="159" t="n">
        <v>0.4372</v>
      </c>
      <c r="O40" s="159" t="n">
        <v>0.5136</v>
      </c>
      <c r="P40" s="159" t="n">
        <v>0.5268</v>
      </c>
      <c r="Q40" s="159" t="n">
        <v>0.478</v>
      </c>
      <c r="R40" s="159" t="n">
        <v>0.4064</v>
      </c>
      <c r="S40" s="159" t="n">
        <v>0.3756</v>
      </c>
      <c r="T40" s="162" t="n">
        <v>0.3116</v>
      </c>
      <c r="U40" s="162" t="n">
        <v>0.3684</v>
      </c>
    </row>
    <row r="41" customFormat="false" ht="10.7" hidden="false" customHeight="true" outlineLevel="0" collapsed="false">
      <c r="B41" s="134" t="s">
        <v>235</v>
      </c>
      <c r="C41" s="161" t="s">
        <v>321</v>
      </c>
      <c r="D41" s="159" t="n">
        <v>0.47</v>
      </c>
      <c r="E41" s="159" t="n">
        <v>0.43</v>
      </c>
      <c r="F41" s="159" t="n">
        <v>0.59</v>
      </c>
      <c r="G41" s="159" t="n">
        <v>0.52</v>
      </c>
      <c r="H41" s="159" t="n">
        <v>0.5</v>
      </c>
      <c r="I41" s="159" t="n">
        <v>0.47</v>
      </c>
      <c r="J41" s="162" t="n">
        <v>0.45</v>
      </c>
      <c r="K41" s="162" t="n">
        <v>0.41</v>
      </c>
      <c r="L41" s="122"/>
      <c r="M41" s="161" t="s">
        <v>321</v>
      </c>
      <c r="N41" s="159" t="n">
        <v>0.428399999999999</v>
      </c>
      <c r="O41" s="159" t="n">
        <v>0.4036</v>
      </c>
      <c r="P41" s="159" t="n">
        <v>0.5632</v>
      </c>
      <c r="Q41" s="159" t="n">
        <v>0.5028</v>
      </c>
      <c r="R41" s="159" t="n">
        <v>0.4612</v>
      </c>
      <c r="S41" s="159" t="n">
        <v>0.3368</v>
      </c>
      <c r="T41" s="162" t="n">
        <v>0.4212</v>
      </c>
      <c r="U41" s="162" t="n">
        <v>0.4012</v>
      </c>
    </row>
    <row r="42" customFormat="false" ht="10.7" hidden="false" customHeight="true" outlineLevel="0" collapsed="false">
      <c r="B42" s="134" t="s">
        <v>236</v>
      </c>
      <c r="C42" s="161" t="s">
        <v>321</v>
      </c>
      <c r="D42" s="159" t="n">
        <v>0.49</v>
      </c>
      <c r="E42" s="159" t="n">
        <v>0.51</v>
      </c>
      <c r="F42" s="159" t="n">
        <v>0.39</v>
      </c>
      <c r="G42" s="159" t="n">
        <v>0.42</v>
      </c>
      <c r="H42" s="159" t="n">
        <v>0.52</v>
      </c>
      <c r="I42" s="159" t="n">
        <v>0.52</v>
      </c>
      <c r="J42" s="162" t="n">
        <v>0.46</v>
      </c>
      <c r="K42" s="162" t="n">
        <v>0.29</v>
      </c>
      <c r="L42" s="122"/>
      <c r="M42" s="161" t="s">
        <v>321</v>
      </c>
      <c r="N42" s="159" t="n">
        <v>0.4672</v>
      </c>
      <c r="O42" s="159" t="n">
        <v>0.488</v>
      </c>
      <c r="P42" s="159" t="n">
        <v>0.3564</v>
      </c>
      <c r="Q42" s="159" t="n">
        <v>0.3944</v>
      </c>
      <c r="R42" s="159" t="n">
        <v>0.4844</v>
      </c>
      <c r="S42" s="159" t="n">
        <v>0.4028</v>
      </c>
      <c r="T42" s="162" t="n">
        <v>0.4652</v>
      </c>
      <c r="U42" s="162" t="n">
        <v>0.262</v>
      </c>
    </row>
    <row r="43" customFormat="false" ht="10.7" hidden="false" customHeight="true" outlineLevel="0" collapsed="false">
      <c r="B43" s="134" t="s">
        <v>237</v>
      </c>
      <c r="C43" s="161" t="s">
        <v>321</v>
      </c>
      <c r="D43" s="159" t="n">
        <v>0.45</v>
      </c>
      <c r="E43" s="159" t="n">
        <v>0.56</v>
      </c>
      <c r="F43" s="159" t="n">
        <v>0.48</v>
      </c>
      <c r="G43" s="159" t="n">
        <v>0.31</v>
      </c>
      <c r="H43" s="159" t="n">
        <v>0.59</v>
      </c>
      <c r="I43" s="159" t="n">
        <v>0.28</v>
      </c>
      <c r="J43" s="162" t="n">
        <v>0.42</v>
      </c>
      <c r="K43" s="162" t="n">
        <v>0.29</v>
      </c>
      <c r="L43" s="122"/>
      <c r="M43" s="161" t="s">
        <v>321</v>
      </c>
      <c r="N43" s="159" t="n">
        <v>0.416</v>
      </c>
      <c r="O43" s="159" t="n">
        <v>0.5344</v>
      </c>
      <c r="P43" s="159" t="n">
        <v>0.4484</v>
      </c>
      <c r="Q43" s="159" t="n">
        <v>0.2872</v>
      </c>
      <c r="R43" s="159" t="n">
        <v>0.5468</v>
      </c>
      <c r="S43" s="159" t="n">
        <v>0.1432</v>
      </c>
      <c r="T43" s="162" t="n">
        <v>0.412</v>
      </c>
      <c r="U43" s="162" t="n">
        <v>0.228</v>
      </c>
    </row>
    <row r="44" customFormat="false" ht="10.7" hidden="false" customHeight="true" outlineLevel="0" collapsed="false">
      <c r="B44" s="134" t="s">
        <v>238</v>
      </c>
      <c r="C44" s="161" t="s">
        <v>321</v>
      </c>
      <c r="D44" s="159" t="n">
        <v>0.33</v>
      </c>
      <c r="E44" s="159" t="n">
        <v>0.36</v>
      </c>
      <c r="F44" s="159" t="n">
        <v>0.51</v>
      </c>
      <c r="G44" s="159" t="n">
        <v>0.32</v>
      </c>
      <c r="H44" s="159" t="n">
        <v>0.47</v>
      </c>
      <c r="I44" s="159" t="n">
        <v>0.56</v>
      </c>
      <c r="J44" s="162" t="n">
        <v>0.34</v>
      </c>
      <c r="K44" s="162" t="n">
        <v>0.34</v>
      </c>
      <c r="L44" s="122"/>
      <c r="M44" s="161" t="s">
        <v>321</v>
      </c>
      <c r="N44" s="159" t="n">
        <v>0.296</v>
      </c>
      <c r="O44" s="159" t="n">
        <v>0.334</v>
      </c>
      <c r="P44" s="159" t="n">
        <v>0.472</v>
      </c>
      <c r="Q44" s="159" t="n">
        <v>0.3036</v>
      </c>
      <c r="R44" s="159" t="n">
        <v>0.416399999999999</v>
      </c>
      <c r="S44" s="159" t="n">
        <v>0.3508</v>
      </c>
      <c r="T44" s="162" t="n">
        <v>0.3224</v>
      </c>
      <c r="U44" s="162" t="n">
        <v>0.2776</v>
      </c>
    </row>
    <row r="45" customFormat="false" ht="10.7" hidden="false" customHeight="true" outlineLevel="0" collapsed="false">
      <c r="B45" s="134" t="s">
        <v>239</v>
      </c>
      <c r="C45" s="161" t="s">
        <v>321</v>
      </c>
      <c r="D45" s="159" t="n">
        <v>0.41</v>
      </c>
      <c r="E45" s="159" t="n">
        <v>0.39</v>
      </c>
      <c r="F45" s="159" t="n">
        <v>0.52</v>
      </c>
      <c r="G45" s="159" t="n">
        <v>0.31</v>
      </c>
      <c r="H45" s="159" t="n">
        <v>0.48</v>
      </c>
      <c r="I45" s="159" t="n">
        <v>0.52</v>
      </c>
      <c r="J45" s="162" t="n">
        <v>0.47</v>
      </c>
      <c r="K45" s="162" t="n">
        <v>0.44</v>
      </c>
      <c r="L45" s="122"/>
      <c r="M45" s="161" t="s">
        <v>321</v>
      </c>
      <c r="N45" s="159" t="n">
        <v>0.378</v>
      </c>
      <c r="O45" s="159" t="n">
        <v>0.3672</v>
      </c>
      <c r="P45" s="159" t="n">
        <v>0.4844</v>
      </c>
      <c r="Q45" s="159" t="n">
        <v>0.276</v>
      </c>
      <c r="R45" s="159" t="n">
        <v>0.4332</v>
      </c>
      <c r="S45" s="159" t="n">
        <v>0.3604</v>
      </c>
      <c r="T45" s="162" t="n">
        <v>0.3952</v>
      </c>
      <c r="U45" s="162" t="n">
        <v>0.4068</v>
      </c>
    </row>
    <row r="46" customFormat="false" ht="10.7" hidden="false" customHeight="true" outlineLevel="0" collapsed="false">
      <c r="B46" s="134" t="s">
        <v>240</v>
      </c>
      <c r="C46" s="161" t="s">
        <v>321</v>
      </c>
      <c r="D46" s="159" t="n">
        <v>0.42</v>
      </c>
      <c r="E46" s="159" t="n">
        <v>0.42</v>
      </c>
      <c r="F46" s="159" t="n">
        <v>0.6</v>
      </c>
      <c r="G46" s="159" t="n">
        <v>0.43</v>
      </c>
      <c r="H46" s="159" t="n">
        <v>0.52</v>
      </c>
      <c r="I46" s="159" t="n">
        <v>0.52</v>
      </c>
      <c r="J46" s="162" t="n">
        <v>0.46</v>
      </c>
      <c r="K46" s="162" t="n">
        <v>0.47</v>
      </c>
      <c r="L46" s="122"/>
      <c r="M46" s="161" t="s">
        <v>321</v>
      </c>
      <c r="N46" s="159" t="n">
        <v>0.3848</v>
      </c>
      <c r="O46" s="159" t="n">
        <v>0.394799999999999</v>
      </c>
      <c r="P46" s="159" t="n">
        <v>0.5768</v>
      </c>
      <c r="Q46" s="159" t="n">
        <v>0.402</v>
      </c>
      <c r="R46" s="159" t="n">
        <v>0.48</v>
      </c>
      <c r="S46" s="159" t="n">
        <v>0.446</v>
      </c>
      <c r="T46" s="162" t="n">
        <v>0.4432</v>
      </c>
      <c r="U46" s="162" t="n">
        <v>0.4868</v>
      </c>
    </row>
    <row r="47" customFormat="false" ht="10.7" hidden="false" customHeight="true" outlineLevel="0" collapsed="false">
      <c r="B47" s="137" t="s">
        <v>311</v>
      </c>
      <c r="C47" s="163" t="s">
        <v>321</v>
      </c>
      <c r="D47" s="164" t="n">
        <v>0.495833333333333</v>
      </c>
      <c r="E47" s="164" t="n">
        <v>0.505</v>
      </c>
      <c r="F47" s="164" t="n">
        <v>0.4875</v>
      </c>
      <c r="G47" s="164" t="n">
        <v>0.435</v>
      </c>
      <c r="H47" s="164" t="n">
        <v>0.534166666666667</v>
      </c>
      <c r="I47" s="164" t="n">
        <v>0.505833333333333</v>
      </c>
      <c r="J47" s="165" t="n">
        <v>0.423333333333333</v>
      </c>
      <c r="K47" s="165" t="n">
        <v>0.399166666666667</v>
      </c>
      <c r="L47" s="166"/>
      <c r="M47" s="163" t="s">
        <v>321</v>
      </c>
      <c r="N47" s="164" t="n">
        <v>0.452533333333333</v>
      </c>
      <c r="O47" s="164" t="n">
        <v>0.477933333333333</v>
      </c>
      <c r="P47" s="164" t="n">
        <v>0.457766666666667</v>
      </c>
      <c r="Q47" s="164" t="n">
        <v>0.410633333333333</v>
      </c>
      <c r="R47" s="164" t="n">
        <v>0.4943</v>
      </c>
      <c r="S47" s="164" t="n">
        <v>0.378666666666667</v>
      </c>
      <c r="T47" s="165" t="n">
        <v>0.379733333333333</v>
      </c>
      <c r="U47" s="165" t="n">
        <v>0.374333333333333</v>
      </c>
    </row>
    <row r="48" customFormat="false" ht="10.7" hidden="false" customHeight="true" outlineLevel="0" collapsed="false">
      <c r="B48" s="126" t="s">
        <v>405</v>
      </c>
    </row>
    <row r="49" customFormat="false" ht="10.7" hidden="false" customHeight="true" outlineLevel="0" collapsed="false">
      <c r="B49" s="126" t="s">
        <v>406</v>
      </c>
    </row>
    <row r="50" customFormat="false" ht="10.7" hidden="false" customHeight="true" outlineLevel="0" collapsed="false">
      <c r="B50" s="126" t="s">
        <v>407</v>
      </c>
      <c r="G50" s="135"/>
    </row>
    <row r="51" customFormat="false" ht="10.7" hidden="false" customHeight="true" outlineLevel="0" collapsed="false">
      <c r="G51" s="135"/>
    </row>
    <row r="52" customFormat="false" ht="10.7" hidden="false" customHeight="true" outlineLevel="0" collapsed="false">
      <c r="G52" s="135"/>
    </row>
    <row r="53" customFormat="false" ht="10.7" hidden="false" customHeight="true" outlineLevel="0" collapsed="false">
      <c r="G53" s="135"/>
    </row>
    <row r="54" customFormat="false" ht="10.7" hidden="false" customHeight="true" outlineLevel="0" collapsed="false">
      <c r="G54" s="135"/>
    </row>
    <row r="55" customFormat="false" ht="10.7" hidden="false" customHeight="true" outlineLevel="0" collapsed="false">
      <c r="G55" s="135"/>
    </row>
    <row r="56" customFormat="false" ht="10.7" hidden="false" customHeight="true" outlineLevel="0" collapsed="false">
      <c r="G56" s="135"/>
    </row>
    <row r="57" customFormat="false" ht="10.7" hidden="false" customHeight="true" outlineLevel="0" collapsed="false">
      <c r="G57" s="135"/>
    </row>
    <row r="58" customFormat="false" ht="10.7" hidden="false" customHeight="true" outlineLevel="0" collapsed="false">
      <c r="G58" s="135"/>
    </row>
    <row r="59" customFormat="false" ht="10.7" hidden="false" customHeight="true" outlineLevel="0" collapsed="false">
      <c r="G59" s="135"/>
    </row>
    <row r="60" customFormat="false" ht="10.7" hidden="false" customHeight="true" outlineLevel="0" collapsed="false">
      <c r="G60" s="135"/>
    </row>
    <row r="61" customFormat="false" ht="10.7" hidden="false" customHeight="true" outlineLevel="0" collapsed="false">
      <c r="G61" s="135"/>
    </row>
    <row r="62" customFormat="false" ht="10.7" hidden="false" customHeight="true" outlineLevel="0" collapsed="false">
      <c r="G62" s="135"/>
    </row>
    <row r="63" customFormat="false" ht="10.7" hidden="false" customHeight="true" outlineLevel="0" collapsed="false">
      <c r="G63" s="135"/>
    </row>
    <row r="64" customFormat="false" ht="10.7" hidden="false" customHeight="true" outlineLevel="0" collapsed="false">
      <c r="G64" s="135"/>
    </row>
    <row r="65" customFormat="false" ht="10.7" hidden="false" customHeight="true" outlineLevel="0" collapsed="false">
      <c r="G65" s="135"/>
    </row>
    <row r="66" customFormat="false" ht="10.7" hidden="false" customHeight="true" outlineLevel="0" collapsed="false">
      <c r="G66" s="135"/>
    </row>
    <row r="67" customFormat="false" ht="10.7" hidden="false" customHeight="true" outlineLevel="0" collapsed="false">
      <c r="G67" s="135"/>
    </row>
    <row r="68" customFormat="false" ht="10.7" hidden="false" customHeight="true" outlineLevel="0" collapsed="false">
      <c r="G68" s="135"/>
    </row>
  </sheetData>
  <mergeCells count="3">
    <mergeCell ref="B2:U2"/>
    <mergeCell ref="C4:K4"/>
    <mergeCell ref="M4:U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10" min="3" style="126" width="6.85"/>
    <col collapsed="false" customWidth="true" hidden="false" outlineLevel="0" max="11" min="11" style="126" width="1.37"/>
    <col collapsed="false" customWidth="true" hidden="false" outlineLevel="0" max="19" min="12" style="126" width="6.85"/>
    <col collapsed="false" customWidth="false" hidden="false" outlineLevel="0" max="257" min="20" style="126" width="12.81"/>
  </cols>
  <sheetData>
    <row r="2" customFormat="false" ht="10.7" hidden="false" customHeight="true" outlineLevel="0" collapsed="false">
      <c r="B2" s="127" t="s">
        <v>402</v>
      </c>
      <c r="C2" s="127"/>
      <c r="D2" s="127"/>
      <c r="E2" s="127"/>
      <c r="F2" s="127"/>
      <c r="G2" s="127"/>
      <c r="H2" s="127"/>
      <c r="I2" s="127"/>
      <c r="J2" s="127"/>
      <c r="K2" s="127"/>
      <c r="L2" s="127"/>
      <c r="M2" s="127"/>
      <c r="N2" s="127"/>
      <c r="O2" s="127"/>
      <c r="P2" s="127"/>
      <c r="Q2" s="127"/>
      <c r="R2" s="127"/>
      <c r="S2" s="127"/>
    </row>
    <row r="3" customFormat="false" ht="10.7" hidden="false" customHeight="true" outlineLevel="0" collapsed="false">
      <c r="B3" s="158" t="s">
        <v>374</v>
      </c>
    </row>
    <row r="4" customFormat="false" ht="10.7" hidden="false" customHeight="true" outlineLevel="0" collapsed="false">
      <c r="C4" s="143" t="s">
        <v>403</v>
      </c>
      <c r="D4" s="143"/>
      <c r="E4" s="143"/>
      <c r="F4" s="143"/>
      <c r="G4" s="143"/>
      <c r="H4" s="143"/>
      <c r="I4" s="143"/>
      <c r="J4" s="143"/>
      <c r="K4" s="128"/>
      <c r="L4" s="143" t="s">
        <v>404</v>
      </c>
      <c r="M4" s="143"/>
      <c r="N4" s="143"/>
      <c r="O4" s="143"/>
      <c r="P4" s="143"/>
      <c r="Q4" s="143"/>
      <c r="R4" s="143"/>
      <c r="S4" s="143"/>
    </row>
    <row r="5" customFormat="false" ht="10.7" hidden="false" customHeight="true" outlineLevel="0" collapsed="false">
      <c r="B5" s="130"/>
      <c r="C5" s="132" t="n">
        <v>1993</v>
      </c>
      <c r="D5" s="132" t="n">
        <v>1994</v>
      </c>
      <c r="E5" s="132" t="n">
        <v>1995</v>
      </c>
      <c r="F5" s="132" t="n">
        <v>1996</v>
      </c>
      <c r="G5" s="132" t="n">
        <v>1997</v>
      </c>
      <c r="H5" s="132" t="n">
        <v>1998</v>
      </c>
      <c r="I5" s="132" t="n">
        <v>1999</v>
      </c>
      <c r="J5" s="132" t="n">
        <v>2000</v>
      </c>
      <c r="K5" s="132"/>
      <c r="L5" s="132" t="n">
        <v>1993</v>
      </c>
      <c r="M5" s="132" t="n">
        <v>1994</v>
      </c>
      <c r="N5" s="132" t="n">
        <v>1995</v>
      </c>
      <c r="O5" s="132" t="n">
        <v>1996</v>
      </c>
      <c r="P5" s="132" t="n">
        <v>1997</v>
      </c>
      <c r="Q5" s="132" t="n">
        <v>1998</v>
      </c>
      <c r="R5" s="132" t="n">
        <v>1999</v>
      </c>
      <c r="S5" s="132" t="n">
        <v>2000</v>
      </c>
    </row>
    <row r="6" customFormat="false" ht="10.7" hidden="false" customHeight="true" outlineLevel="0" collapsed="false">
      <c r="B6" s="133" t="s">
        <v>365</v>
      </c>
    </row>
    <row r="7" customFormat="false" ht="10.7" hidden="false" customHeight="true" outlineLevel="0" collapsed="false">
      <c r="B7" s="134" t="s">
        <v>186</v>
      </c>
      <c r="C7" s="159" t="n">
        <v>0.48</v>
      </c>
      <c r="D7" s="159" t="n">
        <v>0.35</v>
      </c>
      <c r="E7" s="159" t="n">
        <v>0.35</v>
      </c>
      <c r="F7" s="159" t="n">
        <v>0.28</v>
      </c>
      <c r="G7" s="159" t="n">
        <v>0.28</v>
      </c>
      <c r="H7" s="159" t="n">
        <v>0.31</v>
      </c>
      <c r="I7" s="159" t="n">
        <v>0.32</v>
      </c>
      <c r="J7" s="162" t="n">
        <v>0.35</v>
      </c>
      <c r="K7" s="122"/>
      <c r="L7" s="159" t="n">
        <v>0.4652</v>
      </c>
      <c r="M7" s="159" t="n">
        <v>0.3524</v>
      </c>
      <c r="N7" s="159" t="n">
        <v>0.31868</v>
      </c>
      <c r="O7" s="159" t="n">
        <v>0.25444</v>
      </c>
      <c r="P7" s="159" t="n">
        <v>0.24832</v>
      </c>
      <c r="Q7" s="159" t="n">
        <v>0.28624</v>
      </c>
      <c r="R7" s="159" t="n">
        <v>0.2894</v>
      </c>
      <c r="S7" s="159" t="n">
        <v>0.32192</v>
      </c>
    </row>
    <row r="8" customFormat="false" ht="10.7" hidden="false" customHeight="true" outlineLevel="0" collapsed="false">
      <c r="B8" s="134" t="s">
        <v>187</v>
      </c>
      <c r="C8" s="159" t="n">
        <v>0.51</v>
      </c>
      <c r="D8" s="159" t="n">
        <v>0.38</v>
      </c>
      <c r="E8" s="159" t="n">
        <v>0.34</v>
      </c>
      <c r="F8" s="159" t="n">
        <v>0.3</v>
      </c>
      <c r="G8" s="159" t="n">
        <v>0.26</v>
      </c>
      <c r="H8" s="159" t="n">
        <v>0.4</v>
      </c>
      <c r="I8" s="159" t="n">
        <v>0.47</v>
      </c>
      <c r="J8" s="159" t="n">
        <v>0.34</v>
      </c>
      <c r="K8" s="122"/>
      <c r="L8" s="159" t="n">
        <v>0.4928</v>
      </c>
      <c r="M8" s="159" t="n">
        <v>0.32096</v>
      </c>
      <c r="N8" s="159" t="n">
        <v>0.30256</v>
      </c>
      <c r="O8" s="159" t="n">
        <v>0.2604</v>
      </c>
      <c r="P8" s="159" t="n">
        <v>0.21896</v>
      </c>
      <c r="Q8" s="159" t="n">
        <v>0.3442</v>
      </c>
      <c r="R8" s="159" t="n">
        <v>0.43868</v>
      </c>
      <c r="S8" s="159" t="n">
        <v>0.30616</v>
      </c>
    </row>
    <row r="9" customFormat="false" ht="10.7" hidden="false" customHeight="true" outlineLevel="0" collapsed="false">
      <c r="B9" s="134" t="s">
        <v>188</v>
      </c>
      <c r="C9" s="159" t="n">
        <v>0.3</v>
      </c>
      <c r="D9" s="159" t="n">
        <v>0.45</v>
      </c>
      <c r="E9" s="159" t="n">
        <v>0.33</v>
      </c>
      <c r="F9" s="159" t="n">
        <v>0.25</v>
      </c>
      <c r="G9" s="159" t="n">
        <v>0.27</v>
      </c>
      <c r="H9" s="159" t="n">
        <v>0.34</v>
      </c>
      <c r="I9" s="159" t="n">
        <v>0.28</v>
      </c>
      <c r="J9" s="159" t="n">
        <v>0.28</v>
      </c>
      <c r="K9" s="122"/>
      <c r="L9" s="159" t="n">
        <v>0.254</v>
      </c>
      <c r="M9" s="159" t="n">
        <v>0.3996</v>
      </c>
      <c r="N9" s="159" t="n">
        <v>0.28824</v>
      </c>
      <c r="O9" s="159" t="n">
        <v>0.20896</v>
      </c>
      <c r="P9" s="159" t="n">
        <v>0.22572</v>
      </c>
      <c r="Q9" s="159" t="n">
        <v>0.304</v>
      </c>
      <c r="R9" s="159" t="n">
        <v>0.25444</v>
      </c>
      <c r="S9" s="159" t="n">
        <v>0.23932</v>
      </c>
    </row>
    <row r="10" customFormat="false" ht="10.7" hidden="false" customHeight="true" outlineLevel="0" collapsed="false">
      <c r="B10" s="134" t="s">
        <v>189</v>
      </c>
      <c r="C10" s="159" t="n">
        <v>0.3</v>
      </c>
      <c r="D10" s="159" t="n">
        <v>0.36</v>
      </c>
      <c r="E10" s="159" t="n">
        <v>0.31</v>
      </c>
      <c r="F10" s="159" t="n">
        <v>0.27</v>
      </c>
      <c r="G10" s="159" t="n">
        <v>0.31</v>
      </c>
      <c r="H10" s="159" t="n">
        <v>0.24</v>
      </c>
      <c r="I10" s="159" t="n">
        <v>0.23</v>
      </c>
      <c r="J10" s="159" t="n">
        <v>0.36</v>
      </c>
      <c r="K10" s="122"/>
      <c r="L10" s="159" t="n">
        <v>0.2424</v>
      </c>
      <c r="M10" s="159" t="n">
        <v>0.3132</v>
      </c>
      <c r="N10" s="159" t="n">
        <v>0.27256</v>
      </c>
      <c r="O10" s="159" t="n">
        <v>0.21924</v>
      </c>
      <c r="P10" s="159" t="n">
        <v>0.27832</v>
      </c>
      <c r="Q10" s="159" t="n">
        <v>0.20616</v>
      </c>
      <c r="R10" s="159" t="n">
        <v>0.1778</v>
      </c>
      <c r="S10" s="159" t="n">
        <v>0.31608</v>
      </c>
    </row>
    <row r="11" customFormat="false" ht="10.7" hidden="false" customHeight="true" outlineLevel="0" collapsed="false">
      <c r="B11" s="134" t="s">
        <v>190</v>
      </c>
      <c r="C11" s="159" t="n">
        <v>0.35</v>
      </c>
      <c r="D11" s="159" t="n">
        <v>0.38</v>
      </c>
      <c r="E11" s="159" t="n">
        <v>0.31</v>
      </c>
      <c r="F11" s="159" t="n">
        <v>0.26</v>
      </c>
      <c r="G11" s="159" t="n">
        <v>0.28</v>
      </c>
      <c r="H11" s="159" t="n">
        <v>0.27</v>
      </c>
      <c r="I11" s="159" t="n">
        <v>0.31</v>
      </c>
      <c r="J11" s="159" t="n">
        <v>0.37</v>
      </c>
      <c r="K11" s="122"/>
      <c r="L11" s="159" t="n">
        <v>0.2708</v>
      </c>
      <c r="M11" s="159" t="n">
        <v>0.32672</v>
      </c>
      <c r="N11" s="159" t="n">
        <v>0.2704</v>
      </c>
      <c r="O11" s="159" t="n">
        <v>0.20636</v>
      </c>
      <c r="P11" s="159" t="n">
        <v>0.25588</v>
      </c>
      <c r="Q11" s="159" t="n">
        <v>0.22212</v>
      </c>
      <c r="R11" s="159" t="n">
        <v>0.2704</v>
      </c>
      <c r="S11" s="159" t="n">
        <v>0.33868</v>
      </c>
    </row>
    <row r="12" customFormat="false" ht="10.7" hidden="false" customHeight="true" outlineLevel="0" collapsed="false">
      <c r="B12" s="134" t="s">
        <v>191</v>
      </c>
      <c r="C12" s="159" t="n">
        <v>0.41</v>
      </c>
      <c r="D12" s="159" t="n">
        <v>0.34</v>
      </c>
      <c r="E12" s="159" t="n">
        <v>0.29</v>
      </c>
      <c r="F12" s="159" t="n">
        <v>0.31</v>
      </c>
      <c r="G12" s="159" t="n">
        <v>0.3</v>
      </c>
      <c r="H12" s="159" t="n">
        <v>0.29</v>
      </c>
      <c r="I12" s="159" t="n">
        <v>0.39</v>
      </c>
      <c r="J12" s="159" t="n">
        <v>0.46</v>
      </c>
      <c r="K12" s="122"/>
      <c r="L12" s="159" t="n">
        <v>0.3384</v>
      </c>
      <c r="M12" s="159" t="n">
        <v>0.28996</v>
      </c>
      <c r="N12" s="159" t="n">
        <v>0.25364</v>
      </c>
      <c r="O12" s="159" t="n">
        <v>0.2668</v>
      </c>
      <c r="P12" s="159" t="n">
        <v>0.27048</v>
      </c>
      <c r="Q12" s="159" t="n">
        <v>0.25112</v>
      </c>
      <c r="R12" s="159" t="n">
        <v>0.36768</v>
      </c>
      <c r="S12" s="159" t="n">
        <v>0.43408</v>
      </c>
    </row>
    <row r="13" customFormat="false" ht="10.7" hidden="false" customHeight="true" outlineLevel="0" collapsed="false">
      <c r="B13" s="134" t="s">
        <v>235</v>
      </c>
      <c r="C13" s="159" t="n">
        <v>0.49</v>
      </c>
      <c r="D13" s="159" t="n">
        <v>0.43</v>
      </c>
      <c r="E13" s="159" t="n">
        <v>0.29</v>
      </c>
      <c r="F13" s="159" t="n">
        <v>0.35</v>
      </c>
      <c r="G13" s="159" t="n">
        <v>0.28</v>
      </c>
      <c r="H13" s="159" t="n">
        <v>0.53</v>
      </c>
      <c r="I13" s="159" t="n">
        <v>0.33</v>
      </c>
      <c r="J13" s="159" t="n">
        <v>0.46</v>
      </c>
      <c r="K13" s="122"/>
      <c r="L13" s="159" t="n">
        <v>0.4512</v>
      </c>
      <c r="M13" s="159" t="n">
        <v>0.38716</v>
      </c>
      <c r="N13" s="159" t="n">
        <v>0.25004</v>
      </c>
      <c r="O13" s="159" t="n">
        <v>0.32192</v>
      </c>
      <c r="P13" s="159" t="n">
        <v>0.24832</v>
      </c>
      <c r="Q13" s="159" t="n">
        <v>0.47204</v>
      </c>
      <c r="R13" s="159" t="n">
        <v>0.30732</v>
      </c>
      <c r="S13" s="159" t="n">
        <v>0.43084</v>
      </c>
    </row>
    <row r="14" customFormat="false" ht="10.7" hidden="false" customHeight="true" outlineLevel="0" collapsed="false">
      <c r="B14" s="134" t="s">
        <v>236</v>
      </c>
      <c r="C14" s="159" t="n">
        <v>0.36</v>
      </c>
      <c r="D14" s="159" t="n">
        <v>0.34</v>
      </c>
      <c r="E14" s="159" t="n">
        <v>0.27</v>
      </c>
      <c r="F14" s="159" t="n">
        <v>0.3</v>
      </c>
      <c r="G14" s="159" t="n">
        <v>0.22</v>
      </c>
      <c r="H14" s="159" t="n">
        <v>0.37</v>
      </c>
      <c r="I14" s="159" t="n">
        <v>0.27</v>
      </c>
      <c r="J14" s="159" t="n">
        <v>0.48</v>
      </c>
      <c r="K14" s="122"/>
      <c r="L14" s="159" t="n">
        <v>0.3092</v>
      </c>
      <c r="M14" s="159" t="n">
        <v>0.3094</v>
      </c>
      <c r="N14" s="159" t="n">
        <v>0.22032</v>
      </c>
      <c r="O14" s="159" t="n">
        <v>0.27156</v>
      </c>
      <c r="P14" s="159" t="n">
        <v>0.17968</v>
      </c>
      <c r="Q14" s="159" t="n">
        <v>0.3142</v>
      </c>
      <c r="R14" s="159" t="n">
        <v>0.24336</v>
      </c>
      <c r="S14" s="159" t="n">
        <v>0.44724</v>
      </c>
    </row>
    <row r="15" customFormat="false" ht="10.7" hidden="false" customHeight="true" outlineLevel="0" collapsed="false">
      <c r="B15" s="134" t="s">
        <v>237</v>
      </c>
      <c r="C15" s="159" t="n">
        <v>0.45</v>
      </c>
      <c r="D15" s="159" t="n">
        <v>0.35</v>
      </c>
      <c r="E15" s="159" t="n">
        <v>0.32</v>
      </c>
      <c r="F15" s="159" t="n">
        <v>0.26</v>
      </c>
      <c r="G15" s="159" t="n">
        <v>0.27</v>
      </c>
      <c r="H15" s="159" t="n">
        <v>0.61</v>
      </c>
      <c r="I15" s="159" t="n">
        <v>0.24</v>
      </c>
      <c r="J15" s="159" t="n">
        <v>0.49</v>
      </c>
      <c r="K15" s="122"/>
      <c r="L15" s="159" t="n">
        <v>0.3548</v>
      </c>
      <c r="M15" s="159" t="n">
        <v>0.29528</v>
      </c>
      <c r="N15" s="159" t="n">
        <v>0.26168</v>
      </c>
      <c r="O15" s="159" t="n">
        <v>0.2222</v>
      </c>
      <c r="P15" s="159" t="n">
        <v>0.23076</v>
      </c>
      <c r="Q15" s="159" t="n">
        <v>0.52648</v>
      </c>
      <c r="R15" s="159" t="n">
        <v>0.21192</v>
      </c>
      <c r="S15" s="159" t="n">
        <v>0.45184</v>
      </c>
    </row>
    <row r="16" customFormat="false" ht="10.7" hidden="false" customHeight="true" outlineLevel="0" collapsed="false">
      <c r="B16" s="134" t="s">
        <v>238</v>
      </c>
      <c r="C16" s="159" t="n">
        <v>0.5</v>
      </c>
      <c r="D16" s="159" t="n">
        <v>0.39</v>
      </c>
      <c r="E16" s="159" t="n">
        <v>0.35</v>
      </c>
      <c r="F16" s="159" t="n">
        <v>0.28</v>
      </c>
      <c r="G16" s="159" t="n">
        <v>0.24</v>
      </c>
      <c r="H16" s="159" t="n">
        <v>0.47</v>
      </c>
      <c r="I16" s="159" t="n">
        <v>0.23</v>
      </c>
      <c r="J16" s="159" t="n">
        <v>0.49</v>
      </c>
      <c r="K16" s="122"/>
      <c r="L16" s="159" t="n">
        <v>0.424</v>
      </c>
      <c r="M16" s="159" t="n">
        <v>0.3504</v>
      </c>
      <c r="N16" s="159" t="n">
        <v>0.31292</v>
      </c>
      <c r="O16" s="159" t="n">
        <v>0.23644</v>
      </c>
      <c r="P16" s="159" t="n">
        <v>0.19536</v>
      </c>
      <c r="Q16" s="159" t="n">
        <v>0.40772</v>
      </c>
      <c r="R16" s="159" t="n">
        <v>0.1994</v>
      </c>
      <c r="S16" s="159" t="n">
        <v>0.44284</v>
      </c>
    </row>
    <row r="17" customFormat="false" ht="10.7" hidden="false" customHeight="true" outlineLevel="0" collapsed="false">
      <c r="B17" s="134" t="s">
        <v>239</v>
      </c>
      <c r="C17" s="159" t="n">
        <v>0.41</v>
      </c>
      <c r="D17" s="159" t="n">
        <v>0.38</v>
      </c>
      <c r="E17" s="159" t="n">
        <v>0.33</v>
      </c>
      <c r="F17" s="159" t="n">
        <v>0.27</v>
      </c>
      <c r="G17" s="159" t="n">
        <v>0.22</v>
      </c>
      <c r="H17" s="159" t="n">
        <v>0.31</v>
      </c>
      <c r="I17" s="159" t="n">
        <v>0.3</v>
      </c>
      <c r="J17" s="159" t="n">
        <v>0.45</v>
      </c>
      <c r="K17" s="122"/>
      <c r="L17" s="159" t="n">
        <v>0.3456</v>
      </c>
      <c r="M17" s="159" t="n">
        <v>0.3494</v>
      </c>
      <c r="N17" s="159" t="n">
        <v>0.30804</v>
      </c>
      <c r="O17" s="159" t="n">
        <v>0.2268</v>
      </c>
      <c r="P17" s="159" t="n">
        <v>0.17176</v>
      </c>
      <c r="Q17" s="159" t="n">
        <v>0.25852</v>
      </c>
      <c r="R17" s="159" t="n">
        <v>0.26472</v>
      </c>
      <c r="S17" s="159" t="n">
        <v>0.40896</v>
      </c>
    </row>
    <row r="18" customFormat="false" ht="10.7" hidden="false" customHeight="true" outlineLevel="0" collapsed="false">
      <c r="B18" s="134" t="s">
        <v>240</v>
      </c>
      <c r="C18" s="159" t="n">
        <v>0.53</v>
      </c>
      <c r="D18" s="159" t="n">
        <v>0.38</v>
      </c>
      <c r="E18" s="159" t="n">
        <v>0.38</v>
      </c>
      <c r="F18" s="159" t="n">
        <v>0.3</v>
      </c>
      <c r="G18" s="159" t="n">
        <v>0.32</v>
      </c>
      <c r="H18" s="159" t="n">
        <v>0.36</v>
      </c>
      <c r="I18" s="159" t="n">
        <v>0.35</v>
      </c>
      <c r="J18" s="159" t="n">
        <v>0.56</v>
      </c>
      <c r="K18" s="122"/>
      <c r="L18" s="159" t="n">
        <v>0.508</v>
      </c>
      <c r="M18" s="159" t="n">
        <v>0.34328</v>
      </c>
      <c r="N18" s="159" t="n">
        <v>0.353</v>
      </c>
      <c r="O18" s="159" t="n">
        <v>0.26508</v>
      </c>
      <c r="P18" s="159" t="n">
        <v>0.30272</v>
      </c>
      <c r="Q18" s="159" t="n">
        <v>0.32508</v>
      </c>
      <c r="R18" s="159" t="n">
        <v>0.3176</v>
      </c>
      <c r="S18" s="159" t="n">
        <v>0.52868</v>
      </c>
    </row>
    <row r="19" customFormat="false" ht="10.7" hidden="false" customHeight="true" outlineLevel="0" collapsed="false">
      <c r="B19" s="134" t="s">
        <v>311</v>
      </c>
      <c r="C19" s="159" t="n">
        <v>0.424166666666667</v>
      </c>
      <c r="D19" s="159" t="n">
        <v>0.3775</v>
      </c>
      <c r="E19" s="159" t="n">
        <v>0.3225</v>
      </c>
      <c r="F19" s="159" t="n">
        <v>0.285833333333333</v>
      </c>
      <c r="G19" s="159" t="n">
        <v>0.270833333333333</v>
      </c>
      <c r="H19" s="159" t="n">
        <v>0.375</v>
      </c>
      <c r="I19" s="159" t="n">
        <v>0.31</v>
      </c>
      <c r="J19" s="159" t="n">
        <v>0.424166666666667</v>
      </c>
      <c r="K19" s="122"/>
      <c r="L19" s="159" t="n">
        <v>0.371366666666667</v>
      </c>
      <c r="M19" s="159" t="n">
        <v>0.33648</v>
      </c>
      <c r="N19" s="159" t="n">
        <v>0.28434</v>
      </c>
      <c r="O19" s="159" t="n">
        <v>0.246683333333333</v>
      </c>
      <c r="P19" s="159" t="n">
        <v>0.235523333333333</v>
      </c>
      <c r="Q19" s="159" t="n">
        <v>0.32649</v>
      </c>
      <c r="R19" s="159" t="n">
        <v>0.27856</v>
      </c>
      <c r="S19" s="159" t="n">
        <v>0.388886666666667</v>
      </c>
    </row>
    <row r="20" customFormat="false" ht="10.7" hidden="false" customHeight="true" outlineLevel="0" collapsed="false">
      <c r="B20" s="133" t="s">
        <v>367</v>
      </c>
      <c r="C20" s="122"/>
      <c r="D20" s="122"/>
      <c r="E20" s="122"/>
      <c r="F20" s="122"/>
      <c r="G20" s="122"/>
      <c r="H20" s="122"/>
      <c r="I20" s="122"/>
      <c r="J20" s="122"/>
      <c r="K20" s="122"/>
      <c r="L20" s="122"/>
      <c r="M20" s="122"/>
      <c r="N20" s="122"/>
      <c r="O20" s="122"/>
      <c r="P20" s="122"/>
      <c r="Q20" s="122"/>
      <c r="R20" s="122"/>
      <c r="S20" s="122"/>
    </row>
    <row r="21" customFormat="false" ht="10.7" hidden="false" customHeight="true" outlineLevel="0" collapsed="false">
      <c r="B21" s="134" t="s">
        <v>186</v>
      </c>
      <c r="C21" s="159" t="n">
        <v>0.77</v>
      </c>
      <c r="D21" s="159" t="n">
        <v>0.56</v>
      </c>
      <c r="E21" s="159" t="n">
        <v>0.66</v>
      </c>
      <c r="F21" s="159" t="n">
        <v>0.71</v>
      </c>
      <c r="G21" s="159" t="n">
        <v>0.85</v>
      </c>
      <c r="H21" s="159" t="n">
        <v>0.58</v>
      </c>
      <c r="I21" s="159" t="n">
        <v>0.86</v>
      </c>
      <c r="J21" s="159" t="n">
        <v>0.67</v>
      </c>
      <c r="K21" s="122"/>
      <c r="L21" s="159" t="n">
        <v>0.7412</v>
      </c>
      <c r="M21" s="159" t="n">
        <v>0.5528</v>
      </c>
      <c r="N21" s="159" t="n">
        <v>0.61572</v>
      </c>
      <c r="O21" s="159" t="n">
        <v>0.66752</v>
      </c>
      <c r="P21" s="159" t="n">
        <v>0.79636</v>
      </c>
      <c r="Q21" s="159" t="n">
        <v>0.54292</v>
      </c>
      <c r="R21" s="159" t="n">
        <v>0.80672</v>
      </c>
      <c r="S21" s="159" t="n">
        <v>0.62896</v>
      </c>
    </row>
    <row r="22" customFormat="false" ht="10.7" hidden="false" customHeight="true" outlineLevel="0" collapsed="false">
      <c r="B22" s="134" t="s">
        <v>187</v>
      </c>
      <c r="C22" s="159" t="n">
        <v>0.99</v>
      </c>
      <c r="D22" s="159" t="n">
        <v>0.52</v>
      </c>
      <c r="E22" s="159" t="n">
        <v>0.64</v>
      </c>
      <c r="F22" s="159" t="n">
        <v>0.71</v>
      </c>
      <c r="G22" s="159" t="n">
        <v>0.71</v>
      </c>
      <c r="H22" s="159" t="n">
        <v>1.2</v>
      </c>
      <c r="I22" s="159" t="n">
        <v>1.34</v>
      </c>
      <c r="J22" s="159" t="n">
        <v>0.59</v>
      </c>
      <c r="K22" s="122"/>
      <c r="L22" s="159" t="n">
        <v>0.9544</v>
      </c>
      <c r="M22" s="159" t="n">
        <v>0.45448</v>
      </c>
      <c r="N22" s="159" t="n">
        <v>0.59032</v>
      </c>
      <c r="O22" s="159" t="n">
        <v>0.65492</v>
      </c>
      <c r="P22" s="159" t="n">
        <v>0.6524</v>
      </c>
      <c r="Q22" s="159" t="n">
        <v>1.11432</v>
      </c>
      <c r="R22" s="159" t="n">
        <v>1.27484</v>
      </c>
      <c r="S22" s="159" t="n">
        <v>0.54572</v>
      </c>
    </row>
    <row r="23" customFormat="false" ht="10.7" hidden="false" customHeight="true" outlineLevel="0" collapsed="false">
      <c r="B23" s="134" t="s">
        <v>188</v>
      </c>
      <c r="C23" s="159" t="n">
        <v>0.56</v>
      </c>
      <c r="D23" s="159" t="n">
        <v>0.8</v>
      </c>
      <c r="E23" s="159" t="n">
        <v>0.66</v>
      </c>
      <c r="F23" s="159" t="n">
        <v>0.61</v>
      </c>
      <c r="G23" s="159" t="n">
        <v>0.71</v>
      </c>
      <c r="H23" s="159" t="n">
        <v>1.67</v>
      </c>
      <c r="I23" s="159" t="n">
        <v>0.14</v>
      </c>
      <c r="J23" s="159" t="n">
        <v>0.27</v>
      </c>
      <c r="K23" s="122"/>
      <c r="L23" s="159" t="n">
        <v>0.5004</v>
      </c>
      <c r="M23" s="159" t="n">
        <v>0.73664</v>
      </c>
      <c r="N23" s="159" t="n">
        <v>0.60492</v>
      </c>
      <c r="O23" s="159" t="n">
        <v>0.55492</v>
      </c>
      <c r="P23" s="159" t="n">
        <v>0.64952</v>
      </c>
      <c r="Q23" s="159" t="n">
        <v>1.58432</v>
      </c>
      <c r="R23" s="159" t="n">
        <v>0.11732</v>
      </c>
      <c r="S23" s="159" t="n">
        <v>0.2286</v>
      </c>
    </row>
    <row r="24" customFormat="false" ht="10.7" hidden="false" customHeight="true" outlineLevel="0" collapsed="false">
      <c r="B24" s="134" t="s">
        <v>189</v>
      </c>
      <c r="C24" s="159" t="n">
        <v>0.4</v>
      </c>
      <c r="D24" s="159" t="n">
        <v>0.59</v>
      </c>
      <c r="E24" s="159" t="n">
        <v>0.55</v>
      </c>
      <c r="F24" s="159" t="n">
        <v>0.54</v>
      </c>
      <c r="G24" s="159" t="n">
        <v>1.24</v>
      </c>
      <c r="H24" s="159" t="n">
        <v>0.62</v>
      </c>
      <c r="I24" s="159" t="n">
        <v>0.29</v>
      </c>
      <c r="J24" s="159" t="n">
        <v>0.72</v>
      </c>
      <c r="K24" s="122"/>
      <c r="L24" s="159" t="n">
        <v>0.338</v>
      </c>
      <c r="M24" s="159" t="n">
        <v>0.5324</v>
      </c>
      <c r="N24" s="159" t="n">
        <v>0.50248</v>
      </c>
      <c r="O24" s="159" t="n">
        <v>0.47772</v>
      </c>
      <c r="P24" s="159" t="n">
        <v>1.17448</v>
      </c>
      <c r="Q24" s="159" t="n">
        <v>0.57176</v>
      </c>
      <c r="R24" s="159" t="n">
        <v>0.23312</v>
      </c>
      <c r="S24" s="159" t="n">
        <v>0.6624</v>
      </c>
    </row>
    <row r="25" customFormat="false" ht="10.7" hidden="false" customHeight="true" outlineLevel="0" collapsed="false">
      <c r="B25" s="134" t="s">
        <v>190</v>
      </c>
      <c r="C25" s="159" t="n">
        <v>0.37</v>
      </c>
      <c r="D25" s="159" t="n">
        <v>0.69</v>
      </c>
      <c r="E25" s="159" t="n">
        <v>0.56</v>
      </c>
      <c r="F25" s="159" t="n">
        <v>0.7</v>
      </c>
      <c r="G25" s="159" t="n">
        <v>0.93</v>
      </c>
      <c r="H25" s="159" t="n">
        <v>0.84</v>
      </c>
      <c r="I25" s="159" t="n">
        <v>0.7</v>
      </c>
      <c r="J25" s="159" t="n">
        <v>1</v>
      </c>
      <c r="K25" s="122"/>
      <c r="L25" s="159" t="n">
        <v>0.2876</v>
      </c>
      <c r="M25" s="159" t="n">
        <v>0.62448</v>
      </c>
      <c r="N25" s="159" t="n">
        <v>0.51032</v>
      </c>
      <c r="O25" s="159" t="n">
        <v>0.62908</v>
      </c>
      <c r="P25" s="159" t="n">
        <v>0.88176</v>
      </c>
      <c r="Q25" s="159" t="n">
        <v>0.77052</v>
      </c>
      <c r="R25" s="159" t="n">
        <v>0.6442</v>
      </c>
      <c r="S25" s="159" t="n">
        <v>0.94528</v>
      </c>
    </row>
    <row r="26" customFormat="false" ht="10.7" hidden="false" customHeight="true" outlineLevel="0" collapsed="false">
      <c r="B26" s="134" t="s">
        <v>191</v>
      </c>
      <c r="C26" s="159" t="n">
        <v>0.68</v>
      </c>
      <c r="D26" s="159" t="n">
        <v>0.72</v>
      </c>
      <c r="E26" s="159" t="n">
        <v>0.79</v>
      </c>
      <c r="F26" s="159" t="n">
        <v>1.25</v>
      </c>
      <c r="G26" s="159" t="n">
        <v>0.88</v>
      </c>
      <c r="H26" s="159" t="n">
        <v>0.87</v>
      </c>
      <c r="I26" s="159" t="n">
        <v>1.02</v>
      </c>
      <c r="J26" s="161" t="s">
        <v>321</v>
      </c>
      <c r="K26" s="122"/>
      <c r="L26" s="159" t="n">
        <v>0.5948</v>
      </c>
      <c r="M26" s="159" t="n">
        <v>0.65412</v>
      </c>
      <c r="N26" s="159" t="n">
        <v>0.7342</v>
      </c>
      <c r="O26" s="159" t="n">
        <v>1.1726</v>
      </c>
      <c r="P26" s="159" t="n">
        <v>0.82816</v>
      </c>
      <c r="Q26" s="159" t="n">
        <v>0.80952</v>
      </c>
      <c r="R26" s="159" t="n">
        <v>0.9732</v>
      </c>
      <c r="S26" s="161" t="s">
        <v>321</v>
      </c>
    </row>
    <row r="27" customFormat="false" ht="10.7" hidden="false" customHeight="true" outlineLevel="0" collapsed="false">
      <c r="B27" s="134" t="s">
        <v>235</v>
      </c>
      <c r="C27" s="159" t="n">
        <v>0.51</v>
      </c>
      <c r="D27" s="159" t="n">
        <v>0.78</v>
      </c>
      <c r="E27" s="159" t="n">
        <v>0.8</v>
      </c>
      <c r="F27" s="159" t="n">
        <v>1.36</v>
      </c>
      <c r="G27" s="159" t="n">
        <v>0.66</v>
      </c>
      <c r="H27" s="159" t="n">
        <v>1</v>
      </c>
      <c r="I27" s="159" t="n">
        <v>0.2</v>
      </c>
      <c r="J27" s="161" t="s">
        <v>321</v>
      </c>
      <c r="K27" s="122"/>
      <c r="L27" s="159" t="n">
        <v>0.4688</v>
      </c>
      <c r="M27" s="159" t="n">
        <v>0.72204</v>
      </c>
      <c r="N27" s="159" t="n">
        <v>0.74096</v>
      </c>
      <c r="O27" s="159" t="n">
        <v>1.29448</v>
      </c>
      <c r="P27" s="159" t="n">
        <v>0.6132</v>
      </c>
      <c r="Q27" s="159" t="n">
        <v>0.92332</v>
      </c>
      <c r="R27" s="159" t="n">
        <v>0.1802</v>
      </c>
      <c r="S27" s="161" t="s">
        <v>321</v>
      </c>
    </row>
    <row r="28" customFormat="false" ht="10.7" hidden="false" customHeight="true" outlineLevel="0" collapsed="false">
      <c r="B28" s="134" t="s">
        <v>236</v>
      </c>
      <c r="C28" s="159" t="n">
        <v>0.58</v>
      </c>
      <c r="D28" s="159" t="n">
        <v>0.59</v>
      </c>
      <c r="E28" s="159" t="n">
        <v>0.61</v>
      </c>
      <c r="F28" s="159" t="n">
        <v>1.02</v>
      </c>
      <c r="G28" s="159" t="n">
        <v>0.46</v>
      </c>
      <c r="H28" s="159" t="n">
        <v>1.21</v>
      </c>
      <c r="I28" s="159" t="n">
        <v>0.49</v>
      </c>
      <c r="J28" s="161" t="s">
        <v>321</v>
      </c>
      <c r="K28" s="122"/>
      <c r="L28" s="159" t="n">
        <v>0.519599999999999</v>
      </c>
      <c r="M28" s="159" t="n">
        <v>0.54824</v>
      </c>
      <c r="N28" s="159" t="n">
        <v>0.547</v>
      </c>
      <c r="O28" s="159" t="n">
        <v>0.96456</v>
      </c>
      <c r="P28" s="159" t="n">
        <v>0.4096</v>
      </c>
      <c r="Q28" s="159" t="n">
        <v>1.12216</v>
      </c>
      <c r="R28" s="159" t="n">
        <v>0.45436</v>
      </c>
      <c r="S28" s="161" t="s">
        <v>321</v>
      </c>
    </row>
    <row r="29" customFormat="false" ht="10.7" hidden="false" customHeight="true" outlineLevel="0" collapsed="false">
      <c r="B29" s="134" t="s">
        <v>237</v>
      </c>
      <c r="C29" s="159" t="n">
        <v>0.68</v>
      </c>
      <c r="D29" s="159" t="n">
        <v>0.72</v>
      </c>
      <c r="E29" s="159" t="n">
        <v>0.9</v>
      </c>
      <c r="F29" s="159" t="n">
        <v>0.76</v>
      </c>
      <c r="G29" s="159" t="n">
        <v>0.89</v>
      </c>
      <c r="H29" s="159" t="n">
        <v>1.13</v>
      </c>
      <c r="I29" s="159" t="n">
        <v>0.37</v>
      </c>
      <c r="J29" s="159" t="n">
        <v>1.63</v>
      </c>
      <c r="K29" s="122"/>
      <c r="L29" s="159" t="n">
        <v>0.573999999999999</v>
      </c>
      <c r="M29" s="159" t="n">
        <v>0.65124</v>
      </c>
      <c r="N29" s="159" t="n">
        <v>0.82116</v>
      </c>
      <c r="O29" s="159" t="n">
        <v>0.70312</v>
      </c>
      <c r="P29" s="159" t="n">
        <v>0.82664</v>
      </c>
      <c r="Q29" s="159" t="n">
        <v>1.02236</v>
      </c>
      <c r="R29" s="159" t="n">
        <v>0.33616</v>
      </c>
      <c r="S29" s="159" t="n">
        <v>1.55044</v>
      </c>
    </row>
    <row r="30" customFormat="false" ht="10.7" hidden="false" customHeight="true" outlineLevel="0" collapsed="false">
      <c r="B30" s="134" t="s">
        <v>238</v>
      </c>
      <c r="C30" s="159" t="n">
        <v>0.63</v>
      </c>
      <c r="D30" s="159" t="n">
        <v>0.74</v>
      </c>
      <c r="E30" s="159" t="n">
        <v>1.49</v>
      </c>
      <c r="F30" s="159" t="n">
        <v>0.73</v>
      </c>
      <c r="G30" s="159" t="n">
        <v>0.44</v>
      </c>
      <c r="H30" s="159" t="n">
        <v>2.3</v>
      </c>
      <c r="I30" s="159" t="n">
        <v>0.39</v>
      </c>
      <c r="J30" s="159" t="n">
        <v>1.57</v>
      </c>
      <c r="K30" s="122"/>
      <c r="L30" s="159" t="n">
        <v>0.5472</v>
      </c>
      <c r="M30" s="159" t="n">
        <v>0.68636</v>
      </c>
      <c r="N30" s="159" t="n">
        <v>1.41188</v>
      </c>
      <c r="O30" s="159" t="n">
        <v>0.66916</v>
      </c>
      <c r="P30" s="159" t="n">
        <v>0.38708</v>
      </c>
      <c r="Q30" s="159" t="n">
        <v>2.16716</v>
      </c>
      <c r="R30" s="159" t="n">
        <v>0.35364</v>
      </c>
      <c r="S30" s="159" t="n">
        <v>1.48468</v>
      </c>
    </row>
    <row r="31" customFormat="false" ht="10.7" hidden="false" customHeight="true" outlineLevel="0" collapsed="false">
      <c r="B31" s="134" t="s">
        <v>239</v>
      </c>
      <c r="C31" s="159" t="n">
        <v>0.71</v>
      </c>
      <c r="D31" s="159" t="n">
        <v>0.62</v>
      </c>
      <c r="E31" s="159" t="n">
        <v>1.06</v>
      </c>
      <c r="F31" s="159" t="n">
        <v>0.82</v>
      </c>
      <c r="G31" s="159" t="n">
        <v>0.89</v>
      </c>
      <c r="H31" s="159" t="n">
        <v>1.71</v>
      </c>
      <c r="I31" s="159" t="n">
        <v>0.61</v>
      </c>
      <c r="J31" s="159" t="n">
        <v>1.87</v>
      </c>
      <c r="K31" s="122"/>
      <c r="L31" s="159" t="n">
        <v>0.6336</v>
      </c>
      <c r="M31" s="159" t="n">
        <v>0.5786</v>
      </c>
      <c r="N31" s="159" t="n">
        <v>1.01176</v>
      </c>
      <c r="O31" s="159" t="n">
        <v>0.75592</v>
      </c>
      <c r="P31" s="159" t="n">
        <v>0.81728</v>
      </c>
      <c r="Q31" s="159" t="n">
        <v>1.60524</v>
      </c>
      <c r="R31" s="159" t="n">
        <v>0.56356</v>
      </c>
      <c r="S31" s="159" t="n">
        <v>1.78</v>
      </c>
    </row>
    <row r="32" customFormat="false" ht="10.7" hidden="false" customHeight="true" outlineLevel="0" collapsed="false">
      <c r="B32" s="134" t="s">
        <v>240</v>
      </c>
      <c r="C32" s="159" t="n">
        <v>0.75</v>
      </c>
      <c r="D32" s="159" t="n">
        <v>0.72</v>
      </c>
      <c r="E32" s="159" t="n">
        <v>1.09</v>
      </c>
      <c r="F32" s="159" t="n">
        <v>1.11</v>
      </c>
      <c r="G32" s="159" t="n">
        <v>1.6</v>
      </c>
      <c r="H32" s="159" t="n">
        <v>1.51</v>
      </c>
      <c r="I32" s="159" t="n">
        <v>0.71</v>
      </c>
      <c r="J32" s="159" t="n">
        <v>1.96</v>
      </c>
      <c r="K32" s="122"/>
      <c r="L32" s="159" t="n">
        <v>0.7172</v>
      </c>
      <c r="M32" s="159" t="n">
        <v>0.66888</v>
      </c>
      <c r="N32" s="159" t="n">
        <v>1.03636</v>
      </c>
      <c r="O32" s="159" t="n">
        <v>1.04484</v>
      </c>
      <c r="P32" s="159" t="n">
        <v>1.53412</v>
      </c>
      <c r="Q32" s="159" t="n">
        <v>1.43116</v>
      </c>
      <c r="R32" s="159" t="n">
        <v>0.66428</v>
      </c>
      <c r="S32" s="159" t="n">
        <v>1.8808</v>
      </c>
    </row>
    <row r="33" customFormat="false" ht="10.7" hidden="false" customHeight="true" outlineLevel="0" collapsed="false">
      <c r="B33" s="134" t="s">
        <v>311</v>
      </c>
      <c r="C33" s="159" t="n">
        <v>0.635833333333333</v>
      </c>
      <c r="D33" s="159" t="n">
        <v>0.670833333333333</v>
      </c>
      <c r="E33" s="159" t="n">
        <v>0.8175</v>
      </c>
      <c r="F33" s="159" t="n">
        <v>0.86</v>
      </c>
      <c r="G33" s="159" t="n">
        <v>0.855</v>
      </c>
      <c r="H33" s="159" t="n">
        <v>1.22</v>
      </c>
      <c r="I33" s="159" t="n">
        <v>0.593333333333333</v>
      </c>
      <c r="J33" s="159" t="n">
        <v>1.14222222222222</v>
      </c>
      <c r="K33" s="122"/>
      <c r="L33" s="159" t="n">
        <v>0.573066666666667</v>
      </c>
      <c r="M33" s="159" t="n">
        <v>0.617523333333333</v>
      </c>
      <c r="N33" s="159" t="n">
        <v>0.76059</v>
      </c>
      <c r="O33" s="159" t="n">
        <v>0.79907</v>
      </c>
      <c r="P33" s="159" t="n">
        <v>0.79755</v>
      </c>
      <c r="Q33" s="159" t="n">
        <v>1.13873</v>
      </c>
      <c r="R33" s="159" t="n">
        <v>0.550133333333333</v>
      </c>
      <c r="S33" s="159" t="n">
        <v>1.07854222222222</v>
      </c>
    </row>
    <row r="34" customFormat="false" ht="10.7" hidden="false" customHeight="true" outlineLevel="0" collapsed="false">
      <c r="B34" s="136" t="s">
        <v>368</v>
      </c>
      <c r="C34" s="122"/>
      <c r="D34" s="122"/>
      <c r="E34" s="122"/>
      <c r="F34" s="122"/>
      <c r="G34" s="122"/>
      <c r="H34" s="122"/>
      <c r="I34" s="122"/>
      <c r="J34" s="122"/>
      <c r="K34" s="122"/>
      <c r="L34" s="122"/>
      <c r="M34" s="122"/>
      <c r="N34" s="122"/>
      <c r="O34" s="122"/>
      <c r="P34" s="122"/>
      <c r="Q34" s="122"/>
      <c r="R34" s="122"/>
      <c r="S34" s="122"/>
    </row>
    <row r="35" customFormat="false" ht="10.7" hidden="false" customHeight="true" outlineLevel="0" collapsed="false">
      <c r="B35" s="134" t="s">
        <v>186</v>
      </c>
      <c r="C35" s="162" t="n">
        <v>0.49</v>
      </c>
      <c r="D35" s="162" t="n">
        <v>0.35</v>
      </c>
      <c r="E35" s="162" t="n">
        <v>0.35</v>
      </c>
      <c r="F35" s="162" t="n">
        <v>0.28</v>
      </c>
      <c r="G35" s="162" t="n">
        <v>0.28</v>
      </c>
      <c r="H35" s="162" t="n">
        <v>0.31</v>
      </c>
      <c r="I35" s="162" t="n">
        <v>0.32</v>
      </c>
      <c r="J35" s="162" t="n">
        <v>0.35</v>
      </c>
      <c r="K35" s="146"/>
      <c r="L35" s="162" t="n">
        <v>0.4748</v>
      </c>
      <c r="M35" s="162" t="n">
        <v>0.3524</v>
      </c>
      <c r="N35" s="162" t="n">
        <v>0.31868</v>
      </c>
      <c r="O35" s="162" t="n">
        <v>0.25444</v>
      </c>
      <c r="P35" s="162" t="n">
        <v>0.24832</v>
      </c>
      <c r="Q35" s="162" t="n">
        <v>0.28624</v>
      </c>
      <c r="R35" s="162" t="n">
        <v>0.2894</v>
      </c>
      <c r="S35" s="162" t="n">
        <v>0.32192</v>
      </c>
    </row>
    <row r="36" customFormat="false" ht="10.7" hidden="false" customHeight="true" outlineLevel="0" collapsed="false">
      <c r="B36" s="134" t="s">
        <v>187</v>
      </c>
      <c r="C36" s="162" t="n">
        <v>0.53</v>
      </c>
      <c r="D36" s="162" t="n">
        <v>0.38</v>
      </c>
      <c r="E36" s="162" t="n">
        <v>0.34</v>
      </c>
      <c r="F36" s="162" t="n">
        <v>0.3</v>
      </c>
      <c r="G36" s="162" t="n">
        <v>0.26</v>
      </c>
      <c r="H36" s="162" t="n">
        <v>0.4</v>
      </c>
      <c r="I36" s="162" t="n">
        <v>0.47</v>
      </c>
      <c r="J36" s="162" t="n">
        <v>0.34</v>
      </c>
      <c r="K36" s="146"/>
      <c r="L36" s="162" t="n">
        <v>0.5124</v>
      </c>
      <c r="M36" s="162" t="n">
        <v>0.32096</v>
      </c>
      <c r="N36" s="162" t="n">
        <v>0.30256</v>
      </c>
      <c r="O36" s="162" t="n">
        <v>0.2604</v>
      </c>
      <c r="P36" s="162" t="n">
        <v>0.21896</v>
      </c>
      <c r="Q36" s="162" t="n">
        <v>0.3442</v>
      </c>
      <c r="R36" s="162" t="n">
        <v>0.43868</v>
      </c>
      <c r="S36" s="162" t="n">
        <v>0.30616</v>
      </c>
    </row>
    <row r="37" customFormat="false" ht="10.7" hidden="false" customHeight="true" outlineLevel="0" collapsed="false">
      <c r="B37" s="134" t="s">
        <v>188</v>
      </c>
      <c r="C37" s="162" t="n">
        <v>0.3</v>
      </c>
      <c r="D37" s="162" t="n">
        <v>0.45</v>
      </c>
      <c r="E37" s="162" t="n">
        <v>0.33</v>
      </c>
      <c r="F37" s="162" t="n">
        <v>0.25</v>
      </c>
      <c r="G37" s="162" t="n">
        <v>0.27</v>
      </c>
      <c r="H37" s="162" t="n">
        <v>0.34</v>
      </c>
      <c r="I37" s="162" t="n">
        <v>0.27</v>
      </c>
      <c r="J37" s="162" t="n">
        <v>0.28</v>
      </c>
      <c r="K37" s="146"/>
      <c r="L37" s="162" t="n">
        <v>0.2536</v>
      </c>
      <c r="M37" s="162" t="n">
        <v>0.3996</v>
      </c>
      <c r="N37" s="162" t="n">
        <v>0.28824</v>
      </c>
      <c r="O37" s="162" t="n">
        <v>0.20896</v>
      </c>
      <c r="P37" s="162" t="n">
        <v>0.22572</v>
      </c>
      <c r="Q37" s="162" t="n">
        <v>0.304</v>
      </c>
      <c r="R37" s="162" t="n">
        <v>0.24444</v>
      </c>
      <c r="S37" s="162" t="n">
        <v>0.23932</v>
      </c>
    </row>
    <row r="38" customFormat="false" ht="10.7" hidden="false" customHeight="true" outlineLevel="0" collapsed="false">
      <c r="B38" s="134" t="s">
        <v>189</v>
      </c>
      <c r="C38" s="167" t="n">
        <v>0.3</v>
      </c>
      <c r="D38" s="162" t="n">
        <v>0.35</v>
      </c>
      <c r="E38" s="162" t="n">
        <v>0.31</v>
      </c>
      <c r="F38" s="162" t="n">
        <v>0.27</v>
      </c>
      <c r="G38" s="162" t="n">
        <v>0.31</v>
      </c>
      <c r="H38" s="162" t="n">
        <v>0.24</v>
      </c>
      <c r="I38" s="162" t="n">
        <v>0.23</v>
      </c>
      <c r="J38" s="162" t="n">
        <v>0.36</v>
      </c>
      <c r="K38" s="146"/>
      <c r="L38" s="167" t="n">
        <v>0.2424</v>
      </c>
      <c r="M38" s="162" t="n">
        <v>0.3032</v>
      </c>
      <c r="N38" s="162" t="n">
        <v>0.27256</v>
      </c>
      <c r="O38" s="162" t="n">
        <v>0.21924</v>
      </c>
      <c r="P38" s="162" t="n">
        <v>0.27832</v>
      </c>
      <c r="Q38" s="162" t="n">
        <v>0.20616</v>
      </c>
      <c r="R38" s="162" t="n">
        <v>0.1778</v>
      </c>
      <c r="S38" s="162" t="n">
        <v>0.31608</v>
      </c>
    </row>
    <row r="39" customFormat="false" ht="10.7" hidden="false" customHeight="true" outlineLevel="0" collapsed="false">
      <c r="B39" s="134" t="s">
        <v>190</v>
      </c>
      <c r="C39" s="162" t="n">
        <v>0.35</v>
      </c>
      <c r="D39" s="162" t="n">
        <v>0.38</v>
      </c>
      <c r="E39" s="162" t="n">
        <v>0.31</v>
      </c>
      <c r="F39" s="162" t="n">
        <v>0.25</v>
      </c>
      <c r="G39" s="162" t="n">
        <v>0.28</v>
      </c>
      <c r="H39" s="162" t="n">
        <v>0.27</v>
      </c>
      <c r="I39" s="162" t="n">
        <v>0.31</v>
      </c>
      <c r="J39" s="162" t="n">
        <v>0.37</v>
      </c>
      <c r="K39" s="146"/>
      <c r="L39" s="162" t="n">
        <v>0.2708</v>
      </c>
      <c r="M39" s="162" t="n">
        <v>0.32672</v>
      </c>
      <c r="N39" s="162" t="n">
        <v>0.2704</v>
      </c>
      <c r="O39" s="162" t="n">
        <v>0.19636</v>
      </c>
      <c r="P39" s="162" t="n">
        <v>0.25588</v>
      </c>
      <c r="Q39" s="162" t="n">
        <v>0.22212</v>
      </c>
      <c r="R39" s="162" t="n">
        <v>0.2704</v>
      </c>
      <c r="S39" s="162" t="n">
        <v>0.33868</v>
      </c>
    </row>
    <row r="40" customFormat="false" ht="10.7" hidden="false" customHeight="true" outlineLevel="0" collapsed="false">
      <c r="B40" s="134" t="s">
        <v>191</v>
      </c>
      <c r="C40" s="162" t="n">
        <v>0.41</v>
      </c>
      <c r="D40" s="162" t="n">
        <v>0.34</v>
      </c>
      <c r="E40" s="162" t="n">
        <v>0.29</v>
      </c>
      <c r="F40" s="162" t="n">
        <v>0.31</v>
      </c>
      <c r="G40" s="162" t="n">
        <v>0.3</v>
      </c>
      <c r="H40" s="162" t="n">
        <v>0.29</v>
      </c>
      <c r="I40" s="162" t="n">
        <v>0.39</v>
      </c>
      <c r="J40" s="162" t="n">
        <v>0.46</v>
      </c>
      <c r="K40" s="146"/>
      <c r="L40" s="162" t="n">
        <v>0.3384</v>
      </c>
      <c r="M40" s="162" t="n">
        <v>0.28996</v>
      </c>
      <c r="N40" s="162" t="n">
        <v>0.25364</v>
      </c>
      <c r="O40" s="162" t="n">
        <v>0.2668</v>
      </c>
      <c r="P40" s="162" t="n">
        <v>0.27048</v>
      </c>
      <c r="Q40" s="162" t="n">
        <v>0.25112</v>
      </c>
      <c r="R40" s="162" t="n">
        <v>0.36768</v>
      </c>
      <c r="S40" s="162" t="n">
        <v>0.43408</v>
      </c>
    </row>
    <row r="41" customFormat="false" ht="10.7" hidden="false" customHeight="true" outlineLevel="0" collapsed="false">
      <c r="B41" s="134" t="s">
        <v>235</v>
      </c>
      <c r="C41" s="162" t="n">
        <v>0.49</v>
      </c>
      <c r="D41" s="162" t="n">
        <v>0.43</v>
      </c>
      <c r="E41" s="162" t="n">
        <v>0.29</v>
      </c>
      <c r="F41" s="162" t="n">
        <v>0.35</v>
      </c>
      <c r="G41" s="162" t="n">
        <v>0.28</v>
      </c>
      <c r="H41" s="162" t="n">
        <v>0.53</v>
      </c>
      <c r="I41" s="162" t="n">
        <v>0.33</v>
      </c>
      <c r="J41" s="162" t="n">
        <v>0.46</v>
      </c>
      <c r="K41" s="146"/>
      <c r="L41" s="162" t="n">
        <v>0.4512</v>
      </c>
      <c r="M41" s="162" t="n">
        <v>0.38716</v>
      </c>
      <c r="N41" s="162" t="n">
        <v>0.25004</v>
      </c>
      <c r="O41" s="162" t="n">
        <v>0.32192</v>
      </c>
      <c r="P41" s="162" t="n">
        <v>0.24832</v>
      </c>
      <c r="Q41" s="162" t="n">
        <v>0.47204</v>
      </c>
      <c r="R41" s="162" t="n">
        <v>0.30732</v>
      </c>
      <c r="S41" s="162" t="n">
        <v>0.43084</v>
      </c>
    </row>
    <row r="42" customFormat="false" ht="10.7" hidden="false" customHeight="true" outlineLevel="0" collapsed="false">
      <c r="B42" s="134" t="s">
        <v>236</v>
      </c>
      <c r="C42" s="162" t="n">
        <v>0.36</v>
      </c>
      <c r="D42" s="162" t="n">
        <v>0.33</v>
      </c>
      <c r="E42" s="162" t="n">
        <v>0.27</v>
      </c>
      <c r="F42" s="162" t="n">
        <v>0.3</v>
      </c>
      <c r="G42" s="162" t="n">
        <v>0.22</v>
      </c>
      <c r="H42" s="162" t="n">
        <v>0.37</v>
      </c>
      <c r="I42" s="162" t="n">
        <v>0.27</v>
      </c>
      <c r="J42" s="162" t="n">
        <v>0.48</v>
      </c>
      <c r="K42" s="146"/>
      <c r="L42" s="162" t="n">
        <v>0.3092</v>
      </c>
      <c r="M42" s="162" t="n">
        <v>0.2994</v>
      </c>
      <c r="N42" s="162" t="n">
        <v>0.22032</v>
      </c>
      <c r="O42" s="162" t="n">
        <v>0.27156</v>
      </c>
      <c r="P42" s="162" t="n">
        <v>0.17968</v>
      </c>
      <c r="Q42" s="162" t="n">
        <v>0.3142</v>
      </c>
      <c r="R42" s="162" t="n">
        <v>0.24336</v>
      </c>
      <c r="S42" s="162" t="n">
        <v>0.44724</v>
      </c>
    </row>
    <row r="43" customFormat="false" ht="10.7" hidden="false" customHeight="true" outlineLevel="0" collapsed="false">
      <c r="B43" s="134" t="s">
        <v>237</v>
      </c>
      <c r="C43" s="162" t="n">
        <v>0.45</v>
      </c>
      <c r="D43" s="162" t="n">
        <v>0.35</v>
      </c>
      <c r="E43" s="162" t="n">
        <v>0.32</v>
      </c>
      <c r="F43" s="162" t="n">
        <v>0.26</v>
      </c>
      <c r="G43" s="162" t="n">
        <v>0.27</v>
      </c>
      <c r="H43" s="162" t="n">
        <v>0.61</v>
      </c>
      <c r="I43" s="162" t="n">
        <v>0.24</v>
      </c>
      <c r="J43" s="162" t="n">
        <v>0.49</v>
      </c>
      <c r="K43" s="146"/>
      <c r="L43" s="162" t="n">
        <v>0.3548</v>
      </c>
      <c r="M43" s="162" t="n">
        <v>0.29528</v>
      </c>
      <c r="N43" s="162" t="n">
        <v>0.26168</v>
      </c>
      <c r="O43" s="162" t="n">
        <v>0.2222</v>
      </c>
      <c r="P43" s="162" t="n">
        <v>0.23076</v>
      </c>
      <c r="Q43" s="162" t="n">
        <v>0.52648</v>
      </c>
      <c r="R43" s="162" t="n">
        <v>0.21192</v>
      </c>
      <c r="S43" s="162" t="n">
        <v>0.45184</v>
      </c>
    </row>
    <row r="44" customFormat="false" ht="10.7" hidden="false" customHeight="true" outlineLevel="0" collapsed="false">
      <c r="B44" s="134" t="s">
        <v>238</v>
      </c>
      <c r="C44" s="162" t="n">
        <v>0.5</v>
      </c>
      <c r="D44" s="162" t="n">
        <v>0.39</v>
      </c>
      <c r="E44" s="162" t="n">
        <v>0.35</v>
      </c>
      <c r="F44" s="162" t="n">
        <v>0.28</v>
      </c>
      <c r="G44" s="162" t="n">
        <v>0.24</v>
      </c>
      <c r="H44" s="162" t="n">
        <v>0.47</v>
      </c>
      <c r="I44" s="162" t="n">
        <v>0.23</v>
      </c>
      <c r="J44" s="162" t="n">
        <v>0.49</v>
      </c>
      <c r="K44" s="146"/>
      <c r="L44" s="162" t="n">
        <v>0.424</v>
      </c>
      <c r="M44" s="162" t="n">
        <v>0.3504</v>
      </c>
      <c r="N44" s="162" t="n">
        <v>0.31292</v>
      </c>
      <c r="O44" s="162" t="n">
        <v>0.23644</v>
      </c>
      <c r="P44" s="162" t="n">
        <v>0.19536</v>
      </c>
      <c r="Q44" s="162" t="n">
        <v>0.40772</v>
      </c>
      <c r="R44" s="162" t="n">
        <v>0.1994</v>
      </c>
      <c r="S44" s="162" t="n">
        <v>0.44284</v>
      </c>
    </row>
    <row r="45" customFormat="false" ht="10.7" hidden="false" customHeight="true" outlineLevel="0" collapsed="false">
      <c r="B45" s="134" t="s">
        <v>239</v>
      </c>
      <c r="C45" s="162" t="n">
        <v>0.41</v>
      </c>
      <c r="D45" s="162" t="n">
        <v>0.38</v>
      </c>
      <c r="E45" s="162" t="n">
        <v>0.33</v>
      </c>
      <c r="F45" s="162" t="n">
        <v>0.26</v>
      </c>
      <c r="G45" s="162" t="n">
        <v>0.22</v>
      </c>
      <c r="H45" s="162" t="n">
        <v>0.31</v>
      </c>
      <c r="I45" s="162" t="n">
        <v>0.3</v>
      </c>
      <c r="J45" s="162" t="n">
        <v>0.45</v>
      </c>
      <c r="K45" s="146"/>
      <c r="L45" s="162" t="n">
        <v>0.3456</v>
      </c>
      <c r="M45" s="162" t="n">
        <v>0.3494</v>
      </c>
      <c r="N45" s="162" t="n">
        <v>0.30804</v>
      </c>
      <c r="O45" s="162" t="n">
        <v>0.2168</v>
      </c>
      <c r="P45" s="162" t="n">
        <v>0.17176</v>
      </c>
      <c r="Q45" s="162" t="n">
        <v>0.25852</v>
      </c>
      <c r="R45" s="162" t="n">
        <v>0.26472</v>
      </c>
      <c r="S45" s="162" t="n">
        <v>0.40896</v>
      </c>
    </row>
    <row r="46" customFormat="false" ht="10.7" hidden="false" customHeight="true" outlineLevel="0" collapsed="false">
      <c r="B46" s="134" t="s">
        <v>240</v>
      </c>
      <c r="C46" s="162" t="n">
        <v>0.54</v>
      </c>
      <c r="D46" s="162" t="n">
        <v>0.37</v>
      </c>
      <c r="E46" s="162" t="n">
        <v>0.38</v>
      </c>
      <c r="F46" s="162" t="n">
        <v>0.3</v>
      </c>
      <c r="G46" s="162" t="n">
        <v>0.32</v>
      </c>
      <c r="H46" s="162" t="n">
        <v>0.35</v>
      </c>
      <c r="I46" s="162" t="n">
        <v>0.35</v>
      </c>
      <c r="J46" s="162" t="n">
        <v>0.56</v>
      </c>
      <c r="K46" s="146"/>
      <c r="L46" s="162" t="n">
        <v>0.5176</v>
      </c>
      <c r="M46" s="162" t="n">
        <v>0.33328</v>
      </c>
      <c r="N46" s="162" t="n">
        <v>0.353</v>
      </c>
      <c r="O46" s="162" t="n">
        <v>0.26508</v>
      </c>
      <c r="P46" s="162" t="n">
        <v>0.30272</v>
      </c>
      <c r="Q46" s="162" t="n">
        <v>0.31508</v>
      </c>
      <c r="R46" s="162" t="n">
        <v>0.3176</v>
      </c>
      <c r="S46" s="162" t="n">
        <v>0.52868</v>
      </c>
    </row>
    <row r="47" customFormat="false" ht="10.7" hidden="false" customHeight="true" outlineLevel="0" collapsed="false">
      <c r="B47" s="137" t="s">
        <v>311</v>
      </c>
      <c r="C47" s="165" t="n">
        <v>0.4275</v>
      </c>
      <c r="D47" s="165" t="n">
        <v>0.375</v>
      </c>
      <c r="E47" s="165" t="n">
        <v>0.3225</v>
      </c>
      <c r="F47" s="165" t="n">
        <v>0.284166666666667</v>
      </c>
      <c r="G47" s="165" t="n">
        <v>0.270833333333333</v>
      </c>
      <c r="H47" s="165" t="n">
        <v>0.374166666666667</v>
      </c>
      <c r="I47" s="165" t="n">
        <v>0.308181818181818</v>
      </c>
      <c r="J47" s="165" t="n">
        <v>0.424166666666667</v>
      </c>
      <c r="K47" s="166"/>
      <c r="L47" s="165" t="n">
        <v>0.374566666666667</v>
      </c>
      <c r="M47" s="165" t="n">
        <v>0.33398</v>
      </c>
      <c r="N47" s="165" t="n">
        <v>0.28434</v>
      </c>
      <c r="O47" s="165" t="n">
        <v>0.245016666666667</v>
      </c>
      <c r="P47" s="165" t="n">
        <v>0.235523333333333</v>
      </c>
      <c r="Q47" s="165" t="n">
        <v>0.325656666666667</v>
      </c>
      <c r="R47" s="165" t="n">
        <v>0.277726666666667</v>
      </c>
      <c r="S47" s="165" t="n">
        <v>0.388886666666667</v>
      </c>
    </row>
    <row r="48" customFormat="false" ht="10.7" hidden="false" customHeight="true" outlineLevel="0" collapsed="false">
      <c r="B48" s="126" t="s">
        <v>405</v>
      </c>
    </row>
    <row r="49" customFormat="false" ht="10.7" hidden="false" customHeight="true" outlineLevel="0" collapsed="false">
      <c r="B49" s="126" t="s">
        <v>400</v>
      </c>
    </row>
    <row r="50" customFormat="false" ht="10.7" hidden="false" customHeight="true" outlineLevel="0" collapsed="false">
      <c r="B50" s="126" t="s">
        <v>407</v>
      </c>
    </row>
    <row r="51" customFormat="false" ht="10.7" hidden="false" customHeight="true" outlineLevel="0" collapsed="false">
      <c r="F51" s="135"/>
    </row>
    <row r="52" customFormat="false" ht="10.7" hidden="false" customHeight="true" outlineLevel="0" collapsed="false">
      <c r="F52" s="135"/>
    </row>
    <row r="53" customFormat="false" ht="10.7" hidden="false" customHeight="true" outlineLevel="0" collapsed="false">
      <c r="F53" s="135"/>
    </row>
    <row r="54" customFormat="false" ht="10.7" hidden="false" customHeight="true" outlineLevel="0" collapsed="false">
      <c r="F54" s="135"/>
    </row>
    <row r="55" customFormat="false" ht="10.7" hidden="false" customHeight="true" outlineLevel="0" collapsed="false">
      <c r="F55" s="135"/>
    </row>
    <row r="56" customFormat="false" ht="10.7" hidden="false" customHeight="true" outlineLevel="0" collapsed="false">
      <c r="F56" s="135"/>
    </row>
    <row r="57" customFormat="false" ht="10.7" hidden="false" customHeight="true" outlineLevel="0" collapsed="false">
      <c r="F57" s="135"/>
    </row>
    <row r="58" customFormat="false" ht="10.7" hidden="false" customHeight="true" outlineLevel="0" collapsed="false">
      <c r="F58" s="135"/>
    </row>
    <row r="59" customFormat="false" ht="10.7" hidden="false" customHeight="true" outlineLevel="0" collapsed="false">
      <c r="F59" s="135"/>
    </row>
    <row r="60" customFormat="false" ht="10.7" hidden="false" customHeight="true" outlineLevel="0" collapsed="false">
      <c r="F60" s="135"/>
    </row>
    <row r="61" customFormat="false" ht="10.7" hidden="false" customHeight="true" outlineLevel="0" collapsed="false">
      <c r="F61" s="135"/>
    </row>
    <row r="62" customFormat="false" ht="10.7" hidden="false" customHeight="true" outlineLevel="0" collapsed="false">
      <c r="F62" s="135"/>
    </row>
    <row r="63" customFormat="false" ht="10.7" hidden="false" customHeight="true" outlineLevel="0" collapsed="false">
      <c r="F63" s="135"/>
    </row>
    <row r="64" customFormat="false" ht="10.7" hidden="false" customHeight="true" outlineLevel="0" collapsed="false">
      <c r="F64" s="135"/>
    </row>
    <row r="65" customFormat="false" ht="10.7" hidden="false" customHeight="true" outlineLevel="0" collapsed="false">
      <c r="F65" s="135"/>
    </row>
    <row r="66" customFormat="false" ht="10.7" hidden="false" customHeight="true" outlineLevel="0" collapsed="false">
      <c r="F66" s="135"/>
    </row>
    <row r="67" customFormat="false" ht="10.7" hidden="false" customHeight="true" outlineLevel="0" collapsed="false">
      <c r="F67" s="135"/>
    </row>
    <row r="68" customFormat="false" ht="10.7" hidden="false" customHeight="true" outlineLevel="0" collapsed="false">
      <c r="F68" s="135"/>
    </row>
    <row r="69" customFormat="false" ht="10.7" hidden="false" customHeight="true" outlineLevel="0" collapsed="false">
      <c r="F69" s="135"/>
    </row>
  </sheetData>
  <mergeCells count="3">
    <mergeCell ref="B2:S2"/>
    <mergeCell ref="C4:J4"/>
    <mergeCell ref="L4:S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2" min="1" style="18" width="12.81"/>
    <col collapsed="false" customWidth="true" hidden="false" outlineLevel="0" max="3" min="3" style="18" width="12.58"/>
    <col collapsed="false" customWidth="true" hidden="false" outlineLevel="0" max="4" min="4" style="18" width="9.38"/>
    <col collapsed="false" customWidth="true" hidden="false" outlineLevel="0" max="12" min="5" style="18" width="7.77"/>
    <col collapsed="false" customWidth="true" hidden="false" outlineLevel="0" max="13" min="13" style="18" width="1.13"/>
    <col collapsed="false" customWidth="true" hidden="false" outlineLevel="0" max="14" min="14" style="18" width="6.62"/>
    <col collapsed="false" customWidth="true" hidden="false" outlineLevel="0" max="22" min="15" style="18" width="7.31"/>
    <col collapsed="false" customWidth="false" hidden="false" outlineLevel="0" max="257" min="23" style="18" width="12.81"/>
  </cols>
  <sheetData>
    <row r="2" customFormat="false" ht="10.7" hidden="false" customHeight="true" outlineLevel="0" collapsed="false">
      <c r="C2" s="60" t="s">
        <v>408</v>
      </c>
      <c r="D2" s="60"/>
      <c r="E2" s="60"/>
      <c r="F2" s="60"/>
      <c r="G2" s="60"/>
      <c r="H2" s="60"/>
      <c r="I2" s="60"/>
      <c r="J2" s="60"/>
      <c r="K2" s="60"/>
      <c r="L2" s="60"/>
      <c r="M2" s="60"/>
      <c r="N2" s="60"/>
      <c r="O2" s="60"/>
      <c r="P2" s="60"/>
      <c r="Q2" s="60"/>
      <c r="R2" s="60"/>
      <c r="S2" s="60"/>
      <c r="T2" s="60"/>
      <c r="U2" s="60"/>
      <c r="V2" s="60"/>
    </row>
    <row r="4" customFormat="false" ht="10.7" hidden="false" customHeight="true" outlineLevel="0" collapsed="false">
      <c r="C4" s="16"/>
      <c r="D4" s="117" t="s">
        <v>403</v>
      </c>
      <c r="E4" s="117"/>
      <c r="F4" s="117"/>
      <c r="G4" s="117"/>
      <c r="H4" s="117"/>
      <c r="I4" s="117"/>
      <c r="J4" s="117"/>
      <c r="K4" s="117"/>
      <c r="L4" s="117"/>
      <c r="M4" s="16"/>
      <c r="N4" s="117" t="s">
        <v>404</v>
      </c>
      <c r="O4" s="117"/>
      <c r="P4" s="117"/>
      <c r="Q4" s="117"/>
      <c r="R4" s="117"/>
      <c r="S4" s="117"/>
      <c r="T4" s="117"/>
      <c r="U4" s="117"/>
      <c r="V4" s="117"/>
    </row>
    <row r="5" customFormat="false" ht="10.7" hidden="false" customHeight="true" outlineLevel="0" collapsed="false">
      <c r="C5" s="118"/>
      <c r="D5" s="153" t="n">
        <v>1982</v>
      </c>
      <c r="E5" s="153" t="n">
        <v>1983</v>
      </c>
      <c r="F5" s="153" t="n">
        <v>1984</v>
      </c>
      <c r="G5" s="153" t="n">
        <v>1985</v>
      </c>
      <c r="H5" s="153" t="n">
        <v>1986</v>
      </c>
      <c r="I5" s="153" t="n">
        <v>1987</v>
      </c>
      <c r="J5" s="153" t="n">
        <v>1988</v>
      </c>
      <c r="K5" s="153" t="n">
        <v>1989</v>
      </c>
      <c r="L5" s="153" t="n">
        <v>1990</v>
      </c>
      <c r="M5" s="154"/>
      <c r="N5" s="153" t="n">
        <v>1982</v>
      </c>
      <c r="O5" s="153" t="n">
        <v>1983</v>
      </c>
      <c r="P5" s="153" t="n">
        <v>1984</v>
      </c>
      <c r="Q5" s="153" t="n">
        <v>1985</v>
      </c>
      <c r="R5" s="153" t="n">
        <v>1986</v>
      </c>
      <c r="S5" s="153" t="n">
        <v>1987</v>
      </c>
      <c r="T5" s="153" t="n">
        <v>1988</v>
      </c>
      <c r="U5" s="153" t="n">
        <v>1989</v>
      </c>
      <c r="V5" s="153" t="n">
        <v>1990</v>
      </c>
    </row>
    <row r="6" customFormat="false" ht="10.7" hidden="false" customHeight="true" outlineLevel="0" collapsed="false">
      <c r="C6" s="121" t="s">
        <v>365</v>
      </c>
    </row>
    <row r="7" customFormat="false" ht="10.7" hidden="false" customHeight="true" outlineLevel="0" collapsed="false">
      <c r="C7" s="65" t="s">
        <v>186</v>
      </c>
      <c r="D7" s="155" t="n">
        <v>6.21</v>
      </c>
      <c r="E7" s="168" t="n">
        <v>2.48</v>
      </c>
      <c r="F7" s="155" t="n">
        <v>1.46</v>
      </c>
      <c r="G7" s="168" t="n">
        <v>0.85</v>
      </c>
      <c r="H7" s="155" t="n">
        <v>3.09</v>
      </c>
      <c r="I7" s="155" t="n">
        <v>3.31</v>
      </c>
      <c r="J7" s="155" t="n">
        <v>3</v>
      </c>
      <c r="K7" s="155" t="n">
        <v>2.82</v>
      </c>
      <c r="L7" s="155" t="n">
        <v>3.07</v>
      </c>
      <c r="M7" s="124"/>
      <c r="N7" s="155" t="s">
        <v>321</v>
      </c>
      <c r="O7" s="155" t="s">
        <v>321</v>
      </c>
      <c r="P7" s="155" t="n">
        <v>1.28</v>
      </c>
      <c r="Q7" s="168" t="n">
        <v>1.08808877910895</v>
      </c>
      <c r="R7" s="155" t="n">
        <v>2.890151362601</v>
      </c>
      <c r="S7" s="155" t="n">
        <v>3.19330934907481</v>
      </c>
      <c r="T7" s="155" t="n">
        <v>2.86594484973723</v>
      </c>
      <c r="U7" s="155" t="n">
        <v>2.65388260813675</v>
      </c>
      <c r="V7" s="155" t="n">
        <v>2.68151747174848</v>
      </c>
    </row>
    <row r="8" customFormat="false" ht="10.7" hidden="false" customHeight="true" outlineLevel="0" collapsed="false">
      <c r="C8" s="65" t="s">
        <v>187</v>
      </c>
      <c r="D8" s="155" t="n">
        <v>0.36</v>
      </c>
      <c r="E8" s="155" t="n">
        <v>2.64</v>
      </c>
      <c r="F8" s="155" t="n">
        <v>0.77</v>
      </c>
      <c r="G8" s="155" t="n">
        <v>1.5</v>
      </c>
      <c r="H8" s="155" t="n">
        <v>3.26</v>
      </c>
      <c r="I8" s="155" t="n">
        <v>3.36</v>
      </c>
      <c r="J8" s="155" t="n">
        <v>3.13</v>
      </c>
      <c r="K8" s="155" t="n">
        <v>2.71</v>
      </c>
      <c r="L8" s="155" t="n">
        <v>3.06</v>
      </c>
      <c r="M8" s="124"/>
      <c r="N8" s="155" t="s">
        <v>321</v>
      </c>
      <c r="O8" s="155" t="s">
        <v>321</v>
      </c>
      <c r="P8" s="155" t="n">
        <v>0.57</v>
      </c>
      <c r="Q8" s="155" t="n">
        <v>1.28632311428874</v>
      </c>
      <c r="R8" s="155" t="n">
        <v>3.07409990359079</v>
      </c>
      <c r="S8" s="155" t="n">
        <v>3.24268941796442</v>
      </c>
      <c r="T8" s="155" t="n">
        <v>2.99525628029495</v>
      </c>
      <c r="U8" s="155" t="n">
        <v>2.54414395932626</v>
      </c>
      <c r="V8" s="155" t="n">
        <v>2.98469666322407</v>
      </c>
    </row>
    <row r="9" customFormat="false" ht="10.7" hidden="false" customHeight="true" outlineLevel="0" collapsed="false">
      <c r="C9" s="65" t="s">
        <v>188</v>
      </c>
      <c r="D9" s="155" t="n">
        <v>1.53</v>
      </c>
      <c r="E9" s="155" t="n">
        <v>3.06</v>
      </c>
      <c r="F9" s="155" t="n">
        <v>0.41</v>
      </c>
      <c r="G9" s="155" t="n">
        <v>1.39</v>
      </c>
      <c r="H9" s="155" t="n">
        <v>3.35</v>
      </c>
      <c r="I9" s="155" t="n">
        <v>3.01</v>
      </c>
      <c r="J9" s="155" t="n">
        <v>3.15</v>
      </c>
      <c r="K9" s="155" t="n">
        <v>2.75</v>
      </c>
      <c r="L9" s="155" t="n">
        <v>3.18</v>
      </c>
      <c r="M9" s="124"/>
      <c r="N9" s="155" t="s">
        <v>321</v>
      </c>
      <c r="O9" s="155" t="s">
        <v>321</v>
      </c>
      <c r="P9" s="155" t="n">
        <v>0.26</v>
      </c>
      <c r="Q9" s="155" t="n">
        <v>1.181782546295</v>
      </c>
      <c r="R9" s="155" t="n">
        <v>3.16876502868468</v>
      </c>
      <c r="S9" s="155" t="n">
        <v>2.89758908125175</v>
      </c>
      <c r="T9" s="155" t="n">
        <v>3.01680853011734</v>
      </c>
      <c r="U9" s="155" t="n">
        <v>2.57211521577934</v>
      </c>
      <c r="V9" s="155" t="n">
        <v>2.06502231519315</v>
      </c>
    </row>
    <row r="10" customFormat="false" ht="10.7" hidden="false" customHeight="true" outlineLevel="0" collapsed="false">
      <c r="C10" s="65" t="s">
        <v>189</v>
      </c>
      <c r="D10" s="155" t="n">
        <v>3.32</v>
      </c>
      <c r="E10" s="155" t="n">
        <v>0.92</v>
      </c>
      <c r="F10" s="155" t="n">
        <v>2.94</v>
      </c>
      <c r="G10" s="155" t="n">
        <v>0.289999999999999</v>
      </c>
      <c r="H10" s="155" t="n">
        <v>3.71</v>
      </c>
      <c r="I10" s="155" t="n">
        <v>3.04</v>
      </c>
      <c r="J10" s="155" t="n">
        <v>2.96</v>
      </c>
      <c r="K10" s="155" t="n">
        <v>2.57</v>
      </c>
      <c r="L10" s="155" t="n">
        <v>3.57</v>
      </c>
      <c r="M10" s="124"/>
      <c r="N10" s="155" t="s">
        <v>321</v>
      </c>
      <c r="O10" s="155" t="s">
        <v>321</v>
      </c>
      <c r="P10" s="155" t="n">
        <v>2.76</v>
      </c>
      <c r="Q10" s="155" t="n">
        <v>0.0729021513518227</v>
      </c>
      <c r="R10" s="155" t="n">
        <v>3.53635636408195</v>
      </c>
      <c r="S10" s="155" t="n">
        <v>2.91797452924424</v>
      </c>
      <c r="T10" s="155" t="n">
        <v>2.83663751761002</v>
      </c>
      <c r="U10" s="155" t="n">
        <v>2.39961413441315</v>
      </c>
      <c r="V10" s="155" t="n">
        <v>2.2010806248534</v>
      </c>
    </row>
    <row r="11" customFormat="false" ht="10.7" hidden="false" customHeight="true" outlineLevel="0" collapsed="false">
      <c r="C11" s="65" t="s">
        <v>190</v>
      </c>
      <c r="D11" s="155" t="n">
        <v>0.3</v>
      </c>
      <c r="E11" s="155" t="n">
        <v>0.97</v>
      </c>
      <c r="F11" s="155" t="n">
        <v>0.58</v>
      </c>
      <c r="G11" s="168" t="n">
        <v>0.49</v>
      </c>
      <c r="H11" s="155" t="n">
        <v>3.5</v>
      </c>
      <c r="I11" s="155" t="n">
        <v>3.09</v>
      </c>
      <c r="J11" s="155" t="n">
        <v>3.35</v>
      </c>
      <c r="K11" s="155" t="n">
        <v>2.79</v>
      </c>
      <c r="L11" s="155" t="n">
        <v>4.13</v>
      </c>
      <c r="M11" s="124"/>
      <c r="N11" s="155" t="s">
        <v>321</v>
      </c>
      <c r="O11" s="155" t="s">
        <v>321</v>
      </c>
      <c r="P11" s="155" t="n">
        <v>0.43</v>
      </c>
      <c r="Q11" s="168" t="n">
        <v>0.720437920317099</v>
      </c>
      <c r="R11" s="155" t="n">
        <v>3.33969978628016</v>
      </c>
      <c r="S11" s="155" t="n">
        <v>2.96112131114445</v>
      </c>
      <c r="T11" s="155" t="n">
        <v>3.21282672605394</v>
      </c>
      <c r="U11" s="155" t="n">
        <v>2.60452390240025</v>
      </c>
      <c r="V11" s="155" t="n">
        <v>2.68099318678305</v>
      </c>
    </row>
    <row r="12" customFormat="false" ht="10.7" hidden="false" customHeight="true" outlineLevel="0" collapsed="false">
      <c r="C12" s="65" t="s">
        <v>191</v>
      </c>
      <c r="D12" s="155" t="n">
        <v>4.9</v>
      </c>
      <c r="E12" s="155" t="n">
        <v>2.17</v>
      </c>
      <c r="F12" s="155" t="n">
        <v>0.41</v>
      </c>
      <c r="G12" s="155" t="n">
        <v>0.5</v>
      </c>
      <c r="H12" s="155" t="n">
        <v>3.67</v>
      </c>
      <c r="I12" s="155" t="n">
        <v>2.58</v>
      </c>
      <c r="J12" s="155" t="n">
        <v>3.01</v>
      </c>
      <c r="K12" s="155" t="n">
        <v>2.5</v>
      </c>
      <c r="L12" s="155" t="n">
        <v>4.47</v>
      </c>
      <c r="M12" s="124"/>
      <c r="N12" s="155" t="s">
        <v>321</v>
      </c>
      <c r="O12" s="155" t="s">
        <v>321</v>
      </c>
      <c r="P12" s="155" t="n">
        <v>0.24</v>
      </c>
      <c r="Q12" s="155" t="n">
        <v>0.291237606500996</v>
      </c>
      <c r="R12" s="155" t="n">
        <v>3.5287526266249</v>
      </c>
      <c r="S12" s="155" t="n">
        <v>2.46262101775616</v>
      </c>
      <c r="T12" s="155" t="n">
        <v>2.86779822371997</v>
      </c>
      <c r="U12" s="155" t="n">
        <v>2.3058158931822</v>
      </c>
      <c r="V12" s="155" t="n">
        <v>3.22863109440119</v>
      </c>
    </row>
    <row r="13" customFormat="false" ht="10.7" hidden="false" customHeight="true" outlineLevel="0" collapsed="false">
      <c r="C13" s="65" t="s">
        <v>235</v>
      </c>
      <c r="D13" s="155" t="n">
        <v>8.19</v>
      </c>
      <c r="E13" s="155" t="n">
        <v>0.55</v>
      </c>
      <c r="F13" s="155" t="n">
        <v>0.75</v>
      </c>
      <c r="G13" s="155" t="n">
        <v>2.16</v>
      </c>
      <c r="H13" s="155" t="n">
        <v>3.95</v>
      </c>
      <c r="I13" s="155" t="n">
        <v>2.93</v>
      </c>
      <c r="J13" s="155" t="n">
        <v>3.47</v>
      </c>
      <c r="K13" s="155" t="n">
        <v>2.37</v>
      </c>
      <c r="L13" s="155" t="n">
        <v>4.08</v>
      </c>
      <c r="M13" s="124"/>
      <c r="N13" s="155" t="s">
        <v>321</v>
      </c>
      <c r="O13" s="155" t="n">
        <v>0.34</v>
      </c>
      <c r="P13" s="155" t="n">
        <v>0.56</v>
      </c>
      <c r="Q13" s="155" t="n">
        <v>1.92493236720826</v>
      </c>
      <c r="R13" s="155" t="n">
        <v>3.80587811956498</v>
      </c>
      <c r="S13" s="155" t="n">
        <v>2.80323017802316</v>
      </c>
      <c r="T13" s="155" t="n">
        <v>3.29755450749603</v>
      </c>
      <c r="U13" s="155" t="n">
        <v>2.16833064169307</v>
      </c>
      <c r="V13" s="155" t="n">
        <v>2.69749480421375</v>
      </c>
    </row>
    <row r="14" customFormat="false" ht="10.7" hidden="false" customHeight="true" outlineLevel="0" collapsed="false">
      <c r="C14" s="65" t="s">
        <v>236</v>
      </c>
      <c r="D14" s="155" t="n">
        <v>9.01</v>
      </c>
      <c r="E14" s="155" t="n">
        <v>2.86</v>
      </c>
      <c r="F14" s="155" t="n">
        <v>1</v>
      </c>
      <c r="G14" s="155" t="n">
        <v>2.11</v>
      </c>
      <c r="H14" s="155" t="n">
        <v>3.84</v>
      </c>
      <c r="I14" s="155" t="n">
        <v>3.15</v>
      </c>
      <c r="J14" s="155" t="n">
        <v>3.29</v>
      </c>
      <c r="K14" s="155" t="n">
        <v>2.57</v>
      </c>
      <c r="L14" s="155" t="n">
        <v>3.92</v>
      </c>
      <c r="M14" s="124"/>
      <c r="N14" s="155" t="s">
        <v>321</v>
      </c>
      <c r="O14" s="155" t="n">
        <v>2.63</v>
      </c>
      <c r="P14" s="155" t="n">
        <v>0.8</v>
      </c>
      <c r="Q14" s="155" t="n">
        <v>1.86848877406407</v>
      </c>
      <c r="R14" s="155" t="n">
        <v>3.71145305681661</v>
      </c>
      <c r="S14" s="155" t="n">
        <v>3.01211509491196</v>
      </c>
      <c r="T14" s="155" t="n">
        <v>3.12765637112608</v>
      </c>
      <c r="U14" s="155" t="n">
        <v>2.35162442409312</v>
      </c>
      <c r="V14" s="155" t="n">
        <v>2.62532088534711</v>
      </c>
    </row>
    <row r="15" customFormat="false" ht="10.7" hidden="false" customHeight="true" outlineLevel="0" collapsed="false">
      <c r="C15" s="65" t="s">
        <v>237</v>
      </c>
      <c r="D15" s="155" t="n">
        <v>7.36</v>
      </c>
      <c r="E15" s="155" t="n">
        <v>4.12</v>
      </c>
      <c r="F15" s="168" t="n">
        <v>0.96</v>
      </c>
      <c r="G15" s="155" t="n">
        <v>1.94</v>
      </c>
      <c r="H15" s="155" t="n">
        <v>3.58</v>
      </c>
      <c r="I15" s="155" t="n">
        <v>2.76</v>
      </c>
      <c r="J15" s="155" t="n">
        <v>2.43</v>
      </c>
      <c r="K15" s="155" t="n">
        <v>2.48</v>
      </c>
      <c r="L15" s="155" t="n">
        <v>4.53</v>
      </c>
      <c r="M15" s="124"/>
      <c r="N15" s="155" t="s">
        <v>321</v>
      </c>
      <c r="O15" s="155" t="n">
        <v>3.75</v>
      </c>
      <c r="P15" s="168" t="n">
        <v>1.2</v>
      </c>
      <c r="Q15" s="155" t="n">
        <v>1.71648218848098</v>
      </c>
      <c r="R15" s="155" t="n">
        <v>3.46562451294182</v>
      </c>
      <c r="S15" s="155" t="n">
        <v>2.61654004773355</v>
      </c>
      <c r="T15" s="155" t="n">
        <v>2.2907772522319</v>
      </c>
      <c r="U15" s="155" t="n">
        <v>2.24080318801373</v>
      </c>
      <c r="V15" s="155" t="n">
        <v>3.20180293496103</v>
      </c>
    </row>
    <row r="16" customFormat="false" ht="10.7" hidden="false" customHeight="true" outlineLevel="0" collapsed="false">
      <c r="C16" s="65" t="s">
        <v>238</v>
      </c>
      <c r="D16" s="155" t="n">
        <v>7.6</v>
      </c>
      <c r="E16" s="155" t="n">
        <v>3.7</v>
      </c>
      <c r="F16" s="155" t="n">
        <v>1.09</v>
      </c>
      <c r="G16" s="155" t="n">
        <v>1.92</v>
      </c>
      <c r="H16" s="155" t="n">
        <v>3.7</v>
      </c>
      <c r="I16" s="155" t="n">
        <v>2.83</v>
      </c>
      <c r="J16" s="155" t="n">
        <v>2.89</v>
      </c>
      <c r="K16" s="155" t="n">
        <v>2.44</v>
      </c>
      <c r="L16" s="155" t="n">
        <v>4.48</v>
      </c>
      <c r="M16" s="124"/>
      <c r="N16" s="155" t="s">
        <v>321</v>
      </c>
      <c r="O16" s="155" t="n">
        <v>3.5</v>
      </c>
      <c r="P16" s="155" t="n">
        <v>0.84</v>
      </c>
      <c r="Q16" s="155" t="n">
        <v>1.70684883768456</v>
      </c>
      <c r="R16" s="155" t="n">
        <v>3.58389506028294</v>
      </c>
      <c r="S16" s="155" t="n">
        <v>2.67130589164297</v>
      </c>
      <c r="T16" s="155" t="n">
        <v>2.73445468393465</v>
      </c>
      <c r="U16" s="155" t="n">
        <v>2.15641565933768</v>
      </c>
      <c r="V16" s="155" t="n">
        <v>2.48920003946097</v>
      </c>
    </row>
    <row r="17" customFormat="false" ht="10.7" hidden="false" customHeight="true" outlineLevel="0" collapsed="false">
      <c r="C17" s="65" t="s">
        <v>239</v>
      </c>
      <c r="D17" s="155" t="n">
        <v>5.24</v>
      </c>
      <c r="E17" s="155" t="n">
        <v>4.54</v>
      </c>
      <c r="F17" s="155" t="n">
        <v>2.12</v>
      </c>
      <c r="G17" s="155" t="n">
        <v>2.11</v>
      </c>
      <c r="H17" s="155" t="n">
        <v>3.68</v>
      </c>
      <c r="I17" s="155" t="n">
        <v>3.03</v>
      </c>
      <c r="J17" s="155" t="n">
        <v>3.24</v>
      </c>
      <c r="K17" s="155" t="n">
        <v>2.96</v>
      </c>
      <c r="L17" s="155" t="n">
        <v>4.14</v>
      </c>
      <c r="M17" s="124"/>
      <c r="N17" s="155" t="s">
        <v>321</v>
      </c>
      <c r="O17" s="155" t="n">
        <v>4.31</v>
      </c>
      <c r="P17" s="155" t="n">
        <v>1.89</v>
      </c>
      <c r="Q17" s="155" t="n">
        <v>1.91106654064818</v>
      </c>
      <c r="R17" s="155" t="n">
        <v>3.56284529205227</v>
      </c>
      <c r="S17" s="155" t="n">
        <v>2.87237270854313</v>
      </c>
      <c r="T17" s="155" t="n">
        <v>3.08074198060864</v>
      </c>
      <c r="U17" s="155" t="n">
        <v>2.65649902443318</v>
      </c>
      <c r="V17" s="155" t="n">
        <v>2.21407465885955</v>
      </c>
    </row>
    <row r="18" customFormat="false" ht="10.7" hidden="false" customHeight="true" outlineLevel="0" collapsed="false">
      <c r="C18" s="65" t="s">
        <v>240</v>
      </c>
      <c r="D18" s="155" t="n">
        <v>4.46</v>
      </c>
      <c r="E18" s="155" t="n">
        <v>2.14</v>
      </c>
      <c r="F18" s="168" t="n">
        <v>4.25</v>
      </c>
      <c r="G18" s="155" t="n">
        <v>2.67</v>
      </c>
      <c r="H18" s="155" t="n">
        <v>3.16</v>
      </c>
      <c r="I18" s="155" t="n">
        <v>3.04</v>
      </c>
      <c r="J18" s="155" t="n">
        <v>2.67</v>
      </c>
      <c r="K18" s="155" t="n">
        <v>2.86</v>
      </c>
      <c r="L18" s="155" t="n">
        <v>3.18</v>
      </c>
      <c r="M18" s="124"/>
      <c r="N18" s="155" t="s">
        <v>321</v>
      </c>
      <c r="O18" s="155" t="n">
        <v>1.97</v>
      </c>
      <c r="P18" s="168" t="n">
        <v>4.51</v>
      </c>
      <c r="Q18" s="155" t="n">
        <v>2.47611467242527</v>
      </c>
      <c r="R18" s="155" t="n">
        <v>3.05190336926679</v>
      </c>
      <c r="S18" s="155" t="n">
        <v>2.89837984568814</v>
      </c>
      <c r="T18" s="155" t="n">
        <v>2.52281666168146</v>
      </c>
      <c r="U18" s="155" t="n">
        <v>2.5523050743121</v>
      </c>
      <c r="V18" s="155" t="n">
        <v>2.05332207436824</v>
      </c>
    </row>
    <row r="19" customFormat="false" ht="10.7" hidden="false" customHeight="true" outlineLevel="0" collapsed="false">
      <c r="C19" s="65" t="s">
        <v>311</v>
      </c>
      <c r="D19" s="155" t="n">
        <f aca="false">AVERAGE(D7:D18)</f>
        <v>4.87333333333333</v>
      </c>
      <c r="E19" s="155" t="n">
        <v>2.1</v>
      </c>
      <c r="F19" s="155" t="n">
        <v>1.24</v>
      </c>
      <c r="G19" s="155" t="n">
        <v>1.27</v>
      </c>
      <c r="H19" s="155" t="n">
        <f aca="false">AVERAGE(H7:H18)</f>
        <v>3.54083333333333</v>
      </c>
      <c r="I19" s="155" t="n">
        <f aca="false">AVERAGE(I7:I18)</f>
        <v>3.01083333333333</v>
      </c>
      <c r="J19" s="155" t="n">
        <f aca="false">AVERAGE(J7:J18)</f>
        <v>3.04916666666667</v>
      </c>
      <c r="K19" s="155" t="n">
        <f aca="false">AVERAGE(K7:K18)</f>
        <v>2.65166666666667</v>
      </c>
      <c r="L19" s="155" t="n">
        <f aca="false">AVERAGE(L7:L18)</f>
        <v>3.8175</v>
      </c>
      <c r="M19" s="124"/>
      <c r="N19" s="155" t="s">
        <v>321</v>
      </c>
      <c r="O19" s="155" t="n">
        <f aca="false">AVERAGE(O7:O18)</f>
        <v>2.75</v>
      </c>
      <c r="P19" s="155" t="n">
        <v>1.08</v>
      </c>
      <c r="Q19" s="155" t="n">
        <v>1.05</v>
      </c>
      <c r="R19" s="155" t="n">
        <f aca="false">AVERAGE(R7:R18)</f>
        <v>3.39328537356574</v>
      </c>
      <c r="S19" s="155" t="n">
        <f aca="false">AVERAGE(S7:S18)</f>
        <v>2.8791040394149</v>
      </c>
      <c r="T19" s="155" t="n">
        <f aca="false">AVERAGE(T7:T18)</f>
        <v>2.90410613205102</v>
      </c>
      <c r="U19" s="155" t="n">
        <f aca="false">AVERAGE(U7:U18)</f>
        <v>2.4338394770934</v>
      </c>
      <c r="V19" s="155" t="n">
        <f aca="false">AVERAGE(V7:V18)</f>
        <v>2.59359639611783</v>
      </c>
    </row>
    <row r="20" customFormat="false" ht="10.7" hidden="false" customHeight="true" outlineLevel="0" collapsed="false">
      <c r="C20" s="121" t="s">
        <v>367</v>
      </c>
      <c r="D20" s="62"/>
      <c r="E20" s="124"/>
      <c r="F20" s="62"/>
      <c r="G20" s="124"/>
      <c r="H20" s="124"/>
      <c r="I20" s="124"/>
      <c r="J20" s="124"/>
      <c r="K20" s="124"/>
      <c r="L20" s="124"/>
      <c r="M20" s="124"/>
      <c r="N20" s="124"/>
      <c r="O20" s="124"/>
      <c r="P20" s="124"/>
      <c r="Q20" s="124"/>
      <c r="R20" s="124"/>
      <c r="S20" s="124"/>
      <c r="T20" s="124"/>
      <c r="U20" s="124"/>
      <c r="V20" s="124"/>
    </row>
    <row r="21" customFormat="false" ht="10.7" hidden="false" customHeight="true" outlineLevel="0" collapsed="false">
      <c r="C21" s="65" t="s">
        <v>186</v>
      </c>
      <c r="D21" s="155" t="n">
        <v>1.05</v>
      </c>
      <c r="E21" s="155" t="n">
        <v>5.05</v>
      </c>
      <c r="F21" s="155" t="n">
        <v>1.34</v>
      </c>
      <c r="G21" s="155" t="n">
        <v>1.62</v>
      </c>
      <c r="H21" s="155" t="n">
        <v>3.69</v>
      </c>
      <c r="I21" s="155" t="n">
        <v>5.56</v>
      </c>
      <c r="J21" s="155" t="n">
        <v>4.72</v>
      </c>
      <c r="K21" s="155" t="n">
        <v>3.89</v>
      </c>
      <c r="L21" s="155" t="n">
        <v>3.58</v>
      </c>
      <c r="M21" s="124"/>
      <c r="N21" s="155" t="s">
        <v>321</v>
      </c>
      <c r="O21" s="155" t="s">
        <v>321</v>
      </c>
      <c r="P21" s="155" t="n">
        <v>1.12</v>
      </c>
      <c r="Q21" s="155" t="n">
        <v>1.27431122089105</v>
      </c>
      <c r="R21" s="155" t="n">
        <v>3.457351362601</v>
      </c>
      <c r="S21" s="155" t="n">
        <v>5.35530934907481</v>
      </c>
      <c r="T21" s="155" t="n">
        <v>4.51074484973723</v>
      </c>
      <c r="U21" s="155" t="n">
        <v>3.68188260813675</v>
      </c>
      <c r="V21" s="155" t="n">
        <v>3.16351747174848</v>
      </c>
    </row>
    <row r="22" customFormat="false" ht="10.7" hidden="false" customHeight="true" outlineLevel="0" collapsed="false">
      <c r="C22" s="65" t="s">
        <v>187</v>
      </c>
      <c r="D22" s="155" t="n">
        <v>1.71</v>
      </c>
      <c r="E22" s="155" t="n">
        <v>1.49</v>
      </c>
      <c r="F22" s="155" t="n">
        <v>3.68</v>
      </c>
      <c r="G22" s="155" t="n">
        <v>4.4</v>
      </c>
      <c r="H22" s="155" t="n">
        <v>5.4</v>
      </c>
      <c r="I22" s="155" t="n">
        <v>5.92</v>
      </c>
      <c r="J22" s="155" t="n">
        <v>5.74</v>
      </c>
      <c r="K22" s="155" t="n">
        <v>1.55</v>
      </c>
      <c r="L22" s="155" t="n">
        <v>1.58</v>
      </c>
      <c r="M22" s="124"/>
      <c r="N22" s="155" t="s">
        <v>321</v>
      </c>
      <c r="O22" s="155" t="s">
        <v>321</v>
      </c>
      <c r="P22" s="155" t="n">
        <v>3.37</v>
      </c>
      <c r="Q22" s="155" t="n">
        <v>4.05792311428874</v>
      </c>
      <c r="R22" s="155" t="n">
        <v>5.11969990359079</v>
      </c>
      <c r="S22" s="155" t="n">
        <v>5.69908941796442</v>
      </c>
      <c r="T22" s="155" t="n">
        <v>5.49885628029495</v>
      </c>
      <c r="U22" s="155" t="n">
        <v>1.43054395932626</v>
      </c>
      <c r="V22" s="155" t="n">
        <v>1.58229666322407</v>
      </c>
    </row>
    <row r="23" customFormat="false" ht="10.7" hidden="false" customHeight="true" outlineLevel="0" collapsed="false">
      <c r="C23" s="65" t="s">
        <v>188</v>
      </c>
      <c r="D23" s="168" t="n">
        <v>4.71</v>
      </c>
      <c r="E23" s="155" t="n">
        <v>6.06</v>
      </c>
      <c r="F23" s="155" t="n">
        <v>3.72</v>
      </c>
      <c r="G23" s="155" t="n">
        <v>3.85</v>
      </c>
      <c r="H23" s="155" t="n">
        <v>6.03</v>
      </c>
      <c r="I23" s="155" t="n">
        <v>5.56</v>
      </c>
      <c r="J23" s="155" t="n">
        <v>4.87</v>
      </c>
      <c r="K23" s="155" t="n">
        <v>3.5</v>
      </c>
      <c r="L23" s="155" t="n">
        <v>2.24</v>
      </c>
      <c r="M23" s="124"/>
      <c r="N23" s="155" t="s">
        <v>321</v>
      </c>
      <c r="O23" s="155" t="s">
        <v>321</v>
      </c>
      <c r="P23" s="155" t="n">
        <v>3.44</v>
      </c>
      <c r="Q23" s="155" t="n">
        <v>3.526582546295</v>
      </c>
      <c r="R23" s="155" t="n">
        <v>5.73116502868468</v>
      </c>
      <c r="S23" s="155" t="n">
        <v>5.34518908125175</v>
      </c>
      <c r="T23" s="155" t="n">
        <v>4.66760853011734</v>
      </c>
      <c r="U23" s="155" t="n">
        <v>3.29291521577934</v>
      </c>
      <c r="V23" s="155" t="n">
        <v>1.18982231519315</v>
      </c>
    </row>
    <row r="24" customFormat="false" ht="10.7" hidden="false" customHeight="true" outlineLevel="0" collapsed="false">
      <c r="C24" s="65" t="s">
        <v>189</v>
      </c>
      <c r="D24" s="155" t="n">
        <v>0.2</v>
      </c>
      <c r="E24" s="155" t="n">
        <v>3.65</v>
      </c>
      <c r="F24" s="155" t="n">
        <v>5.44</v>
      </c>
      <c r="G24" s="168" t="n">
        <v>0.84</v>
      </c>
      <c r="H24" s="155" t="n">
        <v>5.44</v>
      </c>
      <c r="I24" s="155" t="n">
        <v>5.08</v>
      </c>
      <c r="J24" s="155" t="n">
        <v>5.44</v>
      </c>
      <c r="K24" s="155" t="n">
        <v>4.46</v>
      </c>
      <c r="L24" s="155" t="n">
        <v>6.36</v>
      </c>
      <c r="M24" s="124"/>
      <c r="N24" s="155" t="s">
        <v>321</v>
      </c>
      <c r="O24" s="155" t="s">
        <v>321</v>
      </c>
      <c r="P24" s="155" t="n">
        <v>5.14</v>
      </c>
      <c r="Q24" s="168" t="n">
        <v>1.00709784864818</v>
      </c>
      <c r="R24" s="155" t="n">
        <v>5.18115636408195</v>
      </c>
      <c r="S24" s="155" t="n">
        <v>4.87437452924424</v>
      </c>
      <c r="T24" s="155" t="n">
        <v>5.21663751761003</v>
      </c>
      <c r="U24" s="155" t="n">
        <v>4.21521413441315</v>
      </c>
      <c r="V24" s="155" t="n">
        <v>4.9142806248534</v>
      </c>
    </row>
    <row r="25" customFormat="false" ht="10.7" hidden="false" customHeight="true" outlineLevel="0" collapsed="false">
      <c r="C25" s="65" t="s">
        <v>190</v>
      </c>
      <c r="D25" s="168" t="n">
        <v>2.34</v>
      </c>
      <c r="E25" s="155" t="n">
        <v>7.83</v>
      </c>
      <c r="F25" s="155" t="n">
        <v>5.28</v>
      </c>
      <c r="G25" s="168" t="n">
        <v>3.16</v>
      </c>
      <c r="H25" s="155" t="n">
        <v>6.28</v>
      </c>
      <c r="I25" s="155" t="n">
        <v>5.72</v>
      </c>
      <c r="J25" s="155" t="n">
        <v>5.33</v>
      </c>
      <c r="K25" s="155" t="n">
        <v>3.99</v>
      </c>
      <c r="L25" s="155" t="n">
        <v>5.3</v>
      </c>
      <c r="M25" s="124"/>
      <c r="N25" s="155" t="s">
        <v>321</v>
      </c>
      <c r="O25" s="155" t="s">
        <v>321</v>
      </c>
      <c r="P25" s="155" t="n">
        <v>4.97</v>
      </c>
      <c r="Q25" s="168" t="n">
        <v>3.2772379203171</v>
      </c>
      <c r="R25" s="155" t="n">
        <v>5.99169978628016</v>
      </c>
      <c r="S25" s="155" t="n">
        <v>5.48432131114445</v>
      </c>
      <c r="T25" s="155" t="n">
        <v>5.11282672605394</v>
      </c>
      <c r="U25" s="155" t="n">
        <v>3.76252390240025</v>
      </c>
      <c r="V25" s="155" t="n">
        <v>3.82939318678305</v>
      </c>
    </row>
    <row r="26" customFormat="false" ht="10.7" hidden="false" customHeight="true" outlineLevel="0" collapsed="false">
      <c r="C26" s="65" t="s">
        <v>191</v>
      </c>
      <c r="D26" s="168" t="n">
        <v>4.48</v>
      </c>
      <c r="E26" s="155" t="n">
        <v>5.75</v>
      </c>
      <c r="F26" s="155" t="n">
        <v>3.32</v>
      </c>
      <c r="G26" s="155" t="n">
        <v>2.62</v>
      </c>
      <c r="H26" s="155" t="n">
        <v>5.35</v>
      </c>
      <c r="I26" s="155" t="n">
        <v>5.58</v>
      </c>
      <c r="J26" s="155" t="n">
        <v>3.43</v>
      </c>
      <c r="K26" s="155" t="n">
        <v>4.08</v>
      </c>
      <c r="L26" s="155" t="n">
        <v>4.28</v>
      </c>
      <c r="M26" s="124"/>
      <c r="N26" s="155" t="s">
        <v>321</v>
      </c>
      <c r="O26" s="155" t="s">
        <v>321</v>
      </c>
      <c r="P26" s="155" t="n">
        <v>3.03</v>
      </c>
      <c r="Q26" s="155" t="n">
        <v>2.306037606501</v>
      </c>
      <c r="R26" s="155" t="n">
        <v>5.1335526266249</v>
      </c>
      <c r="S26" s="155" t="n">
        <v>5.34262101775616</v>
      </c>
      <c r="T26" s="155" t="n">
        <v>3.23459822371997</v>
      </c>
      <c r="U26" s="155" t="n">
        <v>3.8302158931822</v>
      </c>
      <c r="V26" s="155" t="n">
        <v>3.04663109440119</v>
      </c>
    </row>
    <row r="27" customFormat="false" ht="10.7" hidden="false" customHeight="true" outlineLevel="0" collapsed="false">
      <c r="C27" s="65" t="s">
        <v>235</v>
      </c>
      <c r="D27" s="168" t="n">
        <v>3.89</v>
      </c>
      <c r="E27" s="155" t="n">
        <v>3.71</v>
      </c>
      <c r="F27" s="155" t="n">
        <v>4.53</v>
      </c>
      <c r="G27" s="155" t="n">
        <v>3.79</v>
      </c>
      <c r="H27" s="155" t="n">
        <v>5.83</v>
      </c>
      <c r="I27" s="155" t="n">
        <v>1.05</v>
      </c>
      <c r="J27" s="155" t="n">
        <v>3.5</v>
      </c>
      <c r="K27" s="155" t="n">
        <v>3.57</v>
      </c>
      <c r="L27" s="155" t="n">
        <v>5.59</v>
      </c>
      <c r="M27" s="124"/>
      <c r="N27" s="155" t="s">
        <v>321</v>
      </c>
      <c r="O27" s="155" t="n">
        <v>3.33</v>
      </c>
      <c r="P27" s="155" t="n">
        <v>4.19</v>
      </c>
      <c r="Q27" s="155" t="n">
        <v>3.48013236720826</v>
      </c>
      <c r="R27" s="155" t="n">
        <v>5.60867811956498</v>
      </c>
      <c r="S27" s="155" t="n">
        <v>0.997630178023163</v>
      </c>
      <c r="T27" s="155" t="n">
        <v>3.29195450749602</v>
      </c>
      <c r="U27" s="155" t="n">
        <v>3.32873064169307</v>
      </c>
      <c r="V27" s="155" t="n">
        <v>4.15869480421375</v>
      </c>
    </row>
    <row r="28" customFormat="false" ht="10.7" hidden="false" customHeight="true" outlineLevel="0" collapsed="false">
      <c r="C28" s="65" t="s">
        <v>236</v>
      </c>
      <c r="D28" s="155" t="n">
        <v>1.08</v>
      </c>
      <c r="E28" s="155" t="n">
        <v>4.29</v>
      </c>
      <c r="F28" s="155" t="n">
        <v>4.26</v>
      </c>
      <c r="G28" s="155" t="n">
        <v>4.04</v>
      </c>
      <c r="H28" s="155" t="n">
        <v>6.73</v>
      </c>
      <c r="I28" s="155" t="n">
        <v>5.09</v>
      </c>
      <c r="J28" s="168" t="n">
        <v>0.04</v>
      </c>
      <c r="K28" s="155" t="n">
        <v>3.35</v>
      </c>
      <c r="L28" s="155" t="n">
        <v>5.93</v>
      </c>
      <c r="M28" s="124"/>
      <c r="N28" s="155" t="s">
        <v>321</v>
      </c>
      <c r="O28" s="155" t="n">
        <v>3.93</v>
      </c>
      <c r="P28" s="155" t="n">
        <v>3.92</v>
      </c>
      <c r="Q28" s="155" t="n">
        <v>3.71008877406407</v>
      </c>
      <c r="R28" s="155" t="n">
        <v>6.48225305681661</v>
      </c>
      <c r="S28" s="155" t="n">
        <v>4.87411509491197</v>
      </c>
      <c r="T28" s="168" t="n">
        <v>0.0727436288739183</v>
      </c>
      <c r="U28" s="155" t="n">
        <v>3.10002442409312</v>
      </c>
      <c r="V28" s="155" t="n">
        <v>4.56412088534711</v>
      </c>
    </row>
    <row r="29" customFormat="false" ht="10.7" hidden="false" customHeight="true" outlineLevel="0" collapsed="false">
      <c r="C29" s="65" t="s">
        <v>237</v>
      </c>
      <c r="D29" s="155" t="n">
        <v>10.33</v>
      </c>
      <c r="E29" s="155" t="n">
        <v>5.53</v>
      </c>
      <c r="F29" s="155" t="n">
        <v>2.13</v>
      </c>
      <c r="G29" s="155" t="n">
        <v>4.13</v>
      </c>
      <c r="H29" s="155" t="n">
        <v>6.9</v>
      </c>
      <c r="I29" s="155" t="n">
        <v>4.06</v>
      </c>
      <c r="J29" s="155" t="n">
        <v>3.67</v>
      </c>
      <c r="K29" s="155" t="n">
        <v>2.49</v>
      </c>
      <c r="L29" s="155" t="n">
        <v>4.31</v>
      </c>
      <c r="M29" s="124"/>
      <c r="N29" s="155" t="s">
        <v>321</v>
      </c>
      <c r="O29" s="155" t="n">
        <v>5.06</v>
      </c>
      <c r="P29" s="155" t="n">
        <v>1.78</v>
      </c>
      <c r="Q29" s="155" t="n">
        <v>3.81688218848098</v>
      </c>
      <c r="R29" s="155" t="n">
        <v>6.64722451294182</v>
      </c>
      <c r="S29" s="155" t="n">
        <v>3.86614004773355</v>
      </c>
      <c r="T29" s="155" t="n">
        <v>3.4699772522319</v>
      </c>
      <c r="U29" s="155" t="n">
        <v>2.24240318801374</v>
      </c>
      <c r="V29" s="155" t="n">
        <v>2.99340293496103</v>
      </c>
    </row>
    <row r="30" customFormat="false" ht="10.7" hidden="false" customHeight="true" outlineLevel="0" collapsed="false">
      <c r="C30" s="65" t="s">
        <v>238</v>
      </c>
      <c r="D30" s="155" t="n">
        <v>11.47</v>
      </c>
      <c r="E30" s="155" t="n">
        <v>4.79</v>
      </c>
      <c r="F30" s="155" t="n">
        <v>3.6</v>
      </c>
      <c r="G30" s="155" t="n">
        <v>4.25</v>
      </c>
      <c r="H30" s="155" t="n">
        <v>5.73</v>
      </c>
      <c r="I30" s="155" t="n">
        <v>4.07</v>
      </c>
      <c r="J30" s="155" t="n">
        <v>4.67</v>
      </c>
      <c r="K30" s="155" t="n">
        <v>4.95</v>
      </c>
      <c r="L30" s="155" t="n">
        <v>6.05</v>
      </c>
      <c r="M30" s="124"/>
      <c r="N30" s="155" t="s">
        <v>321</v>
      </c>
      <c r="O30" s="155" t="n">
        <v>4.51</v>
      </c>
      <c r="P30" s="155" t="n">
        <v>3.25</v>
      </c>
      <c r="Q30" s="155" t="n">
        <v>3.93324883768456</v>
      </c>
      <c r="R30" s="155" t="n">
        <v>5.51949506028294</v>
      </c>
      <c r="S30" s="155" t="n">
        <v>3.86050589164297</v>
      </c>
      <c r="T30" s="155" t="n">
        <v>4.43525468393465</v>
      </c>
      <c r="U30" s="155" t="n">
        <v>4.57361565933768</v>
      </c>
      <c r="V30" s="155" t="n">
        <v>3.99960003946097</v>
      </c>
    </row>
    <row r="31" customFormat="false" ht="10.7" hidden="false" customHeight="true" outlineLevel="0" collapsed="false">
      <c r="C31" s="65" t="s">
        <v>239</v>
      </c>
      <c r="D31" s="155" t="n">
        <v>10.26</v>
      </c>
      <c r="E31" s="155" t="n">
        <v>3.96</v>
      </c>
      <c r="F31" s="155" t="n">
        <v>4.51</v>
      </c>
      <c r="G31" s="155" t="n">
        <v>3.38</v>
      </c>
      <c r="H31" s="155" t="n">
        <v>6.22</v>
      </c>
      <c r="I31" s="155" t="n">
        <v>4.72</v>
      </c>
      <c r="J31" s="155" t="n">
        <v>4.66</v>
      </c>
      <c r="K31" s="155" t="n">
        <v>4.43</v>
      </c>
      <c r="L31" s="155" t="n">
        <v>5.28</v>
      </c>
      <c r="M31" s="124"/>
      <c r="N31" s="155" t="s">
        <v>321</v>
      </c>
      <c r="O31" s="155" t="n">
        <v>3.72</v>
      </c>
      <c r="P31" s="155" t="n">
        <v>4.14</v>
      </c>
      <c r="Q31" s="155" t="n">
        <v>3.11946654064818</v>
      </c>
      <c r="R31" s="155" t="n">
        <v>5.99084529205227</v>
      </c>
      <c r="S31" s="155" t="n">
        <v>4.48357270854313</v>
      </c>
      <c r="T31" s="155" t="n">
        <v>4.43634198060864</v>
      </c>
      <c r="U31" s="155" t="n">
        <v>4.06569902443318</v>
      </c>
      <c r="V31" s="155" t="n">
        <v>3.30207465885955</v>
      </c>
    </row>
    <row r="32" customFormat="false" ht="10.7" hidden="false" customHeight="true" outlineLevel="0" collapsed="false">
      <c r="C32" s="65" t="s">
        <v>240</v>
      </c>
      <c r="D32" s="155" t="n">
        <v>4.86</v>
      </c>
      <c r="E32" s="155" t="n">
        <v>4.19</v>
      </c>
      <c r="F32" s="168" t="n">
        <v>0.88</v>
      </c>
      <c r="G32" s="155" t="n">
        <v>2.4</v>
      </c>
      <c r="H32" s="168" t="n">
        <v>1.32</v>
      </c>
      <c r="I32" s="155" t="n">
        <v>5.38</v>
      </c>
      <c r="J32" s="155" t="n">
        <v>4.02</v>
      </c>
      <c r="K32" s="155" t="n">
        <v>4.51</v>
      </c>
      <c r="L32" s="155" t="n">
        <v>5.27</v>
      </c>
      <c r="M32" s="124"/>
      <c r="N32" s="155" t="s">
        <v>321</v>
      </c>
      <c r="O32" s="155" t="n">
        <v>3.9</v>
      </c>
      <c r="P32" s="168" t="n">
        <v>1.24</v>
      </c>
      <c r="Q32" s="155" t="n">
        <v>2.20171467242527</v>
      </c>
      <c r="R32" s="168" t="n">
        <v>1.25729663073321</v>
      </c>
      <c r="S32" s="155" t="n">
        <v>5.13597984568813</v>
      </c>
      <c r="T32" s="155" t="n">
        <v>3.81281666168146</v>
      </c>
      <c r="U32" s="155" t="n">
        <v>4.1339050743121</v>
      </c>
      <c r="V32" s="155" t="n">
        <v>4.06172207436824</v>
      </c>
    </row>
    <row r="33" customFormat="false" ht="10.7" hidden="false" customHeight="true" outlineLevel="0" collapsed="false">
      <c r="C33" s="65" t="s">
        <v>311</v>
      </c>
      <c r="D33" s="155" t="n">
        <v>2.13</v>
      </c>
      <c r="E33" s="155" t="n">
        <f aca="false">AVERAGE(E21:E32)</f>
        <v>4.69166666666667</v>
      </c>
      <c r="F33" s="155" t="n">
        <v>3.41</v>
      </c>
      <c r="G33" s="155" t="n">
        <v>2.54</v>
      </c>
      <c r="H33" s="155" t="n">
        <v>5.19</v>
      </c>
      <c r="I33" s="155" t="n">
        <f aca="false">AVERAGE(I21:I32)</f>
        <v>4.81583333333333</v>
      </c>
      <c r="J33" s="155" t="n">
        <f aca="false">AVERAGE(J21:J32)</f>
        <v>4.17416666666667</v>
      </c>
      <c r="K33" s="155" t="n">
        <f aca="false">AVERAGE(K21:K32)</f>
        <v>3.73083333333333</v>
      </c>
      <c r="L33" s="155" t="n">
        <f aca="false">AVERAGE(L21:L32)</f>
        <v>4.6475</v>
      </c>
      <c r="M33" s="124"/>
      <c r="N33" s="155" t="s">
        <v>321</v>
      </c>
      <c r="O33" s="155" t="n">
        <f aca="false">AVERAGE(O21:O32)</f>
        <v>4.075</v>
      </c>
      <c r="P33" s="155" t="n">
        <v>3.09</v>
      </c>
      <c r="Q33" s="155" t="n">
        <v>2.26</v>
      </c>
      <c r="R33" s="155" t="n">
        <v>4.97</v>
      </c>
      <c r="S33" s="155" t="n">
        <f aca="false">AVERAGE(S21:S32)</f>
        <v>4.6099040394149</v>
      </c>
      <c r="T33" s="155" t="n">
        <v>3.97</v>
      </c>
      <c r="U33" s="155" t="n">
        <f aca="false">AVERAGE(U21:U32)</f>
        <v>3.47147281042674</v>
      </c>
      <c r="V33" s="155" t="n">
        <f aca="false">AVERAGE(V21:V32)</f>
        <v>3.4004630627845</v>
      </c>
    </row>
    <row r="34" customFormat="false" ht="10.7" hidden="false" customHeight="true" outlineLevel="0" collapsed="false">
      <c r="C34" s="72" t="s">
        <v>368</v>
      </c>
      <c r="D34" s="62"/>
      <c r="E34" s="62"/>
      <c r="F34" s="62"/>
      <c r="G34" s="124"/>
      <c r="H34" s="124"/>
      <c r="I34" s="124"/>
      <c r="J34" s="124"/>
      <c r="K34" s="124"/>
      <c r="L34" s="124"/>
      <c r="M34" s="124"/>
      <c r="N34" s="124"/>
      <c r="O34" s="124"/>
      <c r="P34" s="124"/>
      <c r="Q34" s="124"/>
      <c r="R34" s="124"/>
      <c r="S34" s="124"/>
      <c r="T34" s="124"/>
      <c r="U34" s="124"/>
      <c r="V34" s="124"/>
    </row>
    <row r="35" customFormat="false" ht="10.7" hidden="false" customHeight="true" outlineLevel="0" collapsed="false">
      <c r="C35" s="65" t="s">
        <v>186</v>
      </c>
      <c r="D35" s="155" t="s">
        <v>321</v>
      </c>
      <c r="E35" s="155" t="s">
        <v>321</v>
      </c>
      <c r="F35" s="155" t="s">
        <v>321</v>
      </c>
      <c r="G35" s="168" t="n">
        <v>0.83</v>
      </c>
      <c r="H35" s="155" t="n">
        <v>3.08</v>
      </c>
      <c r="I35" s="155" t="n">
        <v>3.32</v>
      </c>
      <c r="J35" s="155" t="n">
        <v>3.01</v>
      </c>
      <c r="K35" s="155" t="n">
        <v>2.83</v>
      </c>
      <c r="L35" s="155" t="n">
        <v>3.08</v>
      </c>
      <c r="M35" s="124"/>
      <c r="N35" s="155" t="s">
        <v>321</v>
      </c>
      <c r="O35" s="155" t="s">
        <v>321</v>
      </c>
      <c r="P35" s="155" t="s">
        <v>321</v>
      </c>
      <c r="Q35" s="168" t="n">
        <v>1.06928877910895</v>
      </c>
      <c r="R35" s="155" t="n">
        <v>2.880151362601</v>
      </c>
      <c r="S35" s="155" t="n">
        <v>3.20290934907481</v>
      </c>
      <c r="T35" s="155" t="n">
        <v>2.87554484973723</v>
      </c>
      <c r="U35" s="155" t="n">
        <v>2.66348260813675</v>
      </c>
      <c r="V35" s="155" t="n">
        <v>2.69111747174848</v>
      </c>
    </row>
    <row r="36" customFormat="false" ht="10.7" hidden="false" customHeight="true" outlineLevel="0" collapsed="false">
      <c r="C36" s="65" t="s">
        <v>187</v>
      </c>
      <c r="D36" s="155" t="s">
        <v>321</v>
      </c>
      <c r="E36" s="155" t="s">
        <v>321</v>
      </c>
      <c r="F36" s="155" t="s">
        <v>321</v>
      </c>
      <c r="G36" s="155" t="n">
        <v>1.49</v>
      </c>
      <c r="H36" s="155" t="n">
        <v>3.26</v>
      </c>
      <c r="I36" s="155" t="n">
        <v>3.36</v>
      </c>
      <c r="J36" s="155" t="n">
        <v>3.14</v>
      </c>
      <c r="K36" s="155" t="n">
        <v>2.7</v>
      </c>
      <c r="L36" s="155" t="n">
        <v>3.06</v>
      </c>
      <c r="M36" s="124"/>
      <c r="N36" s="155" t="s">
        <v>321</v>
      </c>
      <c r="O36" s="155" t="s">
        <v>321</v>
      </c>
      <c r="P36" s="155" t="s">
        <v>321</v>
      </c>
      <c r="Q36" s="155" t="n">
        <v>1.27592311428874</v>
      </c>
      <c r="R36" s="155" t="n">
        <v>3.07409990359079</v>
      </c>
      <c r="S36" s="155" t="n">
        <v>3.24268941796442</v>
      </c>
      <c r="T36" s="155" t="n">
        <v>3.00485628029495</v>
      </c>
      <c r="U36" s="155" t="n">
        <v>2.53454395932626</v>
      </c>
      <c r="V36" s="155" t="n">
        <v>2.98469666322407</v>
      </c>
    </row>
    <row r="37" customFormat="false" ht="10.7" hidden="false" customHeight="true" outlineLevel="0" collapsed="false">
      <c r="C37" s="65" t="s">
        <v>188</v>
      </c>
      <c r="D37" s="155" t="s">
        <v>321</v>
      </c>
      <c r="E37" s="155" t="s">
        <v>321</v>
      </c>
      <c r="F37" s="155" t="s">
        <v>321</v>
      </c>
      <c r="G37" s="155" t="n">
        <v>1.39</v>
      </c>
      <c r="H37" s="155" t="n">
        <v>3.35</v>
      </c>
      <c r="I37" s="155" t="n">
        <v>3.01</v>
      </c>
      <c r="J37" s="155" t="n">
        <v>3.15</v>
      </c>
      <c r="K37" s="155" t="n">
        <v>2.75</v>
      </c>
      <c r="L37" s="155" t="n">
        <v>3.17</v>
      </c>
      <c r="M37" s="124"/>
      <c r="N37" s="155" t="s">
        <v>321</v>
      </c>
      <c r="O37" s="155" t="s">
        <v>321</v>
      </c>
      <c r="P37" s="155" t="s">
        <v>321</v>
      </c>
      <c r="Q37" s="155" t="n">
        <v>1.180982546295</v>
      </c>
      <c r="R37" s="155" t="n">
        <v>3.16836502868468</v>
      </c>
      <c r="S37" s="155" t="n">
        <v>2.89758908125175</v>
      </c>
      <c r="T37" s="155" t="n">
        <v>3.01680853011734</v>
      </c>
      <c r="U37" s="155" t="n">
        <v>2.57211521577934</v>
      </c>
      <c r="V37" s="155" t="n">
        <v>2.05542231519315</v>
      </c>
    </row>
    <row r="38" customFormat="false" ht="10.7" hidden="false" customHeight="true" outlineLevel="0" collapsed="false">
      <c r="C38" s="65" t="s">
        <v>189</v>
      </c>
      <c r="D38" s="155" t="s">
        <v>321</v>
      </c>
      <c r="E38" s="155" t="s">
        <v>321</v>
      </c>
      <c r="F38" s="155" t="s">
        <v>321</v>
      </c>
      <c r="G38" s="155" t="n">
        <v>0.299999999999999</v>
      </c>
      <c r="H38" s="155" t="n">
        <v>3.7</v>
      </c>
      <c r="I38" s="155" t="n">
        <v>3.04</v>
      </c>
      <c r="J38" s="155" t="n">
        <v>2.97</v>
      </c>
      <c r="K38" s="155" t="n">
        <v>2.57</v>
      </c>
      <c r="L38" s="155" t="n">
        <v>3.58</v>
      </c>
      <c r="M38" s="124"/>
      <c r="N38" s="155" t="s">
        <v>321</v>
      </c>
      <c r="O38" s="155" t="s">
        <v>321</v>
      </c>
      <c r="P38" s="155" t="s">
        <v>321</v>
      </c>
      <c r="Q38" s="155" t="n">
        <v>0.0829021513518224</v>
      </c>
      <c r="R38" s="155" t="n">
        <v>3.52635636408195</v>
      </c>
      <c r="S38" s="155" t="n">
        <v>2.91797452924424</v>
      </c>
      <c r="T38" s="155" t="n">
        <v>2.84623751761002</v>
      </c>
      <c r="U38" s="155" t="n">
        <v>2.39961413441315</v>
      </c>
      <c r="V38" s="155" t="n">
        <v>2.2110806248534</v>
      </c>
    </row>
    <row r="39" customFormat="false" ht="10.7" hidden="false" customHeight="true" outlineLevel="0" collapsed="false">
      <c r="C39" s="65" t="s">
        <v>190</v>
      </c>
      <c r="D39" s="155" t="s">
        <v>321</v>
      </c>
      <c r="E39" s="155" t="s">
        <v>321</v>
      </c>
      <c r="F39" s="155" t="s">
        <v>321</v>
      </c>
      <c r="G39" s="168" t="n">
        <v>0.49</v>
      </c>
      <c r="H39" s="155" t="n">
        <v>3.49</v>
      </c>
      <c r="I39" s="155" t="n">
        <v>3.09</v>
      </c>
      <c r="J39" s="155" t="n">
        <v>3.35</v>
      </c>
      <c r="K39" s="155" t="n">
        <v>2.81</v>
      </c>
      <c r="L39" s="155" t="n">
        <v>4.13</v>
      </c>
      <c r="M39" s="124"/>
      <c r="N39" s="155" t="s">
        <v>321</v>
      </c>
      <c r="O39" s="155" t="s">
        <v>321</v>
      </c>
      <c r="P39" s="155" t="s">
        <v>321</v>
      </c>
      <c r="Q39" s="168" t="n">
        <v>0.720437920317099</v>
      </c>
      <c r="R39" s="155" t="n">
        <v>3.32969978628016</v>
      </c>
      <c r="S39" s="155" t="n">
        <v>2.96112131114445</v>
      </c>
      <c r="T39" s="155" t="n">
        <v>3.21282672605394</v>
      </c>
      <c r="U39" s="155" t="n">
        <v>2.62372390240025</v>
      </c>
      <c r="V39" s="155" t="n">
        <v>2.68099318678305</v>
      </c>
    </row>
    <row r="40" customFormat="false" ht="10.7" hidden="false" customHeight="true" outlineLevel="0" collapsed="false">
      <c r="C40" s="65" t="s">
        <v>191</v>
      </c>
      <c r="D40" s="155" t="s">
        <v>321</v>
      </c>
      <c r="E40" s="155" t="s">
        <v>321</v>
      </c>
      <c r="F40" s="155" t="s">
        <v>321</v>
      </c>
      <c r="G40" s="155" t="n">
        <v>0.469999999999999</v>
      </c>
      <c r="H40" s="155" t="n">
        <v>3.66</v>
      </c>
      <c r="I40" s="155" t="n">
        <v>2.59</v>
      </c>
      <c r="J40" s="155" t="n">
        <v>2.99</v>
      </c>
      <c r="K40" s="155" t="n">
        <v>2.52</v>
      </c>
      <c r="L40" s="155" t="n">
        <v>4.47</v>
      </c>
      <c r="M40" s="124"/>
      <c r="N40" s="155" t="s">
        <v>321</v>
      </c>
      <c r="O40" s="155" t="s">
        <v>321</v>
      </c>
      <c r="P40" s="155" t="s">
        <v>321</v>
      </c>
      <c r="Q40" s="155" t="n">
        <v>0.261237606500995</v>
      </c>
      <c r="R40" s="155" t="n">
        <v>3.5187526266249</v>
      </c>
      <c r="S40" s="155" t="n">
        <v>2.47222101775616</v>
      </c>
      <c r="T40" s="155" t="n">
        <v>2.84739822371997</v>
      </c>
      <c r="U40" s="155" t="n">
        <v>2.3254158931822</v>
      </c>
      <c r="V40" s="155" t="n">
        <v>3.22863109440119</v>
      </c>
    </row>
    <row r="41" customFormat="false" ht="10.7" hidden="false" customHeight="true" outlineLevel="0" collapsed="false">
      <c r="C41" s="65" t="s">
        <v>235</v>
      </c>
      <c r="D41" s="155" t="s">
        <v>321</v>
      </c>
      <c r="E41" s="155" t="s">
        <v>321</v>
      </c>
      <c r="F41" s="155" t="s">
        <v>321</v>
      </c>
      <c r="G41" s="155" t="n">
        <v>2.15</v>
      </c>
      <c r="H41" s="155" t="n">
        <v>4.23</v>
      </c>
      <c r="I41" s="155" t="n">
        <v>2.93</v>
      </c>
      <c r="J41" s="155" t="n">
        <v>3.46</v>
      </c>
      <c r="K41" s="155" t="n">
        <v>2.37</v>
      </c>
      <c r="L41" s="155" t="n">
        <v>4.09</v>
      </c>
      <c r="M41" s="124"/>
      <c r="N41" s="155" t="s">
        <v>321</v>
      </c>
      <c r="O41" s="155" t="s">
        <v>321</v>
      </c>
      <c r="P41" s="155" t="s">
        <v>321</v>
      </c>
      <c r="Q41" s="155" t="n">
        <v>1.91533236720826</v>
      </c>
      <c r="R41" s="155" t="n">
        <v>4.07467811956498</v>
      </c>
      <c r="S41" s="155" t="n">
        <v>2.80323017802316</v>
      </c>
      <c r="T41" s="155" t="n">
        <v>3.28755450749603</v>
      </c>
      <c r="U41" s="155" t="n">
        <v>2.16833064169307</v>
      </c>
      <c r="V41" s="155" t="n">
        <v>2.70709480421376</v>
      </c>
    </row>
    <row r="42" customFormat="false" ht="10.7" hidden="false" customHeight="true" outlineLevel="0" collapsed="false">
      <c r="C42" s="65" t="s">
        <v>236</v>
      </c>
      <c r="D42" s="155" t="s">
        <v>321</v>
      </c>
      <c r="E42" s="155" t="s">
        <v>321</v>
      </c>
      <c r="F42" s="155" t="s">
        <v>321</v>
      </c>
      <c r="G42" s="155" t="n">
        <v>2.11</v>
      </c>
      <c r="H42" s="155" t="n">
        <v>3.84</v>
      </c>
      <c r="I42" s="155" t="n">
        <v>3.15</v>
      </c>
      <c r="J42" s="155" t="n">
        <v>3.27</v>
      </c>
      <c r="K42" s="155" t="n">
        <v>2.58</v>
      </c>
      <c r="L42" s="155" t="n">
        <v>3.92</v>
      </c>
      <c r="M42" s="124"/>
      <c r="N42" s="155" t="s">
        <v>321</v>
      </c>
      <c r="O42" s="155" t="s">
        <v>321</v>
      </c>
      <c r="P42" s="155" t="s">
        <v>321</v>
      </c>
      <c r="Q42" s="155" t="n">
        <v>1.86808877406407</v>
      </c>
      <c r="R42" s="155" t="n">
        <v>3.71145305681661</v>
      </c>
      <c r="S42" s="155" t="n">
        <v>3.01211509491196</v>
      </c>
      <c r="T42" s="155" t="n">
        <v>3.10845637112608</v>
      </c>
      <c r="U42" s="155" t="n">
        <v>2.36122442409312</v>
      </c>
      <c r="V42" s="155" t="n">
        <v>2.62532088534711</v>
      </c>
    </row>
    <row r="43" customFormat="false" ht="10.7" hidden="false" customHeight="true" outlineLevel="0" collapsed="false">
      <c r="C43" s="65" t="s">
        <v>237</v>
      </c>
      <c r="D43" s="155" t="s">
        <v>321</v>
      </c>
      <c r="E43" s="155" t="s">
        <v>321</v>
      </c>
      <c r="F43" s="155" t="s">
        <v>321</v>
      </c>
      <c r="G43" s="155" t="n">
        <v>1.95</v>
      </c>
      <c r="H43" s="155" t="n">
        <v>3.59</v>
      </c>
      <c r="I43" s="155" t="n">
        <v>2.77</v>
      </c>
      <c r="J43" s="155" t="n">
        <v>2.43</v>
      </c>
      <c r="K43" s="155" t="n">
        <v>2.48</v>
      </c>
      <c r="L43" s="155" t="n">
        <v>4.53</v>
      </c>
      <c r="M43" s="124"/>
      <c r="N43" s="155" t="s">
        <v>321</v>
      </c>
      <c r="O43" s="155" t="s">
        <v>321</v>
      </c>
      <c r="P43" s="155" t="s">
        <v>321</v>
      </c>
      <c r="Q43" s="155" t="n">
        <v>1.72608218848098</v>
      </c>
      <c r="R43" s="155" t="n">
        <v>3.47522451294182</v>
      </c>
      <c r="S43" s="155" t="n">
        <v>2.62614004773355</v>
      </c>
      <c r="T43" s="155" t="n">
        <v>2.2903772522319</v>
      </c>
      <c r="U43" s="155" t="n">
        <v>2.24080318801373</v>
      </c>
      <c r="V43" s="155" t="n">
        <v>3.20180293496103</v>
      </c>
    </row>
    <row r="44" customFormat="false" ht="10.7" hidden="false" customHeight="true" outlineLevel="0" collapsed="false">
      <c r="C44" s="65" t="s">
        <v>238</v>
      </c>
      <c r="D44" s="155" t="s">
        <v>321</v>
      </c>
      <c r="E44" s="155" t="s">
        <v>321</v>
      </c>
      <c r="F44" s="155" t="s">
        <v>321</v>
      </c>
      <c r="G44" s="155" t="n">
        <v>1.92</v>
      </c>
      <c r="H44" s="155" t="n">
        <v>3.7</v>
      </c>
      <c r="I44" s="155" t="n">
        <v>2.84</v>
      </c>
      <c r="J44" s="155" t="n">
        <v>2.89</v>
      </c>
      <c r="K44" s="155" t="n">
        <v>2.44</v>
      </c>
      <c r="L44" s="155" t="n">
        <v>4.49</v>
      </c>
      <c r="M44" s="124"/>
      <c r="N44" s="155" t="s">
        <v>321</v>
      </c>
      <c r="O44" s="155" t="s">
        <v>321</v>
      </c>
      <c r="P44" s="155" t="s">
        <v>321</v>
      </c>
      <c r="Q44" s="155" t="n">
        <v>1.70644883768456</v>
      </c>
      <c r="R44" s="155" t="n">
        <v>3.58349506028294</v>
      </c>
      <c r="S44" s="155" t="n">
        <v>2.68090589164297</v>
      </c>
      <c r="T44" s="155" t="n">
        <v>2.73445468393465</v>
      </c>
      <c r="U44" s="155" t="n">
        <v>2.15641565933768</v>
      </c>
      <c r="V44" s="155" t="n">
        <v>2.49880003946097</v>
      </c>
    </row>
    <row r="45" customFormat="false" ht="10.7" hidden="false" customHeight="true" outlineLevel="0" collapsed="false">
      <c r="C45" s="65" t="s">
        <v>239</v>
      </c>
      <c r="D45" s="155" t="s">
        <v>321</v>
      </c>
      <c r="E45" s="155" t="s">
        <v>321</v>
      </c>
      <c r="F45" s="155" t="s">
        <v>321</v>
      </c>
      <c r="G45" s="155" t="n">
        <v>2.1</v>
      </c>
      <c r="H45" s="155" t="n">
        <v>3.68</v>
      </c>
      <c r="I45" s="155" t="n">
        <v>3.03</v>
      </c>
      <c r="J45" s="155" t="n">
        <v>3.24</v>
      </c>
      <c r="K45" s="155" t="n">
        <v>2.96</v>
      </c>
      <c r="L45" s="155" t="n">
        <v>4.13</v>
      </c>
      <c r="M45" s="124"/>
      <c r="N45" s="155" t="s">
        <v>321</v>
      </c>
      <c r="O45" s="155" t="s">
        <v>321</v>
      </c>
      <c r="P45" s="155" t="s">
        <v>321</v>
      </c>
      <c r="Q45" s="155" t="n">
        <v>1.90106654064819</v>
      </c>
      <c r="R45" s="155" t="n">
        <v>3.56244529205227</v>
      </c>
      <c r="S45" s="155" t="n">
        <v>2.87197270854313</v>
      </c>
      <c r="T45" s="155" t="n">
        <v>3.08074198060864</v>
      </c>
      <c r="U45" s="155" t="n">
        <v>2.65649902443318</v>
      </c>
      <c r="V45" s="155" t="n">
        <v>2.20407465885955</v>
      </c>
    </row>
    <row r="46" customFormat="false" ht="10.7" hidden="false" customHeight="true" outlineLevel="0" collapsed="false">
      <c r="C46" s="65" t="s">
        <v>240</v>
      </c>
      <c r="D46" s="155" t="s">
        <v>321</v>
      </c>
      <c r="E46" s="155" t="s">
        <v>321</v>
      </c>
      <c r="F46" s="155" t="s">
        <v>321</v>
      </c>
      <c r="G46" s="155" t="n">
        <v>2.65</v>
      </c>
      <c r="H46" s="155" t="n">
        <v>3.14</v>
      </c>
      <c r="I46" s="155" t="n">
        <v>3.05</v>
      </c>
      <c r="J46" s="155" t="n">
        <v>2.68</v>
      </c>
      <c r="K46" s="155" t="n">
        <v>2.86</v>
      </c>
      <c r="L46" s="155" t="n">
        <v>3.18</v>
      </c>
      <c r="M46" s="124"/>
      <c r="N46" s="155" t="s">
        <v>321</v>
      </c>
      <c r="O46" s="155" t="s">
        <v>321</v>
      </c>
      <c r="P46" s="155" t="s">
        <v>321</v>
      </c>
      <c r="Q46" s="155" t="n">
        <v>2.45611467242527</v>
      </c>
      <c r="R46" s="155" t="n">
        <v>3.03270336926679</v>
      </c>
      <c r="S46" s="155" t="n">
        <v>2.90797984568814</v>
      </c>
      <c r="T46" s="155" t="n">
        <v>2.53241666168146</v>
      </c>
      <c r="U46" s="155" t="n">
        <v>2.5523050743121</v>
      </c>
      <c r="V46" s="155" t="n">
        <v>2.05332207436824</v>
      </c>
    </row>
    <row r="47" customFormat="false" ht="10.7" hidden="false" customHeight="true" outlineLevel="0" collapsed="false">
      <c r="C47" s="69" t="s">
        <v>311</v>
      </c>
      <c r="D47" s="169" t="s">
        <v>321</v>
      </c>
      <c r="E47" s="169" t="s">
        <v>321</v>
      </c>
      <c r="F47" s="169" t="s">
        <v>321</v>
      </c>
      <c r="G47" s="169" t="n">
        <v>1.27</v>
      </c>
      <c r="H47" s="169" t="n">
        <f aca="false">AVERAGE(H35:H46)</f>
        <v>3.56</v>
      </c>
      <c r="I47" s="169" t="n">
        <f aca="false">AVERAGE(I35:I46)</f>
        <v>3.015</v>
      </c>
      <c r="J47" s="169" t="n">
        <f aca="false">AVERAGE(J35:J46)</f>
        <v>3.04833333333333</v>
      </c>
      <c r="K47" s="169" t="n">
        <f aca="false">AVERAGE(K35:K46)</f>
        <v>2.65583333333333</v>
      </c>
      <c r="L47" s="169" t="n">
        <f aca="false">AVERAGE(L35:L46)</f>
        <v>3.81916666666667</v>
      </c>
      <c r="M47" s="157"/>
      <c r="N47" s="169" t="s">
        <v>321</v>
      </c>
      <c r="O47" s="169" t="s">
        <v>321</v>
      </c>
      <c r="P47" s="169" t="s">
        <v>321</v>
      </c>
      <c r="Q47" s="169" t="n">
        <v>1.05</v>
      </c>
      <c r="R47" s="169" t="n">
        <f aca="false">AVERAGE(R35:R46)</f>
        <v>3.41145204023241</v>
      </c>
      <c r="S47" s="169" t="n">
        <f aca="false">AVERAGE(S35:S46)</f>
        <v>2.88307070608156</v>
      </c>
      <c r="T47" s="169" t="n">
        <f aca="false">AVERAGE(T35:T46)</f>
        <v>2.90313946538435</v>
      </c>
      <c r="U47" s="169" t="n">
        <f aca="false">AVERAGE(U35:U46)</f>
        <v>2.43787281042674</v>
      </c>
      <c r="V47" s="169" t="n">
        <f aca="false">AVERAGE(V35:V46)</f>
        <v>2.59519639611783</v>
      </c>
    </row>
    <row r="48" customFormat="false" ht="10.7" hidden="false" customHeight="true" outlineLevel="0" collapsed="false">
      <c r="C48" s="18" t="s">
        <v>409</v>
      </c>
    </row>
    <row r="49" customFormat="false" ht="10.7" hidden="false" customHeight="true" outlineLevel="0" collapsed="false">
      <c r="C49" s="18" t="s">
        <v>400</v>
      </c>
    </row>
    <row r="50" customFormat="false" ht="10.7" hidden="false" customHeight="true" outlineLevel="0" collapsed="false">
      <c r="C50" s="18" t="s">
        <v>407</v>
      </c>
      <c r="J50" s="124"/>
    </row>
    <row r="51" customFormat="false" ht="10.7" hidden="false" customHeight="true" outlineLevel="0" collapsed="false">
      <c r="J51" s="124"/>
    </row>
    <row r="52" customFormat="false" ht="10.7" hidden="false" customHeight="true" outlineLevel="0" collapsed="false">
      <c r="J52" s="124"/>
    </row>
    <row r="53" customFormat="false" ht="10.7" hidden="false" customHeight="true" outlineLevel="0" collapsed="false">
      <c r="J53" s="124"/>
    </row>
    <row r="54" customFormat="false" ht="10.7" hidden="false" customHeight="true" outlineLevel="0" collapsed="false">
      <c r="J54" s="124"/>
    </row>
    <row r="55" customFormat="false" ht="10.7" hidden="false" customHeight="true" outlineLevel="0" collapsed="false">
      <c r="J55" s="124"/>
    </row>
    <row r="56" customFormat="false" ht="10.7" hidden="false" customHeight="true" outlineLevel="0" collapsed="false">
      <c r="J56" s="124"/>
    </row>
    <row r="57" customFormat="false" ht="10.7" hidden="false" customHeight="true" outlineLevel="0" collapsed="false">
      <c r="J57" s="124"/>
    </row>
    <row r="58" customFormat="false" ht="10.7" hidden="false" customHeight="true" outlineLevel="0" collapsed="false">
      <c r="J58" s="124"/>
    </row>
    <row r="59" customFormat="false" ht="10.7" hidden="false" customHeight="true" outlineLevel="0" collapsed="false">
      <c r="J59" s="124"/>
    </row>
    <row r="60" customFormat="false" ht="10.7" hidden="false" customHeight="true" outlineLevel="0" collapsed="false">
      <c r="J60" s="124"/>
    </row>
    <row r="61" customFormat="false" ht="10.7" hidden="false" customHeight="true" outlineLevel="0" collapsed="false">
      <c r="J61" s="124"/>
    </row>
    <row r="62" customFormat="false" ht="10.7" hidden="false" customHeight="true" outlineLevel="0" collapsed="false">
      <c r="J62" s="124"/>
    </row>
    <row r="63" customFormat="false" ht="10.7" hidden="false" customHeight="true" outlineLevel="0" collapsed="false">
      <c r="J63" s="124"/>
    </row>
    <row r="64" customFormat="false" ht="10.7" hidden="false" customHeight="true" outlineLevel="0" collapsed="false">
      <c r="J64" s="124"/>
    </row>
    <row r="65" customFormat="false" ht="10.7" hidden="false" customHeight="true" outlineLevel="0" collapsed="false">
      <c r="J65" s="124"/>
    </row>
    <row r="66" customFormat="false" ht="10.7" hidden="false" customHeight="true" outlineLevel="0" collapsed="false">
      <c r="J66" s="124"/>
    </row>
    <row r="67" customFormat="false" ht="10.7" hidden="false" customHeight="true" outlineLevel="0" collapsed="false">
      <c r="J67" s="124"/>
    </row>
    <row r="68" customFormat="false" ht="10.7" hidden="false" customHeight="true" outlineLevel="0" collapsed="false">
      <c r="J68" s="124"/>
    </row>
  </sheetData>
  <mergeCells count="3">
    <mergeCell ref="C2:V2"/>
    <mergeCell ref="D4:L4"/>
    <mergeCell ref="N4:V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7" zeroHeight="false" outlineLevelRow="0" outlineLevelCol="0"/>
  <cols>
    <col collapsed="false" customWidth="false" hidden="false" outlineLevel="0" max="1" min="1" style="18" width="12.81"/>
    <col collapsed="false" customWidth="true" hidden="false" outlineLevel="0" max="2" min="2" style="18" width="12.58"/>
    <col collapsed="false" customWidth="true" hidden="false" outlineLevel="0" max="12" min="3" style="18" width="6.4"/>
    <col collapsed="false" customWidth="true" hidden="false" outlineLevel="0" max="13" min="13" style="18" width="1.37"/>
    <col collapsed="false" customWidth="true" hidden="false" outlineLevel="0" max="23" min="14" style="18" width="6.4"/>
    <col collapsed="false" customWidth="false" hidden="false" outlineLevel="0" max="257" min="24" style="18" width="12.81"/>
  </cols>
  <sheetData>
    <row r="2" customFormat="false" ht="10.7" hidden="false" customHeight="true" outlineLevel="0" collapsed="false">
      <c r="B2" s="60" t="s">
        <v>408</v>
      </c>
      <c r="C2" s="60"/>
      <c r="D2" s="60"/>
      <c r="E2" s="60"/>
      <c r="F2" s="60"/>
      <c r="G2" s="60"/>
      <c r="H2" s="60"/>
      <c r="I2" s="60"/>
      <c r="J2" s="60"/>
      <c r="K2" s="60"/>
      <c r="L2" s="60"/>
      <c r="M2" s="60"/>
      <c r="N2" s="60"/>
      <c r="O2" s="60"/>
      <c r="P2" s="60"/>
      <c r="Q2" s="60"/>
      <c r="R2" s="60"/>
      <c r="S2" s="60"/>
      <c r="T2" s="60"/>
      <c r="U2" s="60"/>
      <c r="V2" s="60"/>
      <c r="W2" s="60"/>
    </row>
    <row r="3" customFormat="false" ht="10.7" hidden="false" customHeight="true" outlineLevel="0" collapsed="false">
      <c r="B3" s="170"/>
      <c r="C3" s="170"/>
      <c r="D3" s="170"/>
      <c r="E3" s="170"/>
      <c r="F3" s="170"/>
      <c r="G3" s="62"/>
      <c r="H3" s="62"/>
      <c r="I3" s="62"/>
      <c r="J3" s="62"/>
      <c r="K3" s="62"/>
      <c r="L3" s="62"/>
      <c r="M3" s="62"/>
      <c r="N3" s="62"/>
      <c r="O3" s="62"/>
      <c r="P3" s="62"/>
      <c r="Q3" s="62"/>
      <c r="R3" s="62"/>
      <c r="S3" s="62"/>
      <c r="T3" s="62"/>
      <c r="U3" s="62"/>
      <c r="V3" s="62"/>
      <c r="W3" s="62"/>
    </row>
    <row r="4" customFormat="false" ht="10.7" hidden="false" customHeight="true" outlineLevel="0" collapsed="false">
      <c r="B4" s="16"/>
      <c r="C4" s="117" t="s">
        <v>403</v>
      </c>
      <c r="D4" s="117"/>
      <c r="E4" s="117"/>
      <c r="F4" s="117"/>
      <c r="G4" s="117"/>
      <c r="H4" s="117"/>
      <c r="I4" s="117"/>
      <c r="J4" s="117"/>
      <c r="K4" s="117"/>
      <c r="L4" s="117"/>
      <c r="M4" s="16"/>
      <c r="N4" s="117" t="s">
        <v>404</v>
      </c>
      <c r="O4" s="117"/>
      <c r="P4" s="117"/>
      <c r="Q4" s="117"/>
      <c r="R4" s="117"/>
      <c r="S4" s="117"/>
      <c r="T4" s="117"/>
      <c r="U4" s="117"/>
      <c r="V4" s="117"/>
      <c r="W4" s="117"/>
    </row>
    <row r="5" customFormat="false" ht="10.7" hidden="false" customHeight="true" outlineLevel="0" collapsed="false">
      <c r="B5" s="118"/>
      <c r="C5" s="63" t="n">
        <v>1991</v>
      </c>
      <c r="D5" s="63" t="n">
        <v>1992</v>
      </c>
      <c r="E5" s="171" t="n">
        <v>1993</v>
      </c>
      <c r="F5" s="171" t="n">
        <v>1994</v>
      </c>
      <c r="G5" s="171" t="n">
        <v>1995</v>
      </c>
      <c r="H5" s="171" t="n">
        <v>1996</v>
      </c>
      <c r="I5" s="171" t="n">
        <v>1997</v>
      </c>
      <c r="J5" s="171" t="n">
        <v>1998</v>
      </c>
      <c r="K5" s="171" t="n">
        <v>1999</v>
      </c>
      <c r="L5" s="171" t="n">
        <v>2000</v>
      </c>
      <c r="M5" s="120"/>
      <c r="N5" s="63" t="n">
        <v>1991</v>
      </c>
      <c r="O5" s="63" t="n">
        <v>1992</v>
      </c>
      <c r="P5" s="171" t="n">
        <v>1993</v>
      </c>
      <c r="Q5" s="171" t="n">
        <v>1994</v>
      </c>
      <c r="R5" s="171" t="n">
        <v>1995</v>
      </c>
      <c r="S5" s="171" t="n">
        <v>1996</v>
      </c>
      <c r="T5" s="171" t="n">
        <v>1997</v>
      </c>
      <c r="U5" s="171" t="n">
        <v>1998</v>
      </c>
      <c r="V5" s="171" t="n">
        <v>1999</v>
      </c>
      <c r="W5" s="171" t="n">
        <v>2000</v>
      </c>
    </row>
    <row r="6" customFormat="false" ht="10.7" hidden="false" customHeight="true" outlineLevel="0" collapsed="false">
      <c r="B6" s="121" t="s">
        <v>365</v>
      </c>
    </row>
    <row r="7" customFormat="false" ht="10.7" hidden="false" customHeight="true" outlineLevel="0" collapsed="false">
      <c r="B7" s="65" t="s">
        <v>186</v>
      </c>
      <c r="C7" s="172" t="n">
        <v>2.98</v>
      </c>
      <c r="D7" s="172" t="n">
        <v>3.17</v>
      </c>
      <c r="E7" s="172" t="n">
        <v>2.78</v>
      </c>
      <c r="F7" s="172" t="n">
        <v>2.81</v>
      </c>
      <c r="G7" s="172" t="n">
        <v>2.91</v>
      </c>
      <c r="H7" s="172" t="n">
        <v>2.42</v>
      </c>
      <c r="I7" s="172" t="n">
        <v>2.29</v>
      </c>
      <c r="J7" s="172" t="n">
        <v>2.34</v>
      </c>
      <c r="K7" s="172" t="n">
        <v>2.41</v>
      </c>
      <c r="L7" s="172" t="n">
        <v>2.16</v>
      </c>
      <c r="M7" s="173"/>
      <c r="N7" s="172" t="n">
        <v>3.47763594890555</v>
      </c>
      <c r="O7" s="172" t="n">
        <v>3.7987498922874</v>
      </c>
      <c r="P7" s="172" t="n">
        <v>2.53012076149122</v>
      </c>
      <c r="Q7" s="172" t="n">
        <v>3.01140056265537</v>
      </c>
      <c r="R7" s="172" t="n">
        <v>2.55699434037302</v>
      </c>
      <c r="S7" s="172" t="n">
        <v>2.15790935335475</v>
      </c>
      <c r="T7" s="172" t="n">
        <v>1.93699042520244</v>
      </c>
      <c r="U7" s="172" t="n">
        <v>2.19568219771351</v>
      </c>
      <c r="V7" s="172" t="n">
        <v>2.06421461475152</v>
      </c>
      <c r="W7" s="172" t="n">
        <v>1.86820224001305</v>
      </c>
    </row>
    <row r="8" customFormat="false" ht="10.7" hidden="false" customHeight="true" outlineLevel="0" collapsed="false">
      <c r="B8" s="65" t="s">
        <v>187</v>
      </c>
      <c r="C8" s="172" t="n">
        <v>3.12</v>
      </c>
      <c r="D8" s="172" t="n">
        <v>2.83</v>
      </c>
      <c r="E8" s="172" t="n">
        <v>2.84</v>
      </c>
      <c r="F8" s="172" t="n">
        <v>3</v>
      </c>
      <c r="G8" s="172" t="n">
        <v>2.77</v>
      </c>
      <c r="H8" s="172" t="n">
        <v>2.51</v>
      </c>
      <c r="I8" s="172" t="n">
        <v>2.24</v>
      </c>
      <c r="J8" s="172" t="n">
        <v>2.45</v>
      </c>
      <c r="K8" s="172" t="n">
        <v>2.39</v>
      </c>
      <c r="L8" s="172" t="n">
        <v>2.32</v>
      </c>
      <c r="M8" s="173"/>
      <c r="N8" s="172" t="n">
        <v>2.5557659053955</v>
      </c>
      <c r="O8" s="172" t="n">
        <v>2.42773747919444</v>
      </c>
      <c r="P8" s="172" t="n">
        <v>2.73856731805119</v>
      </c>
      <c r="Q8" s="172" t="n">
        <v>2.36922383407921</v>
      </c>
      <c r="R8" s="172" t="n">
        <v>2.37426338133045</v>
      </c>
      <c r="S8" s="172" t="n">
        <v>2.07832999237134</v>
      </c>
      <c r="T8" s="172" t="n">
        <v>1.80700462994474</v>
      </c>
      <c r="U8" s="172" t="n">
        <v>1.87712350901094</v>
      </c>
      <c r="V8" s="172" t="n">
        <v>2.10299621327676</v>
      </c>
      <c r="W8" s="172" t="n">
        <v>1.99430821447788</v>
      </c>
    </row>
    <row r="9" customFormat="false" ht="10.7" hidden="false" customHeight="true" outlineLevel="0" collapsed="false">
      <c r="B9" s="65" t="s">
        <v>188</v>
      </c>
      <c r="C9" s="172" t="n">
        <v>3.06</v>
      </c>
      <c r="D9" s="172" t="n">
        <v>2.81</v>
      </c>
      <c r="E9" s="172" t="n">
        <v>2.59</v>
      </c>
      <c r="F9" s="172" t="n">
        <v>2.92</v>
      </c>
      <c r="G9" s="172" t="n">
        <v>2.75</v>
      </c>
      <c r="H9" s="172" t="n">
        <v>2.41</v>
      </c>
      <c r="I9" s="172" t="n">
        <v>2.43</v>
      </c>
      <c r="J9" s="172" t="n">
        <v>2.2</v>
      </c>
      <c r="K9" s="172" t="n">
        <v>2.24</v>
      </c>
      <c r="L9" s="172" t="n">
        <v>2.47</v>
      </c>
      <c r="M9" s="173"/>
      <c r="N9" s="172" t="n">
        <v>2.61465069683798</v>
      </c>
      <c r="O9" s="172" t="n">
        <v>3.14276958409545</v>
      </c>
      <c r="P9" s="172" t="n">
        <v>2.08973337089145</v>
      </c>
      <c r="Q9" s="172" t="n">
        <v>2.39412210378389</v>
      </c>
      <c r="R9" s="172" t="n">
        <v>2.2709850658047</v>
      </c>
      <c r="S9" s="172" t="n">
        <v>1.9599520121551</v>
      </c>
      <c r="T9" s="172" t="n">
        <v>1.88395851654355</v>
      </c>
      <c r="U9" s="172" t="n">
        <v>1.78882800067618</v>
      </c>
      <c r="V9" s="172" t="n">
        <v>2.0308173013979</v>
      </c>
      <c r="W9" s="172" t="n">
        <v>2.04450553520356</v>
      </c>
    </row>
    <row r="10" customFormat="false" ht="10.7" hidden="false" customHeight="true" outlineLevel="0" collapsed="false">
      <c r="B10" s="65" t="s">
        <v>189</v>
      </c>
      <c r="C10" s="172" t="n">
        <v>2.86</v>
      </c>
      <c r="D10" s="172" t="n">
        <v>3.15</v>
      </c>
      <c r="E10" s="172" t="n">
        <v>2.63</v>
      </c>
      <c r="F10" s="172" t="n">
        <v>2.82</v>
      </c>
      <c r="G10" s="172" t="n">
        <v>2.77</v>
      </c>
      <c r="H10" s="172" t="n">
        <v>2.47</v>
      </c>
      <c r="I10" s="172" t="n">
        <v>2.42</v>
      </c>
      <c r="J10" s="172" t="n">
        <v>2.02</v>
      </c>
      <c r="K10" s="172" t="n">
        <v>2.36</v>
      </c>
      <c r="L10" s="172" t="n">
        <v>2.21</v>
      </c>
      <c r="M10" s="173"/>
      <c r="N10" s="172" t="n">
        <v>2.30856966779157</v>
      </c>
      <c r="O10" s="172" t="n">
        <v>3.21425313005704</v>
      </c>
      <c r="P10" s="172" t="n">
        <v>2.06428730573512</v>
      </c>
      <c r="Q10" s="172" t="n">
        <v>2.33116738515509</v>
      </c>
      <c r="R10" s="172" t="n">
        <v>2.34563570963738</v>
      </c>
      <c r="S10" s="172" t="n">
        <v>1.92879475210961</v>
      </c>
      <c r="T10" s="172" t="n">
        <v>2.0182247855033</v>
      </c>
      <c r="U10" s="172" t="n">
        <v>1.69435052277345</v>
      </c>
      <c r="V10" s="172" t="n">
        <v>1.77845815691236</v>
      </c>
      <c r="W10" s="172" t="n">
        <v>1.70160578282132</v>
      </c>
    </row>
    <row r="11" customFormat="false" ht="10.7" hidden="false" customHeight="true" outlineLevel="0" collapsed="false">
      <c r="B11" s="65" t="s">
        <v>190</v>
      </c>
      <c r="C11" s="172" t="n">
        <v>3.29</v>
      </c>
      <c r="D11" s="172" t="n">
        <v>2.93</v>
      </c>
      <c r="E11" s="172" t="n">
        <v>2.73</v>
      </c>
      <c r="F11" s="172" t="n">
        <v>2.84</v>
      </c>
      <c r="G11" s="172" t="n">
        <v>2.69</v>
      </c>
      <c r="H11" s="172" t="n">
        <v>2.38</v>
      </c>
      <c r="I11" s="172" t="n">
        <v>2.4</v>
      </c>
      <c r="J11" s="172" t="n">
        <v>2.05</v>
      </c>
      <c r="K11" s="172" t="n">
        <v>2.14</v>
      </c>
      <c r="L11" s="172" t="n">
        <v>2.29</v>
      </c>
      <c r="M11" s="173"/>
      <c r="N11" s="172" t="n">
        <v>2.27149536809573</v>
      </c>
      <c r="O11" s="172" t="n">
        <v>1.86303855048686</v>
      </c>
      <c r="P11" s="172" t="n">
        <v>1.92043841305912</v>
      </c>
      <c r="Q11" s="172" t="n">
        <v>2.27668301021692</v>
      </c>
      <c r="R11" s="172" t="n">
        <v>2.23200225958591</v>
      </c>
      <c r="S11" s="172" t="n">
        <v>1.75869259938685</v>
      </c>
      <c r="T11" s="172" t="n">
        <v>2.12202781318835</v>
      </c>
      <c r="U11" s="172" t="n">
        <v>1.48653651737109</v>
      </c>
      <c r="V11" s="172" t="n">
        <v>1.67120222508678</v>
      </c>
      <c r="W11" s="172" t="n">
        <v>1.89962540530895</v>
      </c>
    </row>
    <row r="12" customFormat="false" ht="10.7" hidden="false" customHeight="true" outlineLevel="0" collapsed="false">
      <c r="B12" s="65" t="s">
        <v>191</v>
      </c>
      <c r="C12" s="172" t="n">
        <v>3.48</v>
      </c>
      <c r="D12" s="172" t="n">
        <v>2.82</v>
      </c>
      <c r="E12" s="172" t="n">
        <v>2.71</v>
      </c>
      <c r="F12" s="172" t="n">
        <v>2.96</v>
      </c>
      <c r="G12" s="172" t="n">
        <v>2.75</v>
      </c>
      <c r="H12" s="172" t="n">
        <v>2.45</v>
      </c>
      <c r="I12" s="172" t="n">
        <v>2.34</v>
      </c>
      <c r="J12" s="172" t="n">
        <v>2.16</v>
      </c>
      <c r="K12" s="172" t="n">
        <v>2.56</v>
      </c>
      <c r="L12" s="172" t="n">
        <v>2.13</v>
      </c>
      <c r="M12" s="173"/>
      <c r="N12" s="172" t="n">
        <v>2.65337802754949</v>
      </c>
      <c r="O12" s="172" t="n">
        <v>2.29998357005204</v>
      </c>
      <c r="P12" s="172" t="n">
        <v>1.83153600943644</v>
      </c>
      <c r="Q12" s="172" t="n">
        <v>2.38057237597837</v>
      </c>
      <c r="R12" s="172" t="n">
        <v>2.32794993899375</v>
      </c>
      <c r="S12" s="172" t="n">
        <v>1.89440938879362</v>
      </c>
      <c r="T12" s="172" t="n">
        <v>1.99442415119207</v>
      </c>
      <c r="U12" s="172" t="n">
        <v>1.73523455742372</v>
      </c>
      <c r="V12" s="172" t="n">
        <v>2.32790715591129</v>
      </c>
      <c r="W12" s="172" t="n">
        <v>1.88338948646597</v>
      </c>
    </row>
    <row r="13" customFormat="false" ht="10.7" hidden="false" customHeight="true" outlineLevel="0" collapsed="false">
      <c r="B13" s="65" t="s">
        <v>235</v>
      </c>
      <c r="C13" s="172" t="n">
        <v>3.02</v>
      </c>
      <c r="D13" s="172" t="n">
        <v>3.02</v>
      </c>
      <c r="E13" s="172" t="n">
        <v>2.85</v>
      </c>
      <c r="F13" s="172" t="n">
        <v>2.88</v>
      </c>
      <c r="G13" s="172" t="n">
        <v>2.76</v>
      </c>
      <c r="H13" s="172" t="n">
        <v>2.44</v>
      </c>
      <c r="I13" s="172" t="n">
        <v>2.34</v>
      </c>
      <c r="J13" s="172" t="n">
        <v>2.34</v>
      </c>
      <c r="K13" s="172" t="n">
        <v>2.26</v>
      </c>
      <c r="L13" s="172" t="n">
        <v>2.13</v>
      </c>
      <c r="M13" s="173"/>
      <c r="N13" s="172" t="n">
        <v>2.58485644753866</v>
      </c>
      <c r="O13" s="172" t="n">
        <v>2.93288459516931</v>
      </c>
      <c r="P13" s="172" t="n">
        <v>2.41726646573149</v>
      </c>
      <c r="Q13" s="172" t="n">
        <v>2.32942490996685</v>
      </c>
      <c r="R13" s="172" t="n">
        <v>2.30713376393483</v>
      </c>
      <c r="S13" s="172" t="n">
        <v>2.08674148734503</v>
      </c>
      <c r="T13" s="172" t="n">
        <v>2.00375424771875</v>
      </c>
      <c r="U13" s="172" t="n">
        <v>1.83494728433011</v>
      </c>
      <c r="V13" s="172" t="n">
        <v>2.04234897579282</v>
      </c>
      <c r="W13" s="172" t="n">
        <v>1.88006569839791</v>
      </c>
    </row>
    <row r="14" customFormat="false" ht="10.7" hidden="false" customHeight="true" outlineLevel="0" collapsed="false">
      <c r="B14" s="65" t="s">
        <v>236</v>
      </c>
      <c r="C14" s="172" t="n">
        <v>3.23</v>
      </c>
      <c r="D14" s="172" t="n">
        <v>2.8</v>
      </c>
      <c r="E14" s="172" t="n">
        <v>2.75</v>
      </c>
      <c r="F14" s="172" t="n">
        <v>2.93</v>
      </c>
      <c r="G14" s="172" t="n">
        <v>2.62</v>
      </c>
      <c r="H14" s="172" t="n">
        <v>2.32</v>
      </c>
      <c r="I14" s="172" t="n">
        <v>2.35</v>
      </c>
      <c r="J14" s="172" t="n">
        <v>2.6</v>
      </c>
      <c r="K14" s="172" t="n">
        <v>2.28</v>
      </c>
      <c r="L14" s="172" t="n">
        <v>2.17</v>
      </c>
      <c r="M14" s="173"/>
      <c r="N14" s="172" t="n">
        <v>3.23362875201845</v>
      </c>
      <c r="O14" s="172" t="n">
        <v>2.53478237331646</v>
      </c>
      <c r="P14" s="172" t="n">
        <v>2.32968508653169</v>
      </c>
      <c r="Q14" s="172" t="n">
        <v>2.65284097420643</v>
      </c>
      <c r="R14" s="172" t="n">
        <v>2.13486940970652</v>
      </c>
      <c r="S14" s="172" t="n">
        <v>2.01481604732336</v>
      </c>
      <c r="T14" s="172" t="n">
        <v>1.87633848394778</v>
      </c>
      <c r="U14" s="172" t="n">
        <v>2.00844519617596</v>
      </c>
      <c r="V14" s="172" t="n">
        <v>1.99603117804497</v>
      </c>
      <c r="W14" s="172" t="n">
        <v>1.89109970218365</v>
      </c>
    </row>
    <row r="15" customFormat="false" ht="10.7" hidden="false" customHeight="true" outlineLevel="0" collapsed="false">
      <c r="B15" s="65" t="s">
        <v>237</v>
      </c>
      <c r="C15" s="172" t="n">
        <v>2.81</v>
      </c>
      <c r="D15" s="172" t="n">
        <v>2.56</v>
      </c>
      <c r="E15" s="172" t="n">
        <v>2.92</v>
      </c>
      <c r="F15" s="172" t="n">
        <v>2.87</v>
      </c>
      <c r="G15" s="172" t="n">
        <v>2.67</v>
      </c>
      <c r="H15" s="172" t="n">
        <v>2.34</v>
      </c>
      <c r="I15" s="172" t="n">
        <v>2.31</v>
      </c>
      <c r="J15" s="172" t="n">
        <v>3.42</v>
      </c>
      <c r="K15" s="172" t="n">
        <v>2.48</v>
      </c>
      <c r="L15" s="172" t="n">
        <v>2.75</v>
      </c>
      <c r="M15" s="173"/>
      <c r="N15" s="172" t="n">
        <v>2.6995518492321</v>
      </c>
      <c r="O15" s="172" t="n">
        <v>1.95832080001504</v>
      </c>
      <c r="P15" s="172" t="n">
        <v>1.89148732197263</v>
      </c>
      <c r="Q15" s="172" t="n">
        <v>2.25532235388559</v>
      </c>
      <c r="R15" s="172" t="n">
        <v>1.97719430080645</v>
      </c>
      <c r="S15" s="172" t="n">
        <v>1.9314228990224</v>
      </c>
      <c r="T15" s="172" t="n">
        <v>1.85463393300128</v>
      </c>
      <c r="U15" s="172" t="n">
        <v>2.65764012893063</v>
      </c>
      <c r="V15" s="172" t="n">
        <v>2.1597255313732</v>
      </c>
      <c r="W15" s="172" t="n">
        <v>2.4158722488387</v>
      </c>
    </row>
    <row r="16" customFormat="false" ht="10.7" hidden="false" customHeight="true" outlineLevel="0" collapsed="false">
      <c r="B16" s="65" t="s">
        <v>238</v>
      </c>
      <c r="C16" s="172" t="n">
        <v>2.83</v>
      </c>
      <c r="D16" s="172" t="n">
        <v>2.9</v>
      </c>
      <c r="E16" s="172" t="n">
        <v>3.04</v>
      </c>
      <c r="F16" s="172" t="n">
        <v>2.9</v>
      </c>
      <c r="G16" s="172" t="n">
        <v>2.71</v>
      </c>
      <c r="H16" s="172" t="n">
        <v>2.4</v>
      </c>
      <c r="I16" s="172" t="n">
        <v>2.33</v>
      </c>
      <c r="J16" s="172" t="n">
        <v>2.07</v>
      </c>
      <c r="K16" s="172" t="n">
        <v>2.15</v>
      </c>
      <c r="L16" s="172" t="n">
        <v>2.47</v>
      </c>
      <c r="M16" s="173"/>
      <c r="N16" s="172" t="n">
        <v>2.75662242109172</v>
      </c>
      <c r="O16" s="172" t="n">
        <v>2.14267007431187</v>
      </c>
      <c r="P16" s="172" t="n">
        <v>2.22830711759139</v>
      </c>
      <c r="Q16" s="172" t="n">
        <v>2.41371835575658</v>
      </c>
      <c r="R16" s="172" t="n">
        <v>2.19625700006989</v>
      </c>
      <c r="S16" s="172" t="n">
        <v>1.92222995252595</v>
      </c>
      <c r="T16" s="172" t="n">
        <v>1.83228101887024</v>
      </c>
      <c r="U16" s="172" t="n">
        <v>1.47329252714357</v>
      </c>
      <c r="V16" s="172" t="n">
        <v>1.82260786529833</v>
      </c>
      <c r="W16" s="172" t="n">
        <v>2.00990040468859</v>
      </c>
    </row>
    <row r="17" customFormat="false" ht="10.7" hidden="false" customHeight="true" outlineLevel="0" collapsed="false">
      <c r="B17" s="65" t="s">
        <v>239</v>
      </c>
      <c r="C17" s="172" t="n">
        <v>3.02</v>
      </c>
      <c r="D17" s="174" t="n">
        <v>2.82</v>
      </c>
      <c r="E17" s="172" t="n">
        <v>3.07</v>
      </c>
      <c r="F17" s="172" t="n">
        <v>2.81</v>
      </c>
      <c r="G17" s="172" t="n">
        <v>2.47</v>
      </c>
      <c r="H17" s="172" t="n">
        <v>2.24</v>
      </c>
      <c r="I17" s="172" t="n">
        <v>2.3</v>
      </c>
      <c r="J17" s="172" t="n">
        <v>2.69</v>
      </c>
      <c r="K17" s="172" t="n">
        <v>2.23</v>
      </c>
      <c r="L17" s="172" t="n">
        <v>2.38</v>
      </c>
      <c r="M17" s="173"/>
      <c r="N17" s="172" t="n">
        <v>2.1692998702776</v>
      </c>
      <c r="O17" s="174" t="n">
        <v>2.35302344716139</v>
      </c>
      <c r="P17" s="172" t="n">
        <v>2.19959209234697</v>
      </c>
      <c r="Q17" s="172" t="n">
        <v>2.48562919601147</v>
      </c>
      <c r="R17" s="172" t="n">
        <v>2.17683739601489</v>
      </c>
      <c r="S17" s="172" t="n">
        <v>1.72460068886586</v>
      </c>
      <c r="T17" s="172" t="n">
        <v>1.62763220688396</v>
      </c>
      <c r="U17" s="172" t="n">
        <v>2.06513358546985</v>
      </c>
      <c r="V17" s="172" t="n">
        <v>1.85274276877855</v>
      </c>
      <c r="W17" s="172" t="n">
        <v>1.93459625275897</v>
      </c>
    </row>
    <row r="18" customFormat="false" ht="10.7" hidden="false" customHeight="true" outlineLevel="0" collapsed="false">
      <c r="B18" s="65" t="s">
        <v>240</v>
      </c>
      <c r="C18" s="172" t="n">
        <v>2.87</v>
      </c>
      <c r="D18" s="172" t="n">
        <v>2.76</v>
      </c>
      <c r="E18" s="172" t="n">
        <v>2.89</v>
      </c>
      <c r="F18" s="172" t="n">
        <v>2.88</v>
      </c>
      <c r="G18" s="172" t="n">
        <v>2.3</v>
      </c>
      <c r="H18" s="172" t="n">
        <v>2.33</v>
      </c>
      <c r="I18" s="172" t="n">
        <v>2.18</v>
      </c>
      <c r="J18" s="172" t="n">
        <v>2.41</v>
      </c>
      <c r="K18" s="172" t="n">
        <v>2.4</v>
      </c>
      <c r="L18" s="172" t="n">
        <v>2.16</v>
      </c>
      <c r="M18" s="173"/>
      <c r="N18" s="172" t="n">
        <v>2.46829858266953</v>
      </c>
      <c r="O18" s="172" t="n">
        <v>2.84907818777717</v>
      </c>
      <c r="P18" s="172" t="n">
        <v>2.40276873835933</v>
      </c>
      <c r="Q18" s="172" t="n">
        <v>2.41334694128362</v>
      </c>
      <c r="R18" s="172" t="n">
        <v>1.96503236933665</v>
      </c>
      <c r="S18" s="172" t="n">
        <v>1.89681205973914</v>
      </c>
      <c r="T18" s="172" t="n">
        <v>1.877327394828</v>
      </c>
      <c r="U18" s="172" t="n">
        <v>2.0139716409511</v>
      </c>
      <c r="V18" s="172" t="n">
        <v>2.04789047568918</v>
      </c>
      <c r="W18" s="172" t="n">
        <v>1.86932756821062</v>
      </c>
    </row>
    <row r="19" customFormat="false" ht="10.7" hidden="false" customHeight="true" outlineLevel="0" collapsed="false">
      <c r="B19" s="65" t="s">
        <v>311</v>
      </c>
      <c r="C19" s="172" t="n">
        <v>3.0475</v>
      </c>
      <c r="D19" s="172" t="n">
        <v>2.88083333333333</v>
      </c>
      <c r="E19" s="172" t="n">
        <v>2.81666666666667</v>
      </c>
      <c r="F19" s="172" t="n">
        <v>2.885</v>
      </c>
      <c r="G19" s="172" t="n">
        <v>2.68083333333333</v>
      </c>
      <c r="H19" s="172" t="n">
        <v>2.3925</v>
      </c>
      <c r="I19" s="172" t="n">
        <v>2.3275</v>
      </c>
      <c r="J19" s="172" t="n">
        <v>2.39583333333333</v>
      </c>
      <c r="K19" s="172" t="n">
        <v>2.325</v>
      </c>
      <c r="L19" s="172" t="n">
        <v>2.30333333333333</v>
      </c>
      <c r="M19" s="173"/>
      <c r="N19" s="172" t="n">
        <v>2.64947946145032</v>
      </c>
      <c r="O19" s="172" t="n">
        <v>2.62644097366037</v>
      </c>
      <c r="P19" s="172" t="n">
        <v>2.22031583343317</v>
      </c>
      <c r="Q19" s="172" t="n">
        <v>2.44278766691495</v>
      </c>
      <c r="R19" s="172" t="n">
        <v>2.23876291129954</v>
      </c>
      <c r="S19" s="172" t="n">
        <v>1.94622593608275</v>
      </c>
      <c r="T19" s="172" t="n">
        <v>1.90288313390204</v>
      </c>
      <c r="U19" s="172" t="n">
        <v>1.90259880566417</v>
      </c>
      <c r="V19" s="172" t="n">
        <v>1.99141187185947</v>
      </c>
      <c r="W19" s="172" t="n">
        <v>1.94937487828077</v>
      </c>
    </row>
    <row r="20" customFormat="false" ht="10.7" hidden="false" customHeight="true" outlineLevel="0" collapsed="false">
      <c r="B20" s="121" t="s">
        <v>367</v>
      </c>
      <c r="C20" s="173"/>
      <c r="D20" s="175"/>
      <c r="E20" s="173"/>
      <c r="F20" s="173"/>
      <c r="G20" s="173"/>
      <c r="H20" s="173"/>
      <c r="I20" s="173"/>
      <c r="J20" s="173"/>
      <c r="K20" s="173"/>
      <c r="L20" s="173"/>
      <c r="M20" s="173"/>
      <c r="N20" s="173"/>
      <c r="O20" s="173"/>
      <c r="P20" s="173"/>
      <c r="Q20" s="173"/>
      <c r="R20" s="173"/>
      <c r="S20" s="173"/>
      <c r="T20" s="173"/>
      <c r="U20" s="173"/>
      <c r="V20" s="173"/>
      <c r="W20" s="173"/>
    </row>
    <row r="21" customFormat="false" ht="10.7" hidden="false" customHeight="true" outlineLevel="0" collapsed="false">
      <c r="B21" s="65" t="s">
        <v>186</v>
      </c>
      <c r="C21" s="172" t="n">
        <v>2.82</v>
      </c>
      <c r="D21" s="172" t="n">
        <v>4.9</v>
      </c>
      <c r="E21" s="172" t="n">
        <v>1.67</v>
      </c>
      <c r="F21" s="172" t="n">
        <v>4.37</v>
      </c>
      <c r="G21" s="172" t="n">
        <v>3.44</v>
      </c>
      <c r="H21" s="176" t="s">
        <v>321</v>
      </c>
      <c r="I21" s="176" t="s">
        <v>321</v>
      </c>
      <c r="J21" s="176" t="s">
        <v>321</v>
      </c>
      <c r="K21" s="176" t="s">
        <v>321</v>
      </c>
      <c r="L21" s="176" t="s">
        <v>321</v>
      </c>
      <c r="M21" s="173"/>
      <c r="N21" s="172" t="n">
        <v>3.33603594890556</v>
      </c>
      <c r="O21" s="172" t="n">
        <v>5.46074989228741</v>
      </c>
      <c r="P21" s="172" t="n">
        <v>1.46852076149122</v>
      </c>
      <c r="Q21" s="172" t="n">
        <v>4.52140056265537</v>
      </c>
      <c r="R21" s="172" t="n">
        <v>3.06611434037302</v>
      </c>
      <c r="S21" s="176" t="s">
        <v>321</v>
      </c>
      <c r="T21" s="176" t="s">
        <v>321</v>
      </c>
      <c r="U21" s="176" t="s">
        <v>321</v>
      </c>
      <c r="V21" s="176" t="s">
        <v>321</v>
      </c>
      <c r="W21" s="176" t="s">
        <v>321</v>
      </c>
    </row>
    <row r="22" customFormat="false" ht="10.7" hidden="false" customHeight="true" outlineLevel="0" collapsed="false">
      <c r="B22" s="65" t="s">
        <v>187</v>
      </c>
      <c r="C22" s="177" t="n">
        <v>5.71</v>
      </c>
      <c r="D22" s="172" t="n">
        <v>4.16</v>
      </c>
      <c r="E22" s="172" t="n">
        <v>3.29</v>
      </c>
      <c r="F22" s="172" t="n">
        <v>3.65</v>
      </c>
      <c r="G22" s="172" t="n">
        <v>3.01</v>
      </c>
      <c r="H22" s="176" t="s">
        <v>321</v>
      </c>
      <c r="I22" s="176" t="s">
        <v>321</v>
      </c>
      <c r="J22" s="176" t="s">
        <v>321</v>
      </c>
      <c r="K22" s="176" t="s">
        <v>321</v>
      </c>
      <c r="L22" s="176" t="s">
        <v>321</v>
      </c>
      <c r="M22" s="173"/>
      <c r="N22" s="177" t="n">
        <v>5.9046340946045</v>
      </c>
      <c r="O22" s="172" t="n">
        <v>3.71613747919444</v>
      </c>
      <c r="P22" s="172" t="n">
        <v>3.16576731805119</v>
      </c>
      <c r="Q22" s="172" t="n">
        <v>3.00986383407921</v>
      </c>
      <c r="R22" s="172" t="n">
        <v>2.60346338133046</v>
      </c>
      <c r="S22" s="176" t="s">
        <v>321</v>
      </c>
      <c r="T22" s="176" t="s">
        <v>321</v>
      </c>
      <c r="U22" s="176" t="s">
        <v>321</v>
      </c>
      <c r="V22" s="176" t="s">
        <v>321</v>
      </c>
      <c r="W22" s="176" t="s">
        <v>321</v>
      </c>
    </row>
    <row r="23" customFormat="false" ht="10.7" hidden="false" customHeight="true" outlineLevel="0" collapsed="false">
      <c r="B23" s="65" t="s">
        <v>188</v>
      </c>
      <c r="C23" s="172" t="n">
        <v>2.86</v>
      </c>
      <c r="D23" s="172" t="n">
        <v>4.18</v>
      </c>
      <c r="E23" s="172" t="n">
        <v>3.27</v>
      </c>
      <c r="F23" s="172" t="n">
        <v>4.51</v>
      </c>
      <c r="G23" s="172" t="n">
        <v>3.58</v>
      </c>
      <c r="H23" s="176" t="s">
        <v>321</v>
      </c>
      <c r="I23" s="176" t="s">
        <v>321</v>
      </c>
      <c r="J23" s="176" t="s">
        <v>321</v>
      </c>
      <c r="K23" s="178" t="n">
        <v>-0.82</v>
      </c>
      <c r="L23" s="178" t="s">
        <v>321</v>
      </c>
      <c r="M23" s="173"/>
      <c r="N23" s="172" t="n">
        <v>2.42345069683798</v>
      </c>
      <c r="O23" s="172" t="n">
        <v>4.46116958409546</v>
      </c>
      <c r="P23" s="172" t="n">
        <v>2.74533337089145</v>
      </c>
      <c r="Q23" s="172" t="n">
        <v>3.93804210378389</v>
      </c>
      <c r="R23" s="172" t="n">
        <v>3.0696650658047</v>
      </c>
      <c r="S23" s="176" t="s">
        <v>321</v>
      </c>
      <c r="T23" s="176" t="s">
        <v>321</v>
      </c>
      <c r="U23" s="176" t="s">
        <v>321</v>
      </c>
      <c r="V23" s="176" t="s">
        <v>321</v>
      </c>
      <c r="W23" s="176" t="s">
        <v>321</v>
      </c>
    </row>
    <row r="24" customFormat="false" ht="10.7" hidden="false" customHeight="true" outlineLevel="0" collapsed="false">
      <c r="B24" s="65" t="s">
        <v>189</v>
      </c>
      <c r="C24" s="172" t="n">
        <v>3.42</v>
      </c>
      <c r="D24" s="172" t="n">
        <v>4.1</v>
      </c>
      <c r="E24" s="172" t="n">
        <v>3.97</v>
      </c>
      <c r="F24" s="172" t="n">
        <v>4.55</v>
      </c>
      <c r="G24" s="172" t="n">
        <v>3.75</v>
      </c>
      <c r="H24" s="172" t="n">
        <v>6.22</v>
      </c>
      <c r="I24" s="176" t="s">
        <v>321</v>
      </c>
      <c r="J24" s="176" t="s">
        <v>321</v>
      </c>
      <c r="K24" s="176" t="s">
        <v>321</v>
      </c>
      <c r="L24" s="176" t="s">
        <v>321</v>
      </c>
      <c r="M24" s="173"/>
      <c r="N24" s="172" t="n">
        <v>2.84536966779157</v>
      </c>
      <c r="O24" s="172" t="n">
        <v>4.12585313005704</v>
      </c>
      <c r="P24" s="172" t="n">
        <v>3.34708730573512</v>
      </c>
      <c r="Q24" s="172" t="n">
        <v>4.00680738515509</v>
      </c>
      <c r="R24" s="172" t="n">
        <v>3.29395570963739</v>
      </c>
      <c r="S24" s="172" t="n">
        <v>5.56719475210961</v>
      </c>
      <c r="T24" s="176" t="s">
        <v>321</v>
      </c>
      <c r="U24" s="176" t="s">
        <v>321</v>
      </c>
      <c r="V24" s="176" t="s">
        <v>321</v>
      </c>
      <c r="W24" s="176" t="s">
        <v>321</v>
      </c>
    </row>
    <row r="25" customFormat="false" ht="10.7" hidden="false" customHeight="true" outlineLevel="0" collapsed="false">
      <c r="B25" s="65" t="s">
        <v>190</v>
      </c>
      <c r="C25" s="172" t="n">
        <v>4.21</v>
      </c>
      <c r="D25" s="172" t="n">
        <v>4.01</v>
      </c>
      <c r="E25" s="172" t="n">
        <v>3.29</v>
      </c>
      <c r="F25" s="172" t="n">
        <v>4.37</v>
      </c>
      <c r="G25" s="172" t="n">
        <v>3.49</v>
      </c>
      <c r="H25" s="172" t="n">
        <v>2.93</v>
      </c>
      <c r="I25" s="176" t="s">
        <v>321</v>
      </c>
      <c r="J25" s="176" t="s">
        <v>321</v>
      </c>
      <c r="K25" s="176" t="s">
        <v>321</v>
      </c>
      <c r="L25" s="176" t="s">
        <v>321</v>
      </c>
      <c r="M25" s="173"/>
      <c r="N25" s="172" t="n">
        <v>3.15389536809573</v>
      </c>
      <c r="O25" s="172" t="n">
        <v>2.90503855048687</v>
      </c>
      <c r="P25" s="172" t="n">
        <v>2.45483841305913</v>
      </c>
      <c r="Q25" s="172" t="n">
        <v>3.76276301021692</v>
      </c>
      <c r="R25" s="172" t="n">
        <v>2.99960225958591</v>
      </c>
      <c r="S25" s="172" t="n">
        <v>2.30797259938685</v>
      </c>
      <c r="T25" s="176" t="s">
        <v>321</v>
      </c>
      <c r="U25" s="176" t="s">
        <v>321</v>
      </c>
      <c r="V25" s="176" t="s">
        <v>321</v>
      </c>
      <c r="W25" s="176" t="s">
        <v>321</v>
      </c>
    </row>
    <row r="26" customFormat="false" ht="10.7" hidden="false" customHeight="true" outlineLevel="0" collapsed="false">
      <c r="B26" s="65" t="s">
        <v>191</v>
      </c>
      <c r="C26" s="172" t="n">
        <v>4.45</v>
      </c>
      <c r="D26" s="172" t="n">
        <v>4.85</v>
      </c>
      <c r="E26" s="172" t="n">
        <v>4.05</v>
      </c>
      <c r="F26" s="172" t="n">
        <v>3.07</v>
      </c>
      <c r="G26" s="172" t="n">
        <v>6.25</v>
      </c>
      <c r="H26" s="172" t="n">
        <v>4.32</v>
      </c>
      <c r="I26" s="176" t="s">
        <v>321</v>
      </c>
      <c r="J26" s="176" t="s">
        <v>321</v>
      </c>
      <c r="K26" s="176" t="s">
        <v>321</v>
      </c>
      <c r="L26" s="176" t="s">
        <v>321</v>
      </c>
      <c r="M26" s="173"/>
      <c r="N26" s="172" t="n">
        <v>3.58817802754949</v>
      </c>
      <c r="O26" s="172" t="n">
        <v>4.26718357005204</v>
      </c>
      <c r="P26" s="172" t="n">
        <v>3.11313600943644</v>
      </c>
      <c r="Q26" s="172" t="n">
        <v>2.49273237597837</v>
      </c>
      <c r="R26" s="172" t="n">
        <v>5.71310993899375</v>
      </c>
      <c r="S26" s="172" t="n">
        <v>3.72588938879362</v>
      </c>
      <c r="T26" s="176" t="s">
        <v>321</v>
      </c>
      <c r="U26" s="176" t="s">
        <v>321</v>
      </c>
      <c r="V26" s="176" t="s">
        <v>321</v>
      </c>
      <c r="W26" s="176" t="s">
        <v>321</v>
      </c>
    </row>
    <row r="27" customFormat="false" ht="10.7" hidden="false" customHeight="true" outlineLevel="0" collapsed="false">
      <c r="B27" s="65" t="s">
        <v>235</v>
      </c>
      <c r="C27" s="172" t="n">
        <v>4.75</v>
      </c>
      <c r="D27" s="172" t="n">
        <v>2.91</v>
      </c>
      <c r="E27" s="172" t="n">
        <v>2.85</v>
      </c>
      <c r="F27" s="172" t="n">
        <v>4.2</v>
      </c>
      <c r="G27" s="172" t="n">
        <v>6.88</v>
      </c>
      <c r="H27" s="172" t="n">
        <v>5.42</v>
      </c>
      <c r="I27" s="176" t="s">
        <v>321</v>
      </c>
      <c r="J27" s="176" t="s">
        <v>321</v>
      </c>
      <c r="K27" s="176" t="n">
        <v>0.24</v>
      </c>
      <c r="L27" s="176" t="s">
        <v>321</v>
      </c>
      <c r="M27" s="173"/>
      <c r="N27" s="172" t="n">
        <v>4.24565644753866</v>
      </c>
      <c r="O27" s="172" t="n">
        <v>2.83248459516931</v>
      </c>
      <c r="P27" s="172" t="n">
        <v>2.40126646573149</v>
      </c>
      <c r="Q27" s="172" t="n">
        <v>3.59758490996685</v>
      </c>
      <c r="R27" s="172" t="n">
        <v>6.29213376393483</v>
      </c>
      <c r="S27" s="172" t="n">
        <v>4.97782148734503</v>
      </c>
      <c r="T27" s="176" t="s">
        <v>321</v>
      </c>
      <c r="U27" s="176" t="s">
        <v>321</v>
      </c>
      <c r="V27" s="176" t="s">
        <v>321</v>
      </c>
      <c r="W27" s="176" t="s">
        <v>321</v>
      </c>
    </row>
    <row r="28" customFormat="false" ht="10.7" hidden="false" customHeight="true" outlineLevel="0" collapsed="false">
      <c r="B28" s="65" t="s">
        <v>236</v>
      </c>
      <c r="C28" s="172" t="n">
        <v>4.09</v>
      </c>
      <c r="D28" s="172" t="n">
        <v>3.21</v>
      </c>
      <c r="E28" s="172" t="n">
        <v>4.05</v>
      </c>
      <c r="F28" s="172" t="n">
        <v>4.15</v>
      </c>
      <c r="G28" s="176" t="s">
        <v>321</v>
      </c>
      <c r="H28" s="176" t="s">
        <v>321</v>
      </c>
      <c r="I28" s="176" t="s">
        <v>321</v>
      </c>
      <c r="J28" s="176" t="s">
        <v>321</v>
      </c>
      <c r="K28" s="176" t="s">
        <v>321</v>
      </c>
      <c r="L28" s="176" t="s">
        <v>321</v>
      </c>
      <c r="M28" s="173"/>
      <c r="N28" s="172" t="n">
        <v>4.06282875201845</v>
      </c>
      <c r="O28" s="172" t="n">
        <v>2.92918237331646</v>
      </c>
      <c r="P28" s="172" t="n">
        <v>3.58808508653169</v>
      </c>
      <c r="Q28" s="172" t="n">
        <v>3.82388097420643</v>
      </c>
      <c r="R28" s="176" t="s">
        <v>321</v>
      </c>
      <c r="S28" s="176" t="s">
        <v>321</v>
      </c>
      <c r="T28" s="176" t="s">
        <v>321</v>
      </c>
      <c r="U28" s="176" t="s">
        <v>321</v>
      </c>
      <c r="V28" s="176" t="s">
        <v>321</v>
      </c>
      <c r="W28" s="176" t="s">
        <v>321</v>
      </c>
    </row>
    <row r="29" customFormat="false" ht="10.7" hidden="false" customHeight="true" outlineLevel="0" collapsed="false">
      <c r="B29" s="65" t="s">
        <v>237</v>
      </c>
      <c r="C29" s="172" t="n">
        <v>4.25</v>
      </c>
      <c r="D29" s="172" t="n">
        <v>3.73</v>
      </c>
      <c r="E29" s="172" t="n">
        <v>3.75</v>
      </c>
      <c r="F29" s="172" t="n">
        <v>4.27</v>
      </c>
      <c r="G29" s="176" t="s">
        <v>321</v>
      </c>
      <c r="H29" s="176" t="s">
        <v>321</v>
      </c>
      <c r="I29" s="176" t="s">
        <v>321</v>
      </c>
      <c r="J29" s="176" t="s">
        <v>321</v>
      </c>
      <c r="K29" s="176" t="s">
        <v>321</v>
      </c>
      <c r="L29" s="176" t="s">
        <v>321</v>
      </c>
      <c r="M29" s="173"/>
      <c r="N29" s="172" t="n">
        <v>4.07795184923209</v>
      </c>
      <c r="O29" s="172" t="n">
        <v>3.08392080001504</v>
      </c>
      <c r="P29" s="172" t="n">
        <v>2.69228732197263</v>
      </c>
      <c r="Q29" s="172" t="n">
        <v>3.60312235388559</v>
      </c>
      <c r="R29" s="176" t="s">
        <v>321</v>
      </c>
      <c r="S29" s="176" t="s">
        <v>321</v>
      </c>
      <c r="T29" s="176" t="s">
        <v>321</v>
      </c>
      <c r="U29" s="176" t="s">
        <v>321</v>
      </c>
      <c r="V29" s="176" t="s">
        <v>321</v>
      </c>
      <c r="W29" s="176" t="s">
        <v>321</v>
      </c>
    </row>
    <row r="30" customFormat="false" ht="10.7" hidden="false" customHeight="true" outlineLevel="0" collapsed="false">
      <c r="B30" s="65" t="s">
        <v>238</v>
      </c>
      <c r="C30" s="172" t="n">
        <v>3.58</v>
      </c>
      <c r="D30" s="172" t="n">
        <v>4.25</v>
      </c>
      <c r="E30" s="172" t="n">
        <v>4.13</v>
      </c>
      <c r="F30" s="172" t="n">
        <v>4.56</v>
      </c>
      <c r="G30" s="176" t="s">
        <v>321</v>
      </c>
      <c r="H30" s="176" t="s">
        <v>321</v>
      </c>
      <c r="I30" s="176" t="s">
        <v>321</v>
      </c>
      <c r="J30" s="176" t="s">
        <v>321</v>
      </c>
      <c r="K30" s="176" t="s">
        <v>321</v>
      </c>
      <c r="L30" s="176" t="s">
        <v>321</v>
      </c>
      <c r="M30" s="173"/>
      <c r="N30" s="172" t="n">
        <v>3.47462242109172</v>
      </c>
      <c r="O30" s="172" t="n">
        <v>3.44027007431187</v>
      </c>
      <c r="P30" s="172" t="n">
        <v>3.27590711759139</v>
      </c>
      <c r="Q30" s="172" t="n">
        <v>4.02367835575659</v>
      </c>
      <c r="R30" s="176" t="s">
        <v>321</v>
      </c>
      <c r="S30" s="176" t="s">
        <v>321</v>
      </c>
      <c r="T30" s="176" t="s">
        <v>321</v>
      </c>
      <c r="U30" s="176" t="s">
        <v>321</v>
      </c>
      <c r="V30" s="176" t="s">
        <v>321</v>
      </c>
      <c r="W30" s="176" t="s">
        <v>321</v>
      </c>
    </row>
    <row r="31" customFormat="false" ht="10.7" hidden="false" customHeight="true" outlineLevel="0" collapsed="false">
      <c r="B31" s="65" t="s">
        <v>239</v>
      </c>
      <c r="C31" s="172" t="n">
        <v>4.61</v>
      </c>
      <c r="D31" s="174" t="n">
        <v>3.52</v>
      </c>
      <c r="E31" s="172" t="n">
        <v>2.78</v>
      </c>
      <c r="F31" s="172" t="n">
        <v>4.38</v>
      </c>
      <c r="G31" s="176" t="s">
        <v>321</v>
      </c>
      <c r="H31" s="176" t="s">
        <v>321</v>
      </c>
      <c r="I31" s="176" t="s">
        <v>321</v>
      </c>
      <c r="J31" s="176" t="s">
        <v>321</v>
      </c>
      <c r="K31" s="176" t="s">
        <v>321</v>
      </c>
      <c r="L31" s="176" t="s">
        <v>321</v>
      </c>
      <c r="M31" s="173"/>
      <c r="N31" s="172" t="n">
        <v>3.7024998702776</v>
      </c>
      <c r="O31" s="174" t="n">
        <v>3.03062344716139</v>
      </c>
      <c r="P31" s="172" t="n">
        <v>1.91319209234697</v>
      </c>
      <c r="Q31" s="172" t="n">
        <v>4.01278919601147</v>
      </c>
      <c r="R31" s="176" t="s">
        <v>321</v>
      </c>
      <c r="S31" s="176" t="s">
        <v>321</v>
      </c>
      <c r="T31" s="176" t="s">
        <v>321</v>
      </c>
      <c r="U31" s="176" t="s">
        <v>321</v>
      </c>
      <c r="V31" s="176" t="s">
        <v>321</v>
      </c>
      <c r="W31" s="176" t="s">
        <v>321</v>
      </c>
    </row>
    <row r="32" customFormat="false" ht="10.7" hidden="false" customHeight="true" outlineLevel="0" collapsed="false">
      <c r="B32" s="65" t="s">
        <v>240</v>
      </c>
      <c r="C32" s="172" t="n">
        <v>4.67</v>
      </c>
      <c r="D32" s="172" t="n">
        <v>3.92</v>
      </c>
      <c r="E32" s="172" t="n">
        <v>4.05</v>
      </c>
      <c r="F32" s="172" t="n">
        <v>3.76</v>
      </c>
      <c r="G32" s="176" t="s">
        <v>321</v>
      </c>
      <c r="H32" s="176" t="s">
        <v>321</v>
      </c>
      <c r="I32" s="176" t="s">
        <v>321</v>
      </c>
      <c r="J32" s="176" t="s">
        <v>321</v>
      </c>
      <c r="K32" s="176" t="s">
        <v>321</v>
      </c>
      <c r="L32" s="176" t="s">
        <v>321</v>
      </c>
      <c r="M32" s="173"/>
      <c r="N32" s="172" t="n">
        <v>4.19909858266954</v>
      </c>
      <c r="O32" s="172" t="n">
        <v>3.96667818777717</v>
      </c>
      <c r="P32" s="172" t="n">
        <v>3.52676873835933</v>
      </c>
      <c r="Q32" s="172" t="n">
        <v>3.25734694128362</v>
      </c>
      <c r="R32" s="176" t="s">
        <v>321</v>
      </c>
      <c r="S32" s="176" t="s">
        <v>321</v>
      </c>
      <c r="T32" s="176" t="s">
        <v>321</v>
      </c>
      <c r="U32" s="176" t="s">
        <v>321</v>
      </c>
      <c r="V32" s="176" t="s">
        <v>321</v>
      </c>
      <c r="W32" s="176" t="s">
        <v>321</v>
      </c>
    </row>
    <row r="33" customFormat="false" ht="10.7" hidden="false" customHeight="true" outlineLevel="0" collapsed="false">
      <c r="B33" s="65" t="s">
        <v>311</v>
      </c>
      <c r="C33" s="172" t="n">
        <v>3.17</v>
      </c>
      <c r="D33" s="172" t="n">
        <v>3.97833333333333</v>
      </c>
      <c r="E33" s="172" t="n">
        <v>3.42916666666667</v>
      </c>
      <c r="F33" s="172" t="n">
        <v>4.15333333333333</v>
      </c>
      <c r="G33" s="172" t="n">
        <v>4.34285714285714</v>
      </c>
      <c r="H33" s="172" t="n">
        <v>4.7225</v>
      </c>
      <c r="I33" s="176" t="s">
        <v>321</v>
      </c>
      <c r="J33" s="176" t="s">
        <v>321</v>
      </c>
      <c r="K33" s="176" t="s">
        <v>321</v>
      </c>
      <c r="L33" s="176" t="s">
        <v>321</v>
      </c>
      <c r="M33" s="173"/>
      <c r="N33" s="172" t="n">
        <v>2.77</v>
      </c>
      <c r="O33" s="172" t="n">
        <v>3.68494097366037</v>
      </c>
      <c r="P33" s="172" t="n">
        <v>2.80768250009984</v>
      </c>
      <c r="Q33" s="172" t="n">
        <v>3.67083433358162</v>
      </c>
      <c r="R33" s="172" t="n">
        <v>3.86257777995143</v>
      </c>
      <c r="S33" s="172" t="n">
        <v>4.14471955690878</v>
      </c>
      <c r="T33" s="176" t="s">
        <v>321</v>
      </c>
      <c r="U33" s="176" t="s">
        <v>321</v>
      </c>
      <c r="V33" s="176" t="s">
        <v>321</v>
      </c>
      <c r="W33" s="176" t="s">
        <v>321</v>
      </c>
    </row>
    <row r="34" customFormat="false" ht="10.7" hidden="false" customHeight="true" outlineLevel="0" collapsed="false">
      <c r="B34" s="72" t="s">
        <v>368</v>
      </c>
      <c r="C34" s="175"/>
      <c r="D34" s="175"/>
      <c r="E34" s="173"/>
      <c r="F34" s="173"/>
      <c r="G34" s="173"/>
      <c r="H34" s="173"/>
      <c r="I34" s="173"/>
      <c r="J34" s="173"/>
      <c r="K34" s="175"/>
      <c r="L34" s="175"/>
      <c r="M34" s="173"/>
      <c r="N34" s="173"/>
      <c r="O34" s="173"/>
      <c r="P34" s="173"/>
      <c r="Q34" s="173"/>
      <c r="R34" s="173"/>
      <c r="S34" s="173"/>
      <c r="T34" s="173"/>
      <c r="U34" s="173"/>
      <c r="V34" s="175"/>
      <c r="W34" s="175"/>
    </row>
    <row r="35" customFormat="false" ht="10.7" hidden="false" customHeight="true" outlineLevel="0" collapsed="false">
      <c r="B35" s="65" t="s">
        <v>186</v>
      </c>
      <c r="C35" s="179" t="n">
        <v>2.98</v>
      </c>
      <c r="D35" s="179" t="n">
        <v>3.17</v>
      </c>
      <c r="E35" s="179" t="n">
        <v>2.77</v>
      </c>
      <c r="F35" s="179" t="n">
        <v>2.81</v>
      </c>
      <c r="G35" s="179" t="n">
        <v>2.91</v>
      </c>
      <c r="H35" s="179" t="n">
        <v>2.42</v>
      </c>
      <c r="I35" s="179" t="n">
        <v>2.29</v>
      </c>
      <c r="J35" s="179" t="n">
        <v>2.34</v>
      </c>
      <c r="K35" s="179" t="n">
        <v>2.41</v>
      </c>
      <c r="L35" s="179" t="n">
        <v>2.16</v>
      </c>
      <c r="M35" s="180"/>
      <c r="N35" s="179" t="n">
        <v>3.47763594890555</v>
      </c>
      <c r="O35" s="179" t="n">
        <v>3.7987498922874</v>
      </c>
      <c r="P35" s="179" t="n">
        <v>2.52052076149122</v>
      </c>
      <c r="Q35" s="179" t="n">
        <v>3.01140056265537</v>
      </c>
      <c r="R35" s="179" t="n">
        <v>2.55699434037302</v>
      </c>
      <c r="S35" s="179" t="n">
        <v>2.15790935335475</v>
      </c>
      <c r="T35" s="179" t="n">
        <v>1.93699042520244</v>
      </c>
      <c r="U35" s="179" t="n">
        <v>2.19568219771351</v>
      </c>
      <c r="V35" s="179" t="n">
        <v>2.06421461475152</v>
      </c>
      <c r="W35" s="179" t="n">
        <v>1.86820224001305</v>
      </c>
    </row>
    <row r="36" customFormat="false" ht="10.7" hidden="false" customHeight="true" outlineLevel="0" collapsed="false">
      <c r="B36" s="65" t="s">
        <v>187</v>
      </c>
      <c r="C36" s="179" t="n">
        <v>3.12</v>
      </c>
      <c r="D36" s="179" t="n">
        <v>2.83</v>
      </c>
      <c r="E36" s="179" t="n">
        <v>2.84</v>
      </c>
      <c r="F36" s="179" t="n">
        <v>3</v>
      </c>
      <c r="G36" s="179" t="n">
        <v>2.77</v>
      </c>
      <c r="H36" s="179" t="n">
        <v>2.51</v>
      </c>
      <c r="I36" s="179" t="n">
        <v>2.24</v>
      </c>
      <c r="J36" s="179" t="n">
        <v>2.45</v>
      </c>
      <c r="K36" s="179" t="n">
        <v>2.39</v>
      </c>
      <c r="L36" s="179" t="n">
        <v>2.32</v>
      </c>
      <c r="M36" s="180"/>
      <c r="N36" s="179" t="n">
        <v>2.5557659053955</v>
      </c>
      <c r="O36" s="179" t="n">
        <v>2.42773747919444</v>
      </c>
      <c r="P36" s="179" t="n">
        <v>2.73856731805119</v>
      </c>
      <c r="Q36" s="179" t="n">
        <v>2.36922383407921</v>
      </c>
      <c r="R36" s="179" t="n">
        <v>2.37426338133045</v>
      </c>
      <c r="S36" s="179" t="n">
        <v>2.07832999237134</v>
      </c>
      <c r="T36" s="179" t="n">
        <v>1.80700462994474</v>
      </c>
      <c r="U36" s="179" t="n">
        <v>1.87712350901094</v>
      </c>
      <c r="V36" s="179" t="n">
        <v>2.10299621327676</v>
      </c>
      <c r="W36" s="179" t="n">
        <v>1.99430821447788</v>
      </c>
    </row>
    <row r="37" customFormat="false" ht="10.7" hidden="false" customHeight="true" outlineLevel="0" collapsed="false">
      <c r="B37" s="65" t="s">
        <v>188</v>
      </c>
      <c r="C37" s="179" t="n">
        <v>3.06</v>
      </c>
      <c r="D37" s="179" t="n">
        <v>2.89</v>
      </c>
      <c r="E37" s="179" t="n">
        <v>2.59</v>
      </c>
      <c r="F37" s="179" t="n">
        <v>2.92</v>
      </c>
      <c r="G37" s="179" t="n">
        <v>2.76</v>
      </c>
      <c r="H37" s="179" t="n">
        <v>2.41</v>
      </c>
      <c r="I37" s="179" t="n">
        <v>2.43</v>
      </c>
      <c r="J37" s="179" t="n">
        <v>2.2</v>
      </c>
      <c r="K37" s="179" t="n">
        <v>2.23</v>
      </c>
      <c r="L37" s="179" t="n">
        <v>2.47</v>
      </c>
      <c r="M37" s="180"/>
      <c r="N37" s="179" t="n">
        <v>2.61465069683798</v>
      </c>
      <c r="O37" s="179" t="n">
        <v>3.22276958409545</v>
      </c>
      <c r="P37" s="179" t="n">
        <v>2.08973337089145</v>
      </c>
      <c r="Q37" s="179" t="n">
        <v>2.39412210378389</v>
      </c>
      <c r="R37" s="179" t="n">
        <v>2.2806250658047</v>
      </c>
      <c r="S37" s="179" t="n">
        <v>1.9599520121551</v>
      </c>
      <c r="T37" s="179" t="n">
        <v>1.88395851654355</v>
      </c>
      <c r="U37" s="179" t="n">
        <v>1.78882800067618</v>
      </c>
      <c r="V37" s="179" t="n">
        <v>2.0208173013979</v>
      </c>
      <c r="W37" s="179" t="n">
        <v>2.04450553520356</v>
      </c>
    </row>
    <row r="38" customFormat="false" ht="10.7" hidden="false" customHeight="true" outlineLevel="0" collapsed="false">
      <c r="B38" s="65" t="s">
        <v>189</v>
      </c>
      <c r="C38" s="179" t="n">
        <v>2.86</v>
      </c>
      <c r="D38" s="179" t="n">
        <v>3.15</v>
      </c>
      <c r="E38" s="181" t="n">
        <v>2.64</v>
      </c>
      <c r="F38" s="179" t="n">
        <v>2.82</v>
      </c>
      <c r="G38" s="179" t="n">
        <v>2.78</v>
      </c>
      <c r="H38" s="179" t="n">
        <v>2.47</v>
      </c>
      <c r="I38" s="179" t="n">
        <v>2.42</v>
      </c>
      <c r="J38" s="179" t="n">
        <v>2.02</v>
      </c>
      <c r="K38" s="179" t="n">
        <v>2.36</v>
      </c>
      <c r="L38" s="179" t="n">
        <v>2.21</v>
      </c>
      <c r="M38" s="180"/>
      <c r="N38" s="179" t="n">
        <v>2.30856966779157</v>
      </c>
      <c r="O38" s="179" t="n">
        <v>3.21425313005704</v>
      </c>
      <c r="P38" s="181" t="n">
        <v>2.07388730573512</v>
      </c>
      <c r="Q38" s="179" t="n">
        <v>2.33116738515509</v>
      </c>
      <c r="R38" s="179" t="n">
        <v>2.35527570963738</v>
      </c>
      <c r="S38" s="179" t="n">
        <v>1.92879475210961</v>
      </c>
      <c r="T38" s="179" t="n">
        <v>2.0182247855033</v>
      </c>
      <c r="U38" s="179" t="n">
        <v>1.69435052277345</v>
      </c>
      <c r="V38" s="179" t="n">
        <v>1.77845815691236</v>
      </c>
      <c r="W38" s="179" t="n">
        <v>1.70160578282132</v>
      </c>
    </row>
    <row r="39" customFormat="false" ht="10.7" hidden="false" customHeight="true" outlineLevel="0" collapsed="false">
      <c r="B39" s="65" t="s">
        <v>190</v>
      </c>
      <c r="C39" s="179" t="n">
        <v>3.3</v>
      </c>
      <c r="D39" s="179" t="n">
        <v>2.93</v>
      </c>
      <c r="E39" s="179" t="n">
        <v>2.72</v>
      </c>
      <c r="F39" s="179" t="n">
        <v>2.85</v>
      </c>
      <c r="G39" s="179" t="n">
        <v>2.69</v>
      </c>
      <c r="H39" s="179" t="n">
        <v>2.38</v>
      </c>
      <c r="I39" s="179" t="n">
        <v>2.4</v>
      </c>
      <c r="J39" s="179" t="n">
        <v>2.05</v>
      </c>
      <c r="K39" s="179" t="n">
        <v>2.14</v>
      </c>
      <c r="L39" s="179" t="n">
        <v>2.29</v>
      </c>
      <c r="M39" s="180"/>
      <c r="N39" s="179" t="n">
        <v>2.28109536809573</v>
      </c>
      <c r="O39" s="179" t="n">
        <v>1.86303855048686</v>
      </c>
      <c r="P39" s="179" t="n">
        <v>1.91043841305912</v>
      </c>
      <c r="Q39" s="179" t="n">
        <v>2.28632301021692</v>
      </c>
      <c r="R39" s="179" t="n">
        <v>2.23200225958591</v>
      </c>
      <c r="S39" s="179" t="n">
        <v>1.75869259938685</v>
      </c>
      <c r="T39" s="179" t="n">
        <v>2.12202781318835</v>
      </c>
      <c r="U39" s="179" t="n">
        <v>1.48653651737109</v>
      </c>
      <c r="V39" s="179" t="n">
        <v>1.67120222508678</v>
      </c>
      <c r="W39" s="179" t="n">
        <v>1.89962540530895</v>
      </c>
    </row>
    <row r="40" customFormat="false" ht="10.7" hidden="false" customHeight="true" outlineLevel="0" collapsed="false">
      <c r="B40" s="65" t="s">
        <v>191</v>
      </c>
      <c r="C40" s="179" t="n">
        <v>3.49</v>
      </c>
      <c r="D40" s="179" t="n">
        <v>2.83</v>
      </c>
      <c r="E40" s="179" t="n">
        <v>2.71</v>
      </c>
      <c r="F40" s="179" t="n">
        <v>2.96</v>
      </c>
      <c r="G40" s="179" t="n">
        <v>2.75</v>
      </c>
      <c r="H40" s="179" t="n">
        <v>2.45</v>
      </c>
      <c r="I40" s="179" t="n">
        <v>2.34</v>
      </c>
      <c r="J40" s="179" t="n">
        <v>2.16</v>
      </c>
      <c r="K40" s="179" t="n">
        <v>2.56</v>
      </c>
      <c r="L40" s="179" t="n">
        <v>2.13</v>
      </c>
      <c r="M40" s="180"/>
      <c r="N40" s="179" t="n">
        <v>2.6629780275495</v>
      </c>
      <c r="O40" s="179" t="n">
        <v>2.30958357005204</v>
      </c>
      <c r="P40" s="179" t="n">
        <v>1.83113600943643</v>
      </c>
      <c r="Q40" s="179" t="n">
        <v>2.38057237597837</v>
      </c>
      <c r="R40" s="179" t="n">
        <v>2.32794993899375</v>
      </c>
      <c r="S40" s="179" t="n">
        <v>1.89440938879362</v>
      </c>
      <c r="T40" s="179" t="n">
        <v>1.99442415119207</v>
      </c>
      <c r="U40" s="179" t="n">
        <v>1.73523455742372</v>
      </c>
      <c r="V40" s="179" t="n">
        <v>2.32790715591129</v>
      </c>
      <c r="W40" s="179" t="n">
        <v>1.88338948646597</v>
      </c>
    </row>
    <row r="41" customFormat="false" ht="10.7" hidden="false" customHeight="true" outlineLevel="0" collapsed="false">
      <c r="B41" s="65" t="s">
        <v>235</v>
      </c>
      <c r="C41" s="179" t="n">
        <v>3.03</v>
      </c>
      <c r="D41" s="179" t="n">
        <v>3.02</v>
      </c>
      <c r="E41" s="179" t="n">
        <v>2.85</v>
      </c>
      <c r="F41" s="179" t="n">
        <v>2.89</v>
      </c>
      <c r="G41" s="179" t="n">
        <v>2.76</v>
      </c>
      <c r="H41" s="179" t="n">
        <v>2.44</v>
      </c>
      <c r="I41" s="179" t="n">
        <v>2.34</v>
      </c>
      <c r="J41" s="179" t="n">
        <v>2.34</v>
      </c>
      <c r="K41" s="179" t="n">
        <v>2.26</v>
      </c>
      <c r="L41" s="179" t="n">
        <v>2.13</v>
      </c>
      <c r="M41" s="180"/>
      <c r="N41" s="179" t="n">
        <v>2.59445644753866</v>
      </c>
      <c r="O41" s="179" t="n">
        <v>2.93288459516931</v>
      </c>
      <c r="P41" s="179" t="n">
        <v>2.41726646573149</v>
      </c>
      <c r="Q41" s="179" t="n">
        <v>2.33906490996685</v>
      </c>
      <c r="R41" s="179" t="n">
        <v>2.30713376393483</v>
      </c>
      <c r="S41" s="179" t="n">
        <v>2.08674148734503</v>
      </c>
      <c r="T41" s="179" t="n">
        <v>2.00375424771875</v>
      </c>
      <c r="U41" s="179" t="n">
        <v>1.83494728433011</v>
      </c>
      <c r="V41" s="179" t="n">
        <v>2.04234897579282</v>
      </c>
      <c r="W41" s="179" t="n">
        <v>1.88006569839791</v>
      </c>
    </row>
    <row r="42" customFormat="false" ht="10.7" hidden="false" customHeight="true" outlineLevel="0" collapsed="false">
      <c r="B42" s="65" t="s">
        <v>236</v>
      </c>
      <c r="C42" s="179" t="n">
        <v>3.23</v>
      </c>
      <c r="D42" s="179" t="n">
        <v>2.8</v>
      </c>
      <c r="E42" s="179" t="n">
        <v>2.76</v>
      </c>
      <c r="F42" s="179" t="n">
        <v>2.93</v>
      </c>
      <c r="G42" s="179" t="n">
        <v>2.62</v>
      </c>
      <c r="H42" s="179" t="n">
        <v>2.32</v>
      </c>
      <c r="I42" s="179" t="n">
        <v>2.35</v>
      </c>
      <c r="J42" s="179" t="n">
        <v>2.6</v>
      </c>
      <c r="K42" s="179" t="n">
        <v>2.28</v>
      </c>
      <c r="L42" s="179" t="n">
        <v>2.17</v>
      </c>
      <c r="M42" s="180"/>
      <c r="N42" s="179" t="n">
        <v>3.23362875201845</v>
      </c>
      <c r="O42" s="179" t="n">
        <v>2.53478237331646</v>
      </c>
      <c r="P42" s="179" t="n">
        <v>2.33928508653169</v>
      </c>
      <c r="Q42" s="179" t="n">
        <v>2.65284097420643</v>
      </c>
      <c r="R42" s="179" t="n">
        <v>2.13486940970652</v>
      </c>
      <c r="S42" s="179" t="n">
        <v>2.01481604732336</v>
      </c>
      <c r="T42" s="179" t="n">
        <v>1.87633848394778</v>
      </c>
      <c r="U42" s="179" t="n">
        <v>2.00844519617596</v>
      </c>
      <c r="V42" s="179" t="n">
        <v>1.99603117804497</v>
      </c>
      <c r="W42" s="179" t="n">
        <v>1.89109970218365</v>
      </c>
    </row>
    <row r="43" customFormat="false" ht="10.7" hidden="false" customHeight="true" outlineLevel="0" collapsed="false">
      <c r="B43" s="65" t="s">
        <v>237</v>
      </c>
      <c r="C43" s="179" t="n">
        <v>2.81</v>
      </c>
      <c r="D43" s="179" t="n">
        <v>2.57</v>
      </c>
      <c r="E43" s="179" t="n">
        <v>2.92</v>
      </c>
      <c r="F43" s="179" t="n">
        <v>2.87</v>
      </c>
      <c r="G43" s="179" t="n">
        <v>2.67</v>
      </c>
      <c r="H43" s="179" t="n">
        <v>2.34</v>
      </c>
      <c r="I43" s="179" t="n">
        <v>2.31</v>
      </c>
      <c r="J43" s="179" t="n">
        <v>3.42</v>
      </c>
      <c r="K43" s="179" t="n">
        <v>2.48</v>
      </c>
      <c r="L43" s="179" t="n">
        <v>2.75</v>
      </c>
      <c r="M43" s="180"/>
      <c r="N43" s="179" t="n">
        <v>2.6995518492321</v>
      </c>
      <c r="O43" s="179" t="n">
        <v>1.96792080001504</v>
      </c>
      <c r="P43" s="179" t="n">
        <v>1.89148732197263</v>
      </c>
      <c r="Q43" s="179" t="n">
        <v>2.25532235388559</v>
      </c>
      <c r="R43" s="179" t="n">
        <v>1.97719430080645</v>
      </c>
      <c r="S43" s="179" t="n">
        <v>1.9314228990224</v>
      </c>
      <c r="T43" s="179" t="n">
        <v>1.85463393300128</v>
      </c>
      <c r="U43" s="179" t="n">
        <v>2.65764012893063</v>
      </c>
      <c r="V43" s="179" t="n">
        <v>2.1597255313732</v>
      </c>
      <c r="W43" s="179" t="n">
        <v>2.4158722488387</v>
      </c>
    </row>
    <row r="44" customFormat="false" ht="10.7" hidden="false" customHeight="true" outlineLevel="0" collapsed="false">
      <c r="B44" s="65" t="s">
        <v>238</v>
      </c>
      <c r="C44" s="179" t="n">
        <v>2.83</v>
      </c>
      <c r="D44" s="179" t="n">
        <v>2.91</v>
      </c>
      <c r="E44" s="179" t="n">
        <v>3.04</v>
      </c>
      <c r="F44" s="179" t="n">
        <v>2.91</v>
      </c>
      <c r="G44" s="179" t="n">
        <v>2.71</v>
      </c>
      <c r="H44" s="179" t="n">
        <v>2.4</v>
      </c>
      <c r="I44" s="179" t="n">
        <v>2.33</v>
      </c>
      <c r="J44" s="179" t="n">
        <v>2.07</v>
      </c>
      <c r="K44" s="179" t="n">
        <v>2.15</v>
      </c>
      <c r="L44" s="179" t="n">
        <v>2.47</v>
      </c>
      <c r="M44" s="180"/>
      <c r="N44" s="179" t="n">
        <v>2.75662242109172</v>
      </c>
      <c r="O44" s="179" t="n">
        <v>2.15227007431187</v>
      </c>
      <c r="P44" s="179" t="n">
        <v>2.22830711759139</v>
      </c>
      <c r="Q44" s="179" t="n">
        <v>2.42335835575658</v>
      </c>
      <c r="R44" s="179" t="n">
        <v>2.19625700006989</v>
      </c>
      <c r="S44" s="179" t="n">
        <v>1.92222995252595</v>
      </c>
      <c r="T44" s="179" t="n">
        <v>1.83228101887024</v>
      </c>
      <c r="U44" s="179" t="n">
        <v>1.47329252714357</v>
      </c>
      <c r="V44" s="179" t="n">
        <v>1.82260786529833</v>
      </c>
      <c r="W44" s="179" t="n">
        <v>2.00990040468859</v>
      </c>
    </row>
    <row r="45" customFormat="false" ht="10.7" hidden="false" customHeight="true" outlineLevel="0" collapsed="false">
      <c r="B45" s="65" t="s">
        <v>239</v>
      </c>
      <c r="C45" s="179" t="n">
        <v>3.02</v>
      </c>
      <c r="D45" s="179" t="n">
        <v>2.82</v>
      </c>
      <c r="E45" s="179" t="n">
        <v>3.07</v>
      </c>
      <c r="F45" s="179" t="n">
        <v>2.82</v>
      </c>
      <c r="G45" s="179" t="n">
        <v>2.47</v>
      </c>
      <c r="H45" s="179" t="n">
        <v>2.24</v>
      </c>
      <c r="I45" s="179" t="n">
        <v>2.3</v>
      </c>
      <c r="J45" s="179" t="n">
        <v>2.69</v>
      </c>
      <c r="K45" s="179" t="n">
        <v>2.23</v>
      </c>
      <c r="L45" s="179" t="n">
        <v>2.38</v>
      </c>
      <c r="M45" s="180"/>
      <c r="N45" s="179" t="n">
        <v>2.1692998702776</v>
      </c>
      <c r="O45" s="179" t="n">
        <v>2.35302344716139</v>
      </c>
      <c r="P45" s="179" t="n">
        <v>2.19959209234697</v>
      </c>
      <c r="Q45" s="179" t="n">
        <v>2.49526919601147</v>
      </c>
      <c r="R45" s="179" t="n">
        <v>2.17683739601489</v>
      </c>
      <c r="S45" s="179" t="n">
        <v>1.72460068886586</v>
      </c>
      <c r="T45" s="179" t="n">
        <v>1.62763220688396</v>
      </c>
      <c r="U45" s="179" t="n">
        <v>2.06513358546985</v>
      </c>
      <c r="V45" s="179" t="n">
        <v>1.85274276877855</v>
      </c>
      <c r="W45" s="179" t="n">
        <v>1.93459625275897</v>
      </c>
    </row>
    <row r="46" customFormat="false" ht="10.7" hidden="false" customHeight="true" outlineLevel="0" collapsed="false">
      <c r="B46" s="65" t="s">
        <v>240</v>
      </c>
      <c r="C46" s="179" t="n">
        <v>2.87</v>
      </c>
      <c r="D46" s="179" t="n">
        <v>2.77</v>
      </c>
      <c r="E46" s="179" t="n">
        <v>2.9</v>
      </c>
      <c r="F46" s="179" t="n">
        <v>2.89</v>
      </c>
      <c r="G46" s="179" t="n">
        <v>2.3</v>
      </c>
      <c r="H46" s="179" t="n">
        <v>2.33</v>
      </c>
      <c r="I46" s="179" t="n">
        <v>2.18</v>
      </c>
      <c r="J46" s="179" t="n">
        <v>2.4</v>
      </c>
      <c r="K46" s="179" t="n">
        <v>2.4</v>
      </c>
      <c r="L46" s="179" t="n">
        <v>2.16</v>
      </c>
      <c r="M46" s="180"/>
      <c r="N46" s="179" t="n">
        <v>2.46829858266953</v>
      </c>
      <c r="O46" s="179" t="n">
        <v>2.85867818777717</v>
      </c>
      <c r="P46" s="179" t="n">
        <v>2.41276873835933</v>
      </c>
      <c r="Q46" s="179" t="n">
        <v>2.42298694128362</v>
      </c>
      <c r="R46" s="179" t="n">
        <v>1.96503236933665</v>
      </c>
      <c r="S46" s="179" t="n">
        <v>1.89681205973914</v>
      </c>
      <c r="T46" s="179" t="n">
        <v>1.877327394828</v>
      </c>
      <c r="U46" s="179" t="n">
        <v>2.0039716409511</v>
      </c>
      <c r="V46" s="179" t="n">
        <v>2.04789047568918</v>
      </c>
      <c r="W46" s="179" t="n">
        <v>1.86932756821062</v>
      </c>
    </row>
    <row r="47" customFormat="false" ht="10.7" hidden="false" customHeight="true" outlineLevel="0" collapsed="false">
      <c r="B47" s="69" t="s">
        <v>311</v>
      </c>
      <c r="C47" s="182" t="n">
        <v>3.05</v>
      </c>
      <c r="D47" s="182" t="n">
        <v>2.89083333333333</v>
      </c>
      <c r="E47" s="182" t="n">
        <v>2.8175</v>
      </c>
      <c r="F47" s="182" t="n">
        <v>2.88916666666667</v>
      </c>
      <c r="G47" s="182" t="n">
        <v>2.6825</v>
      </c>
      <c r="H47" s="182" t="n">
        <v>2.3925</v>
      </c>
      <c r="I47" s="182" t="n">
        <v>2.3275</v>
      </c>
      <c r="J47" s="182" t="n">
        <v>2.395</v>
      </c>
      <c r="K47" s="182" t="n">
        <v>2.32416666666667</v>
      </c>
      <c r="L47" s="182" t="n">
        <v>2.30333333333333</v>
      </c>
      <c r="M47" s="183"/>
      <c r="N47" s="182" t="n">
        <v>2.65187946145032</v>
      </c>
      <c r="O47" s="182" t="n">
        <v>2.63630764032704</v>
      </c>
      <c r="P47" s="182" t="n">
        <v>2.22108250009984</v>
      </c>
      <c r="Q47" s="182" t="n">
        <v>2.44680433358162</v>
      </c>
      <c r="R47" s="182" t="n">
        <v>2.2403695779662</v>
      </c>
      <c r="S47" s="182" t="n">
        <v>1.94622593608275</v>
      </c>
      <c r="T47" s="182" t="n">
        <v>1.90288313390204</v>
      </c>
      <c r="U47" s="182" t="n">
        <v>1.90176547233084</v>
      </c>
      <c r="V47" s="182" t="n">
        <v>1.99057853852614</v>
      </c>
      <c r="W47" s="182" t="n">
        <v>1.94937487828077</v>
      </c>
    </row>
    <row r="48" customFormat="false" ht="10.7" hidden="false" customHeight="true" outlineLevel="0" collapsed="false">
      <c r="B48" s="184" t="s">
        <v>409</v>
      </c>
      <c r="C48" s="184"/>
      <c r="D48" s="184"/>
      <c r="E48" s="184"/>
      <c r="F48" s="184"/>
      <c r="G48" s="184"/>
      <c r="H48" s="184"/>
      <c r="I48" s="184"/>
      <c r="J48" s="184"/>
      <c r="K48" s="184"/>
      <c r="L48" s="184"/>
      <c r="M48" s="184"/>
      <c r="N48" s="184"/>
      <c r="O48" s="184"/>
      <c r="P48" s="184"/>
      <c r="Q48" s="184"/>
      <c r="R48" s="184"/>
      <c r="S48" s="184"/>
      <c r="T48" s="184"/>
      <c r="U48" s="184"/>
      <c r="V48" s="184"/>
      <c r="W48" s="184"/>
    </row>
    <row r="49" customFormat="false" ht="10.7" hidden="false" customHeight="true" outlineLevel="0" collapsed="false">
      <c r="B49" s="184" t="s">
        <v>410</v>
      </c>
      <c r="C49" s="184"/>
      <c r="D49" s="184"/>
      <c r="E49" s="184"/>
      <c r="F49" s="184"/>
      <c r="G49" s="184"/>
      <c r="H49" s="184"/>
      <c r="I49" s="184"/>
      <c r="J49" s="184"/>
      <c r="K49" s="184"/>
      <c r="L49" s="184"/>
      <c r="M49" s="184"/>
      <c r="N49" s="184"/>
      <c r="O49" s="184"/>
      <c r="P49" s="184"/>
      <c r="Q49" s="184"/>
      <c r="R49" s="184"/>
      <c r="S49" s="184"/>
      <c r="T49" s="184"/>
      <c r="U49" s="184"/>
      <c r="V49" s="184"/>
      <c r="W49" s="184"/>
    </row>
    <row r="50" customFormat="false" ht="10.7" hidden="false" customHeight="true" outlineLevel="0" collapsed="false">
      <c r="B50" s="184" t="s">
        <v>407</v>
      </c>
      <c r="C50" s="184"/>
      <c r="D50" s="184"/>
      <c r="E50" s="184"/>
      <c r="F50" s="184"/>
      <c r="G50" s="184"/>
      <c r="H50" s="184"/>
      <c r="I50" s="184"/>
      <c r="J50" s="184"/>
      <c r="K50" s="184"/>
      <c r="L50" s="184"/>
      <c r="M50" s="184"/>
      <c r="N50" s="184"/>
      <c r="O50" s="184"/>
      <c r="P50" s="184"/>
      <c r="Q50" s="184"/>
      <c r="R50" s="184"/>
      <c r="S50" s="184"/>
      <c r="T50" s="184"/>
      <c r="U50" s="184"/>
      <c r="V50" s="184"/>
      <c r="W50" s="184"/>
    </row>
    <row r="51" customFormat="false" ht="10.7" hidden="false" customHeight="true" outlineLevel="0" collapsed="false">
      <c r="H51" s="124"/>
    </row>
    <row r="52" customFormat="false" ht="10.7" hidden="false" customHeight="true" outlineLevel="0" collapsed="false">
      <c r="H52" s="124"/>
    </row>
    <row r="53" customFormat="false" ht="10.7" hidden="false" customHeight="true" outlineLevel="0" collapsed="false">
      <c r="H53" s="124"/>
    </row>
    <row r="54" customFormat="false" ht="10.7" hidden="false" customHeight="true" outlineLevel="0" collapsed="false">
      <c r="H54" s="124"/>
    </row>
    <row r="55" customFormat="false" ht="10.7" hidden="false" customHeight="true" outlineLevel="0" collapsed="false">
      <c r="H55" s="124"/>
    </row>
    <row r="56" customFormat="false" ht="10.7" hidden="false" customHeight="true" outlineLevel="0" collapsed="false">
      <c r="H56" s="124"/>
    </row>
    <row r="57" customFormat="false" ht="10.7" hidden="false" customHeight="true" outlineLevel="0" collapsed="false">
      <c r="H57" s="124"/>
    </row>
    <row r="58" customFormat="false" ht="10.7" hidden="false" customHeight="true" outlineLevel="0" collapsed="false">
      <c r="H58" s="124"/>
    </row>
    <row r="59" customFormat="false" ht="10.7" hidden="false" customHeight="true" outlineLevel="0" collapsed="false">
      <c r="H59" s="124"/>
    </row>
    <row r="60" customFormat="false" ht="10.7" hidden="false" customHeight="true" outlineLevel="0" collapsed="false">
      <c r="H60" s="124"/>
    </row>
    <row r="61" customFormat="false" ht="10.7" hidden="false" customHeight="true" outlineLevel="0" collapsed="false">
      <c r="H61" s="124"/>
    </row>
    <row r="62" customFormat="false" ht="10.7" hidden="false" customHeight="true" outlineLevel="0" collapsed="false">
      <c r="H62" s="124"/>
    </row>
    <row r="63" customFormat="false" ht="10.7" hidden="false" customHeight="true" outlineLevel="0" collapsed="false">
      <c r="H63" s="124"/>
    </row>
    <row r="64" customFormat="false" ht="10.7" hidden="false" customHeight="true" outlineLevel="0" collapsed="false">
      <c r="H64" s="124"/>
    </row>
    <row r="65" customFormat="false" ht="10.7" hidden="false" customHeight="true" outlineLevel="0" collapsed="false">
      <c r="H65" s="124"/>
    </row>
    <row r="66" customFormat="false" ht="10.7" hidden="false" customHeight="true" outlineLevel="0" collapsed="false">
      <c r="H66" s="124"/>
    </row>
    <row r="67" customFormat="false" ht="10.7" hidden="false" customHeight="true" outlineLevel="0" collapsed="false">
      <c r="H67" s="124"/>
    </row>
    <row r="68" customFormat="false" ht="10.7" hidden="false" customHeight="true" outlineLevel="0" collapsed="false">
      <c r="H68" s="124"/>
    </row>
    <row r="69" customFormat="false" ht="10.7" hidden="false" customHeight="true" outlineLevel="0" collapsed="false">
      <c r="H69" s="124"/>
    </row>
  </sheetData>
  <mergeCells count="3">
    <mergeCell ref="B2:W2"/>
    <mergeCell ref="C4:L4"/>
    <mergeCell ref="N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126" width="12.81"/>
    <col collapsed="false" customWidth="true" hidden="false" outlineLevel="0" max="2" min="2" style="126" width="24.03"/>
    <col collapsed="false" customWidth="true" hidden="false" outlineLevel="0" max="11" min="3" style="126" width="12.12"/>
    <col collapsed="false" customWidth="false" hidden="false" outlineLevel="0" max="257" min="12" style="126" width="12.81"/>
  </cols>
  <sheetData>
    <row r="2" customFormat="false" ht="12.95" hidden="false" customHeight="true" outlineLevel="0" collapsed="false">
      <c r="B2" s="127" t="s">
        <v>411</v>
      </c>
      <c r="C2" s="127"/>
      <c r="D2" s="127"/>
      <c r="E2" s="127"/>
      <c r="F2" s="127"/>
      <c r="G2" s="127"/>
      <c r="H2" s="127"/>
      <c r="I2" s="127"/>
      <c r="J2" s="127"/>
      <c r="K2" s="127"/>
    </row>
    <row r="3" customFormat="false" ht="12.95" hidden="false" customHeight="true" outlineLevel="0" collapsed="false">
      <c r="L3" s="144"/>
    </row>
    <row r="4" customFormat="false" ht="12.95" hidden="false" customHeight="true" outlineLevel="0" collapsed="false">
      <c r="B4" s="131"/>
      <c r="C4" s="152" t="n">
        <v>1975</v>
      </c>
      <c r="D4" s="152" t="n">
        <f aca="false">C4+1</f>
        <v>1976</v>
      </c>
      <c r="E4" s="152" t="n">
        <f aca="false">D4+1</f>
        <v>1977</v>
      </c>
      <c r="F4" s="152" t="n">
        <f aca="false">E4+1</f>
        <v>1978</v>
      </c>
      <c r="G4" s="152" t="n">
        <f aca="false">F4+1</f>
        <v>1979</v>
      </c>
      <c r="H4" s="152" t="n">
        <f aca="false">G4+1</f>
        <v>1980</v>
      </c>
      <c r="I4" s="152" t="n">
        <f aca="false">H4+1</f>
        <v>1981</v>
      </c>
      <c r="J4" s="152" t="n">
        <f aca="false">I4+1</f>
        <v>1982</v>
      </c>
      <c r="K4" s="152" t="n">
        <f aca="false">J4+1</f>
        <v>1983</v>
      </c>
      <c r="L4" s="144"/>
    </row>
    <row r="5" customFormat="false" ht="12.95" hidden="false" customHeight="true" outlineLevel="0" collapsed="false">
      <c r="B5" s="127" t="s">
        <v>412</v>
      </c>
      <c r="C5" s="127"/>
      <c r="D5" s="127"/>
      <c r="E5" s="127"/>
      <c r="F5" s="127"/>
      <c r="G5" s="127"/>
      <c r="H5" s="127"/>
      <c r="I5" s="127"/>
      <c r="J5" s="127"/>
      <c r="K5" s="127"/>
    </row>
    <row r="6" customFormat="false" ht="12.95" hidden="false" customHeight="true" outlineLevel="0" collapsed="false">
      <c r="B6" s="126" t="s">
        <v>186</v>
      </c>
      <c r="C6" s="135" t="s">
        <v>321</v>
      </c>
      <c r="D6" s="135" t="n">
        <v>9.88</v>
      </c>
      <c r="E6" s="135" t="n">
        <v>7.11</v>
      </c>
      <c r="F6" s="135" t="n">
        <v>6.22</v>
      </c>
      <c r="G6" s="135" t="n">
        <v>4.81</v>
      </c>
      <c r="H6" s="135" t="s">
        <v>321</v>
      </c>
      <c r="I6" s="135" t="s">
        <v>321</v>
      </c>
      <c r="J6" s="135" t="s">
        <v>321</v>
      </c>
      <c r="K6" s="135" t="n">
        <v>2.61</v>
      </c>
    </row>
    <row r="7" customFormat="false" ht="12.95" hidden="false" customHeight="true" outlineLevel="0" collapsed="false">
      <c r="B7" s="126" t="s">
        <v>187</v>
      </c>
      <c r="C7" s="135" t="s">
        <v>321</v>
      </c>
      <c r="D7" s="135" t="n">
        <v>10.66</v>
      </c>
      <c r="E7" s="135" t="n">
        <v>6.21</v>
      </c>
      <c r="F7" s="135" t="n">
        <v>5.96</v>
      </c>
      <c r="G7" s="135" t="n">
        <v>3.08</v>
      </c>
      <c r="H7" s="135" t="s">
        <v>321</v>
      </c>
      <c r="I7" s="135" t="s">
        <v>321</v>
      </c>
      <c r="J7" s="135" t="s">
        <v>321</v>
      </c>
      <c r="K7" s="135" t="n">
        <v>2.1</v>
      </c>
    </row>
    <row r="8" customFormat="false" ht="12.95" hidden="false" customHeight="true" outlineLevel="0" collapsed="false">
      <c r="B8" s="126" t="s">
        <v>188</v>
      </c>
      <c r="C8" s="135" t="s">
        <v>321</v>
      </c>
      <c r="D8" s="135" t="n">
        <v>10.64</v>
      </c>
      <c r="E8" s="135" t="n">
        <v>5.62</v>
      </c>
      <c r="F8" s="135" t="n">
        <v>3.78</v>
      </c>
      <c r="G8" s="135" t="n">
        <v>2.95</v>
      </c>
      <c r="H8" s="135" t="s">
        <v>321</v>
      </c>
      <c r="I8" s="135" t="s">
        <v>321</v>
      </c>
      <c r="J8" s="135" t="s">
        <v>321</v>
      </c>
      <c r="K8" s="135" t="n">
        <v>2.1</v>
      </c>
    </row>
    <row r="9" customFormat="false" ht="12.95" hidden="false" customHeight="true" outlineLevel="0" collapsed="false">
      <c r="B9" s="126" t="s">
        <v>413</v>
      </c>
      <c r="C9" s="135" t="s">
        <v>321</v>
      </c>
      <c r="D9" s="135" t="n">
        <v>10.6</v>
      </c>
      <c r="E9" s="135" t="n">
        <v>5.1</v>
      </c>
      <c r="F9" s="135" t="n">
        <v>3.01</v>
      </c>
      <c r="G9" s="135" t="n">
        <v>1.34</v>
      </c>
      <c r="H9" s="135" t="s">
        <v>321</v>
      </c>
      <c r="I9" s="135" t="s">
        <v>321</v>
      </c>
      <c r="J9" s="135" t="s">
        <v>321</v>
      </c>
      <c r="K9" s="135" t="n">
        <v>2.21</v>
      </c>
    </row>
    <row r="10" customFormat="false" ht="12.95" hidden="false" customHeight="true" outlineLevel="0" collapsed="false">
      <c r="B10" s="126" t="s">
        <v>190</v>
      </c>
      <c r="C10" s="135" t="s">
        <v>321</v>
      </c>
      <c r="D10" s="135" t="n">
        <v>11.6</v>
      </c>
      <c r="E10" s="135" t="n">
        <v>4.73</v>
      </c>
      <c r="F10" s="135" t="n">
        <v>3.01</v>
      </c>
      <c r="G10" s="135" t="n">
        <v>1.34</v>
      </c>
      <c r="H10" s="135" t="s">
        <v>321</v>
      </c>
      <c r="I10" s="135" t="s">
        <v>321</v>
      </c>
      <c r="J10" s="135" t="s">
        <v>321</v>
      </c>
      <c r="K10" s="135" t="n">
        <v>1.7</v>
      </c>
    </row>
    <row r="11" customFormat="false" ht="12.95" hidden="false" customHeight="true" outlineLevel="0" collapsed="false">
      <c r="B11" s="126" t="s">
        <v>414</v>
      </c>
      <c r="C11" s="135" t="s">
        <v>321</v>
      </c>
      <c r="D11" s="135" t="n">
        <v>10.92</v>
      </c>
      <c r="E11" s="135" t="n">
        <v>4.78</v>
      </c>
      <c r="F11" s="135" t="n">
        <v>3.62</v>
      </c>
      <c r="G11" s="135" t="n">
        <v>1.34</v>
      </c>
      <c r="H11" s="135" t="s">
        <v>321</v>
      </c>
      <c r="I11" s="135" t="s">
        <v>321</v>
      </c>
      <c r="J11" s="135" t="n">
        <v>2.39</v>
      </c>
      <c r="K11" s="135" t="n">
        <v>1.41</v>
      </c>
    </row>
    <row r="12" customFormat="false" ht="12.95" hidden="false" customHeight="true" outlineLevel="0" collapsed="false">
      <c r="B12" s="126" t="s">
        <v>235</v>
      </c>
      <c r="C12" s="135" t="s">
        <v>321</v>
      </c>
      <c r="D12" s="135" t="n">
        <v>6.62</v>
      </c>
      <c r="E12" s="135" t="n">
        <v>4.6</v>
      </c>
      <c r="F12" s="135" t="n">
        <v>3.02</v>
      </c>
      <c r="G12" s="135" t="n">
        <v>1.65</v>
      </c>
      <c r="H12" s="135" t="s">
        <v>321</v>
      </c>
      <c r="I12" s="135" t="s">
        <v>321</v>
      </c>
      <c r="J12" s="135" t="n">
        <v>3.51</v>
      </c>
      <c r="K12" s="135" t="n">
        <v>1.4</v>
      </c>
    </row>
    <row r="13" customFormat="false" ht="12.95" hidden="false" customHeight="true" outlineLevel="0" collapsed="false">
      <c r="B13" s="126" t="s">
        <v>236</v>
      </c>
      <c r="C13" s="135" t="n">
        <v>15.1</v>
      </c>
      <c r="D13" s="135" t="n">
        <v>6.5</v>
      </c>
      <c r="E13" s="135" t="n">
        <v>4.51</v>
      </c>
      <c r="F13" s="135" t="n">
        <v>3.02</v>
      </c>
      <c r="G13" s="135" t="n">
        <v>1.58</v>
      </c>
      <c r="H13" s="135" t="s">
        <v>321</v>
      </c>
      <c r="I13" s="135" t="s">
        <v>321</v>
      </c>
      <c r="J13" s="135" t="n">
        <v>3.14</v>
      </c>
      <c r="K13" s="135" t="n">
        <v>1.29</v>
      </c>
    </row>
    <row r="14" customFormat="false" ht="12.95" hidden="false" customHeight="true" outlineLevel="0" collapsed="false">
      <c r="B14" s="126" t="s">
        <v>415</v>
      </c>
      <c r="C14" s="135" t="n">
        <v>9.2</v>
      </c>
      <c r="D14" s="135" t="n">
        <v>6.3</v>
      </c>
      <c r="E14" s="135" t="n">
        <v>4.51</v>
      </c>
      <c r="F14" s="135" t="n">
        <v>3.35</v>
      </c>
      <c r="G14" s="135" t="s">
        <v>321</v>
      </c>
      <c r="H14" s="135" t="s">
        <v>321</v>
      </c>
      <c r="I14" s="135" t="s">
        <v>321</v>
      </c>
      <c r="J14" s="135" t="n">
        <v>3.59</v>
      </c>
      <c r="K14" s="135" t="n">
        <v>1.56</v>
      </c>
      <c r="L14" s="185"/>
    </row>
    <row r="15" customFormat="false" ht="12.95" hidden="false" customHeight="true" outlineLevel="0" collapsed="false">
      <c r="B15" s="126" t="s">
        <v>238</v>
      </c>
      <c r="C15" s="135" t="n">
        <v>8</v>
      </c>
      <c r="D15" s="135" t="n">
        <v>6.27</v>
      </c>
      <c r="E15" s="135" t="n">
        <v>4.72</v>
      </c>
      <c r="F15" s="135" t="n">
        <v>3.84</v>
      </c>
      <c r="G15" s="135" t="s">
        <v>321</v>
      </c>
      <c r="H15" s="135" t="s">
        <v>321</v>
      </c>
      <c r="I15" s="135" t="s">
        <v>321</v>
      </c>
      <c r="J15" s="135" t="n">
        <v>4.31</v>
      </c>
      <c r="K15" s="135" t="n">
        <v>1.65</v>
      </c>
    </row>
    <row r="16" customFormat="false" ht="12.95" hidden="false" customHeight="true" outlineLevel="0" collapsed="false">
      <c r="B16" s="126" t="s">
        <v>239</v>
      </c>
      <c r="C16" s="135" t="n">
        <v>8.4</v>
      </c>
      <c r="D16" s="135" t="n">
        <v>6.1</v>
      </c>
      <c r="E16" s="135" t="n">
        <v>4.84</v>
      </c>
      <c r="F16" s="135" t="n">
        <v>3.9</v>
      </c>
      <c r="G16" s="135" t="s">
        <v>321</v>
      </c>
      <c r="H16" s="135" t="s">
        <v>321</v>
      </c>
      <c r="I16" s="135" t="s">
        <v>321</v>
      </c>
      <c r="J16" s="135" t="n">
        <v>4.92</v>
      </c>
      <c r="K16" s="135" t="n">
        <v>1.71</v>
      </c>
    </row>
    <row r="17" customFormat="false" ht="12.95" hidden="false" customHeight="true" outlineLevel="0" collapsed="false">
      <c r="B17" s="126" t="s">
        <v>416</v>
      </c>
      <c r="C17" s="135" t="n">
        <v>8.4</v>
      </c>
      <c r="D17" s="135" t="n">
        <v>6.1</v>
      </c>
      <c r="E17" s="135" t="n">
        <v>6.26</v>
      </c>
      <c r="F17" s="135" t="n">
        <v>3.9</v>
      </c>
      <c r="G17" s="135" t="s">
        <v>321</v>
      </c>
      <c r="H17" s="135" t="s">
        <v>321</v>
      </c>
      <c r="I17" s="135" t="s">
        <v>321</v>
      </c>
      <c r="J17" s="135" t="n">
        <v>4.74</v>
      </c>
      <c r="K17" s="135" t="n">
        <v>1.42</v>
      </c>
    </row>
    <row r="18" customFormat="false" ht="12.95" hidden="false" customHeight="true" outlineLevel="0" collapsed="false">
      <c r="B18" s="127" t="s">
        <v>417</v>
      </c>
      <c r="C18" s="127"/>
      <c r="D18" s="127"/>
      <c r="E18" s="127"/>
      <c r="F18" s="127"/>
      <c r="G18" s="127"/>
      <c r="H18" s="127"/>
      <c r="I18" s="127"/>
      <c r="J18" s="127"/>
      <c r="K18" s="127"/>
    </row>
    <row r="19" customFormat="false" ht="12.95" hidden="false" customHeight="true" outlineLevel="0" collapsed="false">
      <c r="B19" s="126" t="s">
        <v>186</v>
      </c>
      <c r="C19" s="135" t="s">
        <v>321</v>
      </c>
      <c r="D19" s="135" t="n">
        <v>4.77</v>
      </c>
      <c r="E19" s="135" t="n">
        <v>2.53</v>
      </c>
      <c r="F19" s="135" t="n">
        <v>0.21</v>
      </c>
      <c r="G19" s="135" t="n">
        <v>0.07</v>
      </c>
      <c r="H19" s="135" t="n">
        <v>0.31</v>
      </c>
      <c r="I19" s="135" t="n">
        <v>0.13</v>
      </c>
      <c r="J19" s="135" t="n">
        <v>0.16</v>
      </c>
      <c r="K19" s="135" t="n">
        <v>0.06</v>
      </c>
    </row>
    <row r="20" customFormat="false" ht="12.95" hidden="false" customHeight="true" outlineLevel="0" collapsed="false">
      <c r="B20" s="126" t="s">
        <v>187</v>
      </c>
      <c r="C20" s="135" t="s">
        <v>321</v>
      </c>
      <c r="D20" s="135" t="n">
        <v>4.12</v>
      </c>
      <c r="E20" s="135" t="n">
        <v>2.46</v>
      </c>
      <c r="F20" s="135" t="n">
        <v>0.03</v>
      </c>
      <c r="G20" s="135" t="n">
        <v>0.22</v>
      </c>
      <c r="H20" s="135" t="n">
        <v>0.25</v>
      </c>
      <c r="I20" s="135" t="n">
        <v>0.15</v>
      </c>
      <c r="J20" s="135" t="n">
        <v>0.15</v>
      </c>
      <c r="K20" s="135" t="n">
        <v>0.05</v>
      </c>
    </row>
    <row r="21" customFormat="false" ht="12.95" hidden="false" customHeight="true" outlineLevel="0" collapsed="false">
      <c r="B21" s="126" t="s">
        <v>188</v>
      </c>
      <c r="C21" s="135" t="s">
        <v>321</v>
      </c>
      <c r="D21" s="135" t="n">
        <v>4.22</v>
      </c>
      <c r="E21" s="135" t="n">
        <v>2.1</v>
      </c>
      <c r="F21" s="135" t="n">
        <v>0.13</v>
      </c>
      <c r="G21" s="135" t="n">
        <v>0.18</v>
      </c>
      <c r="H21" s="135" t="n">
        <v>0.15</v>
      </c>
      <c r="I21" s="135" t="n">
        <v>0.14</v>
      </c>
      <c r="J21" s="135" t="n">
        <v>0.13</v>
      </c>
      <c r="K21" s="135" t="n">
        <v>0.04</v>
      </c>
    </row>
    <row r="22" customFormat="false" ht="12.95" hidden="false" customHeight="true" outlineLevel="0" collapsed="false">
      <c r="B22" s="126" t="s">
        <v>189</v>
      </c>
      <c r="C22" s="135" t="s">
        <v>321</v>
      </c>
      <c r="D22" s="135" t="n">
        <v>4.41</v>
      </c>
      <c r="E22" s="135" t="n">
        <v>1.63</v>
      </c>
      <c r="F22" s="135" t="n">
        <v>0.28</v>
      </c>
      <c r="G22" s="135" t="n">
        <v>0.45</v>
      </c>
      <c r="H22" s="135" t="n">
        <v>0.13</v>
      </c>
      <c r="I22" s="135" t="n">
        <v>0.13</v>
      </c>
      <c r="J22" s="135" t="n">
        <v>0.09</v>
      </c>
      <c r="K22" s="135" t="n">
        <v>0.04</v>
      </c>
    </row>
    <row r="23" customFormat="false" ht="12.95" hidden="false" customHeight="true" outlineLevel="0" collapsed="false">
      <c r="B23" s="126" t="s">
        <v>190</v>
      </c>
      <c r="C23" s="135" t="n">
        <v>1.52</v>
      </c>
      <c r="D23" s="135" t="n">
        <v>1.92</v>
      </c>
      <c r="E23" s="135" t="n">
        <v>1.08</v>
      </c>
      <c r="F23" s="135" t="n">
        <v>0.54</v>
      </c>
      <c r="G23" s="135" t="n">
        <v>0.5</v>
      </c>
      <c r="H23" s="135" t="n">
        <v>0.12</v>
      </c>
      <c r="I23" s="135" t="n">
        <v>0.13</v>
      </c>
      <c r="J23" s="135" t="n">
        <v>0.09</v>
      </c>
      <c r="K23" s="135" t="n">
        <v>0.06</v>
      </c>
    </row>
    <row r="24" customFormat="false" ht="12.95" hidden="false" customHeight="true" outlineLevel="0" collapsed="false">
      <c r="B24" s="126" t="s">
        <v>191</v>
      </c>
      <c r="C24" s="135" t="n">
        <v>1.68</v>
      </c>
      <c r="D24" s="135" t="n">
        <v>1.75</v>
      </c>
      <c r="E24" s="135" t="n">
        <v>0.75</v>
      </c>
      <c r="F24" s="135" t="n">
        <v>0.24</v>
      </c>
      <c r="G24" s="135" t="n">
        <v>0.49</v>
      </c>
      <c r="H24" s="135" t="n">
        <v>0.12</v>
      </c>
      <c r="I24" s="135" t="n">
        <v>0.16</v>
      </c>
      <c r="J24" s="135" t="n">
        <v>0.04</v>
      </c>
      <c r="K24" s="135" t="n">
        <v>0.06</v>
      </c>
    </row>
    <row r="25" customFormat="false" ht="12.95" hidden="false" customHeight="true" outlineLevel="0" collapsed="false">
      <c r="B25" s="126" t="s">
        <v>235</v>
      </c>
      <c r="C25" s="135" t="n">
        <v>1.95</v>
      </c>
      <c r="D25" s="135" t="n">
        <v>2.6</v>
      </c>
      <c r="E25" s="135" t="n">
        <v>0.61</v>
      </c>
      <c r="F25" s="135" t="n">
        <v>0.28</v>
      </c>
      <c r="G25" s="135" t="n">
        <v>0.39</v>
      </c>
      <c r="H25" s="135" t="n">
        <v>0.12</v>
      </c>
      <c r="I25" s="135" t="n">
        <v>0.16</v>
      </c>
      <c r="J25" s="135" t="n">
        <v>0.03</v>
      </c>
      <c r="K25" s="135" t="n">
        <v>0.06</v>
      </c>
    </row>
    <row r="26" customFormat="false" ht="12.95" hidden="false" customHeight="true" outlineLevel="0" collapsed="false">
      <c r="B26" s="126" t="s">
        <v>236</v>
      </c>
      <c r="C26" s="135" t="n">
        <v>5.21</v>
      </c>
      <c r="D26" s="135" t="n">
        <v>2.7</v>
      </c>
      <c r="E26" s="135" t="n">
        <v>0.64</v>
      </c>
      <c r="F26" s="135" t="n">
        <v>0.33</v>
      </c>
      <c r="G26" s="135" t="n">
        <v>0.35</v>
      </c>
      <c r="H26" s="135" t="n">
        <v>0.12</v>
      </c>
      <c r="I26" s="135" t="n">
        <v>0.14</v>
      </c>
      <c r="J26" s="135" t="n">
        <v>0.04</v>
      </c>
      <c r="K26" s="135" t="n">
        <v>0.06</v>
      </c>
    </row>
    <row r="27" customFormat="false" ht="12.95" hidden="false" customHeight="true" outlineLevel="0" collapsed="false">
      <c r="B27" s="126" t="s">
        <v>237</v>
      </c>
      <c r="C27" s="135" t="n">
        <v>9.08</v>
      </c>
      <c r="D27" s="135" t="n">
        <v>2.65</v>
      </c>
      <c r="E27" s="135" t="n">
        <v>0.49</v>
      </c>
      <c r="F27" s="135" t="n">
        <v>0.35</v>
      </c>
      <c r="G27" s="135" t="n">
        <v>0.5</v>
      </c>
      <c r="H27" s="135" t="n">
        <v>0.11</v>
      </c>
      <c r="I27" s="135" t="n">
        <v>0.12</v>
      </c>
      <c r="J27" s="135" t="n">
        <v>0.03</v>
      </c>
      <c r="K27" s="135" t="n">
        <v>0.05</v>
      </c>
    </row>
    <row r="28" customFormat="false" ht="12.95" hidden="false" customHeight="true" outlineLevel="0" collapsed="false">
      <c r="B28" s="126" t="s">
        <v>238</v>
      </c>
      <c r="C28" s="135" t="n">
        <v>4.01</v>
      </c>
      <c r="D28" s="135" t="n">
        <v>2.8</v>
      </c>
      <c r="E28" s="135" t="n">
        <v>0.67</v>
      </c>
      <c r="F28" s="135" t="n">
        <v>0.34</v>
      </c>
      <c r="G28" s="135" t="n">
        <v>0.42</v>
      </c>
      <c r="H28" s="135" t="n">
        <v>0.11</v>
      </c>
      <c r="I28" s="135" t="n">
        <v>0.13</v>
      </c>
      <c r="J28" s="135" t="n">
        <v>0.03</v>
      </c>
      <c r="K28" s="135" t="n">
        <v>0.05</v>
      </c>
    </row>
    <row r="29" customFormat="false" ht="12.95" hidden="false" customHeight="true" outlineLevel="0" collapsed="false">
      <c r="B29" s="126" t="s">
        <v>239</v>
      </c>
      <c r="C29" s="135" t="n">
        <v>3.72</v>
      </c>
      <c r="D29" s="135" t="n">
        <v>3.01</v>
      </c>
      <c r="E29" s="135" t="n">
        <v>0.74</v>
      </c>
      <c r="F29" s="135" t="n">
        <v>0.28</v>
      </c>
      <c r="G29" s="135" t="n">
        <v>0.4</v>
      </c>
      <c r="H29" s="135" t="n">
        <v>0.11</v>
      </c>
      <c r="I29" s="135" t="n">
        <v>0.14</v>
      </c>
      <c r="J29" s="135" t="n">
        <v>0.03</v>
      </c>
      <c r="K29" s="135" t="n">
        <v>0.04</v>
      </c>
    </row>
    <row r="30" customFormat="false" ht="12.95" hidden="false" customHeight="true" outlineLevel="0" collapsed="false">
      <c r="B30" s="140" t="s">
        <v>240</v>
      </c>
      <c r="C30" s="138" t="n">
        <v>5.77</v>
      </c>
      <c r="D30" s="138" t="n">
        <v>3.34</v>
      </c>
      <c r="E30" s="138" t="n">
        <v>0.23</v>
      </c>
      <c r="F30" s="138" t="n">
        <v>0.34</v>
      </c>
      <c r="G30" s="138" t="n">
        <v>0.35</v>
      </c>
      <c r="H30" s="138" t="n">
        <v>0.14</v>
      </c>
      <c r="I30" s="138" t="n">
        <v>0.17</v>
      </c>
      <c r="J30" s="138" t="n">
        <v>0.03</v>
      </c>
      <c r="K30" s="138" t="n">
        <v>0.05</v>
      </c>
    </row>
    <row r="31" customFormat="false" ht="12.95" hidden="false" customHeight="true" outlineLevel="0" collapsed="false">
      <c r="B31" s="126" t="s">
        <v>418</v>
      </c>
    </row>
    <row r="32" customFormat="false" ht="12.95" hidden="false" customHeight="true" outlineLevel="0" collapsed="false">
      <c r="B32" s="126" t="s">
        <v>419</v>
      </c>
    </row>
    <row r="33" customFormat="false" ht="12.95" hidden="false" customHeight="true" outlineLevel="0" collapsed="false">
      <c r="B33" s="126" t="s">
        <v>420</v>
      </c>
    </row>
    <row r="34" customFormat="false" ht="12.95" hidden="false" customHeight="true" outlineLevel="0" collapsed="false">
      <c r="B34" s="126" t="s">
        <v>421</v>
      </c>
    </row>
    <row r="35" customFormat="false" ht="12.95" hidden="false" customHeight="true" outlineLevel="0" collapsed="false">
      <c r="B35" s="126" t="s">
        <v>422</v>
      </c>
    </row>
    <row r="36" customFormat="false" ht="12.95" hidden="false" customHeight="true" outlineLevel="0" collapsed="false">
      <c r="B36" s="126" t="s">
        <v>423</v>
      </c>
    </row>
    <row r="37" customFormat="false" ht="12.95" hidden="false" customHeight="true" outlineLevel="0" collapsed="false">
      <c r="B37" s="126" t="s">
        <v>424</v>
      </c>
    </row>
  </sheetData>
  <mergeCells count="3">
    <mergeCell ref="B2:K2"/>
    <mergeCell ref="B5:K5"/>
    <mergeCell ref="B18:K1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31" width="12.81"/>
    <col collapsed="false" customWidth="true" hidden="false" outlineLevel="0" max="2" min="2" style="31" width="14.87"/>
    <col collapsed="false" customWidth="false" hidden="false" outlineLevel="0" max="257" min="3" style="31" width="12.81"/>
  </cols>
  <sheetData>
    <row r="2" customFormat="false" ht="12.95" hidden="false" customHeight="true" outlineLevel="0" collapsed="false">
      <c r="B2" s="186" t="s">
        <v>411</v>
      </c>
      <c r="C2" s="186"/>
      <c r="D2" s="186"/>
      <c r="E2" s="186"/>
      <c r="F2" s="186"/>
      <c r="G2" s="186"/>
      <c r="H2" s="186"/>
      <c r="I2" s="186"/>
      <c r="J2" s="186"/>
      <c r="K2" s="186"/>
    </row>
    <row r="3" customFormat="false" ht="12.95" hidden="false" customHeight="true" outlineLevel="0" collapsed="false">
      <c r="B3" s="22" t="s">
        <v>374</v>
      </c>
    </row>
    <row r="4" customFormat="false" ht="12.95" hidden="false" customHeight="true" outlineLevel="0" collapsed="false">
      <c r="B4" s="187"/>
      <c r="C4" s="188" t="n">
        <v>1984</v>
      </c>
      <c r="D4" s="188" t="n">
        <f aca="false">C4+1</f>
        <v>1985</v>
      </c>
      <c r="E4" s="188" t="n">
        <f aca="false">D4+1</f>
        <v>1986</v>
      </c>
      <c r="F4" s="188" t="n">
        <f aca="false">E4+1</f>
        <v>1987</v>
      </c>
      <c r="G4" s="188" t="n">
        <f aca="false">F4+1</f>
        <v>1988</v>
      </c>
      <c r="H4" s="188" t="n">
        <f aca="false">G4+1</f>
        <v>1989</v>
      </c>
      <c r="I4" s="188" t="n">
        <f aca="false">H4+1</f>
        <v>1990</v>
      </c>
      <c r="J4" s="188" t="n">
        <f aca="false">I4+1</f>
        <v>1991</v>
      </c>
      <c r="K4" s="188" t="n">
        <f aca="false">J4+1</f>
        <v>1992</v>
      </c>
    </row>
    <row r="5" customFormat="false" ht="12.95" hidden="false" customHeight="true" outlineLevel="0" collapsed="false">
      <c r="B5" s="186" t="s">
        <v>412</v>
      </c>
      <c r="C5" s="186"/>
      <c r="D5" s="186"/>
      <c r="E5" s="186"/>
      <c r="F5" s="186"/>
      <c r="G5" s="186"/>
      <c r="H5" s="186"/>
      <c r="I5" s="186"/>
      <c r="J5" s="186"/>
      <c r="K5" s="186"/>
    </row>
    <row r="6" customFormat="false" ht="12.95" hidden="false" customHeight="true" outlineLevel="0" collapsed="false">
      <c r="B6" s="31" t="s">
        <v>186</v>
      </c>
      <c r="C6" s="189" t="n">
        <v>0.94</v>
      </c>
      <c r="D6" s="189" t="n">
        <v>1.29</v>
      </c>
      <c r="E6" s="189" t="n">
        <v>1.33</v>
      </c>
      <c r="F6" s="189" t="n">
        <v>1.42</v>
      </c>
      <c r="G6" s="189" t="n">
        <v>0.87</v>
      </c>
      <c r="H6" s="189" t="n">
        <v>1.81</v>
      </c>
      <c r="I6" s="189" t="n">
        <v>1.9</v>
      </c>
      <c r="J6" s="189" t="n">
        <v>0</v>
      </c>
      <c r="K6" s="189" t="n">
        <v>2.9</v>
      </c>
    </row>
    <row r="7" customFormat="false" ht="12.95" hidden="false" customHeight="true" outlineLevel="0" collapsed="false">
      <c r="B7" s="31" t="s">
        <v>425</v>
      </c>
      <c r="C7" s="189" t="n">
        <v>0.57</v>
      </c>
      <c r="D7" s="189" t="n">
        <v>2.05</v>
      </c>
      <c r="E7" s="189" t="n">
        <v>1.88</v>
      </c>
      <c r="F7" s="189" t="n">
        <v>1.69</v>
      </c>
      <c r="G7" s="189" t="n">
        <v>0.73</v>
      </c>
      <c r="H7" s="189" t="n">
        <v>1.35</v>
      </c>
      <c r="I7" s="189" t="n">
        <v>0</v>
      </c>
      <c r="J7" s="189" t="n">
        <v>0</v>
      </c>
      <c r="K7" s="189" t="n">
        <v>0.9</v>
      </c>
    </row>
    <row r="8" customFormat="false" ht="12.95" hidden="false" customHeight="true" outlineLevel="0" collapsed="false">
      <c r="B8" s="31" t="s">
        <v>188</v>
      </c>
      <c r="C8" s="189" t="n">
        <v>0.36</v>
      </c>
      <c r="D8" s="189" t="n">
        <v>2.06</v>
      </c>
      <c r="E8" s="189" t="n">
        <v>1.36</v>
      </c>
      <c r="F8" s="189" t="n">
        <v>1.72</v>
      </c>
      <c r="G8" s="189" t="n">
        <v>0.67</v>
      </c>
      <c r="H8" s="189" t="n">
        <v>0.61</v>
      </c>
      <c r="I8" s="189" t="n">
        <v>0</v>
      </c>
      <c r="J8" s="189" t="n">
        <v>0</v>
      </c>
      <c r="K8" s="189" t="n">
        <v>1.2</v>
      </c>
    </row>
    <row r="9" customFormat="false" ht="12.95" hidden="false" customHeight="true" outlineLevel="0" collapsed="false">
      <c r="B9" s="31" t="s">
        <v>189</v>
      </c>
      <c r="C9" s="189" t="n">
        <v>1.21</v>
      </c>
      <c r="D9" s="189" t="n">
        <v>2.25</v>
      </c>
      <c r="E9" s="189" t="n">
        <v>1.3</v>
      </c>
      <c r="F9" s="189" t="n">
        <v>1.53</v>
      </c>
      <c r="G9" s="189" t="n">
        <v>1.42</v>
      </c>
      <c r="H9" s="189" t="n">
        <v>1.39</v>
      </c>
      <c r="I9" s="189" t="n">
        <v>0</v>
      </c>
      <c r="J9" s="189" t="n">
        <v>0.4</v>
      </c>
      <c r="K9" s="189" t="n">
        <v>1.1</v>
      </c>
    </row>
    <row r="10" customFormat="false" ht="12.95" hidden="false" customHeight="true" outlineLevel="0" collapsed="false">
      <c r="B10" s="31" t="s">
        <v>190</v>
      </c>
      <c r="C10" s="189" t="n">
        <v>1.42</v>
      </c>
      <c r="D10" s="189" t="n">
        <v>2.13</v>
      </c>
      <c r="E10" s="189" t="n">
        <v>1.36</v>
      </c>
      <c r="F10" s="189" t="n">
        <v>2.01</v>
      </c>
      <c r="G10" s="189" t="n">
        <v>1.17</v>
      </c>
      <c r="H10" s="189" t="n">
        <v>1.3</v>
      </c>
      <c r="I10" s="189" t="n">
        <v>0</v>
      </c>
      <c r="J10" s="189" t="n">
        <v>0.1</v>
      </c>
      <c r="K10" s="189" t="n">
        <v>-0.6</v>
      </c>
    </row>
    <row r="11" customFormat="false" ht="12.95" hidden="false" customHeight="true" outlineLevel="0" collapsed="false">
      <c r="B11" s="31" t="s">
        <v>191</v>
      </c>
      <c r="C11" s="189" t="n">
        <v>1.2</v>
      </c>
      <c r="D11" s="189" t="n">
        <v>1.82</v>
      </c>
      <c r="E11" s="189" t="n">
        <v>0.92</v>
      </c>
      <c r="F11" s="189" t="n">
        <v>1.69</v>
      </c>
      <c r="G11" s="189" t="n">
        <v>0.73</v>
      </c>
      <c r="H11" s="189" t="n">
        <v>1.65</v>
      </c>
      <c r="I11" s="189" t="n">
        <v>0</v>
      </c>
      <c r="J11" s="189" t="n">
        <v>1.2</v>
      </c>
      <c r="K11" s="189" t="n">
        <v>0.7</v>
      </c>
    </row>
    <row r="12" customFormat="false" ht="12.95" hidden="false" customHeight="true" outlineLevel="0" collapsed="false">
      <c r="B12" s="31" t="s">
        <v>235</v>
      </c>
      <c r="C12" s="189" t="n">
        <v>1.24</v>
      </c>
      <c r="D12" s="189" t="n">
        <v>2.55</v>
      </c>
      <c r="E12" s="189" t="n">
        <v>1.18</v>
      </c>
      <c r="F12" s="189" t="n">
        <v>1.03</v>
      </c>
      <c r="G12" s="189" t="n">
        <v>0.73</v>
      </c>
      <c r="H12" s="189" t="n">
        <v>1.78</v>
      </c>
      <c r="I12" s="189" t="n">
        <v>0</v>
      </c>
      <c r="J12" s="189" t="n">
        <v>1.8</v>
      </c>
      <c r="K12" s="189" t="n">
        <v>1.3</v>
      </c>
    </row>
    <row r="13" customFormat="false" ht="12.95" hidden="false" customHeight="true" outlineLevel="0" collapsed="false">
      <c r="B13" s="31" t="s">
        <v>236</v>
      </c>
      <c r="C13" s="189" t="n">
        <v>1.08</v>
      </c>
      <c r="D13" s="189" t="n">
        <v>1.71</v>
      </c>
      <c r="E13" s="189" t="n">
        <v>1.14</v>
      </c>
      <c r="F13" s="189" t="n">
        <v>1.4</v>
      </c>
      <c r="G13" s="189" t="n">
        <v>0.46</v>
      </c>
      <c r="H13" s="189" t="n">
        <v>1.73</v>
      </c>
      <c r="I13" s="189" t="n">
        <v>0</v>
      </c>
      <c r="J13" s="189" t="n">
        <v>2.5</v>
      </c>
      <c r="K13" s="189" t="n">
        <v>1.1</v>
      </c>
    </row>
    <row r="14" customFormat="false" ht="12.95" hidden="false" customHeight="true" outlineLevel="0" collapsed="false">
      <c r="B14" s="31" t="s">
        <v>237</v>
      </c>
      <c r="C14" s="189" t="n">
        <v>0.69</v>
      </c>
      <c r="D14" s="189" t="n">
        <v>1.04</v>
      </c>
      <c r="E14" s="189" t="n">
        <v>0.83</v>
      </c>
      <c r="F14" s="189" t="n">
        <v>1.46</v>
      </c>
      <c r="G14" s="189" t="n">
        <v>0.87</v>
      </c>
      <c r="H14" s="189" t="n">
        <v>1.29</v>
      </c>
      <c r="I14" s="189" t="n">
        <v>0</v>
      </c>
      <c r="J14" s="189" t="n">
        <v>1.8</v>
      </c>
      <c r="K14" s="189" t="n">
        <v>0.7</v>
      </c>
    </row>
    <row r="15" customFormat="false" ht="12.95" hidden="false" customHeight="true" outlineLevel="0" collapsed="false">
      <c r="B15" s="31" t="s">
        <v>426</v>
      </c>
      <c r="C15" s="189" t="n">
        <v>2.03</v>
      </c>
      <c r="D15" s="189" t="n">
        <v>1.18</v>
      </c>
      <c r="E15" s="189" t="n">
        <v>1.28</v>
      </c>
      <c r="F15" s="189" t="n">
        <v>1.69</v>
      </c>
      <c r="G15" s="189" t="n">
        <v>1.25</v>
      </c>
      <c r="H15" s="189" t="n">
        <v>1.75</v>
      </c>
      <c r="I15" s="189" t="n">
        <v>0</v>
      </c>
      <c r="J15" s="189" t="n">
        <v>1.8</v>
      </c>
      <c r="K15" s="189" t="n">
        <v>1.1</v>
      </c>
    </row>
    <row r="16" customFormat="false" ht="12.95" hidden="false" customHeight="true" outlineLevel="0" collapsed="false">
      <c r="B16" s="31" t="s">
        <v>427</v>
      </c>
      <c r="C16" s="189" t="n">
        <v>5.01</v>
      </c>
      <c r="D16" s="189" t="n">
        <v>1.33</v>
      </c>
      <c r="E16" s="189" t="n">
        <v>1.46</v>
      </c>
      <c r="F16" s="189" t="n">
        <v>2.08</v>
      </c>
      <c r="G16" s="189" t="n">
        <v>1.33</v>
      </c>
      <c r="H16" s="189" t="n">
        <v>2.42</v>
      </c>
      <c r="I16" s="189" t="n">
        <v>0</v>
      </c>
      <c r="J16" s="189" t="n">
        <v>1.2</v>
      </c>
      <c r="K16" s="189" t="n">
        <v>1.4</v>
      </c>
    </row>
    <row r="17" customFormat="false" ht="12.95" hidden="false" customHeight="true" outlineLevel="0" collapsed="false">
      <c r="B17" s="31" t="s">
        <v>240</v>
      </c>
      <c r="C17" s="189" t="n">
        <v>2.54</v>
      </c>
      <c r="D17" s="189" t="n">
        <v>1.46</v>
      </c>
      <c r="E17" s="189" t="n">
        <v>1.4</v>
      </c>
      <c r="F17" s="189" t="n">
        <v>1.9</v>
      </c>
      <c r="G17" s="189" t="n">
        <v>1.74</v>
      </c>
      <c r="H17" s="189" t="n">
        <v>1.95</v>
      </c>
      <c r="I17" s="189" t="n">
        <v>0</v>
      </c>
      <c r="J17" s="189" t="n">
        <v>1.3</v>
      </c>
      <c r="K17" s="189" t="n">
        <v>2.3</v>
      </c>
    </row>
    <row r="18" customFormat="false" ht="12.95" hidden="false" customHeight="true" outlineLevel="0" collapsed="false">
      <c r="B18" s="186" t="s">
        <v>428</v>
      </c>
      <c r="C18" s="186"/>
      <c r="D18" s="186"/>
      <c r="E18" s="186"/>
      <c r="F18" s="186"/>
      <c r="G18" s="186"/>
      <c r="H18" s="186"/>
      <c r="I18" s="186"/>
      <c r="J18" s="186"/>
      <c r="K18" s="186"/>
    </row>
    <row r="19" customFormat="false" ht="12.95" hidden="false" customHeight="true" outlineLevel="0" collapsed="false">
      <c r="B19" s="31" t="s">
        <v>186</v>
      </c>
      <c r="C19" s="189" t="n">
        <v>0.06</v>
      </c>
      <c r="D19" s="189" t="n">
        <v>0.07</v>
      </c>
      <c r="E19" s="189" t="n">
        <v>0.04</v>
      </c>
      <c r="F19" s="189" t="n">
        <v>0.03</v>
      </c>
      <c r="G19" s="189" t="n">
        <v>0.0188000000000002</v>
      </c>
      <c r="H19" s="189" t="n">
        <v>0.0300000000000003</v>
      </c>
      <c r="I19" s="189" t="n">
        <v>0.0644</v>
      </c>
      <c r="J19" s="189" t="n">
        <v>0.0608</v>
      </c>
      <c r="K19" s="189" t="n">
        <v>-0.0444</v>
      </c>
    </row>
    <row r="20" customFormat="false" ht="12.95" hidden="false" customHeight="true" outlineLevel="0" collapsed="false">
      <c r="B20" s="31" t="s">
        <v>187</v>
      </c>
      <c r="C20" s="189" t="n">
        <v>0.06</v>
      </c>
      <c r="D20" s="189" t="n">
        <v>0.06</v>
      </c>
      <c r="E20" s="189" t="n">
        <v>0.03</v>
      </c>
      <c r="F20" s="189" t="n">
        <v>0.03</v>
      </c>
      <c r="G20" s="189" t="n">
        <v>0.0308000000000002</v>
      </c>
      <c r="H20" s="189" t="n">
        <v>0.0348000000000002</v>
      </c>
      <c r="I20" s="189" t="n">
        <v>0.1528</v>
      </c>
      <c r="J20" s="189" t="n">
        <v>0.0544</v>
      </c>
      <c r="K20" s="189" t="n">
        <v>0.0276000000000001</v>
      </c>
    </row>
    <row r="21" customFormat="false" ht="12.95" hidden="false" customHeight="true" outlineLevel="0" collapsed="false">
      <c r="B21" s="31" t="s">
        <v>188</v>
      </c>
      <c r="C21" s="189" t="n">
        <v>0.05</v>
      </c>
      <c r="D21" s="189" t="n">
        <v>0.05</v>
      </c>
      <c r="E21" s="189" t="n">
        <v>0.02</v>
      </c>
      <c r="F21" s="189" t="n">
        <v>0.03</v>
      </c>
      <c r="G21" s="189" t="n">
        <v>0.0296000000000001</v>
      </c>
      <c r="H21" s="189" t="n">
        <v>0.0356000000000001</v>
      </c>
      <c r="I21" s="189" t="n">
        <v>0.1024</v>
      </c>
      <c r="J21" s="189" t="n">
        <v>0.0428</v>
      </c>
      <c r="K21" s="189" t="n">
        <v>-0.0156000000000001</v>
      </c>
    </row>
    <row r="22" customFormat="false" ht="12.95" hidden="false" customHeight="true" outlineLevel="0" collapsed="false">
      <c r="B22" s="31" t="s">
        <v>189</v>
      </c>
      <c r="C22" s="189" t="n">
        <v>0.04</v>
      </c>
      <c r="D22" s="189" t="n">
        <v>0.07</v>
      </c>
      <c r="E22" s="189" t="n">
        <v>0.03</v>
      </c>
      <c r="F22" s="189" t="n">
        <v>0.03</v>
      </c>
      <c r="G22" s="189" t="n">
        <v>0.0308000000000002</v>
      </c>
      <c r="H22" s="189" t="n">
        <v>0.0444</v>
      </c>
      <c r="I22" s="189" t="n">
        <v>0.1372</v>
      </c>
      <c r="J22" s="189" t="n">
        <v>0.0616000000000001</v>
      </c>
      <c r="K22" s="189" t="n">
        <v>0.01</v>
      </c>
    </row>
    <row r="23" customFormat="false" ht="12.95" hidden="false" customHeight="true" outlineLevel="0" collapsed="false">
      <c r="B23" s="31" t="s">
        <v>190</v>
      </c>
      <c r="C23" s="189" t="n">
        <v>0.03</v>
      </c>
      <c r="D23" s="189" t="n">
        <v>0.05</v>
      </c>
      <c r="E23" s="189" t="n">
        <v>0.03</v>
      </c>
      <c r="F23" s="189" t="n">
        <v>0.03</v>
      </c>
      <c r="G23" s="189" t="n">
        <v>0.0156000000000001</v>
      </c>
      <c r="H23" s="189" t="n">
        <v>0.0308000000000002</v>
      </c>
      <c r="I23" s="189" t="n">
        <v>0.124</v>
      </c>
      <c r="J23" s="189" t="n">
        <v>0.0935999999999999</v>
      </c>
      <c r="K23" s="189" t="n">
        <v>0.1004</v>
      </c>
    </row>
    <row r="24" customFormat="false" ht="12.95" hidden="false" customHeight="true" outlineLevel="0" collapsed="false">
      <c r="B24" s="31" t="s">
        <v>191</v>
      </c>
      <c r="C24" s="189" t="n">
        <v>0.04</v>
      </c>
      <c r="D24" s="189" t="n">
        <v>0.05</v>
      </c>
      <c r="E24" s="189" t="n">
        <v>0.03</v>
      </c>
      <c r="F24" s="189" t="n">
        <v>0.02</v>
      </c>
      <c r="G24" s="189" t="n">
        <v>0.0220000000000002</v>
      </c>
      <c r="H24" s="189" t="n">
        <v>0.0432000000000001</v>
      </c>
      <c r="I24" s="189" t="n">
        <v>0.1144</v>
      </c>
      <c r="J24" s="189" t="n">
        <v>0.0684</v>
      </c>
      <c r="K24" s="189" t="n">
        <v>0.0416000000000001</v>
      </c>
    </row>
    <row r="25" customFormat="false" ht="12.95" hidden="false" customHeight="true" outlineLevel="0" collapsed="false">
      <c r="B25" s="31" t="s">
        <v>235</v>
      </c>
      <c r="C25" s="189" t="n">
        <v>0.03</v>
      </c>
      <c r="D25" s="189" t="n">
        <v>0.04</v>
      </c>
      <c r="E25" s="189" t="n">
        <v>0.03</v>
      </c>
      <c r="F25" s="189" t="n">
        <v>0.03</v>
      </c>
      <c r="G25" s="189" t="n">
        <v>0.0172000000000001</v>
      </c>
      <c r="H25" s="189" t="n">
        <v>0.0388000000000002</v>
      </c>
      <c r="I25" s="189" t="n">
        <v>0.1332</v>
      </c>
      <c r="J25" s="189" t="n">
        <v>0.0287999999999999</v>
      </c>
      <c r="K25" s="189" t="n">
        <v>0.00879999999999992</v>
      </c>
    </row>
    <row r="26" customFormat="false" ht="12.95" hidden="false" customHeight="true" outlineLevel="0" collapsed="false">
      <c r="B26" s="31" t="s">
        <v>236</v>
      </c>
      <c r="C26" s="189" t="n">
        <v>0.04</v>
      </c>
      <c r="D26" s="189" t="n">
        <v>0.02</v>
      </c>
      <c r="E26" s="189" t="n">
        <v>0.02</v>
      </c>
      <c r="F26" s="189" t="n">
        <v>0.03</v>
      </c>
      <c r="G26" s="189" t="n">
        <v>0.0256000000000001</v>
      </c>
      <c r="H26" s="189" t="n">
        <v>0.0352000000000001</v>
      </c>
      <c r="I26" s="189" t="n">
        <v>0.1168</v>
      </c>
      <c r="J26" s="189" t="n">
        <v>-0.00519999999999987</v>
      </c>
      <c r="K26" s="189" t="n">
        <v>0.0276000000000001</v>
      </c>
    </row>
    <row r="27" customFormat="false" ht="12.95" hidden="false" customHeight="true" outlineLevel="0" collapsed="false">
      <c r="B27" s="31" t="s">
        <v>237</v>
      </c>
      <c r="C27" s="189" t="n">
        <v>0.06</v>
      </c>
      <c r="D27" s="189" t="n">
        <v>0.03</v>
      </c>
      <c r="E27" s="189" t="n">
        <v>0.03</v>
      </c>
      <c r="F27" s="189" t="n">
        <v>0.03</v>
      </c>
      <c r="G27" s="189" t="n">
        <v>0.0224000000000002</v>
      </c>
      <c r="H27" s="189" t="n">
        <v>0.0428000000000002</v>
      </c>
      <c r="I27" s="189" t="n">
        <v>0.1368</v>
      </c>
      <c r="J27" s="189" t="n">
        <v>0.00800000000000001</v>
      </c>
      <c r="K27" s="189" t="n">
        <v>0.0619999999999998</v>
      </c>
    </row>
    <row r="28" customFormat="false" ht="12.95" hidden="false" customHeight="true" outlineLevel="0" collapsed="false">
      <c r="B28" s="31" t="s">
        <v>238</v>
      </c>
      <c r="C28" s="189" t="n">
        <v>0.08</v>
      </c>
      <c r="D28" s="189" t="n">
        <v>0.04</v>
      </c>
      <c r="E28" s="189" t="n">
        <v>0.03</v>
      </c>
      <c r="F28" s="189" t="n">
        <v>0.04</v>
      </c>
      <c r="G28" s="189" t="n">
        <v>0.0164</v>
      </c>
      <c r="H28" s="189" t="n">
        <v>0.0532000000000004</v>
      </c>
      <c r="I28" s="189" t="n">
        <v>0.2092</v>
      </c>
      <c r="J28" s="189" t="n">
        <v>0.0175999999999998</v>
      </c>
      <c r="K28" s="189" t="n">
        <v>0.0619999999999998</v>
      </c>
    </row>
    <row r="29" customFormat="false" ht="12.95" hidden="false" customHeight="true" outlineLevel="0" collapsed="false">
      <c r="B29" s="31" t="s">
        <v>239</v>
      </c>
      <c r="C29" s="189" t="n">
        <v>0.01</v>
      </c>
      <c r="D29" s="189" t="n">
        <v>0.03</v>
      </c>
      <c r="E29" s="189" t="n">
        <v>0.02</v>
      </c>
      <c r="F29" s="189" t="n">
        <v>0.04</v>
      </c>
      <c r="G29" s="189" t="n">
        <v>0.0340000000000003</v>
      </c>
      <c r="H29" s="189" t="n">
        <v>0.0468000000000002</v>
      </c>
      <c r="I29" s="189" t="n">
        <v>0.1596</v>
      </c>
      <c r="J29" s="189" t="n">
        <v>0.0748000000000002</v>
      </c>
      <c r="K29" s="189" t="n">
        <v>0.0331999999999999</v>
      </c>
    </row>
    <row r="30" customFormat="false" ht="12.95" hidden="false" customHeight="true" outlineLevel="0" collapsed="false">
      <c r="B30" s="42" t="s">
        <v>240</v>
      </c>
      <c r="C30" s="190" t="n">
        <v>0.06</v>
      </c>
      <c r="D30" s="190" t="n">
        <v>0.03</v>
      </c>
      <c r="E30" s="190" t="n">
        <v>0.03</v>
      </c>
      <c r="F30" s="190" t="n">
        <v>0.02</v>
      </c>
      <c r="G30" s="190" t="n">
        <v>0.0276000000000001</v>
      </c>
      <c r="H30" s="190" t="n">
        <v>0.0400000000000005</v>
      </c>
      <c r="I30" s="190" t="n">
        <v>0.0740000000000001</v>
      </c>
      <c r="J30" s="190" t="n">
        <v>0.0167999999999999</v>
      </c>
      <c r="K30" s="190" t="n">
        <v>-0.0167999999999999</v>
      </c>
    </row>
    <row r="31" customFormat="false" ht="12.95" hidden="false" customHeight="true" outlineLevel="0" collapsed="false">
      <c r="B31" s="31" t="s">
        <v>429</v>
      </c>
    </row>
    <row r="32" customFormat="false" ht="12.95" hidden="false" customHeight="true" outlineLevel="0" collapsed="false">
      <c r="B32" s="31" t="s">
        <v>430</v>
      </c>
    </row>
    <row r="33" customFormat="false" ht="12.95" hidden="false" customHeight="true" outlineLevel="0" collapsed="false">
      <c r="B33" s="31" t="s">
        <v>431</v>
      </c>
    </row>
    <row r="34" customFormat="false" ht="12.95" hidden="false" customHeight="true" outlineLevel="0" collapsed="false">
      <c r="B34" s="31" t="s">
        <v>432</v>
      </c>
    </row>
    <row r="35" customFormat="false" ht="12.95" hidden="false" customHeight="true" outlineLevel="0" collapsed="false">
      <c r="B35" s="31" t="s">
        <v>433</v>
      </c>
    </row>
    <row r="36" customFormat="false" ht="12.95" hidden="false" customHeight="true" outlineLevel="0" collapsed="false">
      <c r="B36" s="31" t="s">
        <v>434</v>
      </c>
    </row>
    <row r="37" customFormat="false" ht="12.95" hidden="false" customHeight="true" outlineLevel="0" collapsed="false">
      <c r="B37" s="31" t="s">
        <v>435</v>
      </c>
    </row>
    <row r="38" customFormat="false" ht="12.95" hidden="false" customHeight="true" outlineLevel="0" collapsed="false">
      <c r="B38" s="31" t="s">
        <v>436</v>
      </c>
    </row>
  </sheetData>
  <mergeCells count="3">
    <mergeCell ref="B2:K2"/>
    <mergeCell ref="B5:K5"/>
    <mergeCell ref="B18:K1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5" zeroHeight="false" outlineLevelRow="0" outlineLevelCol="0"/>
  <cols>
    <col collapsed="false" customWidth="false" hidden="false" outlineLevel="0" max="1" min="1" style="126" width="12.81"/>
    <col collapsed="false" customWidth="true" hidden="false" outlineLevel="0" max="2" min="2" style="126" width="14.87"/>
    <col collapsed="false" customWidth="true" hidden="false" outlineLevel="0" max="10" min="3" style="126" width="13.27"/>
    <col collapsed="false" customWidth="false" hidden="false" outlineLevel="0" max="257" min="11" style="126" width="12.81"/>
  </cols>
  <sheetData>
    <row r="2" customFormat="false" ht="15" hidden="false" customHeight="true" outlineLevel="0" collapsed="false">
      <c r="B2" s="127" t="s">
        <v>411</v>
      </c>
      <c r="C2" s="127"/>
      <c r="D2" s="127"/>
      <c r="E2" s="127"/>
      <c r="F2" s="127"/>
      <c r="G2" s="127"/>
      <c r="H2" s="127"/>
      <c r="I2" s="127"/>
      <c r="J2" s="127"/>
    </row>
    <row r="3" customFormat="false" ht="15" hidden="false" customHeight="true" outlineLevel="0" collapsed="false">
      <c r="B3" s="149" t="s">
        <v>374</v>
      </c>
    </row>
    <row r="4" customFormat="false" ht="15" hidden="false" customHeight="true" outlineLevel="0" collapsed="false">
      <c r="B4" s="131"/>
      <c r="C4" s="152" t="n">
        <v>1993</v>
      </c>
      <c r="D4" s="152" t="n">
        <v>1994</v>
      </c>
      <c r="E4" s="152" t="n">
        <v>1995</v>
      </c>
      <c r="F4" s="152" t="n">
        <v>1996</v>
      </c>
      <c r="G4" s="152" t="n">
        <v>1997</v>
      </c>
      <c r="H4" s="152" t="n">
        <v>1998</v>
      </c>
      <c r="I4" s="152" t="n">
        <v>1999</v>
      </c>
      <c r="J4" s="152" t="n">
        <v>2000</v>
      </c>
    </row>
    <row r="5" customFormat="false" ht="15" hidden="false" customHeight="true" outlineLevel="0" collapsed="false">
      <c r="B5" s="191" t="s">
        <v>412</v>
      </c>
      <c r="C5" s="191"/>
      <c r="D5" s="191"/>
      <c r="E5" s="191"/>
      <c r="F5" s="191"/>
      <c r="G5" s="191"/>
      <c r="H5" s="191"/>
      <c r="I5" s="191"/>
      <c r="J5" s="191"/>
    </row>
    <row r="6" customFormat="false" ht="15" hidden="false" customHeight="true" outlineLevel="0" collapsed="false">
      <c r="B6" s="126" t="s">
        <v>186</v>
      </c>
      <c r="C6" s="135" t="n">
        <v>0.7</v>
      </c>
      <c r="D6" s="135" t="n">
        <v>1.3</v>
      </c>
      <c r="E6" s="135" t="n">
        <v>0.3</v>
      </c>
      <c r="F6" s="135" t="n">
        <v>0.4</v>
      </c>
      <c r="G6" s="135" t="n">
        <v>0.35</v>
      </c>
      <c r="H6" s="135" t="n">
        <v>0.6</v>
      </c>
      <c r="I6" s="135" t="n">
        <v>0.4</v>
      </c>
      <c r="J6" s="135" t="n">
        <v>0.2</v>
      </c>
    </row>
    <row r="7" customFormat="false" ht="15" hidden="false" customHeight="true" outlineLevel="0" collapsed="false">
      <c r="B7" s="126" t="s">
        <v>187</v>
      </c>
      <c r="C7" s="135" t="n">
        <v>0.7</v>
      </c>
      <c r="D7" s="135" t="n">
        <v>0.05</v>
      </c>
      <c r="E7" s="135" t="n">
        <v>0.3</v>
      </c>
      <c r="F7" s="135" t="n">
        <v>0.05</v>
      </c>
      <c r="G7" s="135" t="n">
        <v>0.2</v>
      </c>
      <c r="H7" s="135" t="n">
        <v>0.05</v>
      </c>
      <c r="I7" s="135" t="n">
        <v>0.05</v>
      </c>
      <c r="J7" s="135" t="n">
        <v>0.1</v>
      </c>
    </row>
    <row r="8" customFormat="false" ht="15" hidden="false" customHeight="true" outlineLevel="0" collapsed="false">
      <c r="B8" s="126" t="s">
        <v>188</v>
      </c>
      <c r="C8" s="135" t="n">
        <v>0.05</v>
      </c>
      <c r="D8" s="135" t="n">
        <v>0.1</v>
      </c>
      <c r="E8" s="135" t="n">
        <v>0.15</v>
      </c>
      <c r="F8" s="135" t="n">
        <v>0.15</v>
      </c>
      <c r="G8" s="135" t="n">
        <v>0.2</v>
      </c>
      <c r="H8" s="135" t="n">
        <v>0.05</v>
      </c>
      <c r="I8" s="135" t="n">
        <v>0.25</v>
      </c>
      <c r="J8" s="135" t="n">
        <v>0.15</v>
      </c>
    </row>
    <row r="9" customFormat="false" ht="15" hidden="false" customHeight="true" outlineLevel="0" collapsed="false">
      <c r="B9" s="126" t="s">
        <v>189</v>
      </c>
      <c r="C9" s="135" t="n">
        <v>0.1</v>
      </c>
      <c r="D9" s="135" t="n">
        <v>0.5</v>
      </c>
      <c r="E9" s="135" t="n">
        <v>0.3</v>
      </c>
      <c r="F9" s="135" t="n">
        <v>0.15</v>
      </c>
      <c r="G9" s="135" t="n">
        <v>0.25</v>
      </c>
      <c r="H9" s="135" t="n">
        <v>0.35</v>
      </c>
      <c r="I9" s="135" t="n">
        <v>-0.15</v>
      </c>
      <c r="J9" s="135" t="n">
        <v>0.1</v>
      </c>
    </row>
    <row r="10" customFormat="false" ht="15" hidden="false" customHeight="true" outlineLevel="0" collapsed="false">
      <c r="B10" s="126" t="s">
        <v>190</v>
      </c>
      <c r="C10" s="135" t="n">
        <v>0.2</v>
      </c>
      <c r="D10" s="135" t="n">
        <v>0.15</v>
      </c>
      <c r="E10" s="135" t="n">
        <v>0.25</v>
      </c>
      <c r="F10" s="135" t="n">
        <v>0.25</v>
      </c>
      <c r="G10" s="135" t="n">
        <v>0.4</v>
      </c>
      <c r="H10" s="135" t="n">
        <v>-0.05</v>
      </c>
      <c r="I10" s="135" t="n">
        <v>0.05</v>
      </c>
      <c r="J10" s="135" t="n">
        <v>0.3</v>
      </c>
    </row>
    <row r="11" customFormat="false" ht="15" hidden="false" customHeight="true" outlineLevel="0" collapsed="false">
      <c r="B11" s="126" t="s">
        <v>191</v>
      </c>
      <c r="C11" s="135" t="n">
        <v>0.3</v>
      </c>
      <c r="D11" s="135" t="n">
        <v>0.55</v>
      </c>
      <c r="E11" s="135" t="n">
        <v>0.3</v>
      </c>
      <c r="F11" s="135" t="n">
        <v>0.35</v>
      </c>
      <c r="G11" s="135" t="n">
        <v>0.15</v>
      </c>
      <c r="H11" s="135" t="n">
        <v>0.2</v>
      </c>
      <c r="I11" s="135" t="n">
        <v>0.3</v>
      </c>
      <c r="J11" s="135" t="n">
        <v>0.35</v>
      </c>
    </row>
    <row r="12" customFormat="false" ht="15" hidden="false" customHeight="true" outlineLevel="0" collapsed="false">
      <c r="B12" s="126" t="s">
        <v>235</v>
      </c>
      <c r="C12" s="135" t="n">
        <v>0.7</v>
      </c>
      <c r="D12" s="135" t="n">
        <v>0.25</v>
      </c>
      <c r="E12" s="135" t="n">
        <v>0.3</v>
      </c>
      <c r="F12" s="135" t="n">
        <v>0.5</v>
      </c>
      <c r="G12" s="135" t="n">
        <v>0.15</v>
      </c>
      <c r="H12" s="135" t="n">
        <v>0.2</v>
      </c>
      <c r="I12" s="135" t="n">
        <v>0.2</v>
      </c>
      <c r="J12" s="135" t="n">
        <v>0.25</v>
      </c>
    </row>
    <row r="13" customFormat="false" ht="15" hidden="false" customHeight="true" outlineLevel="0" collapsed="false">
      <c r="B13" s="126" t="s">
        <v>236</v>
      </c>
      <c r="C13" s="135" t="n">
        <v>0.75</v>
      </c>
      <c r="D13" s="135" t="n">
        <v>0.7</v>
      </c>
      <c r="E13" s="135" t="n">
        <v>0.3</v>
      </c>
      <c r="F13" s="135" t="n">
        <v>0.4</v>
      </c>
      <c r="G13" s="135" t="n">
        <v>0.1</v>
      </c>
      <c r="H13" s="135" t="n">
        <v>0.1</v>
      </c>
      <c r="I13" s="135" t="n">
        <v>0.05</v>
      </c>
      <c r="J13" s="135" t="n">
        <v>0.1</v>
      </c>
    </row>
    <row r="14" customFormat="false" ht="15" hidden="false" customHeight="true" outlineLevel="0" collapsed="false">
      <c r="B14" s="126" t="s">
        <v>237</v>
      </c>
      <c r="C14" s="135" t="n">
        <v>0.25</v>
      </c>
      <c r="D14" s="135" t="n">
        <v>0.25</v>
      </c>
      <c r="E14" s="135" t="n">
        <v>0.35</v>
      </c>
      <c r="F14" s="135" t="n">
        <v>0.2</v>
      </c>
      <c r="G14" s="135" t="n">
        <v>0.1</v>
      </c>
      <c r="H14" s="135" t="n">
        <v>0.15</v>
      </c>
      <c r="I14" s="135" t="n">
        <v>0.05</v>
      </c>
      <c r="J14" s="135" t="n">
        <v>0.1</v>
      </c>
    </row>
    <row r="15" customFormat="false" ht="15" hidden="false" customHeight="true" outlineLevel="0" collapsed="false">
      <c r="B15" s="126" t="s">
        <v>238</v>
      </c>
      <c r="C15" s="135" t="n">
        <v>0.5</v>
      </c>
      <c r="D15" s="135" t="n">
        <v>0.3</v>
      </c>
      <c r="E15" s="135" t="n">
        <v>0.4</v>
      </c>
      <c r="F15" s="135" t="n">
        <v>0.15</v>
      </c>
      <c r="G15" s="135" t="n">
        <v>0.3</v>
      </c>
      <c r="H15" s="135" t="n">
        <v>0.2</v>
      </c>
      <c r="I15" s="135" t="n">
        <v>0.05</v>
      </c>
      <c r="J15" s="135" t="n">
        <v>0.05</v>
      </c>
    </row>
    <row r="16" customFormat="false" ht="15" hidden="false" customHeight="true" outlineLevel="0" collapsed="false">
      <c r="B16" s="126" t="s">
        <v>239</v>
      </c>
      <c r="C16" s="135" t="n">
        <v>1.05</v>
      </c>
      <c r="D16" s="135" t="n">
        <v>0.55</v>
      </c>
      <c r="E16" s="135" t="n">
        <v>0.8</v>
      </c>
      <c r="F16" s="135" t="n">
        <v>0.2</v>
      </c>
      <c r="G16" s="135" t="n">
        <v>0.2</v>
      </c>
      <c r="H16" s="135" t="n">
        <v>0.15</v>
      </c>
      <c r="I16" s="135" t="n">
        <v>0.1</v>
      </c>
      <c r="J16" s="135" t="n">
        <v>0.15</v>
      </c>
    </row>
    <row r="17" customFormat="false" ht="15" hidden="false" customHeight="true" outlineLevel="0" collapsed="false">
      <c r="B17" s="126" t="s">
        <v>240</v>
      </c>
      <c r="C17" s="135" t="n">
        <v>0.6</v>
      </c>
      <c r="D17" s="135" t="n">
        <v>0.25</v>
      </c>
      <c r="E17" s="135" t="n">
        <v>0.3</v>
      </c>
      <c r="F17" s="135" t="n">
        <v>0.25</v>
      </c>
      <c r="G17" s="135" t="n">
        <v>0.45</v>
      </c>
      <c r="H17" s="135" t="n">
        <v>0.25</v>
      </c>
      <c r="I17" s="135" t="n">
        <v>0.1</v>
      </c>
      <c r="J17" s="135" t="n">
        <v>0.3</v>
      </c>
    </row>
    <row r="18" customFormat="false" ht="15" hidden="false" customHeight="true" outlineLevel="0" collapsed="false">
      <c r="B18" s="191" t="s">
        <v>437</v>
      </c>
      <c r="C18" s="191"/>
      <c r="D18" s="191"/>
      <c r="E18" s="191"/>
      <c r="F18" s="191"/>
      <c r="G18" s="191"/>
      <c r="H18" s="191"/>
      <c r="I18" s="191"/>
      <c r="J18" s="191"/>
    </row>
    <row r="19" customFormat="false" ht="15" hidden="false" customHeight="true" outlineLevel="0" collapsed="false">
      <c r="B19" s="126" t="s">
        <v>186</v>
      </c>
      <c r="C19" s="135" t="n">
        <v>0.0147999999999999</v>
      </c>
      <c r="D19" s="135" t="n">
        <v>-0.00239999999999996</v>
      </c>
      <c r="E19" s="135" t="n">
        <v>0.03132</v>
      </c>
      <c r="F19" s="135" t="n">
        <v>0.02556</v>
      </c>
      <c r="G19" s="135" t="n">
        <v>0.0316800000000002</v>
      </c>
      <c r="H19" s="135" t="n">
        <v>0.02376</v>
      </c>
      <c r="I19" s="135" t="n">
        <v>0.0306</v>
      </c>
      <c r="J19" s="135" t="n">
        <v>0.02808</v>
      </c>
    </row>
    <row r="20" customFormat="false" ht="15" hidden="false" customHeight="true" outlineLevel="0" collapsed="false">
      <c r="B20" s="126" t="s">
        <v>187</v>
      </c>
      <c r="C20" s="135" t="n">
        <v>0.0172000000000001</v>
      </c>
      <c r="D20" s="135" t="n">
        <v>0.05904</v>
      </c>
      <c r="E20" s="135" t="n">
        <v>0.0374400000000001</v>
      </c>
      <c r="F20" s="135" t="n">
        <v>0.0396000000000001</v>
      </c>
      <c r="G20" s="135" t="n">
        <v>0.04104</v>
      </c>
      <c r="H20" s="135" t="n">
        <v>0.0558000000000001</v>
      </c>
      <c r="I20" s="135" t="n">
        <v>0.03132</v>
      </c>
      <c r="J20" s="135" t="n">
        <v>0.0338400000000001</v>
      </c>
    </row>
    <row r="21" customFormat="false" ht="15" hidden="false" customHeight="true" outlineLevel="0" collapsed="false">
      <c r="B21" s="126" t="s">
        <v>188</v>
      </c>
      <c r="C21" s="135" t="n">
        <v>0.046</v>
      </c>
      <c r="D21" s="135" t="n">
        <v>0.0504</v>
      </c>
      <c r="E21" s="135" t="n">
        <v>0.04176</v>
      </c>
      <c r="F21" s="135" t="n">
        <v>0.04104</v>
      </c>
      <c r="G21" s="135" t="n">
        <v>0.0442799999999999</v>
      </c>
      <c r="H21" s="135" t="n">
        <v>0.036</v>
      </c>
      <c r="I21" s="135" t="n">
        <v>0.02556</v>
      </c>
      <c r="J21" s="135" t="n">
        <v>0.0406800000000001</v>
      </c>
    </row>
    <row r="22" customFormat="false" ht="15" hidden="false" customHeight="true" outlineLevel="0" collapsed="false">
      <c r="B22" s="126" t="s">
        <v>189</v>
      </c>
      <c r="C22" s="135" t="n">
        <v>0.0576000000000001</v>
      </c>
      <c r="D22" s="135" t="n">
        <v>0.0468</v>
      </c>
      <c r="E22" s="135" t="n">
        <v>0.0374400000000001</v>
      </c>
      <c r="F22" s="135" t="n">
        <v>0.0507599999999999</v>
      </c>
      <c r="G22" s="135" t="n">
        <v>0.0316800000000002</v>
      </c>
      <c r="H22" s="135" t="n">
        <v>0.0338400000000001</v>
      </c>
      <c r="I22" s="135" t="n">
        <v>0.0522</v>
      </c>
      <c r="J22" s="135" t="n">
        <v>0.04392</v>
      </c>
    </row>
    <row r="23" customFormat="false" ht="15" hidden="false" customHeight="true" outlineLevel="0" collapsed="false">
      <c r="B23" s="126" t="s">
        <v>190</v>
      </c>
      <c r="C23" s="135" t="n">
        <v>0.0792000000000002</v>
      </c>
      <c r="D23" s="135" t="n">
        <v>0.05328</v>
      </c>
      <c r="E23" s="135" t="n">
        <v>0.0396000000000001</v>
      </c>
      <c r="F23" s="135" t="n">
        <v>0.0536400000000001</v>
      </c>
      <c r="G23" s="135" t="n">
        <v>0.0241200000000001</v>
      </c>
      <c r="H23" s="135" t="n">
        <v>0.0478800000000001</v>
      </c>
      <c r="I23" s="135" t="n">
        <v>0.0396000000000001</v>
      </c>
      <c r="J23" s="135" t="n">
        <v>0.03132</v>
      </c>
    </row>
    <row r="24" customFormat="false" ht="15" hidden="false" customHeight="true" outlineLevel="0" collapsed="false">
      <c r="B24" s="126" t="s">
        <v>191</v>
      </c>
      <c r="C24" s="135" t="n">
        <v>0.0716000000000001</v>
      </c>
      <c r="D24" s="135" t="n">
        <v>0.0500400000000001</v>
      </c>
      <c r="E24" s="135" t="n">
        <v>0.0363600000000002</v>
      </c>
      <c r="F24" s="135" t="n">
        <v>0.0432000000000001</v>
      </c>
      <c r="G24" s="135" t="n">
        <v>0.0295200000000001</v>
      </c>
      <c r="H24" s="135" t="n">
        <v>0.03888</v>
      </c>
      <c r="I24" s="135" t="n">
        <v>0.02232</v>
      </c>
      <c r="J24" s="135" t="n">
        <v>0.0259200000000002</v>
      </c>
    </row>
    <row r="25" customFormat="false" ht="15" hidden="false" customHeight="true" outlineLevel="0" collapsed="false">
      <c r="B25" s="126" t="s">
        <v>235</v>
      </c>
      <c r="C25" s="135" t="n">
        <v>0.0387999999999999</v>
      </c>
      <c r="D25" s="135" t="n">
        <v>0.0428400000000002</v>
      </c>
      <c r="E25" s="135" t="n">
        <v>0.0399600000000002</v>
      </c>
      <c r="F25" s="135" t="n">
        <v>0.0280800000000001</v>
      </c>
      <c r="G25" s="135" t="n">
        <v>0.03168</v>
      </c>
      <c r="H25" s="135" t="n">
        <v>0.05796</v>
      </c>
      <c r="I25" s="135" t="n">
        <v>0.02268</v>
      </c>
      <c r="J25" s="135" t="n">
        <v>0.0291600000000001</v>
      </c>
    </row>
    <row r="26" customFormat="false" ht="15" hidden="false" customHeight="true" outlineLevel="0" collapsed="false">
      <c r="B26" s="126" t="s">
        <v>236</v>
      </c>
      <c r="C26" s="135" t="n">
        <v>0.0508</v>
      </c>
      <c r="D26" s="135" t="n">
        <v>0.0306000000000002</v>
      </c>
      <c r="E26" s="135" t="n">
        <v>0.0496800000000002</v>
      </c>
      <c r="F26" s="135" t="n">
        <v>0.02844</v>
      </c>
      <c r="G26" s="135" t="n">
        <v>0.0403199999999999</v>
      </c>
      <c r="H26" s="135" t="n">
        <v>0.0558000000000001</v>
      </c>
      <c r="I26" s="135" t="n">
        <v>0.02664</v>
      </c>
      <c r="J26" s="135" t="n">
        <v>0.03276</v>
      </c>
    </row>
    <row r="27" customFormat="false" ht="15" hidden="false" customHeight="true" outlineLevel="0" collapsed="false">
      <c r="B27" s="126" t="s">
        <v>237</v>
      </c>
      <c r="C27" s="135" t="n">
        <v>0.0952000000000002</v>
      </c>
      <c r="D27" s="135" t="n">
        <v>0.0547200000000001</v>
      </c>
      <c r="E27" s="135" t="n">
        <v>0.0583200000000002</v>
      </c>
      <c r="F27" s="135" t="n">
        <v>0.0377999999999998</v>
      </c>
      <c r="G27" s="135" t="n">
        <v>0.0392399999999999</v>
      </c>
      <c r="H27" s="135" t="n">
        <v>0.08352</v>
      </c>
      <c r="I27" s="135" t="n">
        <v>0.02808</v>
      </c>
      <c r="J27" s="135" t="n">
        <v>0.03816</v>
      </c>
    </row>
    <row r="28" customFormat="false" ht="15" hidden="false" customHeight="true" outlineLevel="0" collapsed="false">
      <c r="B28" s="126" t="s">
        <v>238</v>
      </c>
      <c r="C28" s="135" t="n">
        <v>0.0760000000000001</v>
      </c>
      <c r="D28" s="135" t="n">
        <v>0.0396000000000001</v>
      </c>
      <c r="E28" s="135" t="n">
        <v>0.03708</v>
      </c>
      <c r="F28" s="135" t="n">
        <v>0.04356</v>
      </c>
      <c r="G28" s="135" t="n">
        <v>0.0446400000000002</v>
      </c>
      <c r="H28" s="135" t="n">
        <v>0.0622799999999999</v>
      </c>
      <c r="I28" s="135" t="n">
        <v>0.0306</v>
      </c>
      <c r="J28" s="135" t="n">
        <v>0.0471600000000001</v>
      </c>
    </row>
    <row r="29" customFormat="false" ht="15" hidden="false" customHeight="true" outlineLevel="0" collapsed="false">
      <c r="B29" s="126" t="s">
        <v>239</v>
      </c>
      <c r="C29" s="135" t="n">
        <v>0.0644000000000005</v>
      </c>
      <c r="D29" s="135" t="n">
        <v>0.0306</v>
      </c>
      <c r="E29" s="135" t="n">
        <v>0.0219600000000002</v>
      </c>
      <c r="F29" s="135" t="n">
        <v>0.0431999999999999</v>
      </c>
      <c r="G29" s="135" t="n">
        <v>0.0482400000000001</v>
      </c>
      <c r="H29" s="135" t="n">
        <v>0.05148</v>
      </c>
      <c r="I29" s="135" t="n">
        <v>0.03528</v>
      </c>
      <c r="J29" s="135" t="n">
        <v>0.04104</v>
      </c>
    </row>
    <row r="30" customFormat="false" ht="15" hidden="false" customHeight="true" outlineLevel="0" collapsed="false">
      <c r="B30" s="140" t="s">
        <v>240</v>
      </c>
      <c r="C30" s="138" t="n">
        <v>0.022</v>
      </c>
      <c r="D30" s="138" t="n">
        <v>0.0367200000000001</v>
      </c>
      <c r="E30" s="138" t="n">
        <v>0.0270000000000001</v>
      </c>
      <c r="F30" s="138" t="n">
        <v>0.0349200000000001</v>
      </c>
      <c r="G30" s="138" t="n">
        <v>0.0172800000000001</v>
      </c>
      <c r="H30" s="138" t="n">
        <v>0.0349200000000001</v>
      </c>
      <c r="I30" s="138" t="n">
        <v>0.0324</v>
      </c>
      <c r="J30" s="138" t="n">
        <v>0.03132</v>
      </c>
    </row>
    <row r="31" customFormat="false" ht="15" hidden="false" customHeight="true" outlineLevel="0" collapsed="false">
      <c r="B31" s="126" t="s">
        <v>429</v>
      </c>
    </row>
    <row r="32" customFormat="false" ht="15" hidden="false" customHeight="true" outlineLevel="0" collapsed="false">
      <c r="B32" s="126" t="s">
        <v>438</v>
      </c>
    </row>
  </sheetData>
  <mergeCells count="3">
    <mergeCell ref="B2:J2"/>
    <mergeCell ref="B5:J5"/>
    <mergeCell ref="B18:J1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6" activeCellId="0" sqref="C6:K6"/>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2.58"/>
    <col collapsed="false" customWidth="false" hidden="false" outlineLevel="0" max="257" min="3" style="126" width="12.81"/>
  </cols>
  <sheetData>
    <row r="1" customFormat="false" ht="13.5" hidden="false" customHeight="true" outlineLevel="0" collapsed="false"/>
    <row r="2" customFormat="false" ht="13.5" hidden="false" customHeight="true" outlineLevel="0" collapsed="false">
      <c r="B2" s="127" t="s">
        <v>439</v>
      </c>
      <c r="C2" s="127"/>
      <c r="D2" s="127"/>
      <c r="E2" s="127"/>
      <c r="F2" s="127"/>
      <c r="G2" s="127"/>
      <c r="H2" s="127"/>
      <c r="I2" s="127"/>
      <c r="J2" s="127"/>
      <c r="K2" s="127"/>
    </row>
    <row r="4" customFormat="false" ht="13.5" hidden="false" customHeight="true" outlineLevel="0" collapsed="false">
      <c r="B4" s="131"/>
      <c r="C4" s="152" t="n">
        <v>1983</v>
      </c>
      <c r="D4" s="152" t="n">
        <f aca="false">C4+1</f>
        <v>1984</v>
      </c>
      <c r="E4" s="152" t="n">
        <f aca="false">D4+1</f>
        <v>1985</v>
      </c>
      <c r="F4" s="152" t="n">
        <f aca="false">E4+1</f>
        <v>1986</v>
      </c>
      <c r="G4" s="152" t="n">
        <f aca="false">F4+1</f>
        <v>1987</v>
      </c>
      <c r="H4" s="152" t="n">
        <f aca="false">G4+1</f>
        <v>1988</v>
      </c>
      <c r="I4" s="152" t="n">
        <f aca="false">H4+1</f>
        <v>1989</v>
      </c>
      <c r="J4" s="152" t="n">
        <f aca="false">I4+1</f>
        <v>1990</v>
      </c>
      <c r="K4" s="152" t="n">
        <f aca="false">J4+1</f>
        <v>1991</v>
      </c>
    </row>
    <row r="5" customFormat="false" ht="14.1" hidden="false" customHeight="true" outlineLevel="0" collapsed="false">
      <c r="B5" s="127" t="s">
        <v>412</v>
      </c>
      <c r="C5" s="127"/>
      <c r="D5" s="127"/>
      <c r="E5" s="127"/>
      <c r="F5" s="127"/>
      <c r="G5" s="127"/>
      <c r="H5" s="127"/>
      <c r="I5" s="127"/>
      <c r="J5" s="127"/>
      <c r="K5" s="127"/>
    </row>
    <row r="6" customFormat="false" ht="14.1" hidden="false" customHeight="true" outlineLevel="0" collapsed="false">
      <c r="B6" s="126" t="s">
        <v>186</v>
      </c>
      <c r="C6" s="135" t="s">
        <v>321</v>
      </c>
      <c r="D6" s="135" t="n">
        <v>1.13</v>
      </c>
      <c r="E6" s="135" t="n">
        <v>1.67</v>
      </c>
      <c r="F6" s="135" t="n">
        <v>1.72</v>
      </c>
      <c r="G6" s="135" t="n">
        <v>1.8</v>
      </c>
      <c r="H6" s="135" t="n">
        <v>1.09</v>
      </c>
      <c r="I6" s="135" t="n">
        <v>2.23</v>
      </c>
      <c r="J6" s="135" t="n">
        <v>2.31</v>
      </c>
      <c r="K6" s="135" t="n">
        <v>2.27</v>
      </c>
    </row>
    <row r="7" customFormat="false" ht="14.1" hidden="false" customHeight="true" outlineLevel="0" collapsed="false">
      <c r="B7" s="126" t="s">
        <v>425</v>
      </c>
      <c r="C7" s="135" t="s">
        <v>321</v>
      </c>
      <c r="D7" s="135" t="n">
        <v>0.57</v>
      </c>
      <c r="E7" s="135" t="n">
        <v>2.84</v>
      </c>
      <c r="F7" s="135" t="n">
        <v>2.54</v>
      </c>
      <c r="G7" s="135" t="n">
        <v>2.12</v>
      </c>
      <c r="H7" s="135" t="n">
        <v>0.9</v>
      </c>
      <c r="I7" s="135" t="n">
        <v>1.63</v>
      </c>
      <c r="J7" s="135" t="n">
        <v>3.35</v>
      </c>
      <c r="K7" s="135" t="n">
        <v>0</v>
      </c>
    </row>
    <row r="8" customFormat="false" ht="14.1" hidden="false" customHeight="true" outlineLevel="0" collapsed="false">
      <c r="B8" s="126" t="s">
        <v>188</v>
      </c>
      <c r="C8" s="135" t="s">
        <v>321</v>
      </c>
      <c r="D8" s="135" t="n">
        <v>0.22</v>
      </c>
      <c r="E8" s="135" t="n">
        <v>2.75</v>
      </c>
      <c r="F8" s="135" t="n">
        <v>1.83</v>
      </c>
      <c r="G8" s="135" t="n">
        <v>2.18</v>
      </c>
      <c r="H8" s="135" t="n">
        <v>0.83</v>
      </c>
      <c r="I8" s="135" t="n">
        <v>0.75</v>
      </c>
      <c r="J8" s="135" t="n">
        <v>0</v>
      </c>
      <c r="K8" s="135" t="n">
        <v>0</v>
      </c>
    </row>
    <row r="9" customFormat="false" ht="14.1" hidden="false" customHeight="true" outlineLevel="0" collapsed="false">
      <c r="B9" s="126" t="s">
        <v>189</v>
      </c>
      <c r="C9" s="135" t="s">
        <v>321</v>
      </c>
      <c r="D9" s="135" t="n">
        <v>2.01</v>
      </c>
      <c r="E9" s="135" t="n">
        <v>2.87</v>
      </c>
      <c r="F9" s="135" t="n">
        <v>1.64</v>
      </c>
      <c r="G9" s="135" t="n">
        <v>1.94</v>
      </c>
      <c r="H9" s="135" t="n">
        <v>1.77</v>
      </c>
      <c r="I9" s="135" t="n">
        <v>1.69</v>
      </c>
      <c r="J9" s="135" t="n">
        <v>0</v>
      </c>
      <c r="K9" s="135" t="n">
        <v>0.4</v>
      </c>
    </row>
    <row r="10" customFormat="false" ht="14.1" hidden="false" customHeight="true" outlineLevel="0" collapsed="false">
      <c r="B10" s="126" t="s">
        <v>190</v>
      </c>
      <c r="C10" s="135" t="s">
        <v>321</v>
      </c>
      <c r="D10" s="135" t="n">
        <v>2.14</v>
      </c>
      <c r="E10" s="135" t="n">
        <v>2.8</v>
      </c>
      <c r="F10" s="135" t="n">
        <v>1.77</v>
      </c>
      <c r="G10" s="135" t="n">
        <v>2.51</v>
      </c>
      <c r="H10" s="135" t="n">
        <v>1.47</v>
      </c>
      <c r="I10" s="135" t="n">
        <v>1.61</v>
      </c>
      <c r="J10" s="135" t="n">
        <v>0</v>
      </c>
      <c r="K10" s="135" t="n">
        <v>0.1</v>
      </c>
    </row>
    <row r="11" customFormat="false" ht="14.1" hidden="false" customHeight="true" outlineLevel="0" collapsed="false">
      <c r="B11" s="126" t="s">
        <v>191</v>
      </c>
      <c r="C11" s="135" t="s">
        <v>321</v>
      </c>
      <c r="D11" s="135" t="n">
        <v>1.61</v>
      </c>
      <c r="E11" s="135" t="n">
        <v>2.4</v>
      </c>
      <c r="F11" s="135" t="n">
        <v>1.23</v>
      </c>
      <c r="G11" s="135" t="n">
        <v>2.08</v>
      </c>
      <c r="H11" s="135" t="n">
        <v>0.91</v>
      </c>
      <c r="I11" s="135" t="n">
        <v>2.02</v>
      </c>
      <c r="J11" s="135" t="n">
        <v>0</v>
      </c>
      <c r="K11" s="135" t="n">
        <v>1.2</v>
      </c>
    </row>
    <row r="12" customFormat="false" ht="14.1" hidden="false" customHeight="true" outlineLevel="0" collapsed="false">
      <c r="B12" s="126" t="s">
        <v>235</v>
      </c>
      <c r="C12" s="135" t="n">
        <v>1.89</v>
      </c>
      <c r="D12" s="135" t="n">
        <v>1.61</v>
      </c>
      <c r="E12" s="135" t="n">
        <v>3.55</v>
      </c>
      <c r="F12" s="135" t="n">
        <v>1.46</v>
      </c>
      <c r="G12" s="135" t="n">
        <v>1.28</v>
      </c>
      <c r="H12" s="135" t="n">
        <v>0.91</v>
      </c>
      <c r="I12" s="135" t="n">
        <v>2.21</v>
      </c>
      <c r="J12" s="135" t="n">
        <v>0</v>
      </c>
      <c r="K12" s="135" t="n">
        <v>1.8</v>
      </c>
    </row>
    <row r="13" customFormat="false" ht="14.1" hidden="false" customHeight="true" outlineLevel="0" collapsed="false">
      <c r="B13" s="126" t="s">
        <v>236</v>
      </c>
      <c r="C13" s="135" t="n">
        <v>2.14</v>
      </c>
      <c r="D13" s="135" t="n">
        <v>1.35</v>
      </c>
      <c r="E13" s="135" t="n">
        <v>2.32</v>
      </c>
      <c r="F13" s="135" t="n">
        <v>1.42</v>
      </c>
      <c r="G13" s="135" t="n">
        <v>1.74</v>
      </c>
      <c r="H13" s="135" t="n">
        <v>0.57</v>
      </c>
      <c r="I13" s="135" t="n">
        <v>2.13</v>
      </c>
      <c r="J13" s="135" t="n">
        <v>0</v>
      </c>
      <c r="K13" s="135" t="n">
        <v>2.5</v>
      </c>
    </row>
    <row r="14" customFormat="false" ht="14.1" hidden="false" customHeight="true" outlineLevel="0" collapsed="false">
      <c r="B14" s="126" t="s">
        <v>237</v>
      </c>
      <c r="C14" s="135" t="n">
        <v>2.44</v>
      </c>
      <c r="D14" s="135" t="n">
        <v>0.8</v>
      </c>
      <c r="E14" s="135" t="n">
        <v>1.34</v>
      </c>
      <c r="F14" s="135" t="n">
        <v>1.04</v>
      </c>
      <c r="G14" s="135" t="n">
        <v>1.8</v>
      </c>
      <c r="H14" s="135" t="n">
        <v>0.92</v>
      </c>
      <c r="I14" s="135" t="n">
        <v>1.55</v>
      </c>
      <c r="J14" s="135" t="n">
        <v>0</v>
      </c>
      <c r="K14" s="135" t="n">
        <v>1.8</v>
      </c>
    </row>
    <row r="15" customFormat="false" ht="14.1" hidden="false" customHeight="true" outlineLevel="0" collapsed="false">
      <c r="B15" s="126" t="s">
        <v>426</v>
      </c>
      <c r="C15" s="135" t="n">
        <v>2.77</v>
      </c>
      <c r="D15" s="135" t="n">
        <v>2.47</v>
      </c>
      <c r="E15" s="135" t="n">
        <v>1.45</v>
      </c>
      <c r="F15" s="135" t="n">
        <v>1.57</v>
      </c>
      <c r="G15" s="135" t="n">
        <v>2.1</v>
      </c>
      <c r="H15" s="135" t="n">
        <v>1.21</v>
      </c>
      <c r="I15" s="135" t="n">
        <v>2.12</v>
      </c>
      <c r="J15" s="135" t="n">
        <v>0</v>
      </c>
      <c r="K15" s="135" t="n">
        <v>1.8</v>
      </c>
    </row>
    <row r="16" customFormat="false" ht="14.1" hidden="false" customHeight="true" outlineLevel="0" collapsed="false">
      <c r="B16" s="126" t="s">
        <v>239</v>
      </c>
      <c r="C16" s="135" t="n">
        <v>2.68</v>
      </c>
      <c r="D16" s="135" t="n">
        <v>6.88</v>
      </c>
      <c r="E16" s="135" t="n">
        <v>1.73</v>
      </c>
      <c r="F16" s="135" t="n">
        <v>1.82</v>
      </c>
      <c r="G16" s="135" t="n">
        <v>2.56</v>
      </c>
      <c r="H16" s="135" t="n">
        <v>1.64</v>
      </c>
      <c r="I16" s="135" t="n">
        <v>2.97</v>
      </c>
      <c r="J16" s="135" t="n">
        <v>0</v>
      </c>
      <c r="K16" s="135" t="n">
        <v>1.2</v>
      </c>
    </row>
    <row r="17" customFormat="false" ht="14.1" hidden="false" customHeight="true" outlineLevel="0" collapsed="false">
      <c r="B17" s="126" t="s">
        <v>240</v>
      </c>
      <c r="C17" s="135" t="n">
        <v>1.97</v>
      </c>
      <c r="D17" s="135" t="n">
        <v>3.59</v>
      </c>
      <c r="E17" s="135" t="n">
        <v>1.92</v>
      </c>
      <c r="F17" s="135" t="n">
        <v>1.77</v>
      </c>
      <c r="G17" s="135" t="n">
        <v>2.4</v>
      </c>
      <c r="H17" s="135" t="n">
        <v>2.13</v>
      </c>
      <c r="I17" s="135" t="n">
        <v>2.41</v>
      </c>
      <c r="J17" s="135" t="n">
        <v>0</v>
      </c>
      <c r="K17" s="135" t="n">
        <v>1.3</v>
      </c>
    </row>
    <row r="18" customFormat="false" ht="14.1" hidden="false" customHeight="true" outlineLevel="0" collapsed="false">
      <c r="B18" s="127" t="s">
        <v>440</v>
      </c>
      <c r="C18" s="127"/>
      <c r="D18" s="127"/>
      <c r="E18" s="127"/>
      <c r="F18" s="127"/>
      <c r="G18" s="127"/>
      <c r="H18" s="127"/>
      <c r="I18" s="127"/>
      <c r="J18" s="127"/>
      <c r="K18" s="127"/>
    </row>
    <row r="19" customFormat="false" ht="14.1" hidden="false" customHeight="true" outlineLevel="0" collapsed="false">
      <c r="B19" s="126" t="s">
        <v>186</v>
      </c>
      <c r="C19" s="135" t="s">
        <v>321</v>
      </c>
      <c r="D19" s="135" t="n">
        <v>0.18</v>
      </c>
      <c r="E19" s="135" t="n">
        <v>0.238088779108946</v>
      </c>
      <c r="F19" s="135" t="n">
        <v>0.199848637399002</v>
      </c>
      <c r="G19" s="135" t="n">
        <v>0.116690650925187</v>
      </c>
      <c r="H19" s="135" t="n">
        <v>0.134055150262768</v>
      </c>
      <c r="I19" s="135" t="n">
        <v>0.166117391863247</v>
      </c>
      <c r="J19" s="135" t="n">
        <v>0.388482528251521</v>
      </c>
      <c r="K19" s="135" t="n">
        <v>-0.497635948905554</v>
      </c>
    </row>
    <row r="20" customFormat="false" ht="14.1" hidden="false" customHeight="true" outlineLevel="0" collapsed="false">
      <c r="B20" s="126" t="s">
        <v>187</v>
      </c>
      <c r="C20" s="135" t="s">
        <v>321</v>
      </c>
      <c r="D20" s="135" t="n">
        <v>0.2</v>
      </c>
      <c r="E20" s="135" t="n">
        <v>0.213676885711259</v>
      </c>
      <c r="F20" s="135" t="n">
        <v>0.185900096409208</v>
      </c>
      <c r="G20" s="135" t="n">
        <v>0.117310582035584</v>
      </c>
      <c r="H20" s="135" t="n">
        <v>0.13474371970505</v>
      </c>
      <c r="I20" s="135" t="n">
        <v>0.165856040673742</v>
      </c>
      <c r="J20" s="135" t="n">
        <v>0.0753033367759262</v>
      </c>
      <c r="K20" s="135" t="n">
        <v>0.564234094604501</v>
      </c>
    </row>
    <row r="21" customFormat="false" ht="14.1" hidden="false" customHeight="true" outlineLevel="0" collapsed="false">
      <c r="B21" s="126" t="s">
        <v>188</v>
      </c>
      <c r="C21" s="135" t="s">
        <v>321</v>
      </c>
      <c r="D21" s="135" t="n">
        <v>0.15</v>
      </c>
      <c r="E21" s="135" t="n">
        <v>0.208217453705004</v>
      </c>
      <c r="F21" s="135" t="n">
        <v>0.181234971315321</v>
      </c>
      <c r="G21" s="135" t="n">
        <v>0.112410918748251</v>
      </c>
      <c r="H21" s="135" t="n">
        <v>0.13319146988266</v>
      </c>
      <c r="I21" s="135" t="n">
        <v>0.177884784220661</v>
      </c>
      <c r="J21" s="135" t="n">
        <v>1.11497768480685</v>
      </c>
      <c r="K21" s="135" t="n">
        <v>0.44534930316202</v>
      </c>
    </row>
    <row r="22" customFormat="false" ht="14.1" hidden="false" customHeight="true" outlineLevel="0" collapsed="false">
      <c r="B22" s="126" t="s">
        <v>189</v>
      </c>
      <c r="C22" s="135" t="s">
        <v>321</v>
      </c>
      <c r="D22" s="135" t="n">
        <v>0.18</v>
      </c>
      <c r="E22" s="135" t="n">
        <v>0.217097848648177</v>
      </c>
      <c r="F22" s="135" t="n">
        <v>0.173643635918049</v>
      </c>
      <c r="G22" s="135" t="n">
        <v>0.122025470755758</v>
      </c>
      <c r="H22" s="135" t="n">
        <v>0.123362482389975</v>
      </c>
      <c r="I22" s="135" t="n">
        <v>0.170385865586852</v>
      </c>
      <c r="J22" s="135" t="n">
        <v>1.3689193751466</v>
      </c>
      <c r="K22" s="135" t="n">
        <v>0.551430332208426</v>
      </c>
    </row>
    <row r="23" customFormat="false" ht="14.1" hidden="false" customHeight="true" outlineLevel="0" collapsed="false">
      <c r="B23" s="126" t="s">
        <v>190</v>
      </c>
      <c r="C23" s="135" t="s">
        <v>321</v>
      </c>
      <c r="D23" s="135" t="n">
        <v>0.15</v>
      </c>
      <c r="E23" s="135" t="n">
        <v>0.230437920317099</v>
      </c>
      <c r="F23" s="135" t="n">
        <v>0.160300213719843</v>
      </c>
      <c r="G23" s="135" t="n">
        <v>0.128878688855552</v>
      </c>
      <c r="H23" s="135" t="n">
        <v>0.137173273946063</v>
      </c>
      <c r="I23" s="135" t="n">
        <v>0.185476097599754</v>
      </c>
      <c r="J23" s="135" t="n">
        <v>1.44900681321695</v>
      </c>
      <c r="K23" s="135" t="n">
        <v>1.01850463190427</v>
      </c>
    </row>
    <row r="24" customFormat="false" ht="14.1" hidden="false" customHeight="true" outlineLevel="0" collapsed="false">
      <c r="B24" s="126" t="s">
        <v>191</v>
      </c>
      <c r="C24" s="135" t="s">
        <v>321</v>
      </c>
      <c r="D24" s="135" t="n">
        <v>0.17</v>
      </c>
      <c r="E24" s="135" t="n">
        <v>0.208762393499004</v>
      </c>
      <c r="F24" s="135" t="n">
        <v>0.141247373375097</v>
      </c>
      <c r="G24" s="135" t="n">
        <v>0.117378982243839</v>
      </c>
      <c r="H24" s="135" t="n">
        <v>0.142201776280031</v>
      </c>
      <c r="I24" s="135" t="n">
        <v>0.194184106817797</v>
      </c>
      <c r="J24" s="135" t="n">
        <v>1.24136890559881</v>
      </c>
      <c r="K24" s="135" t="n">
        <v>0.826621972450505</v>
      </c>
    </row>
    <row r="25" customFormat="false" ht="14.1" hidden="false" customHeight="true" outlineLevel="0" collapsed="false">
      <c r="B25" s="126" t="s">
        <v>235</v>
      </c>
      <c r="C25" s="135" t="n">
        <v>0.21</v>
      </c>
      <c r="D25" s="135" t="n">
        <v>0.19</v>
      </c>
      <c r="E25" s="135" t="n">
        <v>0.235067632791742</v>
      </c>
      <c r="F25" s="135" t="n">
        <v>0.14412188043502</v>
      </c>
      <c r="G25" s="135" t="n">
        <v>0.126769821976836</v>
      </c>
      <c r="H25" s="135" t="n">
        <v>0.172445492503973</v>
      </c>
      <c r="I25" s="135" t="n">
        <v>0.201669358306924</v>
      </c>
      <c r="J25" s="135" t="n">
        <v>1.38250519578625</v>
      </c>
      <c r="K25" s="135" t="n">
        <v>0.435143552461344</v>
      </c>
    </row>
    <row r="26" customFormat="false" ht="14.1" hidden="false" customHeight="true" outlineLevel="0" collapsed="false">
      <c r="B26" s="126" t="s">
        <v>236</v>
      </c>
      <c r="C26" s="135" t="n">
        <v>0.23</v>
      </c>
      <c r="D26" s="135" t="n">
        <v>0.2</v>
      </c>
      <c r="E26" s="135" t="n">
        <v>0.241511225935932</v>
      </c>
      <c r="F26" s="135" t="n">
        <v>0.128546943183395</v>
      </c>
      <c r="G26" s="135" t="n">
        <v>0.137884905088036</v>
      </c>
      <c r="H26" s="135" t="n">
        <v>0.162343628873918</v>
      </c>
      <c r="I26" s="135" t="n">
        <v>0.218375575906878</v>
      </c>
      <c r="J26" s="135" t="n">
        <v>1.29467911465289</v>
      </c>
      <c r="K26" s="135" t="n">
        <v>-0.00362875201845192</v>
      </c>
    </row>
    <row r="27" customFormat="false" ht="14.1" hidden="false" customHeight="true" outlineLevel="0" collapsed="false">
      <c r="B27" s="126" t="s">
        <v>237</v>
      </c>
      <c r="C27" s="135" t="n">
        <v>0.37</v>
      </c>
      <c r="D27" s="135" t="n">
        <v>0.24</v>
      </c>
      <c r="E27" s="135" t="n">
        <v>0.223517811519024</v>
      </c>
      <c r="F27" s="135" t="n">
        <v>0.114375487058184</v>
      </c>
      <c r="G27" s="135" t="n">
        <v>0.143459952266449</v>
      </c>
      <c r="H27" s="135" t="n">
        <v>0.139222747768097</v>
      </c>
      <c r="I27" s="135" t="n">
        <v>0.239196811986266</v>
      </c>
      <c r="J27" s="135" t="n">
        <v>1.32819706503897</v>
      </c>
      <c r="K27" s="135" t="n">
        <v>0.110448150767905</v>
      </c>
    </row>
    <row r="28" customFormat="false" ht="14.1" hidden="false" customHeight="true" outlineLevel="0" collapsed="false">
      <c r="B28" s="126" t="s">
        <v>238</v>
      </c>
      <c r="C28" s="135" t="n">
        <v>0.2</v>
      </c>
      <c r="D28" s="135" t="n">
        <v>0.25</v>
      </c>
      <c r="E28" s="135" t="n">
        <v>0.213151162315445</v>
      </c>
      <c r="F28" s="135" t="n">
        <v>0.116104939717056</v>
      </c>
      <c r="G28" s="135" t="n">
        <v>0.158694108357029</v>
      </c>
      <c r="H28" s="135" t="n">
        <v>0.155545316065354</v>
      </c>
      <c r="I28" s="135" t="n">
        <v>0.283584340662324</v>
      </c>
      <c r="J28" s="135" t="n">
        <v>1.99079996053903</v>
      </c>
      <c r="K28" s="135" t="n">
        <v>0.0733775789082785</v>
      </c>
    </row>
    <row r="29" customFormat="false" ht="14.1" hidden="false" customHeight="true" outlineLevel="0" collapsed="false">
      <c r="B29" s="126" t="s">
        <v>239</v>
      </c>
      <c r="C29" s="135" t="n">
        <v>0.23</v>
      </c>
      <c r="D29" s="135" t="n">
        <v>0.23</v>
      </c>
      <c r="E29" s="135" t="n">
        <v>0.198933459351816</v>
      </c>
      <c r="F29" s="135" t="n">
        <v>0.117154707947734</v>
      </c>
      <c r="G29" s="135" t="n">
        <v>0.157627291456871</v>
      </c>
      <c r="H29" s="135" t="n">
        <v>0.159258019391356</v>
      </c>
      <c r="I29" s="135" t="n">
        <v>0.303500975566822</v>
      </c>
      <c r="J29" s="135" t="n">
        <v>1.92592534114045</v>
      </c>
      <c r="K29" s="135" t="n">
        <v>0.850700129722402</v>
      </c>
    </row>
    <row r="30" customFormat="false" ht="14.1" hidden="false" customHeight="true" outlineLevel="0" collapsed="false">
      <c r="B30" s="140" t="s">
        <v>240</v>
      </c>
      <c r="C30" s="138" t="n">
        <v>0.17</v>
      </c>
      <c r="D30" s="138" t="n">
        <v>0.26</v>
      </c>
      <c r="E30" s="138" t="n">
        <v>0.193885327574732</v>
      </c>
      <c r="F30" s="138" t="n">
        <v>0.108096630733214</v>
      </c>
      <c r="G30" s="138" t="n">
        <v>0.141620154311864</v>
      </c>
      <c r="H30" s="138" t="n">
        <v>0.147183338318537</v>
      </c>
      <c r="I30" s="138" t="n">
        <v>0.307694925687903</v>
      </c>
      <c r="J30" s="138" t="n">
        <v>1.12667792563176</v>
      </c>
      <c r="K30" s="138" t="n">
        <v>0.401701417330466</v>
      </c>
    </row>
    <row r="31" customFormat="false" ht="14.1" hidden="false" customHeight="true" outlineLevel="0" collapsed="false">
      <c r="B31" s="126" t="s">
        <v>429</v>
      </c>
    </row>
    <row r="32" customFormat="false" ht="14.1" hidden="false" customHeight="true" outlineLevel="0" collapsed="false">
      <c r="B32" s="126" t="s">
        <v>430</v>
      </c>
    </row>
    <row r="33" customFormat="false" ht="14.1" hidden="false" customHeight="true" outlineLevel="0" collapsed="false">
      <c r="B33" s="126" t="s">
        <v>431</v>
      </c>
    </row>
    <row r="34" customFormat="false" ht="14.1" hidden="false" customHeight="true" outlineLevel="0" collapsed="false">
      <c r="B34" s="126" t="s">
        <v>432</v>
      </c>
    </row>
    <row r="35" customFormat="false" ht="14.1" hidden="false" customHeight="true" outlineLevel="0" collapsed="false">
      <c r="B35" s="126" t="s">
        <v>433</v>
      </c>
    </row>
    <row r="36" customFormat="false" ht="14.1" hidden="false" customHeight="true" outlineLevel="0" collapsed="false">
      <c r="B36" s="126" t="s">
        <v>441</v>
      </c>
    </row>
  </sheetData>
  <mergeCells count="3">
    <mergeCell ref="B2:K2"/>
    <mergeCell ref="B5:K5"/>
    <mergeCell ref="B18:K1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2" min="1" style="5" width="5.71"/>
    <col collapsed="false" customWidth="true" hidden="false" outlineLevel="0" max="8" min="3" style="5" width="18.3"/>
    <col collapsed="false" customWidth="false" hidden="false" outlineLevel="0" max="257" min="9" style="5" width="12.81"/>
  </cols>
  <sheetData>
    <row r="2" customFormat="false" ht="12.95" hidden="false" customHeight="true" outlineLevel="0" collapsed="false">
      <c r="B2" s="20" t="s">
        <v>241</v>
      </c>
      <c r="C2" s="20"/>
      <c r="D2" s="20"/>
      <c r="E2" s="20"/>
      <c r="F2" s="20"/>
      <c r="G2" s="20"/>
      <c r="H2" s="20"/>
    </row>
    <row r="3" customFormat="false" ht="12.95" hidden="false" customHeight="true" outlineLevel="0" collapsed="false">
      <c r="B3" s="21" t="s">
        <v>184</v>
      </c>
      <c r="C3" s="21"/>
      <c r="D3" s="21"/>
      <c r="E3" s="21"/>
      <c r="F3" s="21"/>
      <c r="G3" s="21"/>
      <c r="H3" s="21"/>
    </row>
    <row r="4" customFormat="false" ht="12.95" hidden="false" customHeight="true" outlineLevel="0" collapsed="false"/>
    <row r="5" customFormat="false" ht="12.95" hidden="false" customHeight="true" outlineLevel="0" collapsed="false">
      <c r="B5" s="8" t="s">
        <v>185</v>
      </c>
      <c r="C5" s="9" t="s">
        <v>235</v>
      </c>
      <c r="D5" s="9" t="s">
        <v>236</v>
      </c>
      <c r="E5" s="9" t="s">
        <v>237</v>
      </c>
      <c r="F5" s="9" t="s">
        <v>238</v>
      </c>
      <c r="G5" s="9" t="s">
        <v>239</v>
      </c>
      <c r="H5" s="9" t="s">
        <v>240</v>
      </c>
    </row>
    <row r="6" customFormat="false" ht="12.95" hidden="false" customHeight="true" outlineLevel="0" collapsed="false">
      <c r="B6" s="10" t="s">
        <v>192</v>
      </c>
      <c r="C6" s="11" t="s">
        <v>193</v>
      </c>
      <c r="D6" s="11" t="s">
        <v>193</v>
      </c>
      <c r="E6" s="11" t="s">
        <v>193</v>
      </c>
      <c r="F6" s="11" t="s">
        <v>193</v>
      </c>
      <c r="G6" s="11" t="s">
        <v>193</v>
      </c>
      <c r="H6" s="12" t="n">
        <v>1186.01396917436</v>
      </c>
    </row>
    <row r="7" customFormat="false" ht="12.95" hidden="false" customHeight="true" outlineLevel="0" collapsed="false">
      <c r="B7" s="10" t="s">
        <v>194</v>
      </c>
      <c r="C7" s="12" t="n">
        <v>1615.09432055533</v>
      </c>
      <c r="D7" s="12" t="n">
        <v>1592.01200759983</v>
      </c>
      <c r="E7" s="12" t="n">
        <v>1655.96705550704</v>
      </c>
      <c r="F7" s="12" t="n">
        <v>1655.07624988447</v>
      </c>
      <c r="G7" s="12" t="n">
        <v>1747.98421591549</v>
      </c>
      <c r="H7" s="12" t="n">
        <v>1684.75031019687</v>
      </c>
    </row>
    <row r="8" customFormat="false" ht="12.95" hidden="false" customHeight="true" outlineLevel="0" collapsed="false">
      <c r="B8" s="10" t="s">
        <v>195</v>
      </c>
      <c r="C8" s="12" t="n">
        <v>1982.66829204033</v>
      </c>
      <c r="D8" s="12" t="n">
        <v>1923.3065266062</v>
      </c>
      <c r="E8" s="12" t="n">
        <v>1950.08519167442</v>
      </c>
      <c r="F8" s="12" t="n">
        <v>1960.18190913389</v>
      </c>
      <c r="G8" s="12" t="n">
        <v>2028.24344967829</v>
      </c>
      <c r="H8" s="12" t="n">
        <v>2056.26818432257</v>
      </c>
    </row>
    <row r="9" customFormat="false" ht="12.95" hidden="false" customHeight="true" outlineLevel="0" collapsed="false">
      <c r="B9" s="10" t="s">
        <v>196</v>
      </c>
      <c r="C9" s="12" t="n">
        <v>2518.6739733255</v>
      </c>
      <c r="D9" s="12" t="n">
        <v>2532.86552036306</v>
      </c>
      <c r="E9" s="12" t="n">
        <v>2697.02631507976</v>
      </c>
      <c r="F9" s="12" t="n">
        <v>2732.40402013404</v>
      </c>
      <c r="G9" s="12" t="n">
        <v>2594.39267140282</v>
      </c>
      <c r="H9" s="12" t="n">
        <v>2903.57112732629</v>
      </c>
    </row>
    <row r="10" customFormat="false" ht="12.95" hidden="false" customHeight="true" outlineLevel="0" collapsed="false">
      <c r="B10" s="10" t="s">
        <v>197</v>
      </c>
      <c r="C10" s="12" t="n">
        <v>3641.9958921932</v>
      </c>
      <c r="D10" s="12" t="n">
        <v>3576.68670725193</v>
      </c>
      <c r="E10" s="12" t="n">
        <v>3702.91480002601</v>
      </c>
      <c r="F10" s="12" t="n">
        <v>3692.57726843782</v>
      </c>
      <c r="G10" s="12" t="n">
        <v>3606.25525381341</v>
      </c>
      <c r="H10" s="12" t="n">
        <v>3962.34417404342</v>
      </c>
    </row>
    <row r="11" customFormat="false" ht="12.95" hidden="false" customHeight="true" outlineLevel="0" collapsed="false">
      <c r="B11" s="10" t="s">
        <v>198</v>
      </c>
      <c r="C11" s="12" t="n">
        <v>5524.388493058</v>
      </c>
      <c r="D11" s="12" t="n">
        <v>5518.17383909391</v>
      </c>
      <c r="E11" s="12" t="n">
        <v>5477.38954501694</v>
      </c>
      <c r="F11" s="12" t="n">
        <v>5731.57386931654</v>
      </c>
      <c r="G11" s="12" t="n">
        <v>5732.41312876409</v>
      </c>
      <c r="H11" s="12" t="n">
        <v>6056.80771706894</v>
      </c>
    </row>
    <row r="12" customFormat="false" ht="12.95" hidden="false" customHeight="true" outlineLevel="0" collapsed="false">
      <c r="B12" s="10" t="s">
        <v>199</v>
      </c>
      <c r="C12" s="12" t="n">
        <v>10249.5069560499</v>
      </c>
      <c r="D12" s="12" t="n">
        <v>10798.0541064861</v>
      </c>
      <c r="E12" s="12" t="n">
        <v>11691.5440830058</v>
      </c>
      <c r="F12" s="12" t="n">
        <v>12152.5592496113</v>
      </c>
      <c r="G12" s="12" t="n">
        <v>12737.3616199475</v>
      </c>
      <c r="H12" s="12" t="n">
        <v>14038.2066998421</v>
      </c>
    </row>
    <row r="13" customFormat="false" ht="12.95" hidden="false" customHeight="true" outlineLevel="0" collapsed="false">
      <c r="B13" s="10" t="s">
        <v>200</v>
      </c>
      <c r="C13" s="12" t="n">
        <v>18043.8001382684</v>
      </c>
      <c r="D13" s="12" t="n">
        <v>18742.380547059</v>
      </c>
      <c r="E13" s="12" t="n">
        <v>19503.817954518</v>
      </c>
      <c r="F13" s="12" t="n">
        <v>19985.1465785683</v>
      </c>
      <c r="G13" s="12" t="n">
        <v>23455.0013097209</v>
      </c>
      <c r="H13" s="12" t="n">
        <v>28867.6222201526</v>
      </c>
    </row>
    <row r="14" customFormat="false" ht="12.95" hidden="false" customHeight="true" outlineLevel="0" collapsed="false">
      <c r="B14" s="10" t="s">
        <v>201</v>
      </c>
      <c r="C14" s="12" t="n">
        <v>62155.5664309741</v>
      </c>
      <c r="D14" s="12" t="n">
        <v>68754.105469293</v>
      </c>
      <c r="E14" s="12" t="n">
        <v>73765.583846158</v>
      </c>
      <c r="F14" s="12" t="n">
        <v>90824.0746315726</v>
      </c>
      <c r="G14" s="12" t="n">
        <v>116121.469485994</v>
      </c>
      <c r="H14" s="12" t="n">
        <v>145205.634471402</v>
      </c>
    </row>
    <row r="15" customFormat="false" ht="12.95" hidden="false" customHeight="true" outlineLevel="0" collapsed="false">
      <c r="B15" s="10" t="s">
        <v>202</v>
      </c>
      <c r="C15" s="12" t="n">
        <v>300199.358562959</v>
      </c>
      <c r="D15" s="12" t="n">
        <v>339359.332405541</v>
      </c>
      <c r="E15" s="12" t="n">
        <v>369369.777054782</v>
      </c>
      <c r="F15" s="12" t="n">
        <v>388958.876007405</v>
      </c>
      <c r="G15" s="12" t="n">
        <v>404458.386554981</v>
      </c>
      <c r="H15" s="12" t="n">
        <v>474488.001294903</v>
      </c>
    </row>
    <row r="16" customFormat="false" ht="12.95" hidden="false" customHeight="true" outlineLevel="0" collapsed="false">
      <c r="B16" s="10" t="s">
        <v>203</v>
      </c>
      <c r="C16" s="12" t="n">
        <v>1096.73624401315</v>
      </c>
      <c r="D16" s="12" t="n">
        <v>1208.53343304322</v>
      </c>
      <c r="E16" s="12" t="n">
        <v>1377.6417220221</v>
      </c>
      <c r="F16" s="12" t="n">
        <v>1494.09236525401</v>
      </c>
      <c r="G16" s="12" t="n">
        <v>1574.65201671076</v>
      </c>
      <c r="H16" s="12" t="n">
        <v>1817.06978221234</v>
      </c>
    </row>
    <row r="17" customFormat="false" ht="12.95" hidden="false" customHeight="true" outlineLevel="0" collapsed="false">
      <c r="B17" s="10" t="s">
        <v>204</v>
      </c>
      <c r="C17" s="12" t="n">
        <v>3509.50810090189</v>
      </c>
      <c r="D17" s="12" t="n">
        <v>3806.75762954054</v>
      </c>
      <c r="E17" s="12" t="n">
        <v>4254.50560101006</v>
      </c>
      <c r="F17" s="12" t="n">
        <v>4444.12772569978</v>
      </c>
      <c r="G17" s="12" t="n">
        <v>4728.39400709375</v>
      </c>
      <c r="H17" s="12" t="n">
        <v>5338.61615571226</v>
      </c>
    </row>
    <row r="18" customFormat="false" ht="12.95" hidden="false" customHeight="true" outlineLevel="0" collapsed="false">
      <c r="B18" s="10" t="s">
        <v>205</v>
      </c>
      <c r="C18" s="12" t="n">
        <v>9023.26542070256</v>
      </c>
      <c r="D18" s="12" t="n">
        <v>9380.42415890367</v>
      </c>
      <c r="E18" s="12" t="n">
        <v>10017.9694706807</v>
      </c>
      <c r="F18" s="12" t="n">
        <v>9930.96956627672</v>
      </c>
      <c r="G18" s="12" t="n">
        <v>8237.6387727977</v>
      </c>
      <c r="H18" s="12" t="n">
        <v>11350.6764983949</v>
      </c>
    </row>
    <row r="19" customFormat="false" ht="12.95" hidden="false" customHeight="true" outlineLevel="0" collapsed="false">
      <c r="B19" s="10" t="s">
        <v>206</v>
      </c>
      <c r="C19" s="12" t="n">
        <v>16546.8594566955</v>
      </c>
      <c r="D19" s="12" t="n">
        <v>16977.3197140726</v>
      </c>
      <c r="E19" s="12" t="n">
        <v>17546.0295387283</v>
      </c>
      <c r="F19" s="12" t="n">
        <v>17830.6909712731</v>
      </c>
      <c r="G19" s="12" t="n">
        <v>18559.882445757</v>
      </c>
      <c r="H19" s="12" t="n">
        <v>20294.1641177027</v>
      </c>
    </row>
    <row r="20" customFormat="false" ht="12.95" hidden="false" customHeight="true" outlineLevel="0" collapsed="false">
      <c r="B20" s="10" t="s">
        <v>207</v>
      </c>
      <c r="C20" s="12" t="n">
        <v>26752.6932597185</v>
      </c>
      <c r="D20" s="12" t="n">
        <v>28380.4770476723</v>
      </c>
      <c r="E20" s="12" t="n">
        <v>30858.4504928498</v>
      </c>
      <c r="F20" s="12" t="n">
        <v>31406.6704424586</v>
      </c>
      <c r="G20" s="12" t="n">
        <v>32029.3394444518</v>
      </c>
      <c r="H20" s="12" t="n">
        <v>36081.5130916084</v>
      </c>
    </row>
    <row r="21" customFormat="false" ht="12.95" hidden="false" customHeight="true" outlineLevel="0" collapsed="false">
      <c r="B21" s="10" t="s">
        <v>208</v>
      </c>
      <c r="C21" s="12" t="n">
        <v>46019.1910528114</v>
      </c>
      <c r="D21" s="12" t="n">
        <v>47419.5898518252</v>
      </c>
      <c r="E21" s="12" t="n">
        <v>49937.1694754144</v>
      </c>
      <c r="F21" s="12" t="n">
        <v>48571.3451431727</v>
      </c>
      <c r="G21" s="12" t="n">
        <v>52380.2918694595</v>
      </c>
      <c r="H21" s="12" t="n">
        <v>58422.0204435565</v>
      </c>
    </row>
    <row r="22" customFormat="false" ht="12.95" hidden="false" customHeight="true" outlineLevel="0" collapsed="false">
      <c r="B22" s="10" t="s">
        <v>209</v>
      </c>
      <c r="C22" s="12" t="n">
        <v>59835.2003066552</v>
      </c>
      <c r="D22" s="12" t="n">
        <v>60134.8057283165</v>
      </c>
      <c r="E22" s="12" t="n">
        <v>57978.6004617083</v>
      </c>
      <c r="F22" s="12" t="n">
        <v>57596.1256937452</v>
      </c>
      <c r="G22" s="12" t="n">
        <v>58195.862863285</v>
      </c>
      <c r="H22" s="12" t="n">
        <v>60308.2083208257</v>
      </c>
    </row>
    <row r="23" customFormat="false" ht="12.95" hidden="false" customHeight="true" outlineLevel="0" collapsed="false">
      <c r="B23" s="10" t="s">
        <v>210</v>
      </c>
      <c r="C23" s="12" t="n">
        <v>48017.3660565459</v>
      </c>
      <c r="D23" s="12" t="n">
        <v>52990.2715358431</v>
      </c>
      <c r="E23" s="12" t="n">
        <v>54205.1155083856</v>
      </c>
      <c r="F23" s="12" t="n">
        <v>51143.2485709638</v>
      </c>
      <c r="G23" s="12" t="n">
        <v>48356.8182742015</v>
      </c>
      <c r="H23" s="12" t="n">
        <v>55492.6290245254</v>
      </c>
    </row>
    <row r="24" customFormat="false" ht="12.95" hidden="false" customHeight="true" outlineLevel="0" collapsed="false">
      <c r="B24" s="10" t="s">
        <v>211</v>
      </c>
      <c r="C24" s="12" t="n">
        <v>60272.2472185141</v>
      </c>
      <c r="D24" s="12" t="n">
        <v>60405.2787421727</v>
      </c>
      <c r="E24" s="12" t="n">
        <v>63202.100725626</v>
      </c>
      <c r="F24" s="12" t="n">
        <v>63176.5924242818</v>
      </c>
      <c r="G24" s="12" t="n">
        <v>62095.9659388028</v>
      </c>
      <c r="H24" s="12" t="n">
        <v>66320.5401754273</v>
      </c>
    </row>
    <row r="25" customFormat="false" ht="12.95" hidden="false" customHeight="true" outlineLevel="0" collapsed="false">
      <c r="B25" s="10" t="s">
        <v>212</v>
      </c>
      <c r="C25" s="12" t="n">
        <v>75300.1366251606</v>
      </c>
      <c r="D25" s="12" t="n">
        <v>74492.6580855695</v>
      </c>
      <c r="E25" s="12" t="n">
        <v>78506.8802667181</v>
      </c>
      <c r="F25" s="12" t="n">
        <v>75202.749724329</v>
      </c>
      <c r="G25" s="12" t="n">
        <v>67439.9736742921</v>
      </c>
      <c r="H25" s="12" t="n">
        <v>70145.9048081435</v>
      </c>
    </row>
    <row r="26" customFormat="false" ht="12.95" hidden="false" customHeight="true" outlineLevel="0" collapsed="false">
      <c r="B26" s="10" t="s">
        <v>213</v>
      </c>
      <c r="C26" s="12" t="n">
        <v>92919.4332554992</v>
      </c>
      <c r="D26" s="12" t="n">
        <v>94614.1316781292</v>
      </c>
      <c r="E26" s="12" t="n">
        <v>104468.185646569</v>
      </c>
      <c r="F26" s="12" t="n">
        <v>99362.2888247803</v>
      </c>
      <c r="G26" s="12" t="n">
        <v>101730.867695523</v>
      </c>
      <c r="H26" s="12" t="n">
        <v>111353.331908731</v>
      </c>
    </row>
    <row r="27" customFormat="false" ht="12.95" hidden="false" customHeight="true" outlineLevel="0" collapsed="false">
      <c r="B27" s="10" t="s">
        <v>214</v>
      </c>
      <c r="C27" s="12" t="n">
        <v>137142.02260367</v>
      </c>
      <c r="D27" s="12" t="n">
        <v>140458.875245727</v>
      </c>
      <c r="E27" s="12" t="n">
        <v>150309.048766054</v>
      </c>
      <c r="F27" s="12" t="n">
        <v>146991.791733675</v>
      </c>
      <c r="G27" s="12" t="n">
        <v>152635.811582465</v>
      </c>
      <c r="H27" s="12" t="n">
        <v>165784.957891571</v>
      </c>
    </row>
    <row r="28" customFormat="false" ht="12.95" hidden="false" customHeight="true" outlineLevel="0" collapsed="false">
      <c r="B28" s="10" t="s">
        <v>215</v>
      </c>
      <c r="C28" s="12" t="n">
        <v>181627.372529747</v>
      </c>
      <c r="D28" s="12" t="n">
        <v>172449.42585641</v>
      </c>
      <c r="E28" s="12" t="n">
        <v>176768.240355814</v>
      </c>
      <c r="F28" s="12" t="n">
        <v>173497.369284207</v>
      </c>
      <c r="G28" s="12" t="n">
        <v>174250.03130174</v>
      </c>
      <c r="H28" s="12" t="n">
        <v>193202.753142161</v>
      </c>
    </row>
    <row r="29" customFormat="false" ht="12.95" hidden="false" customHeight="true" outlineLevel="0" collapsed="false">
      <c r="B29" s="10" t="s">
        <v>216</v>
      </c>
      <c r="C29" s="12" t="n">
        <v>247009.086830249</v>
      </c>
      <c r="D29" s="12" t="n">
        <v>261516.606519881</v>
      </c>
      <c r="E29" s="12" t="n">
        <v>272712.795954738</v>
      </c>
      <c r="F29" s="12" t="n">
        <v>270610.076081448</v>
      </c>
      <c r="G29" s="12" t="n">
        <v>262162.682257298</v>
      </c>
      <c r="H29" s="12" t="n">
        <v>296094.012282499</v>
      </c>
    </row>
    <row r="30" customFormat="false" ht="12.95" hidden="false" customHeight="true" outlineLevel="0" collapsed="false">
      <c r="B30" s="10" t="s">
        <v>217</v>
      </c>
      <c r="C30" s="12" t="n">
        <v>303233.525569793</v>
      </c>
      <c r="D30" s="12" t="n">
        <v>308635.2825787</v>
      </c>
      <c r="E30" s="12" t="n">
        <v>333553.120036748</v>
      </c>
      <c r="F30" s="12" t="n">
        <v>312609.316651406</v>
      </c>
      <c r="G30" s="12" t="n">
        <v>318308.724062838</v>
      </c>
      <c r="H30" s="12" t="n">
        <v>360724.94821732</v>
      </c>
    </row>
    <row r="31" customFormat="false" ht="12.95" hidden="false" customHeight="true" outlineLevel="0" collapsed="false">
      <c r="B31" s="10" t="s">
        <v>218</v>
      </c>
      <c r="C31" s="12" t="n">
        <v>352383.143230108</v>
      </c>
      <c r="D31" s="12" t="n">
        <v>343304.288944381</v>
      </c>
      <c r="E31" s="12" t="n">
        <v>370142.651763878</v>
      </c>
      <c r="F31" s="12" t="n">
        <v>342796.00255102</v>
      </c>
      <c r="G31" s="12" t="n">
        <v>345682.394230552</v>
      </c>
      <c r="H31" s="12" t="n">
        <v>420658.397987325</v>
      </c>
    </row>
    <row r="32" customFormat="false" ht="12.95" hidden="false" customHeight="true" outlineLevel="0" collapsed="false">
      <c r="B32" s="10" t="s">
        <v>219</v>
      </c>
      <c r="C32" s="12" t="n">
        <v>491340.045279996</v>
      </c>
      <c r="D32" s="12" t="n">
        <v>503717.573526869</v>
      </c>
      <c r="E32" s="12" t="n">
        <v>547738.735155671</v>
      </c>
      <c r="F32" s="12" t="n">
        <v>551960.212262299</v>
      </c>
      <c r="G32" s="12" t="n">
        <v>540806.254297412</v>
      </c>
      <c r="H32" s="12" t="n">
        <v>617029.431115366</v>
      </c>
    </row>
    <row r="33" customFormat="false" ht="12.95" hidden="false" customHeight="true" outlineLevel="0" collapsed="false">
      <c r="B33" s="10" t="s">
        <v>220</v>
      </c>
      <c r="C33" s="12" t="n">
        <v>741668.267623606</v>
      </c>
      <c r="D33" s="12" t="n">
        <v>753030.164262764</v>
      </c>
      <c r="E33" s="12" t="n">
        <v>750327.314187814</v>
      </c>
      <c r="F33" s="12" t="n">
        <v>708431.003786972</v>
      </c>
      <c r="G33" s="12" t="n">
        <v>713617.650297036</v>
      </c>
      <c r="H33" s="12" t="n">
        <v>800680</v>
      </c>
    </row>
    <row r="34" customFormat="false" ht="12.95" hidden="false" customHeight="true" outlineLevel="0" collapsed="false">
      <c r="B34" s="10" t="s">
        <v>221</v>
      </c>
      <c r="C34" s="12" t="n">
        <v>849524</v>
      </c>
      <c r="D34" s="12" t="n">
        <v>854170</v>
      </c>
      <c r="E34" s="12" t="n">
        <v>846061</v>
      </c>
      <c r="F34" s="12" t="n">
        <v>850793</v>
      </c>
      <c r="G34" s="12" t="n">
        <v>841556</v>
      </c>
      <c r="H34" s="12" t="n">
        <v>970029</v>
      </c>
    </row>
    <row r="35" customFormat="false" ht="12.95" hidden="false" customHeight="true" outlineLevel="0" collapsed="false">
      <c r="B35" s="10" t="s">
        <v>222</v>
      </c>
      <c r="C35" s="12" t="n">
        <v>994564</v>
      </c>
      <c r="D35" s="12" t="n">
        <v>1009241</v>
      </c>
      <c r="E35" s="12" t="n">
        <v>1007199</v>
      </c>
      <c r="F35" s="12" t="n">
        <v>1036532</v>
      </c>
      <c r="G35" s="12" t="n">
        <v>1091381</v>
      </c>
      <c r="H35" s="12" t="n">
        <v>1200185</v>
      </c>
    </row>
    <row r="36" customFormat="false" ht="12.95" hidden="false" customHeight="true" outlineLevel="0" collapsed="false">
      <c r="B36" s="10" t="s">
        <v>223</v>
      </c>
      <c r="C36" s="12" t="n">
        <v>1196267</v>
      </c>
      <c r="D36" s="12" t="n">
        <v>1226314</v>
      </c>
      <c r="E36" s="12" t="n">
        <v>1225031</v>
      </c>
      <c r="F36" s="12" t="n">
        <v>1266110</v>
      </c>
      <c r="G36" s="12" t="n">
        <v>1243850</v>
      </c>
      <c r="H36" s="12" t="n">
        <v>1344408</v>
      </c>
    </row>
    <row r="37" customFormat="false" ht="12.95" hidden="false" customHeight="true" outlineLevel="0" collapsed="false">
      <c r="B37" s="10" t="s">
        <v>224</v>
      </c>
      <c r="C37" s="12" t="n">
        <v>1340638</v>
      </c>
      <c r="D37" s="12" t="n">
        <v>1329217</v>
      </c>
      <c r="E37" s="12" t="n">
        <v>1391803</v>
      </c>
      <c r="F37" s="12" t="n">
        <v>1387426</v>
      </c>
      <c r="G37" s="12" t="n">
        <v>1406480</v>
      </c>
      <c r="H37" s="12" t="n">
        <v>1530107</v>
      </c>
    </row>
    <row r="38" customFormat="false" ht="12.95" hidden="false" customHeight="true" outlineLevel="0" collapsed="false">
      <c r="B38" s="10" t="s">
        <v>225</v>
      </c>
      <c r="C38" s="12" t="n">
        <v>1735618</v>
      </c>
      <c r="D38" s="12" t="n">
        <v>1706006</v>
      </c>
      <c r="E38" s="12" t="n">
        <v>1796732</v>
      </c>
      <c r="F38" s="12" t="n">
        <v>1737333</v>
      </c>
      <c r="G38" s="12" t="n">
        <v>1696291</v>
      </c>
      <c r="H38" s="12" t="n">
        <v>1923277</v>
      </c>
    </row>
    <row r="39" customFormat="false" ht="12.95" hidden="false" customHeight="true" outlineLevel="0" collapsed="false">
      <c r="B39" s="10" t="s">
        <v>226</v>
      </c>
      <c r="C39" s="12" t="n">
        <v>1648678</v>
      </c>
      <c r="D39" s="12" t="n">
        <v>1601933</v>
      </c>
      <c r="E39" s="12" t="n">
        <v>1571746</v>
      </c>
      <c r="F39" s="12" t="n">
        <v>1551479</v>
      </c>
      <c r="G39" s="12" t="n">
        <v>1534543</v>
      </c>
      <c r="H39" s="12" t="n">
        <v>1677365</v>
      </c>
    </row>
    <row r="40" customFormat="false" ht="12.95" hidden="false" customHeight="true" outlineLevel="0" collapsed="false">
      <c r="B40" s="10" t="s">
        <v>227</v>
      </c>
      <c r="C40" s="12" t="n">
        <v>1764370</v>
      </c>
      <c r="D40" s="12" t="n">
        <v>1716635</v>
      </c>
      <c r="E40" s="12" t="n">
        <v>1772946</v>
      </c>
      <c r="F40" s="12" t="n">
        <v>1761946</v>
      </c>
      <c r="G40" s="12" t="n">
        <v>1787156</v>
      </c>
      <c r="H40" s="12" t="n">
        <v>1951453</v>
      </c>
    </row>
    <row r="41" customFormat="false" ht="12.95" hidden="false" customHeight="true" outlineLevel="0" collapsed="false">
      <c r="B41" s="13" t="s">
        <v>228</v>
      </c>
      <c r="C41" s="14" t="n">
        <v>1883088</v>
      </c>
      <c r="D41" s="14" t="n">
        <v>1890501</v>
      </c>
      <c r="E41" s="14" t="n">
        <v>1907012</v>
      </c>
      <c r="F41" s="14" t="n">
        <v>1867277</v>
      </c>
      <c r="G41" s="14" t="n">
        <v>1858632</v>
      </c>
      <c r="H41" s="14" t="n">
        <v>2046036</v>
      </c>
    </row>
    <row r="42" customFormat="false" ht="12.75" hidden="false" customHeight="true" outlineLevel="0" collapsed="false">
      <c r="B42" s="23" t="n">
        <v>1</v>
      </c>
      <c r="C42" s="16" t="s">
        <v>242</v>
      </c>
      <c r="D42" s="16"/>
      <c r="E42" s="16"/>
      <c r="F42" s="16"/>
      <c r="G42" s="16"/>
      <c r="H42" s="16"/>
    </row>
    <row r="43" customFormat="false" ht="12.75" hidden="false" customHeight="true" outlineLevel="0" collapsed="false">
      <c r="B43" s="23"/>
      <c r="C43" s="17" t="s">
        <v>243</v>
      </c>
      <c r="D43" s="17"/>
      <c r="E43" s="17"/>
      <c r="F43" s="17"/>
      <c r="G43" s="17"/>
      <c r="H43" s="17"/>
    </row>
    <row r="44" customFormat="false" ht="12.75" hidden="false" customHeight="true" outlineLevel="0" collapsed="false">
      <c r="B44" s="23" t="n">
        <v>2</v>
      </c>
      <c r="C44" s="17" t="s">
        <v>244</v>
      </c>
      <c r="D44" s="18"/>
      <c r="E44" s="18"/>
      <c r="F44" s="18"/>
      <c r="G44" s="18"/>
      <c r="H44" s="18"/>
    </row>
    <row r="45" customFormat="false" ht="12.75" hidden="false" customHeight="true" outlineLevel="0" collapsed="false">
      <c r="B45" s="23"/>
      <c r="C45" s="17" t="s">
        <v>245</v>
      </c>
      <c r="D45" s="18"/>
      <c r="E45" s="18"/>
      <c r="F45" s="18"/>
      <c r="G45" s="18"/>
      <c r="H45" s="18"/>
    </row>
    <row r="46" customFormat="false" ht="12.75" hidden="false" customHeight="true" outlineLevel="0" collapsed="false">
      <c r="B46" s="23" t="s">
        <v>233</v>
      </c>
      <c r="C46" s="17" t="s">
        <v>234</v>
      </c>
      <c r="D46" s="18"/>
      <c r="E46" s="18"/>
      <c r="F46" s="18"/>
      <c r="G46" s="18"/>
      <c r="H46" s="18"/>
    </row>
    <row r="48" customFormat="false" ht="20.1" hidden="false" customHeight="true" outlineLevel="0" collapsed="false"/>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4.87"/>
    <col collapsed="false" customWidth="true" hidden="false" outlineLevel="0" max="11" min="3" style="126" width="12.58"/>
    <col collapsed="false" customWidth="false" hidden="false" outlineLevel="0" max="257" min="12" style="126" width="12.81"/>
  </cols>
  <sheetData>
    <row r="2" customFormat="false" ht="14.1" hidden="false" customHeight="true" outlineLevel="0" collapsed="false">
      <c r="B2" s="127" t="s">
        <v>439</v>
      </c>
      <c r="C2" s="127"/>
      <c r="D2" s="127"/>
      <c r="E2" s="127"/>
      <c r="F2" s="127"/>
      <c r="G2" s="127"/>
      <c r="H2" s="127"/>
      <c r="I2" s="127"/>
      <c r="J2" s="127"/>
      <c r="K2" s="127"/>
    </row>
    <row r="3" customFormat="false" ht="14.1" hidden="false" customHeight="true" outlineLevel="0" collapsed="false">
      <c r="B3" s="149" t="s">
        <v>374</v>
      </c>
    </row>
    <row r="4" customFormat="false" ht="14.1" hidden="false" customHeight="true" outlineLevel="0" collapsed="false">
      <c r="B4" s="131"/>
      <c r="C4" s="152" t="n">
        <v>1992</v>
      </c>
      <c r="D4" s="152" t="n">
        <f aca="false">C4+1</f>
        <v>1993</v>
      </c>
      <c r="E4" s="152" t="n">
        <f aca="false">D4+1</f>
        <v>1994</v>
      </c>
      <c r="F4" s="152" t="n">
        <f aca="false">E4+1</f>
        <v>1995</v>
      </c>
      <c r="G4" s="152" t="n">
        <f aca="false">F4+1</f>
        <v>1996</v>
      </c>
      <c r="H4" s="152" t="n">
        <f aca="false">G4+1</f>
        <v>1997</v>
      </c>
      <c r="I4" s="152" t="n">
        <f aca="false">H4+1</f>
        <v>1998</v>
      </c>
      <c r="J4" s="152" t="n">
        <f aca="false">I4+1</f>
        <v>1999</v>
      </c>
      <c r="K4" s="152" t="n">
        <f aca="false">J4+1</f>
        <v>2000</v>
      </c>
    </row>
    <row r="5" customFormat="false" ht="14.1" hidden="false" customHeight="true" outlineLevel="0" collapsed="false">
      <c r="B5" s="127" t="s">
        <v>412</v>
      </c>
      <c r="C5" s="127"/>
      <c r="D5" s="127"/>
      <c r="E5" s="127"/>
      <c r="F5" s="127"/>
      <c r="G5" s="127"/>
      <c r="H5" s="127"/>
      <c r="I5" s="127"/>
      <c r="J5" s="127"/>
      <c r="K5" s="127"/>
    </row>
    <row r="6" customFormat="false" ht="14.1" hidden="false" customHeight="true" outlineLevel="0" collapsed="false">
      <c r="B6" s="126" t="s">
        <v>186</v>
      </c>
      <c r="C6" s="135" t="n">
        <v>2.9</v>
      </c>
      <c r="D6" s="135" t="n">
        <v>0.7</v>
      </c>
      <c r="E6" s="135" t="n">
        <v>1.3</v>
      </c>
      <c r="F6" s="135" t="n">
        <v>0.3</v>
      </c>
      <c r="G6" s="135" t="n">
        <v>0.4</v>
      </c>
      <c r="H6" s="135" t="n">
        <v>0.35</v>
      </c>
      <c r="I6" s="135" t="n">
        <v>0.6</v>
      </c>
      <c r="J6" s="135" t="n">
        <v>0.4</v>
      </c>
      <c r="K6" s="135" t="n">
        <v>0.2</v>
      </c>
    </row>
    <row r="7" customFormat="false" ht="14.1" hidden="false" customHeight="true" outlineLevel="0" collapsed="false">
      <c r="B7" s="126" t="s">
        <v>187</v>
      </c>
      <c r="C7" s="135" t="n">
        <v>0.9</v>
      </c>
      <c r="D7" s="135" t="n">
        <v>0.7</v>
      </c>
      <c r="E7" s="135" t="n">
        <v>0.05</v>
      </c>
      <c r="F7" s="135" t="n">
        <v>0.3</v>
      </c>
      <c r="G7" s="135" t="n">
        <v>0.05</v>
      </c>
      <c r="H7" s="135" t="n">
        <v>0.2</v>
      </c>
      <c r="I7" s="135" t="n">
        <v>0.05</v>
      </c>
      <c r="J7" s="135" t="n">
        <v>0.05</v>
      </c>
      <c r="K7" s="135" t="n">
        <v>0.1</v>
      </c>
    </row>
    <row r="8" customFormat="false" ht="14.1" hidden="false" customHeight="true" outlineLevel="0" collapsed="false">
      <c r="B8" s="126" t="s">
        <v>188</v>
      </c>
      <c r="C8" s="135" t="n">
        <v>1.2</v>
      </c>
      <c r="D8" s="135" t="n">
        <v>0.05</v>
      </c>
      <c r="E8" s="135" t="n">
        <v>0.1</v>
      </c>
      <c r="F8" s="135" t="n">
        <v>0.15</v>
      </c>
      <c r="G8" s="135" t="n">
        <v>0.15</v>
      </c>
      <c r="H8" s="135" t="n">
        <v>0.2</v>
      </c>
      <c r="I8" s="135" t="n">
        <v>0.05</v>
      </c>
      <c r="J8" s="135" t="n">
        <v>0.25</v>
      </c>
      <c r="K8" s="135" t="n">
        <v>0.15</v>
      </c>
    </row>
    <row r="9" customFormat="false" ht="14.1" hidden="false" customHeight="true" outlineLevel="0" collapsed="false">
      <c r="B9" s="126" t="s">
        <v>189</v>
      </c>
      <c r="C9" s="135" t="n">
        <v>1.1</v>
      </c>
      <c r="D9" s="135" t="n">
        <v>0.1</v>
      </c>
      <c r="E9" s="135" t="n">
        <v>0.5</v>
      </c>
      <c r="F9" s="135" t="n">
        <v>0.3</v>
      </c>
      <c r="G9" s="135" t="n">
        <v>0.15</v>
      </c>
      <c r="H9" s="135" t="n">
        <v>0.25</v>
      </c>
      <c r="I9" s="135" t="n">
        <v>0.35</v>
      </c>
      <c r="J9" s="135" t="n">
        <v>-0.15</v>
      </c>
      <c r="K9" s="135" t="n">
        <v>0.1</v>
      </c>
    </row>
    <row r="10" customFormat="false" ht="14.1" hidden="false" customHeight="true" outlineLevel="0" collapsed="false">
      <c r="B10" s="126" t="s">
        <v>190</v>
      </c>
      <c r="C10" s="135" t="n">
        <v>-0.6</v>
      </c>
      <c r="D10" s="135" t="n">
        <v>0.2</v>
      </c>
      <c r="E10" s="135" t="n">
        <v>0.15</v>
      </c>
      <c r="F10" s="135" t="n">
        <v>0.25</v>
      </c>
      <c r="G10" s="135" t="n">
        <v>0.25</v>
      </c>
      <c r="H10" s="135" t="n">
        <v>0.4</v>
      </c>
      <c r="I10" s="135" t="n">
        <v>-0.05</v>
      </c>
      <c r="J10" s="135" t="n">
        <v>0.05</v>
      </c>
      <c r="K10" s="135" t="n">
        <v>0.3</v>
      </c>
    </row>
    <row r="11" customFormat="false" ht="14.1" hidden="false" customHeight="true" outlineLevel="0" collapsed="false">
      <c r="B11" s="126" t="s">
        <v>191</v>
      </c>
      <c r="C11" s="135" t="n">
        <v>0.7</v>
      </c>
      <c r="D11" s="135" t="n">
        <v>0.3</v>
      </c>
      <c r="E11" s="135" t="n">
        <v>0.55</v>
      </c>
      <c r="F11" s="135" t="n">
        <v>0.3</v>
      </c>
      <c r="G11" s="135" t="n">
        <v>0.35</v>
      </c>
      <c r="H11" s="135" t="n">
        <v>0.15</v>
      </c>
      <c r="I11" s="135" t="n">
        <v>0.2</v>
      </c>
      <c r="J11" s="135" t="n">
        <v>0.3</v>
      </c>
      <c r="K11" s="135" t="n">
        <v>0.35</v>
      </c>
    </row>
    <row r="12" customFormat="false" ht="14.1" hidden="false" customHeight="true" outlineLevel="0" collapsed="false">
      <c r="B12" s="126" t="s">
        <v>235</v>
      </c>
      <c r="C12" s="135" t="n">
        <v>1.3</v>
      </c>
      <c r="D12" s="135" t="n">
        <v>0.7</v>
      </c>
      <c r="E12" s="135" t="n">
        <v>0.25</v>
      </c>
      <c r="F12" s="135" t="n">
        <v>0.3</v>
      </c>
      <c r="G12" s="135" t="n">
        <v>0.5</v>
      </c>
      <c r="H12" s="135" t="n">
        <v>0.15</v>
      </c>
      <c r="I12" s="135" t="n">
        <v>0.2</v>
      </c>
      <c r="J12" s="135" t="n">
        <v>0.2</v>
      </c>
      <c r="K12" s="135" t="n">
        <v>0.25</v>
      </c>
    </row>
    <row r="13" customFormat="false" ht="14.1" hidden="false" customHeight="true" outlineLevel="0" collapsed="false">
      <c r="B13" s="126" t="s">
        <v>236</v>
      </c>
      <c r="C13" s="135" t="n">
        <v>1.1</v>
      </c>
      <c r="D13" s="135" t="n">
        <v>0.75</v>
      </c>
      <c r="E13" s="135" t="n">
        <v>0.7</v>
      </c>
      <c r="F13" s="135" t="n">
        <v>0.3</v>
      </c>
      <c r="G13" s="135" t="n">
        <v>0.4</v>
      </c>
      <c r="H13" s="135" t="n">
        <v>0.1</v>
      </c>
      <c r="I13" s="135" t="n">
        <v>0.1</v>
      </c>
      <c r="J13" s="135" t="n">
        <v>0.05</v>
      </c>
      <c r="K13" s="135" t="n">
        <v>0.1</v>
      </c>
    </row>
    <row r="14" customFormat="false" ht="14.1" hidden="false" customHeight="true" outlineLevel="0" collapsed="false">
      <c r="B14" s="126" t="s">
        <v>237</v>
      </c>
      <c r="C14" s="135" t="n">
        <v>0.7</v>
      </c>
      <c r="D14" s="135" t="n">
        <v>0.25</v>
      </c>
      <c r="E14" s="135" t="n">
        <v>0.25</v>
      </c>
      <c r="F14" s="135" t="n">
        <v>0.35</v>
      </c>
      <c r="G14" s="135" t="n">
        <v>0.2</v>
      </c>
      <c r="H14" s="135" t="n">
        <v>0.1</v>
      </c>
      <c r="I14" s="135" t="n">
        <v>0.15</v>
      </c>
      <c r="J14" s="135" t="n">
        <v>0.05</v>
      </c>
      <c r="K14" s="135" t="n">
        <v>0.1</v>
      </c>
    </row>
    <row r="15" customFormat="false" ht="14.1" hidden="false" customHeight="true" outlineLevel="0" collapsed="false">
      <c r="B15" s="126" t="s">
        <v>238</v>
      </c>
      <c r="C15" s="135" t="n">
        <v>1.1</v>
      </c>
      <c r="D15" s="135" t="n">
        <v>0.5</v>
      </c>
      <c r="E15" s="135" t="n">
        <v>0.3</v>
      </c>
      <c r="F15" s="135" t="n">
        <v>0.4</v>
      </c>
      <c r="G15" s="135" t="n">
        <v>0.15</v>
      </c>
      <c r="H15" s="135" t="n">
        <v>0.3</v>
      </c>
      <c r="I15" s="135" t="n">
        <v>0.2</v>
      </c>
      <c r="J15" s="135" t="n">
        <v>0.05</v>
      </c>
      <c r="K15" s="135" t="n">
        <v>0.05</v>
      </c>
    </row>
    <row r="16" customFormat="false" ht="14.1" hidden="false" customHeight="true" outlineLevel="0" collapsed="false">
      <c r="B16" s="126" t="s">
        <v>442</v>
      </c>
      <c r="C16" s="135" t="n">
        <v>1.4</v>
      </c>
      <c r="D16" s="135" t="n">
        <v>1.05</v>
      </c>
      <c r="E16" s="135" t="n">
        <v>0.55</v>
      </c>
      <c r="F16" s="135" t="n">
        <v>0.8</v>
      </c>
      <c r="G16" s="135" t="n">
        <v>0.2</v>
      </c>
      <c r="H16" s="135" t="n">
        <v>0.2</v>
      </c>
      <c r="I16" s="135" t="n">
        <v>0.15</v>
      </c>
      <c r="J16" s="135" t="n">
        <v>0.1</v>
      </c>
      <c r="K16" s="135" t="n">
        <v>0.15</v>
      </c>
    </row>
    <row r="17" customFormat="false" ht="14.1" hidden="false" customHeight="true" outlineLevel="0" collapsed="false">
      <c r="B17" s="126" t="s">
        <v>240</v>
      </c>
      <c r="C17" s="135" t="n">
        <v>2.3</v>
      </c>
      <c r="D17" s="135" t="n">
        <v>0.6</v>
      </c>
      <c r="E17" s="135" t="n">
        <v>0.25</v>
      </c>
      <c r="F17" s="135" t="n">
        <v>0.3</v>
      </c>
      <c r="G17" s="135" t="n">
        <v>0.25</v>
      </c>
      <c r="H17" s="135" t="n">
        <v>0.45</v>
      </c>
      <c r="I17" s="135" t="n">
        <v>0.25</v>
      </c>
      <c r="J17" s="135" t="n">
        <v>0.1</v>
      </c>
      <c r="K17" s="135" t="n">
        <v>0.3</v>
      </c>
    </row>
    <row r="18" customFormat="false" ht="14.1" hidden="false" customHeight="true" outlineLevel="0" collapsed="false">
      <c r="B18" s="127" t="s">
        <v>443</v>
      </c>
      <c r="C18" s="127"/>
      <c r="D18" s="127"/>
      <c r="E18" s="127"/>
      <c r="F18" s="127"/>
      <c r="G18" s="127"/>
      <c r="H18" s="127"/>
      <c r="I18" s="127"/>
      <c r="J18" s="127"/>
      <c r="K18" s="127"/>
    </row>
    <row r="19" customFormat="false" ht="14.1" hidden="false" customHeight="true" outlineLevel="0" collapsed="false">
      <c r="B19" s="126" t="s">
        <v>186</v>
      </c>
      <c r="C19" s="135" t="n">
        <v>-0.628749892287404</v>
      </c>
      <c r="D19" s="135" t="n">
        <v>0.249879238508779</v>
      </c>
      <c r="E19" s="135" t="n">
        <v>-0.201400562655374</v>
      </c>
      <c r="F19" s="135" t="n">
        <v>0.353005659626975</v>
      </c>
      <c r="G19" s="135" t="n">
        <v>0.262090646645248</v>
      </c>
      <c r="H19" s="135" t="n">
        <v>0.353009574797557</v>
      </c>
      <c r="I19" s="135" t="n">
        <v>0.144317802286485</v>
      </c>
      <c r="J19" s="135" t="n">
        <v>0.34578538524848</v>
      </c>
      <c r="K19" s="135" t="n">
        <v>0.291797759986954</v>
      </c>
    </row>
    <row r="20" customFormat="false" ht="14.1" hidden="false" customHeight="true" outlineLevel="0" collapsed="false">
      <c r="B20" s="126" t="s">
        <v>187</v>
      </c>
      <c r="C20" s="135" t="n">
        <v>0.402262520805562</v>
      </c>
      <c r="D20" s="135" t="n">
        <v>0.101432681948809</v>
      </c>
      <c r="E20" s="135" t="n">
        <v>0.630776165920787</v>
      </c>
      <c r="F20" s="135" t="n">
        <v>0.395736618669545</v>
      </c>
      <c r="G20" s="135" t="n">
        <v>0.431670007628659</v>
      </c>
      <c r="H20" s="135" t="n">
        <v>0.432995370055259</v>
      </c>
      <c r="I20" s="135" t="n">
        <v>0.572876490989062</v>
      </c>
      <c r="J20" s="135" t="n">
        <v>0.287003786723236</v>
      </c>
      <c r="K20" s="135" t="n">
        <v>0.325691785522118</v>
      </c>
    </row>
    <row r="21" customFormat="false" ht="14.1" hidden="false" customHeight="true" outlineLevel="0" collapsed="false">
      <c r="B21" s="126" t="s">
        <v>188</v>
      </c>
      <c r="C21" s="135" t="n">
        <v>-0.332769584095455</v>
      </c>
      <c r="D21" s="135" t="n">
        <v>0.500266629108548</v>
      </c>
      <c r="E21" s="135" t="n">
        <v>0.525877896216112</v>
      </c>
      <c r="F21" s="135" t="n">
        <v>0.479014934195302</v>
      </c>
      <c r="G21" s="135" t="n">
        <v>0.450047987844904</v>
      </c>
      <c r="H21" s="135" t="n">
        <v>0.546041483456447</v>
      </c>
      <c r="I21" s="135" t="n">
        <v>0.411171999323816</v>
      </c>
      <c r="J21" s="135" t="n">
        <v>0.209182698602103</v>
      </c>
      <c r="K21" s="135" t="n">
        <v>0.425494464796441</v>
      </c>
    </row>
    <row r="22" customFormat="false" ht="14.1" hidden="false" customHeight="true" outlineLevel="0" collapsed="false">
      <c r="B22" s="126" t="s">
        <v>189</v>
      </c>
      <c r="C22" s="135" t="n">
        <v>-0.0642531300570344</v>
      </c>
      <c r="D22" s="135" t="n">
        <v>0.565712694264882</v>
      </c>
      <c r="E22" s="135" t="n">
        <v>0.48883261484491</v>
      </c>
      <c r="F22" s="135" t="n">
        <v>0.424364290362616</v>
      </c>
      <c r="G22" s="135" t="n">
        <v>0.541205247890391</v>
      </c>
      <c r="H22" s="135" t="n">
        <v>0.401775214496697</v>
      </c>
      <c r="I22" s="135" t="n">
        <v>0.32564947722655</v>
      </c>
      <c r="J22" s="135" t="n">
        <v>0.581541843087637</v>
      </c>
      <c r="K22" s="135" t="n">
        <v>0.508394217178677</v>
      </c>
    </row>
    <row r="23" customFormat="false" ht="14.1" hidden="false" customHeight="true" outlineLevel="0" collapsed="false">
      <c r="B23" s="126" t="s">
        <v>190</v>
      </c>
      <c r="C23" s="135" t="n">
        <v>1.06696144951314</v>
      </c>
      <c r="D23" s="135" t="n">
        <v>0.809561586940875</v>
      </c>
      <c r="E23" s="135" t="n">
        <v>0.563316989783084</v>
      </c>
      <c r="F23" s="135" t="n">
        <v>0.457997740414095</v>
      </c>
      <c r="G23" s="135" t="n">
        <v>0.62130740061315</v>
      </c>
      <c r="H23" s="135" t="n">
        <v>0.277972186811647</v>
      </c>
      <c r="I23" s="135" t="n">
        <v>0.56346348262891</v>
      </c>
      <c r="J23" s="135" t="n">
        <v>0.468797774913219</v>
      </c>
      <c r="K23" s="135" t="n">
        <v>0.390374594691046</v>
      </c>
    </row>
    <row r="24" customFormat="false" ht="14.1" hidden="false" customHeight="true" outlineLevel="0" collapsed="false">
      <c r="B24" s="126" t="s">
        <v>191</v>
      </c>
      <c r="C24" s="135" t="n">
        <v>0.520016429947959</v>
      </c>
      <c r="D24" s="135" t="n">
        <v>0.878463990563564</v>
      </c>
      <c r="E24" s="135" t="n">
        <v>0.579427624021633</v>
      </c>
      <c r="F24" s="135" t="n">
        <v>0.422050061006247</v>
      </c>
      <c r="G24" s="135" t="n">
        <v>0.555590611206377</v>
      </c>
      <c r="H24" s="135" t="n">
        <v>0.345575848807934</v>
      </c>
      <c r="I24" s="135" t="n">
        <v>0.424765442576279</v>
      </c>
      <c r="J24" s="135" t="n">
        <v>0.232092844088713</v>
      </c>
      <c r="K24" s="135" t="n">
        <v>0.246610513534028</v>
      </c>
    </row>
    <row r="25" customFormat="false" ht="14.1" hidden="false" customHeight="true" outlineLevel="0" collapsed="false">
      <c r="B25" s="126" t="s">
        <v>235</v>
      </c>
      <c r="C25" s="135" t="n">
        <v>0.0871154048306932</v>
      </c>
      <c r="D25" s="135" t="n">
        <v>0.432733534268511</v>
      </c>
      <c r="E25" s="135" t="n">
        <v>0.550575090033149</v>
      </c>
      <c r="F25" s="135" t="n">
        <v>0.452866236065174</v>
      </c>
      <c r="G25" s="135" t="n">
        <v>0.353258512654973</v>
      </c>
      <c r="H25" s="135" t="n">
        <v>0.336245752281247</v>
      </c>
      <c r="I25" s="135" t="n">
        <v>0.505052715669894</v>
      </c>
      <c r="J25" s="135" t="n">
        <v>0.217651024207185</v>
      </c>
      <c r="K25" s="135" t="n">
        <v>0.249934301602091</v>
      </c>
    </row>
    <row r="26" customFormat="false" ht="14.1" hidden="false" customHeight="true" outlineLevel="0" collapsed="false">
      <c r="B26" s="126" t="s">
        <v>236</v>
      </c>
      <c r="C26" s="135" t="n">
        <v>0.265217626683544</v>
      </c>
      <c r="D26" s="135" t="n">
        <v>0.420314913468312</v>
      </c>
      <c r="E26" s="135" t="n">
        <v>0.277159025793566</v>
      </c>
      <c r="F26" s="135" t="n">
        <v>0.485130590293483</v>
      </c>
      <c r="G26" s="135" t="n">
        <v>0.305183952676638</v>
      </c>
      <c r="H26" s="135" t="n">
        <v>0.47366151605222</v>
      </c>
      <c r="I26" s="135" t="n">
        <v>0.591554803824042</v>
      </c>
      <c r="J26" s="135" t="n">
        <v>0.283968821955034</v>
      </c>
      <c r="K26" s="135" t="n">
        <v>0.278900297816353</v>
      </c>
    </row>
    <row r="27" customFormat="false" ht="14.1" hidden="false" customHeight="true" outlineLevel="0" collapsed="false">
      <c r="B27" s="126" t="s">
        <v>237</v>
      </c>
      <c r="C27" s="135" t="n">
        <v>0.601679199984961</v>
      </c>
      <c r="D27" s="135" t="n">
        <v>1.02851267802737</v>
      </c>
      <c r="E27" s="135" t="n">
        <v>0.61467764611441</v>
      </c>
      <c r="F27" s="135" t="n">
        <v>0.692805699193547</v>
      </c>
      <c r="G27" s="135" t="n">
        <v>0.408577100977599</v>
      </c>
      <c r="H27" s="135" t="n">
        <v>0.455366066998721</v>
      </c>
      <c r="I27" s="135" t="n">
        <v>0.762359871069375</v>
      </c>
      <c r="J27" s="135" t="n">
        <v>0.3202744686268</v>
      </c>
      <c r="K27" s="135" t="n">
        <v>0.334127751161301</v>
      </c>
    </row>
    <row r="28" customFormat="false" ht="14.1" hidden="false" customHeight="true" outlineLevel="0" collapsed="false">
      <c r="B28" s="126" t="s">
        <v>238</v>
      </c>
      <c r="C28" s="135" t="n">
        <v>0.757329925688131</v>
      </c>
      <c r="D28" s="135" t="n">
        <v>0.811692882408611</v>
      </c>
      <c r="E28" s="135" t="n">
        <v>0.486281644243416</v>
      </c>
      <c r="F28" s="135" t="n">
        <v>0.513742999930114</v>
      </c>
      <c r="G28" s="135" t="n">
        <v>0.477770047474049</v>
      </c>
      <c r="H28" s="135" t="n">
        <v>0.497718981129756</v>
      </c>
      <c r="I28" s="135" t="n">
        <v>0.596707472856435</v>
      </c>
      <c r="J28" s="135" t="n">
        <v>0.327392134701674</v>
      </c>
      <c r="K28" s="135" t="n">
        <v>0.46009959531141</v>
      </c>
    </row>
    <row r="29" customFormat="false" ht="14.1" hidden="false" customHeight="true" outlineLevel="0" collapsed="false">
      <c r="B29" s="126" t="s">
        <v>239</v>
      </c>
      <c r="C29" s="135" t="n">
        <v>0.466976552838609</v>
      </c>
      <c r="D29" s="135" t="n">
        <v>0.870407907653028</v>
      </c>
      <c r="E29" s="135" t="n">
        <v>0.324370803988533</v>
      </c>
      <c r="F29" s="135" t="n">
        <v>0.293162603985108</v>
      </c>
      <c r="G29" s="135" t="n">
        <v>0.515399311134143</v>
      </c>
      <c r="H29" s="135" t="n">
        <v>0.672367793116043</v>
      </c>
      <c r="I29" s="135" t="n">
        <v>0.624866414530152</v>
      </c>
      <c r="J29" s="135" t="n">
        <v>0.377257231221448</v>
      </c>
      <c r="K29" s="135" t="n">
        <v>0.445403747241025</v>
      </c>
    </row>
    <row r="30" customFormat="false" ht="14.1" hidden="false" customHeight="true" outlineLevel="0" collapsed="false">
      <c r="B30" s="140" t="s">
        <v>240</v>
      </c>
      <c r="C30" s="138" t="n">
        <v>-0.0890781877771705</v>
      </c>
      <c r="D30" s="138" t="n">
        <v>0.487231261640673</v>
      </c>
      <c r="E30" s="138" t="n">
        <v>0.46665305871638</v>
      </c>
      <c r="F30" s="138" t="n">
        <v>0.334967630663348</v>
      </c>
      <c r="G30" s="138" t="n">
        <v>0.433187940260861</v>
      </c>
      <c r="H30" s="138" t="n">
        <v>0.302672605172001</v>
      </c>
      <c r="I30" s="138" t="n">
        <v>0.396028359048898</v>
      </c>
      <c r="J30" s="138" t="n">
        <v>0.352109524310821</v>
      </c>
      <c r="K30" s="138" t="n">
        <v>0.290672431789377</v>
      </c>
    </row>
    <row r="31" customFormat="false" ht="14.1" hidden="false" customHeight="true" outlineLevel="0" collapsed="false">
      <c r="B31" s="126" t="s">
        <v>429</v>
      </c>
    </row>
    <row r="32" customFormat="false" ht="14.1" hidden="false" customHeight="true" outlineLevel="0" collapsed="false">
      <c r="B32" s="126" t="s">
        <v>444</v>
      </c>
    </row>
    <row r="33" customFormat="false" ht="14.1" hidden="false" customHeight="true" outlineLevel="0" collapsed="false">
      <c r="B33" s="126" t="s">
        <v>445</v>
      </c>
    </row>
    <row r="34" customFormat="false" ht="14.1" hidden="false" customHeight="true" outlineLevel="0" collapsed="false">
      <c r="B34" s="126" t="s">
        <v>446</v>
      </c>
    </row>
  </sheetData>
  <mergeCells count="3">
    <mergeCell ref="B2:K2"/>
    <mergeCell ref="B5:K5"/>
    <mergeCell ref="B18:K1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8" min="3" style="126" width="9.83"/>
    <col collapsed="false" customWidth="true" hidden="false" outlineLevel="0" max="9" min="9" style="126" width="1.37"/>
    <col collapsed="false" customWidth="true" hidden="false" outlineLevel="0" max="15" min="10" style="126" width="9.83"/>
    <col collapsed="false" customWidth="false" hidden="false" outlineLevel="0" max="257" min="16" style="126" width="12.81"/>
  </cols>
  <sheetData>
    <row r="2" customFormat="false" ht="14.1" hidden="false" customHeight="true" outlineLevel="0" collapsed="false">
      <c r="B2" s="127" t="s">
        <v>447</v>
      </c>
      <c r="C2" s="127"/>
      <c r="D2" s="127"/>
      <c r="E2" s="127"/>
      <c r="F2" s="127"/>
      <c r="G2" s="127"/>
      <c r="H2" s="127"/>
      <c r="I2" s="127"/>
      <c r="J2" s="127"/>
      <c r="K2" s="127"/>
      <c r="L2" s="127"/>
      <c r="M2" s="127"/>
      <c r="N2" s="127"/>
      <c r="O2" s="127"/>
    </row>
    <row r="3" customFormat="false" ht="14.1" hidden="false" customHeight="true" outlineLevel="0" collapsed="false">
      <c r="B3" s="127" t="s">
        <v>448</v>
      </c>
      <c r="C3" s="127"/>
      <c r="D3" s="127"/>
      <c r="E3" s="127"/>
      <c r="F3" s="127"/>
      <c r="G3" s="127"/>
      <c r="H3" s="127"/>
      <c r="I3" s="127"/>
      <c r="J3" s="127"/>
      <c r="K3" s="127"/>
      <c r="L3" s="127"/>
      <c r="M3" s="127"/>
      <c r="N3" s="127"/>
      <c r="O3" s="127"/>
    </row>
    <row r="5" customFormat="false" ht="14.1" hidden="false" customHeight="true" outlineLevel="0" collapsed="false">
      <c r="B5" s="128" t="s">
        <v>307</v>
      </c>
      <c r="C5" s="129" t="s">
        <v>449</v>
      </c>
      <c r="D5" s="129"/>
      <c r="E5" s="129"/>
      <c r="F5" s="129"/>
      <c r="G5" s="129"/>
      <c r="H5" s="129"/>
      <c r="I5" s="129"/>
      <c r="J5" s="129"/>
      <c r="K5" s="129"/>
      <c r="L5" s="129"/>
      <c r="M5" s="129"/>
      <c r="N5" s="129"/>
      <c r="O5" s="129"/>
    </row>
    <row r="6" customFormat="false" ht="14.1" hidden="false" customHeight="true" outlineLevel="0" collapsed="false">
      <c r="B6" s="144"/>
      <c r="C6" s="129" t="s">
        <v>450</v>
      </c>
      <c r="D6" s="129"/>
      <c r="E6" s="129"/>
      <c r="F6" s="129"/>
      <c r="G6" s="129"/>
      <c r="H6" s="129"/>
      <c r="I6" s="128"/>
      <c r="J6" s="129" t="s">
        <v>451</v>
      </c>
      <c r="K6" s="129"/>
      <c r="L6" s="129"/>
      <c r="M6" s="129"/>
      <c r="N6" s="129"/>
      <c r="O6" s="129"/>
    </row>
    <row r="7" customFormat="false" ht="14.1" hidden="false" customHeight="true" outlineLevel="0" collapsed="false">
      <c r="B7" s="130"/>
      <c r="C7" s="152" t="n">
        <v>1982</v>
      </c>
      <c r="D7" s="152" t="n">
        <f aca="false">C7+1</f>
        <v>1983</v>
      </c>
      <c r="E7" s="152" t="n">
        <f aca="false">D7+1</f>
        <v>1984</v>
      </c>
      <c r="F7" s="152" t="n">
        <f aca="false">E7+1</f>
        <v>1985</v>
      </c>
      <c r="G7" s="152" t="n">
        <f aca="false">F7+1</f>
        <v>1986</v>
      </c>
      <c r="H7" s="152" t="n">
        <f aca="false">G7+1</f>
        <v>1987</v>
      </c>
      <c r="I7" s="147"/>
      <c r="J7" s="152" t="n">
        <v>1982</v>
      </c>
      <c r="K7" s="152" t="n">
        <f aca="false">J7+1</f>
        <v>1983</v>
      </c>
      <c r="L7" s="152" t="n">
        <f aca="false">K7+1</f>
        <v>1984</v>
      </c>
      <c r="M7" s="152" t="n">
        <f aca="false">L7+1</f>
        <v>1985</v>
      </c>
      <c r="N7" s="152" t="n">
        <f aca="false">M7+1</f>
        <v>1986</v>
      </c>
      <c r="O7" s="152" t="n">
        <f aca="false">N7+1</f>
        <v>1987</v>
      </c>
    </row>
    <row r="8" customFormat="false" ht="14.1" hidden="false" customHeight="true" outlineLevel="0" collapsed="false">
      <c r="B8" s="192" t="s">
        <v>186</v>
      </c>
      <c r="C8" s="135" t="s">
        <v>321</v>
      </c>
      <c r="D8" s="135" t="s">
        <v>321</v>
      </c>
      <c r="E8" s="193" t="n">
        <v>7.45</v>
      </c>
      <c r="F8" s="193" t="n">
        <v>3.45</v>
      </c>
      <c r="G8" s="193" t="n">
        <v>3.27</v>
      </c>
      <c r="H8" s="193" t="n">
        <v>5.26</v>
      </c>
      <c r="I8" s="193"/>
      <c r="J8" s="135" t="s">
        <v>321</v>
      </c>
      <c r="K8" s="193" t="n">
        <v>14.27</v>
      </c>
      <c r="L8" s="193" t="n">
        <v>13.32</v>
      </c>
      <c r="M8" s="193" t="n">
        <v>8.62</v>
      </c>
      <c r="N8" s="193" t="n">
        <v>7.41</v>
      </c>
      <c r="O8" s="193" t="n">
        <v>7.15</v>
      </c>
    </row>
    <row r="9" customFormat="false" ht="14.1" hidden="false" customHeight="true" outlineLevel="0" collapsed="false">
      <c r="B9" s="134" t="s">
        <v>187</v>
      </c>
      <c r="C9" s="135" t="s">
        <v>321</v>
      </c>
      <c r="D9" s="135" t="s">
        <v>321</v>
      </c>
      <c r="E9" s="135" t="n">
        <v>8.16</v>
      </c>
      <c r="F9" s="135" t="n">
        <v>1.68</v>
      </c>
      <c r="G9" s="135" t="n">
        <v>4.45</v>
      </c>
      <c r="H9" s="135" t="n">
        <v>5.37</v>
      </c>
      <c r="I9" s="135"/>
      <c r="J9" s="135" t="s">
        <v>321</v>
      </c>
      <c r="K9" s="135" t="n">
        <v>11.81</v>
      </c>
      <c r="L9" s="135" t="n">
        <v>12.61</v>
      </c>
      <c r="M9" s="135" t="n">
        <v>7.35</v>
      </c>
      <c r="N9" s="135" t="n">
        <v>8.08</v>
      </c>
      <c r="O9" s="135" t="n">
        <v>10.57</v>
      </c>
    </row>
    <row r="10" customFormat="false" ht="14.1" hidden="false" customHeight="true" outlineLevel="0" collapsed="false">
      <c r="B10" s="134" t="s">
        <v>188</v>
      </c>
      <c r="C10" s="135" t="s">
        <v>321</v>
      </c>
      <c r="D10" s="135" t="n">
        <v>7.6</v>
      </c>
      <c r="E10" s="135" t="n">
        <v>4.69</v>
      </c>
      <c r="F10" s="135" t="n">
        <v>1.81</v>
      </c>
      <c r="G10" s="135" t="n">
        <v>6.84</v>
      </c>
      <c r="H10" s="135" t="n">
        <v>4.57</v>
      </c>
      <c r="I10" s="135"/>
      <c r="J10" s="135" t="s">
        <v>321</v>
      </c>
      <c r="K10" s="135" t="n">
        <v>15.23</v>
      </c>
      <c r="L10" s="135" t="n">
        <v>12.03</v>
      </c>
      <c r="M10" s="135" t="n">
        <v>8.79</v>
      </c>
      <c r="N10" s="135" t="n">
        <v>11.57</v>
      </c>
      <c r="O10" s="135" t="n">
        <v>8.63</v>
      </c>
    </row>
    <row r="11" customFormat="false" ht="14.1" hidden="false" customHeight="true" outlineLevel="0" collapsed="false">
      <c r="B11" s="134" t="s">
        <v>189</v>
      </c>
      <c r="C11" s="135" t="s">
        <v>321</v>
      </c>
      <c r="D11" s="135" t="s">
        <v>321</v>
      </c>
      <c r="E11" s="135" t="n">
        <v>3.07</v>
      </c>
      <c r="F11" s="135" t="n">
        <v>0.7</v>
      </c>
      <c r="G11" s="135" t="n">
        <v>7.26</v>
      </c>
      <c r="H11" s="135" t="n">
        <v>3.91</v>
      </c>
      <c r="I11" s="135"/>
      <c r="J11" s="135" t="s">
        <v>321</v>
      </c>
      <c r="K11" s="135" t="n">
        <v>14.05</v>
      </c>
      <c r="L11" s="135" t="n">
        <v>11.12</v>
      </c>
      <c r="M11" s="135" t="n">
        <v>4.88</v>
      </c>
      <c r="N11" s="135" t="n">
        <v>9.41</v>
      </c>
      <c r="O11" s="135" t="n">
        <v>8.34</v>
      </c>
    </row>
    <row r="12" customFormat="false" ht="14.1" hidden="false" customHeight="true" outlineLevel="0" collapsed="false">
      <c r="B12" s="134" t="s">
        <v>190</v>
      </c>
      <c r="C12" s="135" t="s">
        <v>321</v>
      </c>
      <c r="D12" s="135" t="s">
        <v>321</v>
      </c>
      <c r="E12" s="135" t="n">
        <v>1.46</v>
      </c>
      <c r="F12" s="135" t="n">
        <v>1.01</v>
      </c>
      <c r="G12" s="135" t="n">
        <v>5.74</v>
      </c>
      <c r="H12" s="135" t="n">
        <v>3.47</v>
      </c>
      <c r="I12" s="135"/>
      <c r="J12" s="135" t="s">
        <v>321</v>
      </c>
      <c r="K12" s="135" t="n">
        <v>12.85</v>
      </c>
      <c r="L12" s="135" t="n">
        <v>9.63</v>
      </c>
      <c r="M12" s="135" t="n">
        <v>5.41</v>
      </c>
      <c r="N12" s="135" t="n">
        <v>8.12</v>
      </c>
      <c r="O12" s="135" t="n">
        <v>7.7</v>
      </c>
    </row>
    <row r="13" customFormat="false" ht="14.1" hidden="false" customHeight="true" outlineLevel="0" collapsed="false">
      <c r="B13" s="134" t="s">
        <v>191</v>
      </c>
      <c r="C13" s="135" t="s">
        <v>321</v>
      </c>
      <c r="D13" s="135" t="s">
        <v>321</v>
      </c>
      <c r="E13" s="135" t="n">
        <v>1.66</v>
      </c>
      <c r="F13" s="135" t="n">
        <v>0.08</v>
      </c>
      <c r="G13" s="135" t="n">
        <v>5.62</v>
      </c>
      <c r="H13" s="135" t="n">
        <v>3.19</v>
      </c>
      <c r="I13" s="135"/>
      <c r="J13" s="135" t="s">
        <v>321</v>
      </c>
      <c r="K13" s="135" t="s">
        <v>452</v>
      </c>
      <c r="L13" s="135" t="n">
        <v>5.94</v>
      </c>
      <c r="M13" s="135" t="n">
        <v>4.67</v>
      </c>
      <c r="N13" s="135" t="n">
        <v>7.9</v>
      </c>
      <c r="O13" s="135" t="n">
        <v>8.08</v>
      </c>
    </row>
    <row r="14" customFormat="false" ht="14.1" hidden="false" customHeight="true" outlineLevel="0" collapsed="false">
      <c r="B14" s="134" t="s">
        <v>235</v>
      </c>
      <c r="C14" s="135" t="s">
        <v>321</v>
      </c>
      <c r="D14" s="135" t="s">
        <v>321</v>
      </c>
      <c r="E14" s="135" t="n">
        <v>2.2</v>
      </c>
      <c r="F14" s="135" t="n">
        <v>6.98</v>
      </c>
      <c r="G14" s="135" t="n">
        <v>6.51</v>
      </c>
      <c r="H14" s="135" t="n">
        <v>6.31</v>
      </c>
      <c r="I14" s="135"/>
      <c r="J14" s="135" t="s">
        <v>321</v>
      </c>
      <c r="K14" s="135" t="n">
        <v>12.01</v>
      </c>
      <c r="L14" s="135" t="n">
        <v>10.41</v>
      </c>
      <c r="M14" s="135" t="n">
        <v>8.27</v>
      </c>
      <c r="N14" s="135" t="n">
        <v>10.62</v>
      </c>
      <c r="O14" s="135" t="n">
        <v>7.41</v>
      </c>
    </row>
    <row r="15" customFormat="false" ht="14.1" hidden="false" customHeight="true" outlineLevel="0" collapsed="false">
      <c r="B15" s="134" t="s">
        <v>236</v>
      </c>
      <c r="C15" s="135" t="s">
        <v>321</v>
      </c>
      <c r="D15" s="135" t="n">
        <v>7.49</v>
      </c>
      <c r="E15" s="135" t="n">
        <v>2.24</v>
      </c>
      <c r="F15" s="135" t="n">
        <v>3.65</v>
      </c>
      <c r="G15" s="135" t="n">
        <v>5.01</v>
      </c>
      <c r="H15" s="135" t="n">
        <v>5.6</v>
      </c>
      <c r="I15" s="135"/>
      <c r="J15" s="135" t="s">
        <v>321</v>
      </c>
      <c r="K15" s="135" t="n">
        <v>14.86</v>
      </c>
      <c r="L15" s="135" t="n">
        <v>7.6</v>
      </c>
      <c r="M15" s="135" t="n">
        <v>8.18</v>
      </c>
      <c r="N15" s="135" t="n">
        <v>10.82</v>
      </c>
      <c r="O15" s="135" t="n">
        <v>7.36</v>
      </c>
    </row>
    <row r="16" customFormat="false" ht="14.1" hidden="false" customHeight="true" outlineLevel="0" collapsed="false">
      <c r="B16" s="134" t="s">
        <v>237</v>
      </c>
      <c r="C16" s="135" t="n">
        <v>10.29</v>
      </c>
      <c r="D16" s="135" t="s">
        <v>321</v>
      </c>
      <c r="E16" s="135" t="n">
        <v>3.12</v>
      </c>
      <c r="F16" s="135" t="n">
        <v>1.68</v>
      </c>
      <c r="G16" s="135" t="n">
        <v>5.69</v>
      </c>
      <c r="H16" s="135" t="n">
        <v>6.43</v>
      </c>
      <c r="I16" s="135"/>
      <c r="J16" s="135" t="n">
        <v>18.25</v>
      </c>
      <c r="K16" s="135" t="n">
        <v>9.96</v>
      </c>
      <c r="L16" s="135" t="n">
        <v>10.23</v>
      </c>
      <c r="M16" s="135" t="n">
        <v>7.3</v>
      </c>
      <c r="N16" s="135" t="n">
        <v>10.54</v>
      </c>
      <c r="O16" s="135" t="n">
        <v>7.63</v>
      </c>
    </row>
    <row r="17" customFormat="false" ht="14.1" hidden="false" customHeight="true" outlineLevel="0" collapsed="false">
      <c r="B17" s="134" t="s">
        <v>238</v>
      </c>
      <c r="C17" s="135" t="n">
        <v>9.75</v>
      </c>
      <c r="D17" s="135" t="n">
        <v>3.96</v>
      </c>
      <c r="E17" s="135" t="n">
        <v>3.26</v>
      </c>
      <c r="F17" s="135" t="n">
        <v>1.45</v>
      </c>
      <c r="G17" s="135" t="n">
        <v>4.9</v>
      </c>
      <c r="H17" s="135" t="n">
        <v>6.87</v>
      </c>
      <c r="I17" s="135"/>
      <c r="J17" s="135" t="n">
        <v>18.35</v>
      </c>
      <c r="K17" s="135" t="n">
        <v>10</v>
      </c>
      <c r="L17" s="135" t="n">
        <v>9.93</v>
      </c>
      <c r="M17" s="135" t="n">
        <v>6.75</v>
      </c>
      <c r="N17" s="135" t="n">
        <v>7.62</v>
      </c>
      <c r="O17" s="135" t="n">
        <v>8.9</v>
      </c>
    </row>
    <row r="18" customFormat="false" ht="14.1" hidden="false" customHeight="true" outlineLevel="0" collapsed="false">
      <c r="B18" s="134" t="s">
        <v>239</v>
      </c>
      <c r="C18" s="135" t="n">
        <v>4.68</v>
      </c>
      <c r="D18" s="135" t="n">
        <v>3.52</v>
      </c>
      <c r="E18" s="135" t="n">
        <v>7.07</v>
      </c>
      <c r="F18" s="135" t="n">
        <v>1.78</v>
      </c>
      <c r="G18" s="135" t="n">
        <v>5.54</v>
      </c>
      <c r="H18" s="135" t="n">
        <v>10.22</v>
      </c>
      <c r="I18" s="135"/>
      <c r="J18" s="135" t="n">
        <v>15.55</v>
      </c>
      <c r="K18" s="135" t="n">
        <v>13.6</v>
      </c>
      <c r="L18" s="135" t="n">
        <v>12.55</v>
      </c>
      <c r="M18" s="135" t="n">
        <v>8.59</v>
      </c>
      <c r="N18" s="135" t="n">
        <v>7.7</v>
      </c>
      <c r="O18" s="135" t="n">
        <v>7.49</v>
      </c>
    </row>
    <row r="19" customFormat="false" ht="14.1" hidden="false" customHeight="true" outlineLevel="0" collapsed="false">
      <c r="B19" s="134" t="s">
        <v>240</v>
      </c>
      <c r="C19" s="135" t="s">
        <v>321</v>
      </c>
      <c r="D19" s="135" t="n">
        <v>3.39</v>
      </c>
      <c r="E19" s="135" t="n">
        <v>3.77</v>
      </c>
      <c r="F19" s="135" t="n">
        <v>2.33</v>
      </c>
      <c r="G19" s="135" t="n">
        <v>5.2</v>
      </c>
      <c r="H19" s="135" t="n">
        <v>7.42</v>
      </c>
      <c r="I19" s="135"/>
      <c r="J19" s="135" t="n">
        <v>13.04</v>
      </c>
      <c r="K19" s="135" t="n">
        <v>13.24</v>
      </c>
      <c r="L19" s="135" t="n">
        <v>9.48</v>
      </c>
      <c r="M19" s="135" t="n">
        <v>8.35</v>
      </c>
      <c r="N19" s="135" t="n">
        <v>9.13</v>
      </c>
      <c r="O19" s="135" t="n">
        <v>7.3</v>
      </c>
    </row>
    <row r="20" customFormat="false" ht="14.1" hidden="false" customHeight="true" outlineLevel="0" collapsed="false">
      <c r="B20" s="192" t="s">
        <v>453</v>
      </c>
      <c r="C20" s="193" t="n">
        <v>8.24</v>
      </c>
      <c r="D20" s="193" t="n">
        <v>5.19</v>
      </c>
      <c r="E20" s="193" t="n">
        <v>4.01</v>
      </c>
      <c r="F20" s="193" t="n">
        <v>2.22</v>
      </c>
      <c r="G20" s="193" t="n">
        <v>5.49743933905607</v>
      </c>
      <c r="H20" s="193" t="n">
        <v>5.72</v>
      </c>
      <c r="I20" s="193"/>
      <c r="J20" s="193" t="n">
        <v>11.74</v>
      </c>
      <c r="K20" s="193" t="n">
        <v>12.9</v>
      </c>
      <c r="L20" s="193" t="n">
        <v>10.4</v>
      </c>
      <c r="M20" s="193" t="n">
        <v>7.26</v>
      </c>
      <c r="N20" s="193" t="n">
        <v>9.08</v>
      </c>
      <c r="O20" s="193" t="n">
        <v>8.05</v>
      </c>
    </row>
    <row r="21" customFormat="false" ht="14.1" hidden="false" customHeight="true" outlineLevel="0" collapsed="false">
      <c r="B21" s="128" t="s">
        <v>307</v>
      </c>
      <c r="C21" s="129" t="s">
        <v>454</v>
      </c>
      <c r="D21" s="129"/>
      <c r="E21" s="129"/>
      <c r="F21" s="129"/>
      <c r="G21" s="129"/>
      <c r="H21" s="129"/>
      <c r="I21" s="129"/>
      <c r="J21" s="129"/>
      <c r="K21" s="129"/>
      <c r="L21" s="129"/>
      <c r="M21" s="129"/>
      <c r="N21" s="129"/>
      <c r="O21" s="129"/>
    </row>
    <row r="22" customFormat="false" ht="14.1" hidden="false" customHeight="true" outlineLevel="0" collapsed="false">
      <c r="C22" s="143" t="s">
        <v>450</v>
      </c>
      <c r="D22" s="143"/>
      <c r="E22" s="143"/>
      <c r="F22" s="143"/>
      <c r="G22" s="143"/>
      <c r="H22" s="143"/>
      <c r="I22" s="128"/>
      <c r="J22" s="143" t="s">
        <v>451</v>
      </c>
      <c r="K22" s="143"/>
      <c r="L22" s="143"/>
      <c r="M22" s="143"/>
      <c r="N22" s="143"/>
      <c r="O22" s="143"/>
    </row>
    <row r="23" customFormat="false" ht="14.1" hidden="false" customHeight="true" outlineLevel="0" collapsed="false">
      <c r="B23" s="130"/>
      <c r="C23" s="147" t="n">
        <v>1982</v>
      </c>
      <c r="D23" s="147" t="n">
        <f aca="false">C23+1</f>
        <v>1983</v>
      </c>
      <c r="E23" s="147" t="n">
        <f aca="false">D23+1</f>
        <v>1984</v>
      </c>
      <c r="F23" s="147" t="n">
        <f aca="false">E23+1</f>
        <v>1985</v>
      </c>
      <c r="G23" s="147" t="n">
        <f aca="false">F23+1</f>
        <v>1986</v>
      </c>
      <c r="H23" s="147" t="n">
        <f aca="false">G23+1</f>
        <v>1987</v>
      </c>
      <c r="I23" s="147"/>
      <c r="J23" s="147" t="n">
        <v>1982</v>
      </c>
      <c r="K23" s="147" t="n">
        <f aca="false">J23+1</f>
        <v>1983</v>
      </c>
      <c r="L23" s="147" t="n">
        <f aca="false">K23+1</f>
        <v>1984</v>
      </c>
      <c r="M23" s="147" t="n">
        <f aca="false">L23+1</f>
        <v>1985</v>
      </c>
      <c r="N23" s="147" t="n">
        <f aca="false">M23+1</f>
        <v>1986</v>
      </c>
      <c r="O23" s="147" t="n">
        <f aca="false">N23+1</f>
        <v>1987</v>
      </c>
    </row>
    <row r="24" customFormat="false" ht="14.1" hidden="false" customHeight="true" outlineLevel="0" collapsed="false">
      <c r="B24" s="134" t="s">
        <v>186</v>
      </c>
      <c r="C24" s="135" t="s">
        <v>321</v>
      </c>
      <c r="D24" s="135" t="n">
        <v>10.74</v>
      </c>
      <c r="E24" s="135" t="n">
        <v>8</v>
      </c>
      <c r="F24" s="135" t="n">
        <v>4.05</v>
      </c>
      <c r="G24" s="135" t="n">
        <v>3.34</v>
      </c>
      <c r="H24" s="135" t="n">
        <v>5.99</v>
      </c>
      <c r="I24" s="135"/>
      <c r="J24" s="135" t="s">
        <v>321</v>
      </c>
      <c r="K24" s="135" t="n">
        <v>17.97</v>
      </c>
      <c r="L24" s="135" t="n">
        <v>13.21</v>
      </c>
      <c r="M24" s="135" t="n">
        <v>8.99</v>
      </c>
      <c r="N24" s="135" t="n">
        <v>6.35</v>
      </c>
      <c r="O24" s="135" t="n">
        <v>7.71</v>
      </c>
    </row>
    <row r="25" customFormat="false" ht="14.1" hidden="false" customHeight="true" outlineLevel="0" collapsed="false">
      <c r="B25" s="134" t="s">
        <v>187</v>
      </c>
      <c r="C25" s="135" t="s">
        <v>321</v>
      </c>
      <c r="D25" s="135" t="n">
        <v>8</v>
      </c>
      <c r="E25" s="135" t="n">
        <v>7.79</v>
      </c>
      <c r="F25" s="135" t="n">
        <v>1.62</v>
      </c>
      <c r="G25" s="135" t="n">
        <v>4.66</v>
      </c>
      <c r="H25" s="135" t="n">
        <v>5.59</v>
      </c>
      <c r="I25" s="135"/>
      <c r="J25" s="135" t="s">
        <v>321</v>
      </c>
      <c r="K25" s="135" t="n">
        <v>13.87</v>
      </c>
      <c r="L25" s="135" t="n">
        <v>12.67</v>
      </c>
      <c r="M25" s="135" t="n">
        <v>6.8</v>
      </c>
      <c r="N25" s="135" t="n">
        <v>8.54</v>
      </c>
      <c r="O25" s="135" t="n">
        <v>9.71</v>
      </c>
    </row>
    <row r="26" customFormat="false" ht="14.1" hidden="false" customHeight="true" outlineLevel="0" collapsed="false">
      <c r="B26" s="134" t="s">
        <v>188</v>
      </c>
      <c r="C26" s="135" t="s">
        <v>321</v>
      </c>
      <c r="D26" s="135" t="n">
        <v>9.5</v>
      </c>
      <c r="E26" s="135" t="n">
        <v>5.33</v>
      </c>
      <c r="F26" s="135" t="n">
        <v>1.33</v>
      </c>
      <c r="G26" s="135" t="n">
        <v>7.42</v>
      </c>
      <c r="H26" s="135" t="n">
        <v>4.67</v>
      </c>
      <c r="I26" s="135"/>
      <c r="J26" s="135" t="s">
        <v>321</v>
      </c>
      <c r="K26" s="135" t="n">
        <v>13.85</v>
      </c>
      <c r="L26" s="135" t="n">
        <v>12.58</v>
      </c>
      <c r="M26" s="135" t="n">
        <v>6.71</v>
      </c>
      <c r="N26" s="135" t="n">
        <v>10</v>
      </c>
      <c r="O26" s="135" t="n">
        <v>7.51</v>
      </c>
    </row>
    <row r="27" customFormat="false" ht="14.1" hidden="false" customHeight="true" outlineLevel="0" collapsed="false">
      <c r="B27" s="134" t="s">
        <v>189</v>
      </c>
      <c r="C27" s="135" t="s">
        <v>321</v>
      </c>
      <c r="D27" s="135" t="n">
        <v>5</v>
      </c>
      <c r="E27" s="135" t="n">
        <v>3.21</v>
      </c>
      <c r="F27" s="135" t="n">
        <v>0.31</v>
      </c>
      <c r="G27" s="135" t="n">
        <v>6.44</v>
      </c>
      <c r="H27" s="135" t="n">
        <v>4.43</v>
      </c>
      <c r="I27" s="135"/>
      <c r="J27" s="135" t="s">
        <v>321</v>
      </c>
      <c r="K27" s="135" t="n">
        <v>11.17</v>
      </c>
      <c r="L27" s="135" t="n">
        <v>10.93</v>
      </c>
      <c r="M27" s="135" t="n">
        <v>10.09</v>
      </c>
      <c r="N27" s="135" t="n">
        <v>7.19</v>
      </c>
      <c r="O27" s="135" t="n">
        <v>6.39</v>
      </c>
    </row>
    <row r="28" customFormat="false" ht="14.1" hidden="false" customHeight="true" outlineLevel="0" collapsed="false">
      <c r="B28" s="134" t="s">
        <v>190</v>
      </c>
      <c r="C28" s="135" t="s">
        <v>321</v>
      </c>
      <c r="D28" s="135" t="n">
        <v>4.94</v>
      </c>
      <c r="E28" s="135" t="n">
        <v>2.21</v>
      </c>
      <c r="F28" s="135" t="n">
        <v>0.84</v>
      </c>
      <c r="G28" s="135" t="n">
        <v>5.31</v>
      </c>
      <c r="H28" s="135" t="n">
        <v>3.9</v>
      </c>
      <c r="I28" s="135"/>
      <c r="J28" s="135" t="s">
        <v>321</v>
      </c>
      <c r="K28" s="135" t="n">
        <v>10.12</v>
      </c>
      <c r="L28" s="135" t="n">
        <v>7.37</v>
      </c>
      <c r="M28" s="135" t="n">
        <v>8.39</v>
      </c>
      <c r="N28" s="135" t="n">
        <v>7.24</v>
      </c>
      <c r="O28" s="135" t="n">
        <v>5.96</v>
      </c>
    </row>
    <row r="29" customFormat="false" ht="14.1" hidden="false" customHeight="true" outlineLevel="0" collapsed="false">
      <c r="B29" s="134" t="s">
        <v>191</v>
      </c>
      <c r="C29" s="135" t="s">
        <v>321</v>
      </c>
      <c r="D29" s="135" t="n">
        <v>4</v>
      </c>
      <c r="E29" s="135" t="n">
        <v>2.43</v>
      </c>
      <c r="F29" s="135" t="n">
        <v>0.05</v>
      </c>
      <c r="G29" s="135" t="n">
        <v>6.64</v>
      </c>
      <c r="H29" s="135" t="n">
        <v>4.17</v>
      </c>
      <c r="I29" s="135"/>
      <c r="J29" s="135" t="s">
        <v>321</v>
      </c>
      <c r="K29" s="135" t="n">
        <v>11.39</v>
      </c>
      <c r="L29" s="135" t="n">
        <v>7.16</v>
      </c>
      <c r="M29" s="135" t="n">
        <v>4.73</v>
      </c>
      <c r="N29" s="135" t="n">
        <v>8.37</v>
      </c>
      <c r="O29" s="135" t="n">
        <v>6.55</v>
      </c>
    </row>
    <row r="30" customFormat="false" ht="14.1" hidden="false" customHeight="true" outlineLevel="0" collapsed="false">
      <c r="B30" s="134" t="s">
        <v>235</v>
      </c>
      <c r="C30" s="135" t="s">
        <v>321</v>
      </c>
      <c r="D30" s="135" t="n">
        <v>8.45</v>
      </c>
      <c r="E30" s="135" t="n">
        <v>2.59</v>
      </c>
      <c r="F30" s="135" t="n">
        <v>4.04</v>
      </c>
      <c r="G30" s="135" t="n">
        <v>7.14</v>
      </c>
      <c r="H30" s="135" t="n">
        <v>6.96</v>
      </c>
      <c r="I30" s="135"/>
      <c r="J30" s="135" t="s">
        <v>321</v>
      </c>
      <c r="K30" s="135" t="n">
        <v>13.89</v>
      </c>
      <c r="L30" s="135" t="n">
        <v>7.77</v>
      </c>
      <c r="M30" s="135" t="n">
        <v>9.34</v>
      </c>
      <c r="N30" s="135" t="n">
        <v>9.63</v>
      </c>
      <c r="O30" s="135" t="n">
        <v>7.55</v>
      </c>
    </row>
    <row r="31" customFormat="false" ht="14.1" hidden="false" customHeight="true" outlineLevel="0" collapsed="false">
      <c r="B31" s="134" t="s">
        <v>236</v>
      </c>
      <c r="C31" s="135" t="s">
        <v>321</v>
      </c>
      <c r="D31" s="135" t="n">
        <v>6.06</v>
      </c>
      <c r="E31" s="135" t="n">
        <v>2.19</v>
      </c>
      <c r="F31" s="135" t="n">
        <v>4</v>
      </c>
      <c r="G31" s="135" t="n">
        <v>5.76</v>
      </c>
      <c r="H31" s="135" t="n">
        <v>6.23</v>
      </c>
      <c r="I31" s="135"/>
      <c r="J31" s="135" t="s">
        <v>321</v>
      </c>
      <c r="K31" s="135" t="n">
        <v>13.88</v>
      </c>
      <c r="L31" s="135" t="n">
        <v>8.08</v>
      </c>
      <c r="M31" s="135" t="n">
        <v>9.24</v>
      </c>
      <c r="N31" s="135" t="n">
        <v>7.71</v>
      </c>
      <c r="O31" s="135" t="n">
        <v>9.82</v>
      </c>
    </row>
    <row r="32" customFormat="false" ht="14.1" hidden="false" customHeight="true" outlineLevel="0" collapsed="false">
      <c r="B32" s="134" t="s">
        <v>237</v>
      </c>
      <c r="C32" s="135" t="n">
        <v>10.82</v>
      </c>
      <c r="D32" s="135" t="n">
        <v>5.42</v>
      </c>
      <c r="E32" s="135" t="n">
        <v>3.34</v>
      </c>
      <c r="F32" s="135" t="n">
        <v>1.8</v>
      </c>
      <c r="G32" s="135" t="n">
        <v>5.46</v>
      </c>
      <c r="H32" s="135" t="n">
        <v>6.71</v>
      </c>
      <c r="I32" s="135"/>
      <c r="J32" s="135" t="n">
        <v>22.03</v>
      </c>
      <c r="K32" s="135" t="n">
        <v>14.14</v>
      </c>
      <c r="L32" s="135" t="n">
        <v>8.96</v>
      </c>
      <c r="M32" s="135" t="n">
        <v>4.46</v>
      </c>
      <c r="N32" s="135" t="n">
        <v>8.28</v>
      </c>
      <c r="O32" s="135" t="n">
        <v>7.32</v>
      </c>
    </row>
    <row r="33" customFormat="false" ht="14.1" hidden="false" customHeight="true" outlineLevel="0" collapsed="false">
      <c r="B33" s="134" t="s">
        <v>238</v>
      </c>
      <c r="C33" s="135" t="n">
        <v>9.24</v>
      </c>
      <c r="D33" s="135" t="n">
        <v>5.5</v>
      </c>
      <c r="E33" s="135" t="n">
        <v>3.59</v>
      </c>
      <c r="F33" s="135" t="n">
        <v>1.53</v>
      </c>
      <c r="G33" s="135" t="n">
        <v>5.52</v>
      </c>
      <c r="H33" s="135" t="n">
        <v>7.67</v>
      </c>
      <c r="I33" s="135"/>
      <c r="J33" s="135" t="n">
        <v>19.83</v>
      </c>
      <c r="K33" s="135" t="n">
        <v>15.5</v>
      </c>
      <c r="L33" s="135" t="n">
        <v>8.27</v>
      </c>
      <c r="M33" s="135" t="n">
        <v>4.22</v>
      </c>
      <c r="N33" s="135" t="n">
        <v>7.55</v>
      </c>
      <c r="O33" s="135" t="n">
        <v>9.22</v>
      </c>
    </row>
    <row r="34" customFormat="false" ht="14.1" hidden="false" customHeight="true" outlineLevel="0" collapsed="false">
      <c r="B34" s="134" t="s">
        <v>239</v>
      </c>
      <c r="C34" s="135" t="s">
        <v>321</v>
      </c>
      <c r="D34" s="135" t="n">
        <v>4.65</v>
      </c>
      <c r="E34" s="135" t="n">
        <v>5.64</v>
      </c>
      <c r="F34" s="135" t="n">
        <v>1.99</v>
      </c>
      <c r="G34" s="135" t="n">
        <v>5.65</v>
      </c>
      <c r="H34" s="135" t="n">
        <v>9.66</v>
      </c>
      <c r="I34" s="135"/>
      <c r="J34" s="135" t="n">
        <v>18.56</v>
      </c>
      <c r="K34" s="135" t="n">
        <v>12.87</v>
      </c>
      <c r="L34" s="135" t="n">
        <v>12.25</v>
      </c>
      <c r="M34" s="135" t="n">
        <v>5.58</v>
      </c>
      <c r="N34" s="135" t="n">
        <v>9.03</v>
      </c>
      <c r="O34" s="135" t="n">
        <v>10.91</v>
      </c>
    </row>
    <row r="35" customFormat="false" ht="14.1" hidden="false" customHeight="true" outlineLevel="0" collapsed="false">
      <c r="B35" s="134" t="s">
        <v>240</v>
      </c>
      <c r="C35" s="135" t="s">
        <v>321</v>
      </c>
      <c r="D35" s="135" t="n">
        <v>3.66</v>
      </c>
      <c r="E35" s="135" t="n">
        <v>4.12</v>
      </c>
      <c r="F35" s="135" t="n">
        <v>2.44</v>
      </c>
      <c r="G35" s="135" t="n">
        <v>5.9</v>
      </c>
      <c r="H35" s="135" t="n">
        <v>7.51</v>
      </c>
      <c r="I35" s="135"/>
      <c r="J35" s="135" t="n">
        <v>18.47</v>
      </c>
      <c r="K35" s="135" t="n">
        <v>12.74</v>
      </c>
      <c r="L35" s="135" t="n">
        <v>8.29</v>
      </c>
      <c r="M35" s="135" t="n">
        <v>7.89</v>
      </c>
      <c r="N35" s="135" t="n">
        <v>8.54</v>
      </c>
      <c r="O35" s="135" t="n">
        <v>9.63</v>
      </c>
    </row>
    <row r="36" customFormat="false" ht="14.1" hidden="false" customHeight="true" outlineLevel="0" collapsed="false">
      <c r="B36" s="137" t="s">
        <v>453</v>
      </c>
      <c r="C36" s="138" t="n">
        <v>10.03</v>
      </c>
      <c r="D36" s="138" t="n">
        <v>6.33</v>
      </c>
      <c r="E36" s="138" t="n">
        <v>4.2</v>
      </c>
      <c r="F36" s="138" t="n">
        <v>2</v>
      </c>
      <c r="G36" s="138" t="n">
        <v>5.77</v>
      </c>
      <c r="H36" s="138" t="n">
        <v>6.12</v>
      </c>
      <c r="I36" s="138"/>
      <c r="J36" s="138" t="n">
        <v>19.72</v>
      </c>
      <c r="K36" s="138" t="n">
        <v>13.45</v>
      </c>
      <c r="L36" s="138" t="n">
        <v>9.8</v>
      </c>
      <c r="M36" s="138" t="n">
        <v>7.2</v>
      </c>
      <c r="N36" s="138" t="n">
        <v>8.19777745050596</v>
      </c>
      <c r="O36" s="138" t="n">
        <v>8.19</v>
      </c>
    </row>
    <row r="37" customFormat="false" ht="14.1" hidden="false" customHeight="true" outlineLevel="0" collapsed="false">
      <c r="B37" s="126" t="s">
        <v>455</v>
      </c>
    </row>
    <row r="38" customFormat="false" ht="14.1" hidden="false" customHeight="true" outlineLevel="0" collapsed="false">
      <c r="B38" s="126" t="s">
        <v>456</v>
      </c>
    </row>
    <row r="39" customFormat="false" ht="14.1" hidden="false" customHeight="true" outlineLevel="0" collapsed="false">
      <c r="H39" s="135"/>
    </row>
    <row r="40" customFormat="false" ht="14.1" hidden="false" customHeight="true" outlineLevel="0" collapsed="false">
      <c r="H40" s="135"/>
    </row>
    <row r="41" customFormat="false" ht="14.1" hidden="false" customHeight="true" outlineLevel="0" collapsed="false">
      <c r="H41" s="135"/>
    </row>
    <row r="42" customFormat="false" ht="14.1" hidden="false" customHeight="true" outlineLevel="0" collapsed="false">
      <c r="H42" s="135"/>
    </row>
    <row r="43" customFormat="false" ht="14.1" hidden="false" customHeight="true" outlineLevel="0" collapsed="false">
      <c r="H43" s="135"/>
    </row>
    <row r="44" customFormat="false" ht="14.1" hidden="false" customHeight="true" outlineLevel="0" collapsed="false">
      <c r="H44" s="135"/>
    </row>
    <row r="45" customFormat="false" ht="14.1" hidden="false" customHeight="true" outlineLevel="0" collapsed="false">
      <c r="H45" s="135"/>
    </row>
    <row r="46" customFormat="false" ht="14.1" hidden="false" customHeight="true" outlineLevel="0" collapsed="false">
      <c r="H46" s="135"/>
    </row>
    <row r="47" customFormat="false" ht="14.1" hidden="false" customHeight="true" outlineLevel="0" collapsed="false">
      <c r="H47" s="135"/>
    </row>
    <row r="48" customFormat="false" ht="14.1" hidden="false" customHeight="true" outlineLevel="0" collapsed="false">
      <c r="H48" s="135"/>
    </row>
    <row r="49" customFormat="false" ht="14.1" hidden="false" customHeight="true" outlineLevel="0" collapsed="false">
      <c r="H49" s="135"/>
    </row>
    <row r="50" customFormat="false" ht="14.1" hidden="false" customHeight="true" outlineLevel="0" collapsed="false">
      <c r="H50" s="135"/>
    </row>
    <row r="51" customFormat="false" ht="14.1" hidden="false" customHeight="true" outlineLevel="0" collapsed="false">
      <c r="H51" s="135"/>
    </row>
    <row r="52" customFormat="false" ht="14.1" hidden="false" customHeight="true" outlineLevel="0" collapsed="false">
      <c r="H52" s="135"/>
    </row>
    <row r="53" customFormat="false" ht="14.1" hidden="false" customHeight="true" outlineLevel="0" collapsed="false">
      <c r="H53" s="135"/>
    </row>
    <row r="54" customFormat="false" ht="14.1" hidden="false" customHeight="true" outlineLevel="0" collapsed="false">
      <c r="H54" s="135"/>
    </row>
    <row r="55" customFormat="false" ht="14.1" hidden="false" customHeight="true" outlineLevel="0" collapsed="false">
      <c r="H55" s="135"/>
    </row>
    <row r="56" customFormat="false" ht="14.1" hidden="false" customHeight="true" outlineLevel="0" collapsed="false">
      <c r="H56" s="135"/>
    </row>
    <row r="57" customFormat="false" ht="14.1" hidden="false" customHeight="true" outlineLevel="0" collapsed="false">
      <c r="H57" s="135"/>
    </row>
  </sheetData>
  <mergeCells count="8">
    <mergeCell ref="B2:O2"/>
    <mergeCell ref="B3:O3"/>
    <mergeCell ref="C5:O5"/>
    <mergeCell ref="C6:H6"/>
    <mergeCell ref="J6:O6"/>
    <mergeCell ref="C21:O21"/>
    <mergeCell ref="C22:H22"/>
    <mergeCell ref="J22:O2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8" min="3" style="126" width="9.83"/>
    <col collapsed="false" customWidth="true" hidden="false" outlineLevel="0" max="9" min="9" style="126" width="1.37"/>
    <col collapsed="false" customWidth="true" hidden="false" outlineLevel="0" max="15" min="10" style="126" width="9.83"/>
    <col collapsed="false" customWidth="false" hidden="false" outlineLevel="0" max="257" min="16" style="126" width="12.81"/>
  </cols>
  <sheetData>
    <row r="2" customFormat="false" ht="14.1" hidden="false" customHeight="true" outlineLevel="0" collapsed="false">
      <c r="B2" s="127" t="s">
        <v>447</v>
      </c>
      <c r="C2" s="127"/>
      <c r="D2" s="127"/>
      <c r="E2" s="127"/>
      <c r="F2" s="127"/>
      <c r="G2" s="127"/>
      <c r="H2" s="127"/>
      <c r="I2" s="127"/>
      <c r="J2" s="127"/>
      <c r="K2" s="127"/>
      <c r="L2" s="127"/>
      <c r="M2" s="127"/>
      <c r="N2" s="127"/>
      <c r="O2" s="127"/>
    </row>
    <row r="3" customFormat="false" ht="14.1" hidden="false" customHeight="true" outlineLevel="0" collapsed="false">
      <c r="B3" s="127" t="s">
        <v>448</v>
      </c>
      <c r="C3" s="127"/>
      <c r="D3" s="127"/>
      <c r="E3" s="127"/>
      <c r="F3" s="127"/>
      <c r="G3" s="127"/>
      <c r="H3" s="127"/>
      <c r="I3" s="127"/>
      <c r="J3" s="127"/>
      <c r="K3" s="127"/>
      <c r="L3" s="127"/>
      <c r="M3" s="127"/>
      <c r="N3" s="127"/>
      <c r="O3" s="127"/>
    </row>
    <row r="4" customFormat="false" ht="14.1" hidden="false" customHeight="true" outlineLevel="0" collapsed="false">
      <c r="B4" s="139" t="s">
        <v>374</v>
      </c>
    </row>
    <row r="5" customFormat="false" ht="14.1" hidden="false" customHeight="true" outlineLevel="0" collapsed="false">
      <c r="B5" s="194" t="s">
        <v>307</v>
      </c>
      <c r="C5" s="129" t="s">
        <v>449</v>
      </c>
      <c r="D5" s="129"/>
      <c r="E5" s="129"/>
      <c r="F5" s="129"/>
      <c r="G5" s="129"/>
      <c r="H5" s="129"/>
      <c r="I5" s="129"/>
      <c r="J5" s="129"/>
      <c r="K5" s="129"/>
      <c r="L5" s="129"/>
      <c r="M5" s="129"/>
      <c r="N5" s="129"/>
      <c r="O5" s="129"/>
    </row>
    <row r="6" customFormat="false" ht="14.1" hidden="false" customHeight="true" outlineLevel="0" collapsed="false">
      <c r="B6" s="144"/>
      <c r="C6" s="129" t="s">
        <v>450</v>
      </c>
      <c r="D6" s="129"/>
      <c r="E6" s="129"/>
      <c r="F6" s="129"/>
      <c r="G6" s="129"/>
      <c r="H6" s="129"/>
      <c r="I6" s="128"/>
      <c r="J6" s="129" t="s">
        <v>451</v>
      </c>
      <c r="K6" s="129"/>
      <c r="L6" s="129"/>
      <c r="M6" s="129"/>
      <c r="N6" s="129"/>
      <c r="O6" s="129"/>
    </row>
    <row r="7" customFormat="false" ht="14.1" hidden="false" customHeight="true" outlineLevel="0" collapsed="false">
      <c r="C7" s="195" t="n">
        <v>1988</v>
      </c>
      <c r="D7" s="195" t="n">
        <f aca="false">C7+1</f>
        <v>1989</v>
      </c>
      <c r="E7" s="195" t="n">
        <f aca="false">D7+1</f>
        <v>1990</v>
      </c>
      <c r="F7" s="195" t="n">
        <f aca="false">E7+1</f>
        <v>1991</v>
      </c>
      <c r="G7" s="195" t="n">
        <f aca="false">F7+1</f>
        <v>1992</v>
      </c>
      <c r="H7" s="195" t="n">
        <f aca="false">G7+1</f>
        <v>1993</v>
      </c>
      <c r="I7" s="196"/>
      <c r="J7" s="195" t="n">
        <v>1988</v>
      </c>
      <c r="K7" s="195" t="n">
        <f aca="false">J7+1</f>
        <v>1989</v>
      </c>
      <c r="L7" s="195" t="n">
        <f aca="false">K7+1</f>
        <v>1990</v>
      </c>
      <c r="M7" s="195" t="n">
        <f aca="false">L7+1</f>
        <v>1991</v>
      </c>
      <c r="N7" s="195" t="n">
        <f aca="false">M7+1</f>
        <v>1992</v>
      </c>
      <c r="O7" s="195" t="n">
        <f aca="false">N7+1</f>
        <v>1993</v>
      </c>
    </row>
    <row r="8" customFormat="false" ht="14.1" hidden="false" customHeight="true" outlineLevel="0" collapsed="false">
      <c r="B8" s="197" t="s">
        <v>186</v>
      </c>
      <c r="C8" s="198" t="n">
        <v>4.63</v>
      </c>
      <c r="D8" s="198" t="n">
        <v>6.41</v>
      </c>
      <c r="E8" s="198" t="n">
        <v>6.24</v>
      </c>
      <c r="F8" s="198" t="n">
        <v>6.22</v>
      </c>
      <c r="G8" s="198" t="n">
        <v>6.21</v>
      </c>
      <c r="H8" s="198" t="n">
        <v>6.02</v>
      </c>
      <c r="I8" s="198"/>
      <c r="J8" s="198" t="n">
        <v>7.52</v>
      </c>
      <c r="K8" s="198" t="n">
        <v>9.27</v>
      </c>
      <c r="L8" s="198" t="n">
        <v>10.17</v>
      </c>
      <c r="M8" s="198" t="n">
        <v>9.81</v>
      </c>
      <c r="N8" s="198" t="n">
        <v>7.93</v>
      </c>
      <c r="O8" s="198" t="n">
        <v>7.54</v>
      </c>
    </row>
    <row r="9" customFormat="false" ht="14.1" hidden="false" customHeight="true" outlineLevel="0" collapsed="false">
      <c r="B9" s="134" t="s">
        <v>187</v>
      </c>
      <c r="C9" s="135" t="n">
        <v>2.87</v>
      </c>
      <c r="D9" s="135" t="n">
        <v>7.76</v>
      </c>
      <c r="E9" s="135" t="n">
        <v>6.13</v>
      </c>
      <c r="F9" s="135" t="n">
        <v>5.65</v>
      </c>
      <c r="G9" s="135" t="n">
        <v>5.2</v>
      </c>
      <c r="H9" s="135" t="n">
        <v>6.08</v>
      </c>
      <c r="I9" s="135"/>
      <c r="J9" s="135" t="n">
        <v>6.36</v>
      </c>
      <c r="K9" s="135" t="n">
        <v>10.55</v>
      </c>
      <c r="L9" s="135" t="n">
        <v>11.45</v>
      </c>
      <c r="M9" s="135" t="n">
        <v>10.29</v>
      </c>
      <c r="N9" s="135" t="n">
        <v>9.49</v>
      </c>
      <c r="O9" s="135" t="n">
        <v>9.09</v>
      </c>
    </row>
    <row r="10" customFormat="false" ht="14.1" hidden="false" customHeight="true" outlineLevel="0" collapsed="false">
      <c r="B10" s="134" t="s">
        <v>188</v>
      </c>
      <c r="C10" s="135" t="n">
        <v>2.09</v>
      </c>
      <c r="D10" s="135" t="n">
        <v>5.74</v>
      </c>
      <c r="E10" s="135" t="n">
        <v>7.23</v>
      </c>
      <c r="F10" s="135" t="n">
        <v>4.05</v>
      </c>
      <c r="G10" s="135" t="n">
        <v>5.14</v>
      </c>
      <c r="H10" s="135" t="n">
        <v>4.5</v>
      </c>
      <c r="I10" s="135"/>
      <c r="J10" s="135" t="n">
        <v>7.11</v>
      </c>
      <c r="K10" s="135" t="n">
        <v>12.39</v>
      </c>
      <c r="L10" s="135" t="n">
        <v>10</v>
      </c>
      <c r="M10" s="135" t="n">
        <v>8.71</v>
      </c>
      <c r="N10" s="135" t="n">
        <v>9.28</v>
      </c>
      <c r="O10" s="135" t="n">
        <v>8.52</v>
      </c>
    </row>
    <row r="11" customFormat="false" ht="14.1" hidden="false" customHeight="true" outlineLevel="0" collapsed="false">
      <c r="B11" s="134" t="s">
        <v>189</v>
      </c>
      <c r="C11" s="135" t="n">
        <v>2.98</v>
      </c>
      <c r="D11" s="135" t="n">
        <v>8.32</v>
      </c>
      <c r="E11" s="135" t="n">
        <v>8.52</v>
      </c>
      <c r="F11" s="135" t="n">
        <v>5.37</v>
      </c>
      <c r="G11" s="135" t="n">
        <v>5</v>
      </c>
      <c r="H11" s="135" t="n">
        <v>5.73</v>
      </c>
      <c r="I11" s="135"/>
      <c r="J11" s="135" t="n">
        <v>6.25</v>
      </c>
      <c r="K11" s="135" t="n">
        <v>11.18</v>
      </c>
      <c r="L11" s="135" t="n">
        <v>13.31</v>
      </c>
      <c r="M11" s="135" t="n">
        <v>9.42</v>
      </c>
      <c r="N11" s="135" t="n">
        <v>9.18</v>
      </c>
      <c r="O11" s="135" t="n">
        <v>7.8</v>
      </c>
    </row>
    <row r="12" customFormat="false" ht="14.1" hidden="false" customHeight="true" outlineLevel="0" collapsed="false">
      <c r="B12" s="134" t="s">
        <v>190</v>
      </c>
      <c r="C12" s="135" t="n">
        <v>4.38</v>
      </c>
      <c r="D12" s="135" t="n">
        <v>8.63</v>
      </c>
      <c r="E12" s="135" t="n">
        <v>6.02</v>
      </c>
      <c r="F12" s="135" t="n">
        <v>5.07</v>
      </c>
      <c r="G12" s="135" t="n">
        <v>5.15</v>
      </c>
      <c r="H12" s="135" t="n">
        <v>5.33</v>
      </c>
      <c r="I12" s="135"/>
      <c r="J12" s="135" t="n">
        <v>3.93</v>
      </c>
      <c r="K12" s="135" t="n">
        <v>12.4</v>
      </c>
      <c r="L12" s="135" t="n">
        <v>9.79</v>
      </c>
      <c r="M12" s="135" t="n">
        <v>7.62</v>
      </c>
      <c r="N12" s="135" t="n">
        <v>8.25</v>
      </c>
      <c r="O12" s="135" t="n">
        <v>7.6</v>
      </c>
    </row>
    <row r="13" customFormat="false" ht="14.1" hidden="false" customHeight="true" outlineLevel="0" collapsed="false">
      <c r="B13" s="134" t="s">
        <v>191</v>
      </c>
      <c r="C13" s="135" t="n">
        <v>7.3</v>
      </c>
      <c r="D13" s="135" t="n">
        <v>8.2</v>
      </c>
      <c r="E13" s="135" t="n">
        <v>6.48</v>
      </c>
      <c r="F13" s="135" t="n">
        <v>5.7</v>
      </c>
      <c r="G13" s="135" t="n">
        <v>5.17</v>
      </c>
      <c r="H13" s="135" t="n">
        <v>5.66</v>
      </c>
      <c r="I13" s="135"/>
      <c r="J13" s="135" t="n">
        <v>8.15</v>
      </c>
      <c r="K13" s="135" t="n">
        <v>10.56</v>
      </c>
      <c r="L13" s="135" t="n">
        <v>11.25</v>
      </c>
      <c r="M13" s="135" t="n">
        <v>8.83</v>
      </c>
      <c r="N13" s="135" t="n">
        <v>8.34</v>
      </c>
      <c r="O13" s="135" t="n">
        <v>7.95</v>
      </c>
    </row>
    <row r="14" customFormat="false" ht="14.1" hidden="false" customHeight="true" outlineLevel="0" collapsed="false">
      <c r="B14" s="134" t="s">
        <v>235</v>
      </c>
      <c r="C14" s="135" t="n">
        <v>6.74</v>
      </c>
      <c r="D14" s="135" t="n">
        <v>6.23</v>
      </c>
      <c r="E14" s="135" t="n">
        <v>7.44</v>
      </c>
      <c r="F14" s="135" t="n">
        <v>6.23</v>
      </c>
      <c r="G14" s="135" t="n">
        <v>6.07</v>
      </c>
      <c r="H14" s="135" t="n">
        <v>4.7</v>
      </c>
      <c r="I14" s="135"/>
      <c r="J14" s="135" t="n">
        <v>10.1</v>
      </c>
      <c r="K14" s="135" t="n">
        <v>10.44</v>
      </c>
      <c r="L14" s="135" t="n">
        <v>11.15</v>
      </c>
      <c r="M14" s="135" t="n">
        <v>9.54</v>
      </c>
      <c r="N14" s="135" t="n">
        <v>8.16</v>
      </c>
      <c r="O14" s="135" t="n">
        <v>7.34</v>
      </c>
    </row>
    <row r="15" customFormat="false" ht="14.1" hidden="false" customHeight="true" outlineLevel="0" collapsed="false">
      <c r="B15" s="134" t="s">
        <v>236</v>
      </c>
      <c r="C15" s="135" t="n">
        <v>3.37</v>
      </c>
      <c r="D15" s="135" t="n">
        <v>4.18</v>
      </c>
      <c r="E15" s="135" t="n">
        <v>5.79</v>
      </c>
      <c r="F15" s="135" t="n">
        <v>6.57</v>
      </c>
      <c r="G15" s="135" t="n">
        <v>5.53</v>
      </c>
      <c r="H15" s="135" t="n">
        <v>4.46</v>
      </c>
      <c r="I15" s="135"/>
      <c r="J15" s="135" t="n">
        <v>5.37</v>
      </c>
      <c r="K15" s="135" t="n">
        <v>9.34</v>
      </c>
      <c r="L15" s="135" t="n">
        <v>11.33</v>
      </c>
      <c r="M15" s="135" t="n">
        <v>9.1</v>
      </c>
      <c r="N15" s="135" t="n">
        <v>7.92</v>
      </c>
      <c r="O15" s="135" t="n">
        <v>6.27</v>
      </c>
    </row>
    <row r="16" customFormat="false" ht="14.1" hidden="false" customHeight="true" outlineLevel="0" collapsed="false">
      <c r="B16" s="134" t="s">
        <v>237</v>
      </c>
      <c r="C16" s="135" t="n">
        <v>4.51</v>
      </c>
      <c r="D16" s="135" t="n">
        <v>2.95</v>
      </c>
      <c r="E16" s="135" t="n">
        <v>5.43</v>
      </c>
      <c r="F16" s="135" t="n">
        <v>7.1</v>
      </c>
      <c r="G16" s="135" t="n">
        <v>5.88</v>
      </c>
      <c r="H16" s="135" t="n">
        <v>5.04</v>
      </c>
      <c r="I16" s="135"/>
      <c r="J16" s="135" t="n">
        <v>7.19</v>
      </c>
      <c r="K16" s="135" t="n">
        <v>7.88</v>
      </c>
      <c r="L16" s="135" t="n">
        <v>10.33</v>
      </c>
      <c r="M16" s="135" t="n">
        <v>8.99</v>
      </c>
      <c r="N16" s="135" t="n">
        <v>7.41</v>
      </c>
      <c r="O16" s="135" t="n">
        <v>8.18</v>
      </c>
    </row>
    <row r="17" customFormat="false" ht="14.1" hidden="false" customHeight="true" outlineLevel="0" collapsed="false">
      <c r="B17" s="134" t="s">
        <v>238</v>
      </c>
      <c r="C17" s="135" t="n">
        <v>4.2</v>
      </c>
      <c r="D17" s="135" t="n">
        <v>5.09</v>
      </c>
      <c r="E17" s="135" t="n">
        <v>6.39</v>
      </c>
      <c r="F17" s="135" t="n">
        <v>6.82</v>
      </c>
      <c r="G17" s="135" t="n">
        <v>6.5</v>
      </c>
      <c r="H17" s="135" t="n">
        <v>4.29</v>
      </c>
      <c r="I17" s="135"/>
      <c r="J17" s="135" t="n">
        <v>8.66</v>
      </c>
      <c r="K17" s="135" t="n">
        <v>9.67</v>
      </c>
      <c r="L17" s="135" t="n">
        <v>10.59</v>
      </c>
      <c r="M17" s="135" t="n">
        <v>8.22</v>
      </c>
      <c r="N17" s="135" t="n">
        <v>8.61</v>
      </c>
      <c r="O17" s="135" t="n">
        <v>6.46</v>
      </c>
    </row>
    <row r="18" customFormat="false" ht="14.1" hidden="false" customHeight="true" outlineLevel="0" collapsed="false">
      <c r="B18" s="134" t="s">
        <v>239</v>
      </c>
      <c r="C18" s="135" t="n">
        <v>6.14</v>
      </c>
      <c r="D18" s="135" t="n">
        <v>4.9</v>
      </c>
      <c r="E18" s="135" t="n">
        <v>4.94</v>
      </c>
      <c r="F18" s="135" t="n">
        <v>6.48</v>
      </c>
      <c r="G18" s="135" t="n">
        <v>5.77</v>
      </c>
      <c r="H18" s="135" t="n">
        <v>4.1</v>
      </c>
      <c r="I18" s="135"/>
      <c r="J18" s="135" t="n">
        <v>9.18</v>
      </c>
      <c r="K18" s="135" t="n">
        <v>7.77</v>
      </c>
      <c r="L18" s="135" t="n">
        <v>9.42</v>
      </c>
      <c r="M18" s="135" t="n">
        <v>8.02</v>
      </c>
      <c r="N18" s="135" t="n">
        <v>9.02</v>
      </c>
      <c r="O18" s="135" t="n">
        <v>6.33</v>
      </c>
    </row>
    <row r="19" customFormat="false" ht="14.1" hidden="false" customHeight="true" outlineLevel="0" collapsed="false">
      <c r="B19" s="134" t="s">
        <v>240</v>
      </c>
      <c r="C19" s="135" t="n">
        <v>5.79</v>
      </c>
      <c r="D19" s="135" t="n">
        <v>4.1</v>
      </c>
      <c r="E19" s="135" t="n">
        <v>6.42</v>
      </c>
      <c r="F19" s="135" t="n">
        <v>6.45</v>
      </c>
      <c r="G19" s="135" t="n">
        <v>5.78</v>
      </c>
      <c r="H19" s="135" t="n">
        <v>3.54</v>
      </c>
      <c r="I19" s="135"/>
      <c r="J19" s="135" t="n">
        <v>9.58</v>
      </c>
      <c r="K19" s="135" t="n">
        <v>10</v>
      </c>
      <c r="L19" s="135" t="n">
        <v>10.21</v>
      </c>
      <c r="M19" s="135" t="n">
        <v>9.42</v>
      </c>
      <c r="N19" s="135" t="n">
        <v>9.29</v>
      </c>
      <c r="O19" s="135" t="n">
        <v>6.5</v>
      </c>
    </row>
    <row r="20" customFormat="false" ht="14.1" hidden="false" customHeight="true" outlineLevel="0" collapsed="false">
      <c r="B20" s="137" t="s">
        <v>453</v>
      </c>
      <c r="C20" s="138" t="n">
        <v>4.58</v>
      </c>
      <c r="D20" s="138" t="n">
        <v>6.04</v>
      </c>
      <c r="E20" s="138" t="n">
        <v>6.41528411026369</v>
      </c>
      <c r="F20" s="138" t="n">
        <v>5.98</v>
      </c>
      <c r="G20" s="138" t="n">
        <v>5.61561699479776</v>
      </c>
      <c r="H20" s="138" t="n">
        <v>4.95125225021675</v>
      </c>
      <c r="I20" s="138"/>
      <c r="J20" s="138" t="n">
        <v>7.45</v>
      </c>
      <c r="K20" s="138" t="n">
        <v>10.12</v>
      </c>
      <c r="L20" s="138" t="n">
        <v>10.7455628523749</v>
      </c>
      <c r="M20" s="138" t="n">
        <v>9</v>
      </c>
      <c r="N20" s="138" t="n">
        <v>8.57143414232862</v>
      </c>
      <c r="O20" s="138" t="n">
        <v>7.47</v>
      </c>
    </row>
    <row r="21" customFormat="false" ht="14.1" hidden="false" customHeight="true" outlineLevel="0" collapsed="false">
      <c r="B21" s="126" t="s">
        <v>307</v>
      </c>
      <c r="C21" s="127" t="s">
        <v>454</v>
      </c>
      <c r="D21" s="127"/>
      <c r="E21" s="127"/>
      <c r="F21" s="127"/>
      <c r="G21" s="127"/>
      <c r="H21" s="127"/>
      <c r="I21" s="127"/>
      <c r="J21" s="127"/>
      <c r="K21" s="127"/>
      <c r="L21" s="127"/>
      <c r="M21" s="127"/>
      <c r="N21" s="127"/>
      <c r="O21" s="127"/>
    </row>
    <row r="22" customFormat="false" ht="14.1" hidden="false" customHeight="true" outlineLevel="0" collapsed="false">
      <c r="C22" s="143" t="s">
        <v>450</v>
      </c>
      <c r="D22" s="143"/>
      <c r="E22" s="143"/>
      <c r="F22" s="143"/>
      <c r="G22" s="143"/>
      <c r="H22" s="143"/>
      <c r="I22" s="129"/>
      <c r="J22" s="143" t="s">
        <v>451</v>
      </c>
      <c r="K22" s="143"/>
      <c r="L22" s="143"/>
      <c r="M22" s="143"/>
      <c r="N22" s="143"/>
      <c r="O22" s="143"/>
    </row>
    <row r="23" customFormat="false" ht="14.1" hidden="false" customHeight="true" outlineLevel="0" collapsed="false">
      <c r="B23" s="130"/>
      <c r="C23" s="147" t="n">
        <v>1988</v>
      </c>
      <c r="D23" s="147" t="n">
        <f aca="false">C23+1</f>
        <v>1989</v>
      </c>
      <c r="E23" s="147" t="n">
        <f aca="false">D23+1</f>
        <v>1990</v>
      </c>
      <c r="F23" s="147" t="n">
        <f aca="false">E23+1</f>
        <v>1991</v>
      </c>
      <c r="G23" s="147" t="n">
        <f aca="false">F23+1</f>
        <v>1992</v>
      </c>
      <c r="H23" s="147" t="n">
        <f aca="false">G23+1</f>
        <v>1993</v>
      </c>
      <c r="I23" s="147"/>
      <c r="J23" s="147" t="n">
        <v>1988</v>
      </c>
      <c r="K23" s="147" t="n">
        <f aca="false">J23+1</f>
        <v>1989</v>
      </c>
      <c r="L23" s="147" t="n">
        <f aca="false">K23+1</f>
        <v>1990</v>
      </c>
      <c r="M23" s="147" t="n">
        <f aca="false">L23+1</f>
        <v>1991</v>
      </c>
      <c r="N23" s="147" t="n">
        <f aca="false">M23+1</f>
        <v>1992</v>
      </c>
      <c r="O23" s="147" t="n">
        <f aca="false">N23+1</f>
        <v>1993</v>
      </c>
    </row>
    <row r="24" customFormat="false" ht="14.1" hidden="false" customHeight="true" outlineLevel="0" collapsed="false">
      <c r="B24" s="134" t="s">
        <v>186</v>
      </c>
      <c r="C24" s="135" t="n">
        <v>5.26</v>
      </c>
      <c r="D24" s="135" t="n">
        <v>7.63</v>
      </c>
      <c r="E24" s="135" t="n">
        <v>5.42</v>
      </c>
      <c r="F24" s="135" t="n">
        <v>6.65</v>
      </c>
      <c r="G24" s="135" t="n">
        <v>6.49</v>
      </c>
      <c r="H24" s="135" t="n">
        <v>6.73</v>
      </c>
      <c r="I24" s="135"/>
      <c r="J24" s="135" t="n">
        <v>8.54</v>
      </c>
      <c r="K24" s="135" t="n">
        <v>10.98</v>
      </c>
      <c r="L24" s="135" t="n">
        <v>8.78</v>
      </c>
      <c r="M24" s="135" t="n">
        <v>9.96</v>
      </c>
      <c r="N24" s="135" t="n">
        <v>8.93</v>
      </c>
      <c r="O24" s="135" t="n">
        <v>9.14</v>
      </c>
    </row>
    <row r="25" customFormat="false" ht="14.1" hidden="false" customHeight="true" outlineLevel="0" collapsed="false">
      <c r="B25" s="134" t="s">
        <v>187</v>
      </c>
      <c r="C25" s="135" t="n">
        <v>2.97</v>
      </c>
      <c r="D25" s="135" t="n">
        <v>11.48</v>
      </c>
      <c r="E25" s="135" t="n">
        <v>6.49</v>
      </c>
      <c r="F25" s="135" t="n">
        <v>6.71</v>
      </c>
      <c r="G25" s="135" t="n">
        <v>5.7</v>
      </c>
      <c r="H25" s="135" t="n">
        <v>6.11</v>
      </c>
      <c r="I25" s="135"/>
      <c r="J25" s="135" t="n">
        <v>8.78</v>
      </c>
      <c r="K25" s="135" t="n">
        <v>14.79</v>
      </c>
      <c r="L25" s="135" t="n">
        <v>11.55</v>
      </c>
      <c r="M25" s="135" t="n">
        <v>9.63</v>
      </c>
      <c r="N25" s="135" t="n">
        <v>9.45</v>
      </c>
      <c r="O25" s="135" t="n">
        <v>8.42</v>
      </c>
    </row>
    <row r="26" customFormat="false" ht="14.1" hidden="false" customHeight="true" outlineLevel="0" collapsed="false">
      <c r="B26" s="134" t="s">
        <v>188</v>
      </c>
      <c r="C26" s="135" t="n">
        <v>2.99</v>
      </c>
      <c r="D26" s="135" t="n">
        <v>8.33</v>
      </c>
      <c r="E26" s="135" t="n">
        <v>7.96</v>
      </c>
      <c r="F26" s="135" t="n">
        <v>5.02</v>
      </c>
      <c r="G26" s="135" t="n">
        <v>5.48</v>
      </c>
      <c r="H26" s="135" t="n">
        <v>5.66</v>
      </c>
      <c r="I26" s="135"/>
      <c r="J26" s="135" t="n">
        <v>7.47</v>
      </c>
      <c r="K26" s="135" t="n">
        <v>10.44</v>
      </c>
      <c r="L26" s="135" t="n">
        <v>11.23</v>
      </c>
      <c r="M26" s="135" t="n">
        <v>8.61</v>
      </c>
      <c r="N26" s="135" t="n">
        <v>9.13</v>
      </c>
      <c r="O26" s="135" t="n">
        <v>8.84</v>
      </c>
    </row>
    <row r="27" customFormat="false" ht="14.1" hidden="false" customHeight="true" outlineLevel="0" collapsed="false">
      <c r="B27" s="134" t="s">
        <v>189</v>
      </c>
      <c r="C27" s="135" t="n">
        <v>3.34</v>
      </c>
      <c r="D27" s="135" t="n">
        <v>7.73</v>
      </c>
      <c r="E27" s="135" t="n">
        <v>9.4</v>
      </c>
      <c r="F27" s="135" t="n">
        <v>5.82</v>
      </c>
      <c r="G27" s="135" t="n">
        <v>5.45</v>
      </c>
      <c r="H27" s="135" t="n">
        <v>5.56</v>
      </c>
      <c r="I27" s="135"/>
      <c r="J27" s="135" t="n">
        <v>5.1</v>
      </c>
      <c r="K27" s="135" t="n">
        <v>9.87</v>
      </c>
      <c r="L27" s="135" t="n">
        <v>12.33</v>
      </c>
      <c r="M27" s="135" t="n">
        <v>9.62</v>
      </c>
      <c r="N27" s="135" t="n">
        <v>8.73</v>
      </c>
      <c r="O27" s="135" t="n">
        <v>7.22</v>
      </c>
    </row>
    <row r="28" customFormat="false" ht="14.1" hidden="false" customHeight="true" outlineLevel="0" collapsed="false">
      <c r="B28" s="134" t="s">
        <v>190</v>
      </c>
      <c r="C28" s="135" t="n">
        <v>5.25</v>
      </c>
      <c r="D28" s="135" t="n">
        <v>8.71</v>
      </c>
      <c r="E28" s="135" t="n">
        <v>7.74</v>
      </c>
      <c r="F28" s="135" t="n">
        <v>5.88</v>
      </c>
      <c r="G28" s="135" t="n">
        <v>5.44</v>
      </c>
      <c r="H28" s="135" t="n">
        <v>5.28</v>
      </c>
      <c r="I28" s="135"/>
      <c r="J28" s="135" t="n">
        <v>6.94</v>
      </c>
      <c r="K28" s="135" t="n">
        <v>9.66</v>
      </c>
      <c r="L28" s="135" t="n">
        <v>9.89</v>
      </c>
      <c r="M28" s="135" t="n">
        <v>9.26</v>
      </c>
      <c r="N28" s="135" t="n">
        <v>7.85</v>
      </c>
      <c r="O28" s="135" t="n">
        <v>7.73</v>
      </c>
    </row>
    <row r="29" customFormat="false" ht="14.1" hidden="false" customHeight="true" outlineLevel="0" collapsed="false">
      <c r="B29" s="134" t="s">
        <v>191</v>
      </c>
      <c r="C29" s="135" t="n">
        <v>7.06</v>
      </c>
      <c r="D29" s="135" t="n">
        <v>6.93</v>
      </c>
      <c r="E29" s="135" t="n">
        <v>6.84</v>
      </c>
      <c r="F29" s="135" t="n">
        <v>5.82</v>
      </c>
      <c r="G29" s="135" t="n">
        <v>6.4</v>
      </c>
      <c r="H29" s="135" t="n">
        <v>7.42</v>
      </c>
      <c r="I29" s="135"/>
      <c r="J29" s="135" t="n">
        <v>7.69</v>
      </c>
      <c r="K29" s="135" t="n">
        <v>10.12</v>
      </c>
      <c r="L29" s="135" t="n">
        <v>9.79</v>
      </c>
      <c r="M29" s="135" t="n">
        <v>8.25</v>
      </c>
      <c r="N29" s="135" t="n">
        <v>7.66</v>
      </c>
      <c r="O29" s="135" t="n">
        <v>7.96</v>
      </c>
    </row>
    <row r="30" customFormat="false" ht="14.1" hidden="false" customHeight="true" outlineLevel="0" collapsed="false">
      <c r="B30" s="134" t="s">
        <v>235</v>
      </c>
      <c r="C30" s="135" t="n">
        <v>7.51</v>
      </c>
      <c r="D30" s="135" t="n">
        <v>6.28</v>
      </c>
      <c r="E30" s="135" t="n">
        <v>7.22</v>
      </c>
      <c r="F30" s="135" t="n">
        <v>7.12</v>
      </c>
      <c r="G30" s="135" t="n">
        <v>5.96</v>
      </c>
      <c r="H30" s="135" t="n">
        <v>4.98</v>
      </c>
      <c r="I30" s="135"/>
      <c r="J30" s="135" t="n">
        <v>10.36</v>
      </c>
      <c r="K30" s="135" t="n">
        <v>9.64</v>
      </c>
      <c r="L30" s="135" t="n">
        <v>11.33</v>
      </c>
      <c r="M30" s="135" t="n">
        <v>9.56</v>
      </c>
      <c r="N30" s="135" t="n">
        <v>8.14</v>
      </c>
      <c r="O30" s="135" t="n">
        <v>7.65</v>
      </c>
    </row>
    <row r="31" customFormat="false" ht="14.1" hidden="false" customHeight="true" outlineLevel="0" collapsed="false">
      <c r="B31" s="134" t="s">
        <v>236</v>
      </c>
      <c r="C31" s="135" t="n">
        <v>4</v>
      </c>
      <c r="D31" s="135" t="n">
        <v>4.55</v>
      </c>
      <c r="E31" s="135" t="n">
        <v>6.8</v>
      </c>
      <c r="F31" s="135" t="n">
        <v>7.64</v>
      </c>
      <c r="G31" s="135" t="n">
        <v>5.53</v>
      </c>
      <c r="H31" s="135" t="n">
        <v>4.94</v>
      </c>
      <c r="I31" s="135"/>
      <c r="J31" s="135" t="n">
        <v>6.97</v>
      </c>
      <c r="K31" s="135" t="n">
        <v>8.15</v>
      </c>
      <c r="L31" s="135" t="n">
        <v>10.21</v>
      </c>
      <c r="M31" s="135" t="n">
        <v>9.76</v>
      </c>
      <c r="N31" s="135" t="n">
        <v>7.57</v>
      </c>
      <c r="O31" s="135" t="n">
        <v>7.42</v>
      </c>
    </row>
    <row r="32" customFormat="false" ht="14.1" hidden="false" customHeight="true" outlineLevel="0" collapsed="false">
      <c r="B32" s="134" t="s">
        <v>237</v>
      </c>
      <c r="C32" s="135" t="n">
        <v>5.51</v>
      </c>
      <c r="D32" s="135" t="n">
        <v>3.2</v>
      </c>
      <c r="E32" s="135" t="n">
        <v>6.58</v>
      </c>
      <c r="F32" s="135" t="n">
        <v>6.86</v>
      </c>
      <c r="G32" s="135" t="n">
        <v>6.57</v>
      </c>
      <c r="H32" s="135" t="n">
        <v>5.65</v>
      </c>
      <c r="I32" s="135"/>
      <c r="J32" s="135" t="n">
        <v>8.12</v>
      </c>
      <c r="K32" s="135" t="n">
        <v>8.44</v>
      </c>
      <c r="L32" s="135" t="n">
        <v>10.52</v>
      </c>
      <c r="M32" s="135" t="n">
        <v>10.04</v>
      </c>
      <c r="N32" s="135" t="n">
        <v>7.58</v>
      </c>
      <c r="O32" s="135" t="n">
        <v>7.3</v>
      </c>
    </row>
    <row r="33" customFormat="false" ht="14.1" hidden="false" customHeight="true" outlineLevel="0" collapsed="false">
      <c r="B33" s="134" t="s">
        <v>238</v>
      </c>
      <c r="C33" s="135" t="n">
        <v>5.2</v>
      </c>
      <c r="D33" s="135" t="n">
        <v>5.15</v>
      </c>
      <c r="E33" s="135" t="n">
        <v>7.82</v>
      </c>
      <c r="F33" s="135" t="n">
        <v>8.13</v>
      </c>
      <c r="G33" s="135" t="n">
        <v>6.84</v>
      </c>
      <c r="H33" s="135" t="n">
        <v>4.49</v>
      </c>
      <c r="I33" s="135"/>
      <c r="J33" s="135" t="n">
        <v>8.4</v>
      </c>
      <c r="K33" s="135" t="n">
        <v>8.44</v>
      </c>
      <c r="L33" s="135" t="n">
        <v>11.57</v>
      </c>
      <c r="M33" s="135" t="n">
        <v>10.19</v>
      </c>
      <c r="N33" s="135" t="n">
        <v>8.68</v>
      </c>
      <c r="O33" s="135" t="n">
        <v>6.49</v>
      </c>
    </row>
    <row r="34" customFormat="false" ht="14.1" hidden="false" customHeight="true" outlineLevel="0" collapsed="false">
      <c r="B34" s="134" t="s">
        <v>239</v>
      </c>
      <c r="C34" s="135" t="n">
        <v>6.23</v>
      </c>
      <c r="D34" s="135" t="n">
        <v>4.9</v>
      </c>
      <c r="E34" s="135" t="n">
        <v>6.91</v>
      </c>
      <c r="F34" s="135" t="n">
        <v>6.97</v>
      </c>
      <c r="G34" s="135" t="n">
        <v>6.15</v>
      </c>
      <c r="H34" s="135" t="n">
        <v>4.85</v>
      </c>
      <c r="I34" s="135"/>
      <c r="J34" s="135" t="n">
        <v>9.46</v>
      </c>
      <c r="K34" s="135" t="n">
        <v>9.43</v>
      </c>
      <c r="L34" s="135" t="n">
        <v>9.99</v>
      </c>
      <c r="M34" s="135" t="n">
        <v>9.46</v>
      </c>
      <c r="N34" s="135" t="n">
        <v>8.32</v>
      </c>
      <c r="O34" s="135" t="n">
        <v>6.69</v>
      </c>
    </row>
    <row r="35" customFormat="false" ht="14.1" hidden="false" customHeight="true" outlineLevel="0" collapsed="false">
      <c r="B35" s="134" t="s">
        <v>240</v>
      </c>
      <c r="C35" s="135" t="n">
        <v>6.32</v>
      </c>
      <c r="D35" s="135" t="n">
        <v>3.88</v>
      </c>
      <c r="E35" s="135" t="n">
        <v>6.56</v>
      </c>
      <c r="F35" s="135" t="n">
        <v>6.49</v>
      </c>
      <c r="G35" s="135" t="n">
        <v>6.08</v>
      </c>
      <c r="H35" s="135" t="n">
        <v>4.87</v>
      </c>
      <c r="I35" s="135"/>
      <c r="J35" s="135" t="n">
        <v>10.04</v>
      </c>
      <c r="K35" s="135" t="n">
        <v>7.96</v>
      </c>
      <c r="L35" s="135" t="n">
        <v>9.97</v>
      </c>
      <c r="M35" s="135" t="n">
        <v>8.43</v>
      </c>
      <c r="N35" s="135" t="n">
        <v>7.93</v>
      </c>
      <c r="O35" s="135" t="n">
        <v>6.73</v>
      </c>
    </row>
    <row r="36" customFormat="false" ht="14.1" hidden="false" customHeight="true" outlineLevel="0" collapsed="false">
      <c r="B36" s="137" t="s">
        <v>453</v>
      </c>
      <c r="C36" s="138" t="n">
        <v>5.14</v>
      </c>
      <c r="D36" s="138" t="n">
        <v>6.56</v>
      </c>
      <c r="E36" s="138" t="n">
        <v>7.15</v>
      </c>
      <c r="F36" s="138" t="n">
        <v>6.58931162382088</v>
      </c>
      <c r="G36" s="138" t="n">
        <v>6.00645603630867</v>
      </c>
      <c r="H36" s="138" t="n">
        <v>5.55</v>
      </c>
      <c r="I36" s="138"/>
      <c r="J36" s="138" t="n">
        <v>8.16</v>
      </c>
      <c r="K36" s="138" t="n">
        <v>9.83</v>
      </c>
      <c r="L36" s="138" t="n">
        <v>10.6</v>
      </c>
      <c r="M36" s="138" t="n">
        <v>9.39577613858416</v>
      </c>
      <c r="N36" s="138" t="n">
        <v>8.32908439400046</v>
      </c>
      <c r="O36" s="138" t="n">
        <v>7.62948568882536</v>
      </c>
    </row>
    <row r="37" customFormat="false" ht="14.1" hidden="false" customHeight="true" outlineLevel="0" collapsed="false">
      <c r="B37" s="126" t="s">
        <v>455</v>
      </c>
    </row>
    <row r="38" customFormat="false" ht="14.1" hidden="false" customHeight="true" outlineLevel="0" collapsed="false">
      <c r="B38" s="126" t="s">
        <v>456</v>
      </c>
    </row>
    <row r="39" customFormat="false" ht="14.1" hidden="false" customHeight="true" outlineLevel="0" collapsed="false">
      <c r="H39" s="135"/>
    </row>
    <row r="40" customFormat="false" ht="14.1" hidden="false" customHeight="true" outlineLevel="0" collapsed="false">
      <c r="H40" s="135"/>
    </row>
    <row r="41" customFormat="false" ht="14.1" hidden="false" customHeight="true" outlineLevel="0" collapsed="false">
      <c r="H41" s="135"/>
    </row>
    <row r="42" customFormat="false" ht="14.1" hidden="false" customHeight="true" outlineLevel="0" collapsed="false">
      <c r="H42" s="135"/>
    </row>
    <row r="43" customFormat="false" ht="14.1" hidden="false" customHeight="true" outlineLevel="0" collapsed="false">
      <c r="H43" s="135"/>
    </row>
    <row r="44" customFormat="false" ht="14.1" hidden="false" customHeight="true" outlineLevel="0" collapsed="false">
      <c r="H44" s="135"/>
    </row>
    <row r="45" customFormat="false" ht="14.1" hidden="false" customHeight="true" outlineLevel="0" collapsed="false">
      <c r="H45" s="135"/>
    </row>
    <row r="46" customFormat="false" ht="14.1" hidden="false" customHeight="true" outlineLevel="0" collapsed="false">
      <c r="H46" s="135"/>
    </row>
    <row r="47" customFormat="false" ht="14.1" hidden="false" customHeight="true" outlineLevel="0" collapsed="false">
      <c r="H47" s="135"/>
    </row>
    <row r="48" customFormat="false" ht="14.1" hidden="false" customHeight="true" outlineLevel="0" collapsed="false">
      <c r="H48" s="135"/>
    </row>
    <row r="49" customFormat="false" ht="14.1" hidden="false" customHeight="true" outlineLevel="0" collapsed="false">
      <c r="H49" s="135"/>
    </row>
    <row r="50" customFormat="false" ht="14.1" hidden="false" customHeight="true" outlineLevel="0" collapsed="false">
      <c r="H50" s="135"/>
    </row>
    <row r="51" customFormat="false" ht="14.1" hidden="false" customHeight="true" outlineLevel="0" collapsed="false">
      <c r="H51" s="135"/>
    </row>
    <row r="52" customFormat="false" ht="14.1" hidden="false" customHeight="true" outlineLevel="0" collapsed="false">
      <c r="H52" s="135"/>
    </row>
    <row r="53" customFormat="false" ht="14.1" hidden="false" customHeight="true" outlineLevel="0" collapsed="false">
      <c r="H53" s="135"/>
    </row>
    <row r="54" customFormat="false" ht="14.1" hidden="false" customHeight="true" outlineLevel="0" collapsed="false">
      <c r="H54" s="135"/>
    </row>
    <row r="55" customFormat="false" ht="14.1" hidden="false" customHeight="true" outlineLevel="0" collapsed="false">
      <c r="H55" s="135"/>
    </row>
    <row r="56" customFormat="false" ht="14.1" hidden="false" customHeight="true" outlineLevel="0" collapsed="false">
      <c r="H56" s="135"/>
    </row>
    <row r="57" customFormat="false" ht="14.1" hidden="false" customHeight="true" outlineLevel="0" collapsed="false">
      <c r="H57" s="135"/>
    </row>
  </sheetData>
  <mergeCells count="8">
    <mergeCell ref="B2:O2"/>
    <mergeCell ref="B3:O3"/>
    <mergeCell ref="C5:O5"/>
    <mergeCell ref="C6:H6"/>
    <mergeCell ref="J6:O6"/>
    <mergeCell ref="C21:O21"/>
    <mergeCell ref="C22:H22"/>
    <mergeCell ref="J22:O2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9" min="3" style="126" width="8.91"/>
    <col collapsed="false" customWidth="true" hidden="false" outlineLevel="0" max="10" min="10" style="126" width="1.37"/>
    <col collapsed="false" customWidth="true" hidden="false" outlineLevel="0" max="17" min="11" style="126" width="8.91"/>
    <col collapsed="false" customWidth="false" hidden="false" outlineLevel="0" max="257" min="18" style="126" width="12.81"/>
  </cols>
  <sheetData>
    <row r="2" customFormat="false" ht="14.1" hidden="false" customHeight="true" outlineLevel="0" collapsed="false">
      <c r="B2" s="127" t="s">
        <v>447</v>
      </c>
      <c r="C2" s="127"/>
      <c r="D2" s="127"/>
      <c r="E2" s="127"/>
      <c r="F2" s="127"/>
      <c r="G2" s="127"/>
      <c r="H2" s="127"/>
      <c r="I2" s="127"/>
      <c r="J2" s="127"/>
      <c r="K2" s="127"/>
      <c r="L2" s="127"/>
      <c r="M2" s="127"/>
      <c r="N2" s="127"/>
      <c r="O2" s="127"/>
      <c r="P2" s="127"/>
      <c r="Q2" s="127"/>
    </row>
    <row r="3" customFormat="false" ht="14.1" hidden="false" customHeight="true" outlineLevel="0" collapsed="false">
      <c r="B3" s="127" t="s">
        <v>448</v>
      </c>
      <c r="C3" s="127"/>
      <c r="D3" s="127"/>
      <c r="E3" s="127"/>
      <c r="F3" s="127"/>
      <c r="G3" s="127"/>
      <c r="H3" s="127"/>
      <c r="I3" s="127"/>
      <c r="J3" s="127"/>
      <c r="K3" s="127"/>
      <c r="L3" s="127"/>
      <c r="M3" s="127"/>
      <c r="N3" s="127"/>
      <c r="O3" s="127"/>
      <c r="P3" s="127"/>
      <c r="Q3" s="127"/>
    </row>
    <row r="4" customFormat="false" ht="14.1" hidden="false" customHeight="true" outlineLevel="0" collapsed="false">
      <c r="B4" s="139" t="s">
        <v>374</v>
      </c>
    </row>
    <row r="5" customFormat="false" ht="14.1" hidden="false" customHeight="true" outlineLevel="0" collapsed="false">
      <c r="B5" s="128" t="s">
        <v>307</v>
      </c>
      <c r="C5" s="129" t="s">
        <v>449</v>
      </c>
      <c r="D5" s="129"/>
      <c r="E5" s="129"/>
      <c r="F5" s="129"/>
      <c r="G5" s="129"/>
      <c r="H5" s="129"/>
      <c r="I5" s="129"/>
      <c r="J5" s="129"/>
      <c r="K5" s="129"/>
      <c r="L5" s="129"/>
      <c r="M5" s="129"/>
      <c r="N5" s="129"/>
      <c r="O5" s="129"/>
      <c r="P5" s="129"/>
      <c r="Q5" s="129"/>
    </row>
    <row r="6" customFormat="false" ht="14.1" hidden="false" customHeight="true" outlineLevel="0" collapsed="false">
      <c r="B6" s="144"/>
      <c r="C6" s="143" t="s">
        <v>450</v>
      </c>
      <c r="D6" s="143"/>
      <c r="E6" s="143"/>
      <c r="F6" s="143"/>
      <c r="G6" s="143"/>
      <c r="H6" s="143"/>
      <c r="I6" s="143"/>
      <c r="J6" s="128"/>
      <c r="K6" s="143" t="s">
        <v>451</v>
      </c>
      <c r="L6" s="143"/>
      <c r="M6" s="143"/>
      <c r="N6" s="143"/>
      <c r="O6" s="143"/>
      <c r="P6" s="143"/>
      <c r="Q6" s="143"/>
    </row>
    <row r="7" customFormat="false" ht="14.1" hidden="false" customHeight="true" outlineLevel="0" collapsed="false">
      <c r="B7" s="130"/>
      <c r="C7" s="147" t="n">
        <v>1994</v>
      </c>
      <c r="D7" s="147" t="n">
        <f aca="false">C7+1</f>
        <v>1995</v>
      </c>
      <c r="E7" s="147" t="n">
        <f aca="false">D7+1</f>
        <v>1996</v>
      </c>
      <c r="F7" s="147" t="n">
        <f aca="false">E7+1</f>
        <v>1997</v>
      </c>
      <c r="G7" s="147" t="n">
        <f aca="false">F7+1</f>
        <v>1998</v>
      </c>
      <c r="H7" s="147" t="n">
        <f aca="false">G7+1</f>
        <v>1999</v>
      </c>
      <c r="I7" s="147" t="n">
        <f aca="false">H7+1</f>
        <v>2000</v>
      </c>
      <c r="J7" s="147"/>
      <c r="K7" s="147" t="n">
        <v>1994</v>
      </c>
      <c r="L7" s="147" t="n">
        <f aca="false">K7+1</f>
        <v>1995</v>
      </c>
      <c r="M7" s="147" t="n">
        <f aca="false">L7+1</f>
        <v>1996</v>
      </c>
      <c r="N7" s="147" t="n">
        <f aca="false">M7+1</f>
        <v>1997</v>
      </c>
      <c r="O7" s="147" t="n">
        <f aca="false">N7+1</f>
        <v>1998</v>
      </c>
      <c r="P7" s="147" t="n">
        <f aca="false">O7+1</f>
        <v>1999</v>
      </c>
      <c r="Q7" s="147" t="n">
        <f aca="false">P7+1</f>
        <v>2000</v>
      </c>
    </row>
    <row r="8" customFormat="false" ht="14.1" hidden="false" customHeight="true" outlineLevel="0" collapsed="false">
      <c r="B8" s="134" t="s">
        <v>186</v>
      </c>
      <c r="C8" s="135" t="n">
        <v>3.41</v>
      </c>
      <c r="D8" s="135" t="n">
        <v>7.7</v>
      </c>
      <c r="E8" s="135" t="n">
        <v>6.1</v>
      </c>
      <c r="F8" s="135" t="n">
        <v>8.34</v>
      </c>
      <c r="G8" s="135" t="n">
        <v>6.84</v>
      </c>
      <c r="H8" s="135" t="n">
        <v>6.32</v>
      </c>
      <c r="I8" s="135" t="n">
        <v>3.27</v>
      </c>
      <c r="J8" s="135"/>
      <c r="K8" s="135" t="n">
        <v>7.54</v>
      </c>
      <c r="L8" s="135" t="n">
        <v>10.66</v>
      </c>
      <c r="M8" s="135" t="n">
        <v>8.46</v>
      </c>
      <c r="N8" s="135" t="n">
        <v>9.35</v>
      </c>
      <c r="O8" s="135" t="n">
        <v>6.45</v>
      </c>
      <c r="P8" s="135" t="n">
        <v>9.26</v>
      </c>
      <c r="Q8" s="135" t="n">
        <v>8.43</v>
      </c>
    </row>
    <row r="9" customFormat="false" ht="14.1" hidden="false" customHeight="true" outlineLevel="0" collapsed="false">
      <c r="B9" s="134" t="s">
        <v>187</v>
      </c>
      <c r="C9" s="135" t="n">
        <v>3.73</v>
      </c>
      <c r="D9" s="135" t="n">
        <v>10.98</v>
      </c>
      <c r="E9" s="135" t="n">
        <v>5.86</v>
      </c>
      <c r="F9" s="135" t="n">
        <v>8.6</v>
      </c>
      <c r="G9" s="135" t="n">
        <v>4.93</v>
      </c>
      <c r="H9" s="135" t="n">
        <v>3.34</v>
      </c>
      <c r="I9" s="135" t="n">
        <v>6.2</v>
      </c>
      <c r="J9" s="135"/>
      <c r="K9" s="135" t="n">
        <v>7.47</v>
      </c>
      <c r="L9" s="135" t="n">
        <v>10.48</v>
      </c>
      <c r="M9" s="135" t="n">
        <v>8.69</v>
      </c>
      <c r="N9" s="135" t="n">
        <v>10.85</v>
      </c>
      <c r="O9" s="135" t="n">
        <v>8.24</v>
      </c>
      <c r="P9" s="135" t="n">
        <v>8.59</v>
      </c>
      <c r="Q9" s="135" t="n">
        <v>9.92</v>
      </c>
    </row>
    <row r="10" customFormat="false" ht="14.1" hidden="false" customHeight="true" outlineLevel="0" collapsed="false">
      <c r="B10" s="134" t="s">
        <v>188</v>
      </c>
      <c r="C10" s="135" t="n">
        <v>3.76</v>
      </c>
      <c r="D10" s="135" t="n">
        <v>6.74</v>
      </c>
      <c r="E10" s="135" t="n">
        <v>7.56</v>
      </c>
      <c r="F10" s="135" t="n">
        <v>7.51</v>
      </c>
      <c r="G10" s="135" t="n">
        <v>6.09</v>
      </c>
      <c r="H10" s="135" t="n">
        <v>4.23</v>
      </c>
      <c r="I10" s="135" t="n">
        <v>4.63</v>
      </c>
      <c r="J10" s="135"/>
      <c r="K10" s="135" t="n">
        <v>7.42</v>
      </c>
      <c r="L10" s="135" t="n">
        <v>9.75</v>
      </c>
      <c r="M10" s="135" t="n">
        <v>8.95</v>
      </c>
      <c r="N10" s="135" t="n">
        <v>9.96</v>
      </c>
      <c r="O10" s="135" t="n">
        <v>9.11</v>
      </c>
      <c r="P10" s="135" t="n">
        <v>8.21</v>
      </c>
      <c r="Q10" s="135" t="n">
        <v>8.38</v>
      </c>
    </row>
    <row r="11" customFormat="false" ht="14.1" hidden="false" customHeight="true" outlineLevel="0" collapsed="false">
      <c r="B11" s="134" t="s">
        <v>189</v>
      </c>
      <c r="C11" s="135" t="n">
        <v>3.6</v>
      </c>
      <c r="D11" s="135" t="n">
        <v>6.55</v>
      </c>
      <c r="E11" s="135" t="n">
        <v>6.73</v>
      </c>
      <c r="F11" s="135" t="n">
        <v>7.83</v>
      </c>
      <c r="G11" s="135" t="n">
        <v>5.5</v>
      </c>
      <c r="H11" s="135" t="n">
        <v>6.53</v>
      </c>
      <c r="I11" s="135" t="n">
        <v>5.35</v>
      </c>
      <c r="J11" s="135"/>
      <c r="K11" s="135" t="n">
        <v>8.38</v>
      </c>
      <c r="L11" s="135" t="n">
        <v>11.84</v>
      </c>
      <c r="M11" s="135" t="n">
        <v>9.45</v>
      </c>
      <c r="N11" s="135" t="n">
        <v>9.42</v>
      </c>
      <c r="O11" s="135" t="n">
        <v>9.34</v>
      </c>
      <c r="P11" s="135" t="n">
        <v>7.72</v>
      </c>
      <c r="Q11" s="135" t="n">
        <v>7.04</v>
      </c>
    </row>
    <row r="12" customFormat="false" ht="14.1" hidden="false" customHeight="true" outlineLevel="0" collapsed="false">
      <c r="B12" s="134" t="s">
        <v>190</v>
      </c>
      <c r="C12" s="135" t="n">
        <v>3.76</v>
      </c>
      <c r="D12" s="135" t="n">
        <v>7.5</v>
      </c>
      <c r="E12" s="135" t="n">
        <v>8.56</v>
      </c>
      <c r="F12" s="135" t="n">
        <v>7.51</v>
      </c>
      <c r="G12" s="135" t="n">
        <v>5.57</v>
      </c>
      <c r="H12" s="135" t="n">
        <v>5.28</v>
      </c>
      <c r="I12" s="135" t="n">
        <v>5.2</v>
      </c>
      <c r="J12" s="135"/>
      <c r="K12" s="135" t="n">
        <v>9.23</v>
      </c>
      <c r="L12" s="135" t="n">
        <v>11.11</v>
      </c>
      <c r="M12" s="135" t="n">
        <v>9.71</v>
      </c>
      <c r="N12" s="135" t="n">
        <v>10.28</v>
      </c>
      <c r="O12" s="135" t="n">
        <v>10.02</v>
      </c>
      <c r="P12" s="135" t="n">
        <v>8.51</v>
      </c>
      <c r="Q12" s="135" t="n">
        <v>9.16</v>
      </c>
    </row>
    <row r="13" customFormat="false" ht="14.1" hidden="false" customHeight="true" outlineLevel="0" collapsed="false">
      <c r="B13" s="134" t="s">
        <v>191</v>
      </c>
      <c r="C13" s="135" t="n">
        <v>3.69</v>
      </c>
      <c r="D13" s="135" t="n">
        <v>5.86</v>
      </c>
      <c r="E13" s="135" t="n">
        <v>6.92</v>
      </c>
      <c r="F13" s="135" t="n">
        <v>6.88</v>
      </c>
      <c r="G13" s="135" t="n">
        <v>5.27</v>
      </c>
      <c r="H13" s="135" t="n">
        <v>3.06</v>
      </c>
      <c r="I13" s="135" t="n">
        <v>5.14</v>
      </c>
      <c r="J13" s="135"/>
      <c r="K13" s="135" t="n">
        <v>10.51</v>
      </c>
      <c r="L13" s="135" t="n">
        <v>10.75</v>
      </c>
      <c r="M13" s="135" t="n">
        <v>10.36</v>
      </c>
      <c r="N13" s="135" t="n">
        <v>9.42</v>
      </c>
      <c r="O13" s="135" t="n">
        <v>9.98</v>
      </c>
      <c r="P13" s="135" t="n">
        <v>7.06</v>
      </c>
      <c r="Q13" s="135" t="n">
        <v>8.14</v>
      </c>
    </row>
    <row r="14" customFormat="false" ht="14.1" hidden="false" customHeight="true" outlineLevel="0" collapsed="false">
      <c r="B14" s="134" t="s">
        <v>235</v>
      </c>
      <c r="C14" s="135" t="n">
        <v>4.72</v>
      </c>
      <c r="D14" s="135" t="n">
        <v>5.8</v>
      </c>
      <c r="E14" s="135" t="n">
        <v>7.29</v>
      </c>
      <c r="F14" s="135" t="n">
        <v>7.02</v>
      </c>
      <c r="G14" s="135" t="n">
        <v>5.42</v>
      </c>
      <c r="H14" s="135" t="n">
        <v>3.93</v>
      </c>
      <c r="I14" s="135" t="n">
        <v>4.37</v>
      </c>
      <c r="J14" s="135"/>
      <c r="K14" s="135" t="n">
        <v>7.61</v>
      </c>
      <c r="L14" s="135" t="n">
        <v>8.85</v>
      </c>
      <c r="M14" s="135" t="n">
        <v>10.39</v>
      </c>
      <c r="N14" s="135" t="n">
        <v>9.39</v>
      </c>
      <c r="O14" s="135" t="n">
        <v>9.62</v>
      </c>
      <c r="P14" s="135" t="n">
        <v>7.46</v>
      </c>
      <c r="Q14" s="135" t="n">
        <v>7.39</v>
      </c>
    </row>
    <row r="15" customFormat="false" ht="14.1" hidden="false" customHeight="true" outlineLevel="0" collapsed="false">
      <c r="B15" s="134" t="s">
        <v>236</v>
      </c>
      <c r="C15" s="135" t="n">
        <v>5.95</v>
      </c>
      <c r="D15" s="135" t="n">
        <v>6.18</v>
      </c>
      <c r="E15" s="135" t="n">
        <v>6.47</v>
      </c>
      <c r="F15" s="135" t="n">
        <v>7.41</v>
      </c>
      <c r="G15" s="135" t="n">
        <v>4.7</v>
      </c>
      <c r="H15" s="135" t="n">
        <v>5.11</v>
      </c>
      <c r="I15" s="135" t="n">
        <v>6.51</v>
      </c>
      <c r="J15" s="135"/>
      <c r="K15" s="135" t="n">
        <v>8.74</v>
      </c>
      <c r="L15" s="135" t="n">
        <v>11.6</v>
      </c>
      <c r="M15" s="135" t="n">
        <v>10.15</v>
      </c>
      <c r="N15" s="135" t="n">
        <v>9.83</v>
      </c>
      <c r="O15" s="135" t="n">
        <v>9.8</v>
      </c>
      <c r="P15" s="135" t="n">
        <v>6.66</v>
      </c>
      <c r="Q15" s="135" t="n">
        <v>8.21</v>
      </c>
    </row>
    <row r="16" customFormat="false" ht="14.1" hidden="false" customHeight="true" outlineLevel="0" collapsed="false">
      <c r="B16" s="134" t="s">
        <v>237</v>
      </c>
      <c r="C16" s="135" t="n">
        <v>5.84</v>
      </c>
      <c r="D16" s="135" t="n">
        <v>6.35</v>
      </c>
      <c r="E16" s="135" t="n">
        <v>7.14</v>
      </c>
      <c r="F16" s="135" t="n">
        <v>7.16</v>
      </c>
      <c r="G16" s="135" t="n">
        <v>5.64</v>
      </c>
      <c r="H16" s="135" t="n">
        <v>4.59</v>
      </c>
      <c r="I16" s="135" t="n">
        <v>4.22</v>
      </c>
      <c r="J16" s="135"/>
      <c r="K16" s="135" t="n">
        <v>9.26</v>
      </c>
      <c r="L16" s="135" t="n">
        <v>11.99</v>
      </c>
      <c r="M16" s="135" t="n">
        <v>10.43</v>
      </c>
      <c r="N16" s="135" t="n">
        <v>11.04</v>
      </c>
      <c r="O16" s="135" t="n">
        <v>11.68</v>
      </c>
      <c r="P16" s="135" t="n">
        <v>9.64</v>
      </c>
      <c r="Q16" s="135" t="n">
        <v>8.75</v>
      </c>
    </row>
    <row r="17" customFormat="false" ht="14.1" hidden="false" customHeight="true" outlineLevel="0" collapsed="false">
      <c r="B17" s="134" t="s">
        <v>238</v>
      </c>
      <c r="C17" s="135" t="n">
        <v>4.9</v>
      </c>
      <c r="D17" s="135" t="n">
        <v>6.01</v>
      </c>
      <c r="E17" s="135" t="n">
        <v>6.55</v>
      </c>
      <c r="F17" s="135" t="n">
        <v>6.08</v>
      </c>
      <c r="G17" s="135" t="n">
        <v>6.23</v>
      </c>
      <c r="H17" s="135" t="n">
        <v>4.7</v>
      </c>
      <c r="I17" s="135" t="n">
        <v>4.37</v>
      </c>
      <c r="J17" s="135"/>
      <c r="K17" s="135" t="n">
        <v>9.25</v>
      </c>
      <c r="L17" s="135" t="n">
        <v>6.28</v>
      </c>
      <c r="M17" s="135" t="n">
        <v>8.6</v>
      </c>
      <c r="N17" s="135" t="n">
        <v>9.8</v>
      </c>
      <c r="O17" s="135" t="n">
        <v>7.99</v>
      </c>
      <c r="P17" s="135" t="n">
        <v>7.48</v>
      </c>
      <c r="Q17" s="135" t="n">
        <v>6.77</v>
      </c>
    </row>
    <row r="18" customFormat="false" ht="14.1" hidden="false" customHeight="true" outlineLevel="0" collapsed="false">
      <c r="B18" s="134" t="s">
        <v>239</v>
      </c>
      <c r="C18" s="135" t="n">
        <v>4.97</v>
      </c>
      <c r="D18" s="135" t="n">
        <v>6.59</v>
      </c>
      <c r="E18" s="135" t="n">
        <v>7.45</v>
      </c>
      <c r="F18" s="135" t="n">
        <v>8.04</v>
      </c>
      <c r="G18" s="135" t="n">
        <v>5.14</v>
      </c>
      <c r="H18" s="135" t="n">
        <v>3.97</v>
      </c>
      <c r="I18" s="135" t="n">
        <v>4.53</v>
      </c>
      <c r="J18" s="135"/>
      <c r="K18" s="135" t="n">
        <v>9.23</v>
      </c>
      <c r="L18" s="135" t="n">
        <v>9.73</v>
      </c>
      <c r="M18" s="135" t="n">
        <v>9.27</v>
      </c>
      <c r="N18" s="135" t="n">
        <v>9.12</v>
      </c>
      <c r="O18" s="135" t="n">
        <v>8.4</v>
      </c>
      <c r="P18" s="135" t="n">
        <v>9.81</v>
      </c>
      <c r="Q18" s="135" t="n">
        <v>8.4</v>
      </c>
    </row>
    <row r="19" customFormat="false" ht="14.1" hidden="false" customHeight="true" outlineLevel="0" collapsed="false">
      <c r="B19" s="134" t="s">
        <v>240</v>
      </c>
      <c r="C19" s="135" t="n">
        <v>6.15</v>
      </c>
      <c r="D19" s="135" t="n">
        <v>7.79</v>
      </c>
      <c r="E19" s="135" t="n">
        <v>7.47</v>
      </c>
      <c r="F19" s="135" t="n">
        <v>5.75</v>
      </c>
      <c r="G19" s="135" t="n">
        <v>2.18</v>
      </c>
      <c r="H19" s="135" t="n">
        <v>7.11</v>
      </c>
      <c r="I19" s="135" t="n">
        <v>4.55</v>
      </c>
      <c r="J19" s="135"/>
      <c r="K19" s="135" t="n">
        <v>10.76</v>
      </c>
      <c r="L19" s="135" t="n">
        <v>11.21</v>
      </c>
      <c r="M19" s="135" t="n">
        <v>8.94</v>
      </c>
      <c r="N19" s="135" t="n">
        <v>10.12</v>
      </c>
      <c r="O19" s="135" t="n">
        <v>8.51</v>
      </c>
      <c r="P19" s="135" t="n">
        <v>9.9</v>
      </c>
      <c r="Q19" s="135" t="n">
        <v>9.04</v>
      </c>
    </row>
    <row r="20" customFormat="false" ht="14.1" hidden="false" customHeight="true" outlineLevel="0" collapsed="false">
      <c r="B20" s="134" t="s">
        <v>453</v>
      </c>
      <c r="C20" s="135" t="n">
        <v>4.53547937309686</v>
      </c>
      <c r="D20" s="135" t="n">
        <v>6.99556017143774</v>
      </c>
      <c r="E20" s="135" t="n">
        <v>7.00602188463997</v>
      </c>
      <c r="F20" s="135" t="n">
        <v>7.3411157235189</v>
      </c>
      <c r="G20" s="135" t="n">
        <v>5.2867520945171</v>
      </c>
      <c r="H20" s="135" t="n">
        <v>4.85039888636005</v>
      </c>
      <c r="I20" s="135" t="n">
        <v>4.85824425734838</v>
      </c>
      <c r="J20" s="135"/>
      <c r="K20" s="135" t="n">
        <v>8.77782750741838</v>
      </c>
      <c r="L20" s="135" t="n">
        <v>10.3535947734547</v>
      </c>
      <c r="M20" s="135" t="n">
        <v>9.44769724433881</v>
      </c>
      <c r="N20" s="135" t="n">
        <v>9.88013798482363</v>
      </c>
      <c r="O20" s="135" t="n">
        <v>9.0977656881978</v>
      </c>
      <c r="P20" s="135" t="n">
        <v>8.36310758763199</v>
      </c>
      <c r="Q20" s="135" t="n">
        <v>8.29905884273297</v>
      </c>
    </row>
    <row r="21" customFormat="false" ht="14.1" hidden="false" customHeight="true" outlineLevel="0" collapsed="false">
      <c r="B21" s="128" t="s">
        <v>307</v>
      </c>
      <c r="C21" s="129" t="s">
        <v>454</v>
      </c>
      <c r="D21" s="129"/>
      <c r="E21" s="129"/>
      <c r="F21" s="129"/>
      <c r="G21" s="129"/>
      <c r="H21" s="129"/>
      <c r="I21" s="129"/>
      <c r="J21" s="129"/>
      <c r="K21" s="129"/>
      <c r="L21" s="129"/>
      <c r="M21" s="129"/>
      <c r="N21" s="129"/>
      <c r="O21" s="129"/>
      <c r="P21" s="129"/>
      <c r="Q21" s="129"/>
    </row>
    <row r="22" customFormat="false" ht="14.1" hidden="false" customHeight="true" outlineLevel="0" collapsed="false">
      <c r="C22" s="143" t="s">
        <v>450</v>
      </c>
      <c r="D22" s="143"/>
      <c r="E22" s="143"/>
      <c r="F22" s="143"/>
      <c r="G22" s="143"/>
      <c r="H22" s="143"/>
      <c r="I22" s="143"/>
      <c r="J22" s="128"/>
      <c r="K22" s="143" t="s">
        <v>451</v>
      </c>
      <c r="L22" s="143"/>
      <c r="M22" s="143"/>
      <c r="N22" s="143"/>
      <c r="O22" s="143"/>
      <c r="P22" s="143"/>
      <c r="Q22" s="143"/>
    </row>
    <row r="23" customFormat="false" ht="14.1" hidden="false" customHeight="true" outlineLevel="0" collapsed="false">
      <c r="B23" s="130"/>
      <c r="C23" s="147" t="n">
        <v>1994</v>
      </c>
      <c r="D23" s="147" t="n">
        <f aca="false">C23+1</f>
        <v>1995</v>
      </c>
      <c r="E23" s="147" t="n">
        <f aca="false">D23+1</f>
        <v>1996</v>
      </c>
      <c r="F23" s="147" t="n">
        <f aca="false">E23+1</f>
        <v>1997</v>
      </c>
      <c r="G23" s="147" t="n">
        <f aca="false">F23+1</f>
        <v>1998</v>
      </c>
      <c r="H23" s="147" t="n">
        <f aca="false">G23+1</f>
        <v>1999</v>
      </c>
      <c r="I23" s="147" t="n">
        <f aca="false">H23+1</f>
        <v>2000</v>
      </c>
      <c r="J23" s="147"/>
      <c r="K23" s="147" t="n">
        <v>1994</v>
      </c>
      <c r="L23" s="147" t="n">
        <f aca="false">K23+1</f>
        <v>1995</v>
      </c>
      <c r="M23" s="147" t="n">
        <f aca="false">L23+1</f>
        <v>1996</v>
      </c>
      <c r="N23" s="147" t="n">
        <f aca="false">M23+1</f>
        <v>1997</v>
      </c>
      <c r="O23" s="147" t="n">
        <f aca="false">N23+1</f>
        <v>1998</v>
      </c>
      <c r="P23" s="147" t="n">
        <f aca="false">O23+1</f>
        <v>1999</v>
      </c>
      <c r="Q23" s="147" t="n">
        <f aca="false">P23+1</f>
        <v>2000</v>
      </c>
    </row>
    <row r="24" customFormat="false" ht="14.1" hidden="false" customHeight="true" outlineLevel="0" collapsed="false">
      <c r="B24" s="134" t="s">
        <v>186</v>
      </c>
      <c r="C24" s="135" t="n">
        <v>3.29</v>
      </c>
      <c r="D24" s="135" t="n">
        <v>7.04</v>
      </c>
      <c r="E24" s="135" t="n">
        <v>7.07</v>
      </c>
      <c r="F24" s="135" t="n">
        <v>7.45</v>
      </c>
      <c r="G24" s="135" t="n">
        <v>3.97</v>
      </c>
      <c r="H24" s="135" t="n">
        <v>5.47</v>
      </c>
      <c r="I24" s="135" t="n">
        <v>4.08</v>
      </c>
      <c r="J24" s="135"/>
      <c r="K24" s="135" t="n">
        <v>6.64</v>
      </c>
      <c r="L24" s="135" t="n">
        <v>12.47</v>
      </c>
      <c r="M24" s="135" t="n">
        <v>9.45</v>
      </c>
      <c r="N24" s="135" t="n">
        <v>9.89</v>
      </c>
      <c r="O24" s="135" t="n">
        <v>9.3</v>
      </c>
      <c r="P24" s="135" t="n">
        <v>7.71</v>
      </c>
      <c r="Q24" s="135" t="n">
        <v>7.68</v>
      </c>
    </row>
    <row r="25" customFormat="false" ht="14.1" hidden="false" customHeight="true" outlineLevel="0" collapsed="false">
      <c r="B25" s="134" t="s">
        <v>187</v>
      </c>
      <c r="C25" s="135" t="n">
        <v>4.31</v>
      </c>
      <c r="D25" s="135" t="n">
        <v>8.59</v>
      </c>
      <c r="E25" s="135" t="n">
        <v>6.71</v>
      </c>
      <c r="F25" s="135" t="n">
        <v>7.33</v>
      </c>
      <c r="G25" s="135" t="n">
        <v>5.25</v>
      </c>
      <c r="H25" s="135" t="n">
        <v>3.73</v>
      </c>
      <c r="I25" s="135" t="n">
        <v>6.03</v>
      </c>
      <c r="J25" s="135"/>
      <c r="K25" s="135" t="n">
        <v>5.98</v>
      </c>
      <c r="L25" s="135" t="n">
        <v>11.81</v>
      </c>
      <c r="M25" s="135" t="n">
        <v>9.7</v>
      </c>
      <c r="N25" s="135" t="n">
        <v>11.11</v>
      </c>
      <c r="O25" s="135" t="n">
        <v>10.43</v>
      </c>
      <c r="P25" s="135" t="n">
        <v>8.22</v>
      </c>
      <c r="Q25" s="135" t="n">
        <v>7.99</v>
      </c>
    </row>
    <row r="26" customFormat="false" ht="14.1" hidden="false" customHeight="true" outlineLevel="0" collapsed="false">
      <c r="B26" s="134" t="s">
        <v>188</v>
      </c>
      <c r="C26" s="135" t="n">
        <v>5.04</v>
      </c>
      <c r="D26" s="135" t="n">
        <v>8.46</v>
      </c>
      <c r="E26" s="135" t="n">
        <v>7.5</v>
      </c>
      <c r="F26" s="135" t="n">
        <v>7.72</v>
      </c>
      <c r="G26" s="135" t="n">
        <v>5.77</v>
      </c>
      <c r="H26" s="135" t="n">
        <v>6.22</v>
      </c>
      <c r="I26" s="135" t="n">
        <v>5.37</v>
      </c>
      <c r="J26" s="135"/>
      <c r="K26" s="135" t="n">
        <v>6.62</v>
      </c>
      <c r="L26" s="135" t="n">
        <v>11.23</v>
      </c>
      <c r="M26" s="135" t="n">
        <v>9.4</v>
      </c>
      <c r="N26" s="135" t="n">
        <v>10.14</v>
      </c>
      <c r="O26" s="135" t="n">
        <v>9.36</v>
      </c>
      <c r="P26" s="135" t="n">
        <v>7.8</v>
      </c>
      <c r="Q26" s="135" t="n">
        <v>7.99</v>
      </c>
    </row>
    <row r="27" customFormat="false" ht="14.1" hidden="false" customHeight="true" outlineLevel="0" collapsed="false">
      <c r="B27" s="134" t="s">
        <v>189</v>
      </c>
      <c r="C27" s="135" t="n">
        <v>5.34</v>
      </c>
      <c r="D27" s="135" t="n">
        <v>8.26</v>
      </c>
      <c r="E27" s="135" t="n">
        <v>6.93</v>
      </c>
      <c r="F27" s="135" t="n">
        <v>5.85</v>
      </c>
      <c r="G27" s="135" t="n">
        <v>7.22</v>
      </c>
      <c r="H27" s="135" t="n">
        <v>3.72</v>
      </c>
      <c r="I27" s="135" t="n">
        <v>4.03</v>
      </c>
      <c r="J27" s="135"/>
      <c r="K27" s="135" t="n">
        <v>7.19</v>
      </c>
      <c r="L27" s="135" t="n">
        <v>11.44</v>
      </c>
      <c r="M27" s="135" t="n">
        <v>9.47</v>
      </c>
      <c r="N27" s="135" t="n">
        <v>10.35</v>
      </c>
      <c r="O27" s="135" t="n">
        <v>8.79</v>
      </c>
      <c r="P27" s="135" t="n">
        <v>7.3</v>
      </c>
      <c r="Q27" s="135" t="n">
        <v>8.13</v>
      </c>
    </row>
    <row r="28" customFormat="false" ht="14.1" hidden="false" customHeight="true" outlineLevel="0" collapsed="false">
      <c r="B28" s="134" t="s">
        <v>190</v>
      </c>
      <c r="C28" s="135" t="n">
        <v>5.89</v>
      </c>
      <c r="D28" s="135" t="n">
        <v>8.98</v>
      </c>
      <c r="E28" s="135" t="n">
        <v>6.91</v>
      </c>
      <c r="F28" s="135" t="n">
        <v>7.6</v>
      </c>
      <c r="G28" s="135" t="n">
        <v>5.85</v>
      </c>
      <c r="H28" s="135" t="s">
        <v>321</v>
      </c>
      <c r="I28" s="135" t="n">
        <v>4.2</v>
      </c>
      <c r="J28" s="135"/>
      <c r="K28" s="135" t="n">
        <v>7.49</v>
      </c>
      <c r="L28" s="135" t="n">
        <v>10.35</v>
      </c>
      <c r="M28" s="135" t="n">
        <v>9.92</v>
      </c>
      <c r="N28" s="135" t="n">
        <v>10.23</v>
      </c>
      <c r="O28" s="135" t="n">
        <v>9</v>
      </c>
      <c r="P28" s="135" t="n">
        <v>7.85</v>
      </c>
      <c r="Q28" s="135" t="n">
        <v>8.46</v>
      </c>
    </row>
    <row r="29" customFormat="false" ht="14.1" hidden="false" customHeight="true" outlineLevel="0" collapsed="false">
      <c r="B29" s="134" t="s">
        <v>191</v>
      </c>
      <c r="C29" s="135" t="n">
        <v>7.4</v>
      </c>
      <c r="D29" s="135" t="n">
        <v>6.93</v>
      </c>
      <c r="E29" s="135" t="n">
        <v>7.66</v>
      </c>
      <c r="F29" s="135" t="n">
        <v>7.33</v>
      </c>
      <c r="G29" s="135" t="n">
        <v>4.88</v>
      </c>
      <c r="H29" s="135" t="n">
        <v>4.79</v>
      </c>
      <c r="I29" s="135" t="s">
        <v>321</v>
      </c>
      <c r="J29" s="135"/>
      <c r="K29" s="135" t="n">
        <v>8.82</v>
      </c>
      <c r="L29" s="135" t="n">
        <v>10.4</v>
      </c>
      <c r="M29" s="135" t="n">
        <v>9.44</v>
      </c>
      <c r="N29" s="135" t="n">
        <v>9.85</v>
      </c>
      <c r="O29" s="135" t="n">
        <v>8.62</v>
      </c>
      <c r="P29" s="135" t="n">
        <v>7.99</v>
      </c>
      <c r="Q29" s="135" t="n">
        <v>8.53</v>
      </c>
    </row>
    <row r="30" customFormat="false" ht="14.1" hidden="false" customHeight="true" outlineLevel="0" collapsed="false">
      <c r="B30" s="134" t="s">
        <v>235</v>
      </c>
      <c r="C30" s="135" t="n">
        <v>7.11</v>
      </c>
      <c r="D30" s="135" t="n">
        <v>7.5</v>
      </c>
      <c r="E30" s="135" t="n">
        <v>6.79</v>
      </c>
      <c r="F30" s="135" t="n">
        <v>5.72</v>
      </c>
      <c r="G30" s="135" t="n">
        <v>5.15</v>
      </c>
      <c r="H30" s="135" t="n">
        <v>6.41</v>
      </c>
      <c r="I30" s="135" t="n">
        <v>4.13</v>
      </c>
      <c r="J30" s="135"/>
      <c r="K30" s="135" t="n">
        <v>8.08</v>
      </c>
      <c r="L30" s="135" t="n">
        <v>10.58</v>
      </c>
      <c r="M30" s="135" t="n">
        <v>9.73</v>
      </c>
      <c r="N30" s="135" t="n">
        <v>9.98</v>
      </c>
      <c r="O30" s="135" t="n">
        <v>8.77</v>
      </c>
      <c r="P30" s="135" t="n">
        <v>8.27</v>
      </c>
      <c r="Q30" s="135" t="n">
        <v>8.57</v>
      </c>
    </row>
    <row r="31" customFormat="false" ht="14.1" hidden="false" customHeight="true" outlineLevel="0" collapsed="false">
      <c r="B31" s="134" t="s">
        <v>236</v>
      </c>
      <c r="C31" s="135" t="n">
        <v>6.48</v>
      </c>
      <c r="D31" s="135" t="n">
        <v>6.86</v>
      </c>
      <c r="E31" s="135" t="n">
        <v>7.83</v>
      </c>
      <c r="F31" s="135" t="n">
        <v>7.1</v>
      </c>
      <c r="G31" s="135" t="n">
        <v>4.55</v>
      </c>
      <c r="H31" s="135" t="n">
        <v>4.39</v>
      </c>
      <c r="I31" s="135" t="n">
        <v>5.14</v>
      </c>
      <c r="J31" s="135"/>
      <c r="K31" s="135" t="n">
        <v>8.68</v>
      </c>
      <c r="L31" s="135" t="n">
        <v>10.24</v>
      </c>
      <c r="M31" s="135" t="n">
        <v>10</v>
      </c>
      <c r="N31" s="135" t="n">
        <v>9.64</v>
      </c>
      <c r="O31" s="135" t="n">
        <v>8.59</v>
      </c>
      <c r="P31" s="135" t="n">
        <v>7.69</v>
      </c>
      <c r="Q31" s="135" t="n">
        <v>7.59</v>
      </c>
    </row>
    <row r="32" customFormat="false" ht="14.1" hidden="false" customHeight="true" outlineLevel="0" collapsed="false">
      <c r="B32" s="134" t="s">
        <v>237</v>
      </c>
      <c r="C32" s="135" t="n">
        <v>6.05</v>
      </c>
      <c r="D32" s="135" t="n">
        <v>7.43</v>
      </c>
      <c r="E32" s="135" t="n">
        <v>7.33</v>
      </c>
      <c r="F32" s="135" t="n">
        <v>5.72</v>
      </c>
      <c r="G32" s="135" t="n">
        <v>5.95</v>
      </c>
      <c r="H32" s="135" t="n">
        <v>3.88</v>
      </c>
      <c r="I32" s="135" t="n">
        <v>6</v>
      </c>
      <c r="J32" s="135"/>
      <c r="K32" s="135" t="n">
        <v>9.06</v>
      </c>
      <c r="L32" s="135" t="n">
        <v>10.83</v>
      </c>
      <c r="M32" s="135" t="n">
        <v>10.12</v>
      </c>
      <c r="N32" s="135" t="n">
        <v>9.93</v>
      </c>
      <c r="O32" s="135" t="n">
        <v>10.96</v>
      </c>
      <c r="P32" s="135" t="n">
        <v>7.48</v>
      </c>
      <c r="Q32" s="135" t="n">
        <v>7.65</v>
      </c>
    </row>
    <row r="33" customFormat="false" ht="14.1" hidden="false" customHeight="true" outlineLevel="0" collapsed="false">
      <c r="B33" s="134" t="s">
        <v>238</v>
      </c>
      <c r="C33" s="135" t="n">
        <v>6.18</v>
      </c>
      <c r="D33" s="135" t="n">
        <v>7.85</v>
      </c>
      <c r="E33" s="135" t="n">
        <v>6.86</v>
      </c>
      <c r="F33" s="135" t="n">
        <v>5.65</v>
      </c>
      <c r="G33" s="135" t="n">
        <v>6.26</v>
      </c>
      <c r="H33" s="135" t="n">
        <v>5.2</v>
      </c>
      <c r="I33" s="135" t="n">
        <v>4.02</v>
      </c>
      <c r="J33" s="135"/>
      <c r="K33" s="135" t="n">
        <v>9.3</v>
      </c>
      <c r="L33" s="135" t="n">
        <v>10.19</v>
      </c>
      <c r="M33" s="135" t="n">
        <v>10.04</v>
      </c>
      <c r="N33" s="135" t="n">
        <v>8.26</v>
      </c>
      <c r="O33" s="135" t="n">
        <v>8.53</v>
      </c>
      <c r="P33" s="135" t="n">
        <v>7.86</v>
      </c>
      <c r="Q33" s="135" t="n">
        <v>9.44</v>
      </c>
    </row>
    <row r="34" customFormat="false" ht="14.1" hidden="false" customHeight="true" outlineLevel="0" collapsed="false">
      <c r="B34" s="134" t="s">
        <v>239</v>
      </c>
      <c r="C34" s="135" t="n">
        <v>6.96</v>
      </c>
      <c r="D34" s="135" t="n">
        <v>7.54</v>
      </c>
      <c r="E34" s="135" t="n">
        <v>8.84</v>
      </c>
      <c r="F34" s="135" t="n">
        <v>7.7</v>
      </c>
      <c r="G34" s="135" t="n">
        <v>5.53</v>
      </c>
      <c r="H34" s="135" t="n">
        <v>6.3</v>
      </c>
      <c r="I34" s="135" t="n">
        <v>6.12</v>
      </c>
      <c r="J34" s="135"/>
      <c r="K34" s="135" t="n">
        <v>9.66</v>
      </c>
      <c r="L34" s="135" t="n">
        <v>10.48</v>
      </c>
      <c r="M34" s="135" t="n">
        <v>10.35</v>
      </c>
      <c r="N34" s="135" t="n">
        <v>9.57</v>
      </c>
      <c r="O34" s="135" t="n">
        <v>8.65</v>
      </c>
      <c r="P34" s="135" t="n">
        <v>7.61</v>
      </c>
      <c r="Q34" s="135" t="n">
        <v>8.78</v>
      </c>
    </row>
    <row r="35" customFormat="false" ht="14.1" hidden="false" customHeight="true" outlineLevel="0" collapsed="false">
      <c r="B35" s="134" t="s">
        <v>240</v>
      </c>
      <c r="C35" s="135" t="n">
        <v>6.52</v>
      </c>
      <c r="D35" s="135" t="n">
        <v>8.31</v>
      </c>
      <c r="E35" s="135" t="n">
        <v>7.77</v>
      </c>
      <c r="F35" s="135" t="n">
        <v>5.79</v>
      </c>
      <c r="G35" s="135" t="n">
        <v>4.43</v>
      </c>
      <c r="H35" s="135" t="n">
        <v>4.06</v>
      </c>
      <c r="I35" s="135" t="n">
        <v>5.9</v>
      </c>
      <c r="J35" s="135"/>
      <c r="K35" s="135" t="n">
        <v>11.55</v>
      </c>
      <c r="L35" s="135" t="n">
        <v>10.55</v>
      </c>
      <c r="M35" s="135" t="n">
        <v>9.67</v>
      </c>
      <c r="N35" s="135" t="n">
        <v>9.79</v>
      </c>
      <c r="O35" s="135" t="n">
        <v>7.15</v>
      </c>
      <c r="P35" s="135" t="n">
        <v>8.54</v>
      </c>
      <c r="Q35" s="135" t="n">
        <v>8.26</v>
      </c>
    </row>
    <row r="36" customFormat="false" ht="14.1" hidden="false" customHeight="true" outlineLevel="0" collapsed="false">
      <c r="B36" s="137" t="s">
        <v>453</v>
      </c>
      <c r="C36" s="138" t="n">
        <v>5.8844800701126</v>
      </c>
      <c r="D36" s="138" t="n">
        <v>7.81039970219948</v>
      </c>
      <c r="E36" s="138" t="n">
        <v>7.34839292008715</v>
      </c>
      <c r="F36" s="138" t="n">
        <v>6.75318239919671</v>
      </c>
      <c r="G36" s="138" t="n">
        <v>5.39737024111135</v>
      </c>
      <c r="H36" s="138" t="n">
        <v>4.91971396062307</v>
      </c>
      <c r="I36" s="138" t="n">
        <v>4.99817156204914</v>
      </c>
      <c r="J36" s="138"/>
      <c r="K36" s="138" t="n">
        <v>8.25537563378653</v>
      </c>
      <c r="L36" s="138" t="n">
        <v>10.8787427273893</v>
      </c>
      <c r="M36" s="138" t="n">
        <v>9.77376393981939</v>
      </c>
      <c r="N36" s="138" t="n">
        <v>9.90320422876185</v>
      </c>
      <c r="O36" s="138" t="n">
        <v>9.00857873383252</v>
      </c>
      <c r="P36" s="138" t="n">
        <v>7.85947790517816</v>
      </c>
      <c r="Q36" s="138" t="n">
        <v>8.26460749337463</v>
      </c>
    </row>
    <row r="37" customFormat="false" ht="14.1" hidden="false" customHeight="true" outlineLevel="0" collapsed="false">
      <c r="B37" s="126" t="s">
        <v>455</v>
      </c>
    </row>
    <row r="38" customFormat="false" ht="14.1" hidden="false" customHeight="true" outlineLevel="0" collapsed="false">
      <c r="B38" s="126" t="s">
        <v>456</v>
      </c>
    </row>
  </sheetData>
  <mergeCells count="8">
    <mergeCell ref="B2:Q2"/>
    <mergeCell ref="B3:Q3"/>
    <mergeCell ref="C5:Q5"/>
    <mergeCell ref="C6:I6"/>
    <mergeCell ref="K6:Q6"/>
    <mergeCell ref="C21:Q21"/>
    <mergeCell ref="C22:I22"/>
    <mergeCell ref="K22:Q2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8" min="3" style="126" width="9.15"/>
    <col collapsed="false" customWidth="true" hidden="false" outlineLevel="0" max="9" min="9" style="126" width="1.37"/>
    <col collapsed="false" customWidth="true" hidden="false" outlineLevel="0" max="15" min="10" style="126" width="9.15"/>
    <col collapsed="false" customWidth="false" hidden="false" outlineLevel="0" max="257" min="16" style="126" width="12.81"/>
  </cols>
  <sheetData>
    <row r="2" customFormat="false" ht="14.1" hidden="false" customHeight="true" outlineLevel="0" collapsed="false">
      <c r="B2" s="127" t="s">
        <v>447</v>
      </c>
      <c r="C2" s="127"/>
      <c r="D2" s="127"/>
      <c r="E2" s="127"/>
      <c r="F2" s="127"/>
      <c r="G2" s="127"/>
      <c r="H2" s="127"/>
      <c r="I2" s="127"/>
      <c r="J2" s="127"/>
      <c r="K2" s="127"/>
      <c r="L2" s="127"/>
      <c r="M2" s="127"/>
      <c r="N2" s="127"/>
      <c r="O2" s="127"/>
    </row>
    <row r="3" customFormat="false" ht="14.1" hidden="false" customHeight="true" outlineLevel="0" collapsed="false">
      <c r="B3" s="127" t="s">
        <v>448</v>
      </c>
      <c r="C3" s="127"/>
      <c r="D3" s="127"/>
      <c r="E3" s="127"/>
      <c r="F3" s="127"/>
      <c r="G3" s="127"/>
      <c r="H3" s="127"/>
      <c r="I3" s="127"/>
      <c r="J3" s="127"/>
      <c r="K3" s="127"/>
      <c r="L3" s="127"/>
      <c r="M3" s="127"/>
      <c r="N3" s="127"/>
      <c r="O3" s="127"/>
    </row>
    <row r="4" customFormat="false" ht="14.1" hidden="false" customHeight="true" outlineLevel="0" collapsed="false">
      <c r="B4" s="149" t="s">
        <v>374</v>
      </c>
    </row>
    <row r="5" customFormat="false" ht="14.1" hidden="false" customHeight="true" outlineLevel="0" collapsed="false">
      <c r="B5" s="128" t="s">
        <v>307</v>
      </c>
      <c r="C5" s="129" t="s">
        <v>457</v>
      </c>
      <c r="D5" s="129"/>
      <c r="E5" s="129"/>
      <c r="F5" s="129"/>
      <c r="G5" s="129"/>
      <c r="H5" s="129"/>
      <c r="I5" s="129"/>
      <c r="J5" s="129"/>
      <c r="K5" s="129"/>
      <c r="L5" s="129"/>
      <c r="M5" s="129"/>
      <c r="N5" s="129"/>
      <c r="O5" s="129"/>
    </row>
    <row r="6" customFormat="false" ht="14.1" hidden="false" customHeight="true" outlineLevel="0" collapsed="false">
      <c r="B6" s="144"/>
      <c r="C6" s="143" t="s">
        <v>450</v>
      </c>
      <c r="D6" s="143"/>
      <c r="E6" s="143"/>
      <c r="F6" s="143"/>
      <c r="G6" s="143"/>
      <c r="H6" s="143"/>
      <c r="I6" s="128"/>
      <c r="J6" s="143" t="s">
        <v>451</v>
      </c>
      <c r="K6" s="143"/>
      <c r="L6" s="143"/>
      <c r="M6" s="143"/>
      <c r="N6" s="143"/>
      <c r="O6" s="143"/>
    </row>
    <row r="7" customFormat="false" ht="14.1" hidden="false" customHeight="true" outlineLevel="0" collapsed="false">
      <c r="B7" s="130"/>
      <c r="C7" s="147" t="n">
        <v>1982</v>
      </c>
      <c r="D7" s="147" t="n">
        <f aca="false">C7+1</f>
        <v>1983</v>
      </c>
      <c r="E7" s="147" t="n">
        <f aca="false">D7+1</f>
        <v>1984</v>
      </c>
      <c r="F7" s="147" t="n">
        <f aca="false">E7+1</f>
        <v>1985</v>
      </c>
      <c r="G7" s="147" t="n">
        <f aca="false">F7+1</f>
        <v>1986</v>
      </c>
      <c r="H7" s="147" t="n">
        <f aca="false">G7+1</f>
        <v>1987</v>
      </c>
      <c r="I7" s="147"/>
      <c r="J7" s="147" t="n">
        <v>1982</v>
      </c>
      <c r="K7" s="147" t="n">
        <f aca="false">J7+1</f>
        <v>1983</v>
      </c>
      <c r="L7" s="147" t="n">
        <f aca="false">K7+1</f>
        <v>1984</v>
      </c>
      <c r="M7" s="147" t="n">
        <f aca="false">L7+1</f>
        <v>1985</v>
      </c>
      <c r="N7" s="147" t="n">
        <f aca="false">M7+1</f>
        <v>1986</v>
      </c>
      <c r="O7" s="147" t="n">
        <f aca="false">N7+1</f>
        <v>1987</v>
      </c>
    </row>
    <row r="8" customFormat="false" ht="14.1" hidden="false" customHeight="true" outlineLevel="0" collapsed="false">
      <c r="B8" s="134" t="s">
        <v>186</v>
      </c>
      <c r="C8" s="135" t="s">
        <v>321</v>
      </c>
      <c r="D8" s="135" t="s">
        <v>321</v>
      </c>
      <c r="E8" s="135" t="n">
        <v>4</v>
      </c>
      <c r="F8" s="135" t="n">
        <v>4.67</v>
      </c>
      <c r="G8" s="135" t="s">
        <v>321</v>
      </c>
      <c r="H8" s="135" t="s">
        <v>321</v>
      </c>
      <c r="I8" s="135"/>
      <c r="J8" s="135" t="s">
        <v>321</v>
      </c>
      <c r="K8" s="135" t="n">
        <v>17.91</v>
      </c>
      <c r="L8" s="135" t="n">
        <v>8.32</v>
      </c>
      <c r="M8" s="135" t="s">
        <v>321</v>
      </c>
      <c r="N8" s="135" t="n">
        <v>4.09</v>
      </c>
      <c r="O8" s="135" t="n">
        <v>8.25</v>
      </c>
    </row>
    <row r="9" customFormat="false" ht="14.1" hidden="false" customHeight="true" outlineLevel="0" collapsed="false">
      <c r="B9" s="134" t="s">
        <v>187</v>
      </c>
      <c r="C9" s="135" t="s">
        <v>321</v>
      </c>
      <c r="D9" s="135" t="s">
        <v>321</v>
      </c>
      <c r="E9" s="135" t="s">
        <v>321</v>
      </c>
      <c r="F9" s="135" t="s">
        <v>321</v>
      </c>
      <c r="G9" s="135" t="s">
        <v>321</v>
      </c>
      <c r="H9" s="135" t="s">
        <v>321</v>
      </c>
      <c r="I9" s="135"/>
      <c r="J9" s="135" t="s">
        <v>321</v>
      </c>
      <c r="K9" s="135" t="s">
        <v>321</v>
      </c>
      <c r="L9" s="135" t="n">
        <v>10.5</v>
      </c>
      <c r="M9" s="135" t="n">
        <v>4.82</v>
      </c>
      <c r="N9" s="135" t="n">
        <v>9.69</v>
      </c>
      <c r="O9" s="135" t="n">
        <v>9.98</v>
      </c>
    </row>
    <row r="10" customFormat="false" ht="14.1" hidden="false" customHeight="true" outlineLevel="0" collapsed="false">
      <c r="B10" s="134" t="s">
        <v>188</v>
      </c>
      <c r="C10" s="135" t="s">
        <v>321</v>
      </c>
      <c r="D10" s="135" t="s">
        <v>321</v>
      </c>
      <c r="E10" s="135" t="s">
        <v>321</v>
      </c>
      <c r="F10" s="135" t="n">
        <v>4</v>
      </c>
      <c r="G10" s="135" t="s">
        <v>321</v>
      </c>
      <c r="H10" s="135" t="s">
        <v>321</v>
      </c>
      <c r="I10" s="135"/>
      <c r="J10" s="135" t="s">
        <v>321</v>
      </c>
      <c r="K10" s="135" t="s">
        <v>321</v>
      </c>
      <c r="L10" s="135" t="s">
        <v>321</v>
      </c>
      <c r="M10" s="135" t="n">
        <v>7</v>
      </c>
      <c r="N10" s="135" t="n">
        <v>2.9</v>
      </c>
      <c r="O10" s="135" t="s">
        <v>321</v>
      </c>
    </row>
    <row r="11" customFormat="false" ht="14.1" hidden="false" customHeight="true" outlineLevel="0" collapsed="false">
      <c r="B11" s="134" t="s">
        <v>189</v>
      </c>
      <c r="C11" s="135" t="s">
        <v>321</v>
      </c>
      <c r="D11" s="135" t="s">
        <v>321</v>
      </c>
      <c r="E11" s="135" t="s">
        <v>321</v>
      </c>
      <c r="F11" s="135" t="n">
        <v>5.04</v>
      </c>
      <c r="G11" s="135" t="n">
        <v>7.02</v>
      </c>
      <c r="H11" s="135" t="n">
        <v>5.88</v>
      </c>
      <c r="I11" s="135"/>
      <c r="J11" s="135" t="s">
        <v>321</v>
      </c>
      <c r="K11" s="135" t="s">
        <v>321</v>
      </c>
      <c r="L11" s="135" t="n">
        <v>9</v>
      </c>
      <c r="M11" s="135" t="s">
        <v>321</v>
      </c>
      <c r="N11" s="135" t="n">
        <v>1.64</v>
      </c>
      <c r="O11" s="135" t="s">
        <v>321</v>
      </c>
    </row>
    <row r="12" customFormat="false" ht="14.1" hidden="false" customHeight="true" outlineLevel="0" collapsed="false">
      <c r="B12" s="134" t="s">
        <v>190</v>
      </c>
      <c r="C12" s="135" t="s">
        <v>321</v>
      </c>
      <c r="D12" s="135" t="s">
        <v>321</v>
      </c>
      <c r="E12" s="135" t="s">
        <v>321</v>
      </c>
      <c r="F12" s="135" t="n">
        <v>2.5</v>
      </c>
      <c r="G12" s="135" t="s">
        <v>321</v>
      </c>
      <c r="H12" s="135" t="s">
        <v>321</v>
      </c>
      <c r="I12" s="135"/>
      <c r="J12" s="135" t="s">
        <v>321</v>
      </c>
      <c r="K12" s="135" t="n">
        <v>13.04</v>
      </c>
      <c r="L12" s="135" t="s">
        <v>321</v>
      </c>
      <c r="M12" s="135" t="n">
        <v>7</v>
      </c>
      <c r="N12" s="135" t="n">
        <v>3.1</v>
      </c>
      <c r="O12" s="135" t="s">
        <v>321</v>
      </c>
    </row>
    <row r="13" customFormat="false" ht="14.1" hidden="false" customHeight="true" outlineLevel="0" collapsed="false">
      <c r="B13" s="134" t="s">
        <v>191</v>
      </c>
      <c r="C13" s="135" t="s">
        <v>321</v>
      </c>
      <c r="D13" s="135" t="s">
        <v>321</v>
      </c>
      <c r="E13" s="135" t="n">
        <v>1.4</v>
      </c>
      <c r="F13" s="135" t="s">
        <v>321</v>
      </c>
      <c r="G13" s="135" t="s">
        <v>321</v>
      </c>
      <c r="H13" s="135" t="n">
        <v>4.69</v>
      </c>
      <c r="I13" s="135"/>
      <c r="J13" s="135" t="s">
        <v>321</v>
      </c>
      <c r="K13" s="135" t="s">
        <v>321</v>
      </c>
      <c r="L13" s="135" t="s">
        <v>321</v>
      </c>
      <c r="M13" s="135" t="n">
        <v>2.38</v>
      </c>
      <c r="N13" s="135" t="n">
        <v>2.32</v>
      </c>
      <c r="O13" s="135" t="n">
        <v>9.58</v>
      </c>
    </row>
    <row r="14" customFormat="false" ht="14.1" hidden="false" customHeight="true" outlineLevel="0" collapsed="false">
      <c r="B14" s="134" t="s">
        <v>235</v>
      </c>
      <c r="C14" s="135" t="s">
        <v>321</v>
      </c>
      <c r="D14" s="135" t="s">
        <v>321</v>
      </c>
      <c r="E14" s="135" t="s">
        <v>321</v>
      </c>
      <c r="F14" s="135" t="s">
        <v>321</v>
      </c>
      <c r="G14" s="135" t="s">
        <v>321</v>
      </c>
      <c r="H14" s="135" t="s">
        <v>321</v>
      </c>
      <c r="I14" s="135"/>
      <c r="J14" s="135" t="s">
        <v>321</v>
      </c>
      <c r="K14" s="135" t="s">
        <v>321</v>
      </c>
      <c r="L14" s="135" t="n">
        <v>5.68</v>
      </c>
      <c r="M14" s="135" t="n">
        <v>3.28</v>
      </c>
      <c r="N14" s="135" t="n">
        <v>6.23</v>
      </c>
      <c r="O14" s="135" t="n">
        <v>10.19</v>
      </c>
    </row>
    <row r="15" customFormat="false" ht="14.1" hidden="false" customHeight="true" outlineLevel="0" collapsed="false">
      <c r="B15" s="134" t="s">
        <v>236</v>
      </c>
      <c r="C15" s="135" t="s">
        <v>321</v>
      </c>
      <c r="D15" s="135" t="s">
        <v>321</v>
      </c>
      <c r="E15" s="135" t="n">
        <v>4</v>
      </c>
      <c r="F15" s="135" t="s">
        <v>321</v>
      </c>
      <c r="G15" s="135" t="s">
        <v>321</v>
      </c>
      <c r="H15" s="135" t="s">
        <v>321</v>
      </c>
      <c r="I15" s="135"/>
      <c r="J15" s="135" t="s">
        <v>321</v>
      </c>
      <c r="K15" s="135" t="n">
        <v>10.83</v>
      </c>
      <c r="L15" s="135" t="n">
        <v>10.24</v>
      </c>
      <c r="M15" s="135" t="n">
        <v>8.62</v>
      </c>
      <c r="N15" s="135" t="n">
        <v>9.99</v>
      </c>
      <c r="O15" s="135" t="n">
        <v>9.49</v>
      </c>
    </row>
    <row r="16" customFormat="false" ht="14.1" hidden="false" customHeight="true" outlineLevel="0" collapsed="false">
      <c r="B16" s="134" t="s">
        <v>237</v>
      </c>
      <c r="C16" s="135" t="s">
        <v>321</v>
      </c>
      <c r="D16" s="135" t="s">
        <v>321</v>
      </c>
      <c r="E16" s="135" t="s">
        <v>321</v>
      </c>
      <c r="F16" s="135" t="n">
        <v>5</v>
      </c>
      <c r="G16" s="135" t="s">
        <v>321</v>
      </c>
      <c r="H16" s="135" t="n">
        <v>7.2</v>
      </c>
      <c r="I16" s="135"/>
      <c r="J16" s="135" t="n">
        <v>18.11</v>
      </c>
      <c r="K16" s="135" t="s">
        <v>321</v>
      </c>
      <c r="L16" s="135" t="s">
        <v>321</v>
      </c>
      <c r="M16" s="135" t="n">
        <v>0.9</v>
      </c>
      <c r="N16" s="135" t="s">
        <v>321</v>
      </c>
      <c r="O16" s="135" t="n">
        <v>9.5</v>
      </c>
    </row>
    <row r="17" customFormat="false" ht="14.1" hidden="false" customHeight="true" outlineLevel="0" collapsed="false">
      <c r="B17" s="134" t="s">
        <v>238</v>
      </c>
      <c r="C17" s="135" t="s">
        <v>321</v>
      </c>
      <c r="D17" s="135" t="n">
        <v>1.5</v>
      </c>
      <c r="E17" s="135" t="s">
        <v>321</v>
      </c>
      <c r="F17" s="135" t="s">
        <v>321</v>
      </c>
      <c r="G17" s="135" t="s">
        <v>321</v>
      </c>
      <c r="H17" s="135" t="s">
        <v>321</v>
      </c>
      <c r="I17" s="135"/>
      <c r="J17" s="135" t="n">
        <v>19.2</v>
      </c>
      <c r="K17" s="135" t="n">
        <v>7.81</v>
      </c>
      <c r="L17" s="135" t="s">
        <v>321</v>
      </c>
      <c r="M17" s="135" t="n">
        <v>0.48</v>
      </c>
      <c r="N17" s="135" t="s">
        <v>321</v>
      </c>
      <c r="O17" s="135" t="s">
        <v>321</v>
      </c>
    </row>
    <row r="18" customFormat="false" ht="14.1" hidden="false" customHeight="true" outlineLevel="0" collapsed="false">
      <c r="B18" s="134" t="s">
        <v>239</v>
      </c>
      <c r="C18" s="135" t="s">
        <v>321</v>
      </c>
      <c r="D18" s="135" t="s">
        <v>321</v>
      </c>
      <c r="E18" s="135" t="s">
        <v>321</v>
      </c>
      <c r="F18" s="135" t="s">
        <v>321</v>
      </c>
      <c r="G18" s="135" t="s">
        <v>321</v>
      </c>
      <c r="H18" s="135" t="s">
        <v>321</v>
      </c>
      <c r="I18" s="135"/>
      <c r="J18" s="135" t="n">
        <v>19.46</v>
      </c>
      <c r="K18" s="135" t="n">
        <v>7.72</v>
      </c>
      <c r="L18" s="135" t="s">
        <v>321</v>
      </c>
      <c r="M18" s="135" t="n">
        <v>10.48</v>
      </c>
      <c r="N18" s="135" t="s">
        <v>321</v>
      </c>
      <c r="O18" s="135" t="n">
        <v>6.64</v>
      </c>
    </row>
    <row r="19" customFormat="false" ht="14.1" hidden="false" customHeight="true" outlineLevel="0" collapsed="false">
      <c r="B19" s="134" t="s">
        <v>240</v>
      </c>
      <c r="C19" s="135" t="s">
        <v>321</v>
      </c>
      <c r="D19" s="135" t="s">
        <v>321</v>
      </c>
      <c r="E19" s="135" t="s">
        <v>321</v>
      </c>
      <c r="F19" s="135" t="s">
        <v>321</v>
      </c>
      <c r="G19" s="135" t="s">
        <v>321</v>
      </c>
      <c r="H19" s="135" t="s">
        <v>321</v>
      </c>
      <c r="I19" s="135"/>
      <c r="J19" s="135" t="n">
        <v>19.46</v>
      </c>
      <c r="K19" s="135" t="n">
        <v>8.75</v>
      </c>
      <c r="L19" s="135" t="s">
        <v>321</v>
      </c>
      <c r="M19" s="135" t="n">
        <v>0.57</v>
      </c>
      <c r="N19" s="135" t="n">
        <v>9.65</v>
      </c>
      <c r="O19" s="135" t="n">
        <v>9.65</v>
      </c>
    </row>
    <row r="20" customFormat="false" ht="14.1" hidden="false" customHeight="true" outlineLevel="0" collapsed="false">
      <c r="B20" s="134" t="s">
        <v>453</v>
      </c>
      <c r="C20" s="135" t="s">
        <v>321</v>
      </c>
      <c r="D20" s="135" t="n">
        <v>1.5</v>
      </c>
      <c r="E20" s="135" t="n">
        <v>3.12600909940028</v>
      </c>
      <c r="F20" s="135" t="n">
        <v>4.2376683368849</v>
      </c>
      <c r="G20" s="135" t="n">
        <v>7.02</v>
      </c>
      <c r="H20" s="135" t="n">
        <v>5.91837420264452</v>
      </c>
      <c r="I20" s="135"/>
      <c r="J20" s="135" t="n">
        <v>19.0561916875679</v>
      </c>
      <c r="K20" s="135" t="n">
        <v>11.0125947060045</v>
      </c>
      <c r="L20" s="135" t="n">
        <v>8.75413083515702</v>
      </c>
      <c r="M20" s="135" t="n">
        <v>4.54790343816474</v>
      </c>
      <c r="N20" s="135" t="n">
        <v>5.51254677069831</v>
      </c>
      <c r="O20" s="135" t="n">
        <v>9.16447769063396</v>
      </c>
    </row>
    <row r="21" customFormat="false" ht="14.1" hidden="false" customHeight="true" outlineLevel="0" collapsed="false">
      <c r="B21" s="128" t="s">
        <v>307</v>
      </c>
      <c r="C21" s="129" t="s">
        <v>458</v>
      </c>
      <c r="D21" s="129"/>
      <c r="E21" s="129"/>
      <c r="F21" s="129"/>
      <c r="G21" s="129"/>
      <c r="H21" s="129"/>
      <c r="I21" s="129"/>
      <c r="J21" s="129"/>
      <c r="K21" s="129"/>
      <c r="L21" s="129"/>
      <c r="M21" s="129"/>
      <c r="N21" s="129"/>
      <c r="O21" s="129"/>
    </row>
    <row r="22" customFormat="false" ht="14.1" hidden="false" customHeight="true" outlineLevel="0" collapsed="false">
      <c r="C22" s="129" t="s">
        <v>450</v>
      </c>
      <c r="D22" s="129"/>
      <c r="E22" s="129"/>
      <c r="F22" s="129"/>
      <c r="G22" s="129"/>
      <c r="H22" s="129"/>
      <c r="I22" s="128"/>
      <c r="J22" s="129" t="s">
        <v>451</v>
      </c>
      <c r="K22" s="129"/>
      <c r="L22" s="129"/>
      <c r="M22" s="129"/>
      <c r="N22" s="129"/>
      <c r="O22" s="129"/>
    </row>
    <row r="23" customFormat="false" ht="14.1" hidden="false" customHeight="true" outlineLevel="0" collapsed="false">
      <c r="B23" s="130"/>
      <c r="C23" s="152" t="n">
        <v>1982</v>
      </c>
      <c r="D23" s="152" t="n">
        <f aca="false">C23+1</f>
        <v>1983</v>
      </c>
      <c r="E23" s="152" t="n">
        <f aca="false">D23+1</f>
        <v>1984</v>
      </c>
      <c r="F23" s="152" t="n">
        <f aca="false">E23+1</f>
        <v>1985</v>
      </c>
      <c r="G23" s="152" t="n">
        <f aca="false">F23+1</f>
        <v>1986</v>
      </c>
      <c r="H23" s="152" t="n">
        <f aca="false">G23+1</f>
        <v>1987</v>
      </c>
      <c r="I23" s="147"/>
      <c r="J23" s="152" t="n">
        <v>1982</v>
      </c>
      <c r="K23" s="152" t="n">
        <f aca="false">J23+1</f>
        <v>1983</v>
      </c>
      <c r="L23" s="152" t="n">
        <f aca="false">K23+1</f>
        <v>1984</v>
      </c>
      <c r="M23" s="152" t="n">
        <f aca="false">L23+1</f>
        <v>1985</v>
      </c>
      <c r="N23" s="152" t="n">
        <f aca="false">M23+1</f>
        <v>1986</v>
      </c>
      <c r="O23" s="152" t="n">
        <f aca="false">N23+1</f>
        <v>1987</v>
      </c>
    </row>
    <row r="24" customFormat="false" ht="14.1" hidden="false" customHeight="true" outlineLevel="0" collapsed="false">
      <c r="B24" s="134" t="s">
        <v>186</v>
      </c>
      <c r="C24" s="135" t="s">
        <v>321</v>
      </c>
      <c r="D24" s="135" t="s">
        <v>321</v>
      </c>
      <c r="E24" s="135" t="s">
        <v>321</v>
      </c>
      <c r="F24" s="135" t="n">
        <v>9.38</v>
      </c>
      <c r="G24" s="135" t="s">
        <v>321</v>
      </c>
      <c r="H24" s="135" t="s">
        <v>321</v>
      </c>
      <c r="I24" s="135"/>
      <c r="J24" s="135" t="s">
        <v>321</v>
      </c>
      <c r="K24" s="135" t="n">
        <v>19.45</v>
      </c>
      <c r="L24" s="135" t="s">
        <v>321</v>
      </c>
      <c r="M24" s="135" t="n">
        <v>3.82</v>
      </c>
      <c r="N24" s="135" t="n">
        <v>13.33</v>
      </c>
      <c r="O24" s="135" t="n">
        <v>7.18</v>
      </c>
    </row>
    <row r="25" customFormat="false" ht="14.1" hidden="false" customHeight="true" outlineLevel="0" collapsed="false">
      <c r="B25" s="134" t="s">
        <v>187</v>
      </c>
      <c r="C25" s="135" t="s">
        <v>321</v>
      </c>
      <c r="D25" s="135" t="s">
        <v>321</v>
      </c>
      <c r="E25" s="135" t="s">
        <v>321</v>
      </c>
      <c r="F25" s="135" t="s">
        <v>321</v>
      </c>
      <c r="G25" s="135" t="s">
        <v>321</v>
      </c>
      <c r="H25" s="135" t="s">
        <v>321</v>
      </c>
      <c r="I25" s="135"/>
      <c r="J25" s="135" t="s">
        <v>321</v>
      </c>
      <c r="K25" s="135" t="s">
        <v>321</v>
      </c>
      <c r="L25" s="135" t="n">
        <v>9.85</v>
      </c>
      <c r="M25" s="135" t="n">
        <v>14</v>
      </c>
      <c r="N25" s="135" t="n">
        <v>12.17</v>
      </c>
      <c r="O25" s="135" t="n">
        <v>8.56</v>
      </c>
    </row>
    <row r="26" customFormat="false" ht="14.1" hidden="false" customHeight="true" outlineLevel="0" collapsed="false">
      <c r="B26" s="134" t="s">
        <v>188</v>
      </c>
      <c r="C26" s="135" t="s">
        <v>321</v>
      </c>
      <c r="D26" s="135" t="s">
        <v>321</v>
      </c>
      <c r="E26" s="135" t="s">
        <v>321</v>
      </c>
      <c r="F26" s="135" t="s">
        <v>321</v>
      </c>
      <c r="G26" s="135" t="s">
        <v>321</v>
      </c>
      <c r="H26" s="135" t="s">
        <v>321</v>
      </c>
      <c r="I26" s="135"/>
      <c r="J26" s="135" t="s">
        <v>321</v>
      </c>
      <c r="K26" s="135" t="s">
        <v>321</v>
      </c>
      <c r="L26" s="135" t="n">
        <v>8.05</v>
      </c>
      <c r="M26" s="135" t="n">
        <v>14.59</v>
      </c>
      <c r="N26" s="135" t="n">
        <v>12.5</v>
      </c>
      <c r="O26" s="135" t="n">
        <v>6.55</v>
      </c>
    </row>
    <row r="27" customFormat="false" ht="14.1" hidden="false" customHeight="true" outlineLevel="0" collapsed="false">
      <c r="B27" s="134" t="s">
        <v>189</v>
      </c>
      <c r="C27" s="135" t="s">
        <v>321</v>
      </c>
      <c r="D27" s="135" t="s">
        <v>321</v>
      </c>
      <c r="E27" s="135" t="s">
        <v>321</v>
      </c>
      <c r="F27" s="135" t="n">
        <v>6</v>
      </c>
      <c r="G27" s="135" t="s">
        <v>321</v>
      </c>
      <c r="H27" s="135" t="s">
        <v>321</v>
      </c>
      <c r="I27" s="135"/>
      <c r="J27" s="135" t="s">
        <v>321</v>
      </c>
      <c r="K27" s="135" t="s">
        <v>321</v>
      </c>
      <c r="L27" s="135" t="n">
        <v>10</v>
      </c>
      <c r="M27" s="135" t="n">
        <v>13.52</v>
      </c>
      <c r="N27" s="135" t="n">
        <v>12.55</v>
      </c>
      <c r="O27" s="135" t="n">
        <v>12.58</v>
      </c>
    </row>
    <row r="28" customFormat="false" ht="14.1" hidden="false" customHeight="true" outlineLevel="0" collapsed="false">
      <c r="B28" s="134" t="s">
        <v>190</v>
      </c>
      <c r="C28" s="135" t="s">
        <v>321</v>
      </c>
      <c r="D28" s="135" t="s">
        <v>321</v>
      </c>
      <c r="E28" s="135" t="s">
        <v>321</v>
      </c>
      <c r="F28" s="135" t="n">
        <v>0.01</v>
      </c>
      <c r="G28" s="135" t="s">
        <v>321</v>
      </c>
      <c r="H28" s="135" t="s">
        <v>321</v>
      </c>
      <c r="I28" s="135"/>
      <c r="J28" s="135" t="s">
        <v>321</v>
      </c>
      <c r="K28" s="135" t="n">
        <v>8.18</v>
      </c>
      <c r="L28" s="135" t="s">
        <v>321</v>
      </c>
      <c r="M28" s="135" t="n">
        <v>11.48</v>
      </c>
      <c r="N28" s="135" t="n">
        <v>10.1</v>
      </c>
      <c r="O28" s="135" t="n">
        <v>11.5</v>
      </c>
    </row>
    <row r="29" customFormat="false" ht="14.1" hidden="false" customHeight="true" outlineLevel="0" collapsed="false">
      <c r="B29" s="134" t="s">
        <v>191</v>
      </c>
      <c r="C29" s="135" t="s">
        <v>321</v>
      </c>
      <c r="D29" s="135" t="s">
        <v>321</v>
      </c>
      <c r="E29" s="135" t="s">
        <v>321</v>
      </c>
      <c r="F29" s="135" t="s">
        <v>321</v>
      </c>
      <c r="G29" s="135" t="s">
        <v>321</v>
      </c>
      <c r="H29" s="135" t="s">
        <v>321</v>
      </c>
      <c r="I29" s="135"/>
      <c r="J29" s="135" t="s">
        <v>321</v>
      </c>
      <c r="K29" s="135" t="n">
        <v>7</v>
      </c>
      <c r="L29" s="135" t="s">
        <v>321</v>
      </c>
      <c r="M29" s="135" t="n">
        <v>10.51</v>
      </c>
      <c r="N29" s="135" t="n">
        <v>12.66</v>
      </c>
      <c r="O29" s="135" t="n">
        <v>6.6</v>
      </c>
    </row>
    <row r="30" customFormat="false" ht="14.1" hidden="false" customHeight="true" outlineLevel="0" collapsed="false">
      <c r="B30" s="134" t="s">
        <v>235</v>
      </c>
      <c r="C30" s="135" t="s">
        <v>321</v>
      </c>
      <c r="D30" s="135" t="s">
        <v>321</v>
      </c>
      <c r="E30" s="135" t="s">
        <v>321</v>
      </c>
      <c r="F30" s="135" t="s">
        <v>321</v>
      </c>
      <c r="G30" s="135" t="s">
        <v>321</v>
      </c>
      <c r="H30" s="135" t="s">
        <v>321</v>
      </c>
      <c r="I30" s="135"/>
      <c r="J30" s="135" t="s">
        <v>321</v>
      </c>
      <c r="K30" s="135" t="n">
        <v>7.58</v>
      </c>
      <c r="L30" s="135" t="n">
        <v>16.5</v>
      </c>
      <c r="M30" s="135" t="n">
        <v>13.57</v>
      </c>
      <c r="N30" s="135" t="n">
        <v>12</v>
      </c>
      <c r="O30" s="135" t="n">
        <v>8.94</v>
      </c>
    </row>
    <row r="31" customFormat="false" ht="14.1" hidden="false" customHeight="true" outlineLevel="0" collapsed="false">
      <c r="B31" s="134" t="s">
        <v>236</v>
      </c>
      <c r="C31" s="135" t="s">
        <v>321</v>
      </c>
      <c r="D31" s="135" t="s">
        <v>321</v>
      </c>
      <c r="E31" s="135" t="s">
        <v>321</v>
      </c>
      <c r="F31" s="135" t="s">
        <v>321</v>
      </c>
      <c r="G31" s="135" t="s">
        <v>321</v>
      </c>
      <c r="H31" s="135" t="s">
        <v>321</v>
      </c>
      <c r="I31" s="135"/>
      <c r="J31" s="135" t="s">
        <v>321</v>
      </c>
      <c r="K31" s="135" t="s">
        <v>321</v>
      </c>
      <c r="L31" s="135" t="n">
        <v>3.62</v>
      </c>
      <c r="M31" s="135" t="n">
        <v>14.01</v>
      </c>
      <c r="N31" s="135" t="n">
        <v>8.73</v>
      </c>
      <c r="O31" s="135" t="n">
        <v>10.98</v>
      </c>
    </row>
    <row r="32" customFormat="false" ht="14.1" hidden="false" customHeight="true" outlineLevel="0" collapsed="false">
      <c r="B32" s="134" t="s">
        <v>237</v>
      </c>
      <c r="C32" s="135" t="s">
        <v>321</v>
      </c>
      <c r="D32" s="135" t="s">
        <v>321</v>
      </c>
      <c r="E32" s="135" t="s">
        <v>321</v>
      </c>
      <c r="F32" s="135" t="n">
        <v>5.6</v>
      </c>
      <c r="G32" s="135" t="s">
        <v>321</v>
      </c>
      <c r="H32" s="135" t="s">
        <v>321</v>
      </c>
      <c r="I32" s="135"/>
      <c r="J32" s="135" t="n">
        <v>18.59</v>
      </c>
      <c r="K32" s="135" t="n">
        <v>8</v>
      </c>
      <c r="L32" s="135" t="n">
        <v>9.02</v>
      </c>
      <c r="M32" s="135" t="n">
        <v>12.65</v>
      </c>
      <c r="N32" s="135" t="n">
        <v>8.32</v>
      </c>
      <c r="O32" s="135" t="n">
        <v>12.25</v>
      </c>
    </row>
    <row r="33" customFormat="false" ht="14.1" hidden="false" customHeight="true" outlineLevel="0" collapsed="false">
      <c r="B33" s="134" t="s">
        <v>238</v>
      </c>
      <c r="C33" s="135" t="s">
        <v>321</v>
      </c>
      <c r="D33" s="135" t="s">
        <v>321</v>
      </c>
      <c r="E33" s="135" t="s">
        <v>321</v>
      </c>
      <c r="F33" s="135" t="s">
        <v>321</v>
      </c>
      <c r="G33" s="135" t="s">
        <v>321</v>
      </c>
      <c r="H33" s="135" t="s">
        <v>321</v>
      </c>
      <c r="I33" s="135"/>
      <c r="J33" s="135" t="n">
        <v>17.41</v>
      </c>
      <c r="K33" s="135" t="s">
        <v>321</v>
      </c>
      <c r="L33" s="135" t="n">
        <v>3.43</v>
      </c>
      <c r="M33" s="135" t="n">
        <v>10.46</v>
      </c>
      <c r="N33" s="135" t="n">
        <v>10.6</v>
      </c>
      <c r="O33" s="135" t="n">
        <v>10.89</v>
      </c>
    </row>
    <row r="34" customFormat="false" ht="14.1" hidden="false" customHeight="true" outlineLevel="0" collapsed="false">
      <c r="B34" s="134" t="s">
        <v>239</v>
      </c>
      <c r="C34" s="135" t="s">
        <v>321</v>
      </c>
      <c r="D34" s="135" t="s">
        <v>321</v>
      </c>
      <c r="E34" s="135" t="s">
        <v>321</v>
      </c>
      <c r="F34" s="135" t="s">
        <v>321</v>
      </c>
      <c r="G34" s="135" t="s">
        <v>321</v>
      </c>
      <c r="H34" s="135" t="s">
        <v>321</v>
      </c>
      <c r="I34" s="135"/>
      <c r="J34" s="135" t="n">
        <v>17.74</v>
      </c>
      <c r="K34" s="135" t="s">
        <v>321</v>
      </c>
      <c r="L34" s="135" t="n">
        <v>3.55</v>
      </c>
      <c r="M34" s="135" t="n">
        <v>13.03</v>
      </c>
      <c r="N34" s="135" t="n">
        <v>5.23</v>
      </c>
      <c r="O34" s="135" t="n">
        <v>12.6</v>
      </c>
    </row>
    <row r="35" customFormat="false" ht="14.1" hidden="false" customHeight="true" outlineLevel="0" collapsed="false">
      <c r="B35" s="134" t="s">
        <v>240</v>
      </c>
      <c r="C35" s="135" t="s">
        <v>321</v>
      </c>
      <c r="D35" s="135" t="s">
        <v>321</v>
      </c>
      <c r="E35" s="135" t="s">
        <v>321</v>
      </c>
      <c r="F35" s="135" t="n">
        <v>1.8</v>
      </c>
      <c r="G35" s="135" t="s">
        <v>321</v>
      </c>
      <c r="H35" s="135" t="s">
        <v>321</v>
      </c>
      <c r="I35" s="135"/>
      <c r="J35" s="135" t="n">
        <v>14.75</v>
      </c>
      <c r="K35" s="135" t="n">
        <v>12</v>
      </c>
      <c r="L35" s="135" t="n">
        <v>4</v>
      </c>
      <c r="M35" s="135" t="n">
        <v>9.91</v>
      </c>
      <c r="N35" s="135" t="n">
        <v>4.94</v>
      </c>
      <c r="O35" s="135" t="n">
        <v>4.98</v>
      </c>
    </row>
    <row r="36" customFormat="false" ht="14.1" hidden="false" customHeight="true" outlineLevel="0" collapsed="false">
      <c r="B36" s="137" t="s">
        <v>453</v>
      </c>
      <c r="C36" s="138" t="s">
        <v>321</v>
      </c>
      <c r="D36" s="138" t="s">
        <v>321</v>
      </c>
      <c r="E36" s="138" t="s">
        <v>321</v>
      </c>
      <c r="F36" s="138" t="n">
        <v>4.55565258678612</v>
      </c>
      <c r="G36" s="138" t="s">
        <v>321</v>
      </c>
      <c r="H36" s="138" t="s">
        <v>321</v>
      </c>
      <c r="I36" s="138"/>
      <c r="J36" s="138" t="n">
        <v>17.1136376378252</v>
      </c>
      <c r="K36" s="138" t="n">
        <v>10.3746420219798</v>
      </c>
      <c r="L36" s="138" t="n">
        <v>7.55929209428619</v>
      </c>
      <c r="M36" s="138" t="n">
        <v>11.7987249308921</v>
      </c>
      <c r="N36" s="138" t="n">
        <v>10.2555758282447</v>
      </c>
      <c r="O36" s="138" t="n">
        <v>9.4673357911919</v>
      </c>
    </row>
    <row r="37" customFormat="false" ht="14.1" hidden="false" customHeight="true" outlineLevel="0" collapsed="false">
      <c r="B37" s="126" t="s">
        <v>455</v>
      </c>
    </row>
    <row r="38" customFormat="false" ht="14.1" hidden="false" customHeight="true" outlineLevel="0" collapsed="false">
      <c r="B38" s="126" t="s">
        <v>456</v>
      </c>
    </row>
    <row r="39" customFormat="false" ht="14.1" hidden="false" customHeight="true" outlineLevel="0" collapsed="false">
      <c r="H39" s="135"/>
    </row>
    <row r="40" customFormat="false" ht="14.1" hidden="false" customHeight="true" outlineLevel="0" collapsed="false">
      <c r="H40" s="135"/>
    </row>
    <row r="41" customFormat="false" ht="14.1" hidden="false" customHeight="true" outlineLevel="0" collapsed="false">
      <c r="H41" s="135"/>
    </row>
    <row r="42" customFormat="false" ht="14.1" hidden="false" customHeight="true" outlineLevel="0" collapsed="false">
      <c r="H42" s="135"/>
    </row>
    <row r="43" customFormat="false" ht="14.1" hidden="false" customHeight="true" outlineLevel="0" collapsed="false">
      <c r="H43" s="135"/>
    </row>
    <row r="44" customFormat="false" ht="14.1" hidden="false" customHeight="true" outlineLevel="0" collapsed="false">
      <c r="H44" s="135"/>
    </row>
    <row r="45" customFormat="false" ht="14.1" hidden="false" customHeight="true" outlineLevel="0" collapsed="false">
      <c r="H45" s="135"/>
    </row>
    <row r="46" customFormat="false" ht="14.1" hidden="false" customHeight="true" outlineLevel="0" collapsed="false">
      <c r="H46" s="135"/>
    </row>
    <row r="47" customFormat="false" ht="14.1" hidden="false" customHeight="true" outlineLevel="0" collapsed="false">
      <c r="H47" s="135"/>
    </row>
    <row r="48" customFormat="false" ht="14.1" hidden="false" customHeight="true" outlineLevel="0" collapsed="false">
      <c r="H48" s="135"/>
    </row>
    <row r="49" customFormat="false" ht="14.1" hidden="false" customHeight="true" outlineLevel="0" collapsed="false">
      <c r="H49" s="135"/>
    </row>
    <row r="50" customFormat="false" ht="14.1" hidden="false" customHeight="true" outlineLevel="0" collapsed="false">
      <c r="H50" s="135"/>
    </row>
    <row r="51" customFormat="false" ht="14.1" hidden="false" customHeight="true" outlineLevel="0" collapsed="false">
      <c r="H51" s="135"/>
    </row>
    <row r="52" customFormat="false" ht="14.1" hidden="false" customHeight="true" outlineLevel="0" collapsed="false">
      <c r="H52" s="135"/>
    </row>
    <row r="53" customFormat="false" ht="14.1" hidden="false" customHeight="true" outlineLevel="0" collapsed="false">
      <c r="H53" s="135"/>
    </row>
    <row r="54" customFormat="false" ht="14.1" hidden="false" customHeight="true" outlineLevel="0" collapsed="false">
      <c r="H54" s="135"/>
    </row>
    <row r="55" customFormat="false" ht="14.1" hidden="false" customHeight="true" outlineLevel="0" collapsed="false">
      <c r="H55" s="135"/>
    </row>
    <row r="56" customFormat="false" ht="14.1" hidden="false" customHeight="true" outlineLevel="0" collapsed="false">
      <c r="H56" s="135"/>
    </row>
    <row r="57" customFormat="false" ht="14.1" hidden="false" customHeight="true" outlineLevel="0" collapsed="false">
      <c r="H57" s="135"/>
    </row>
  </sheetData>
  <mergeCells count="8">
    <mergeCell ref="B2:O2"/>
    <mergeCell ref="B3:O3"/>
    <mergeCell ref="C5:O5"/>
    <mergeCell ref="C6:H6"/>
    <mergeCell ref="J6:O6"/>
    <mergeCell ref="C21:O21"/>
    <mergeCell ref="C22:H22"/>
    <mergeCell ref="J22:O2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8" min="3" style="126" width="9.15"/>
    <col collapsed="false" customWidth="true" hidden="false" outlineLevel="0" max="9" min="9" style="126" width="1.37"/>
    <col collapsed="false" customWidth="true" hidden="false" outlineLevel="0" max="15" min="10" style="126" width="9.15"/>
    <col collapsed="false" customWidth="false" hidden="false" outlineLevel="0" max="18" min="16" style="126" width="12.81"/>
    <col collapsed="false" customWidth="true" hidden="false" outlineLevel="0" max="19" min="19" style="126" width="6.85"/>
    <col collapsed="false" customWidth="true" hidden="false" outlineLevel="0" max="27" min="20" style="126" width="10.29"/>
    <col collapsed="false" customWidth="true" hidden="false" outlineLevel="0" max="28" min="28" style="126" width="8"/>
    <col collapsed="false" customWidth="true" hidden="false" outlineLevel="0" max="29" min="29" style="126" width="1.13"/>
    <col collapsed="false" customWidth="true" hidden="false" outlineLevel="0" max="30" min="30" style="126" width="8"/>
    <col collapsed="false" customWidth="true" hidden="false" outlineLevel="0" max="31" min="31" style="126" width="1.13"/>
    <col collapsed="false" customWidth="true" hidden="false" outlineLevel="0" max="32" min="32" style="126" width="8"/>
    <col collapsed="false" customWidth="true" hidden="false" outlineLevel="0" max="33" min="33" style="126" width="1.13"/>
    <col collapsed="false" customWidth="true" hidden="false" outlineLevel="0" max="34" min="34" style="126" width="8"/>
    <col collapsed="false" customWidth="true" hidden="false" outlineLevel="0" max="35" min="35" style="126" width="1.13"/>
    <col collapsed="false" customWidth="true" hidden="false" outlineLevel="0" max="36" min="36" style="126" width="8"/>
    <col collapsed="false" customWidth="true" hidden="false" outlineLevel="0" max="37" min="37" style="126" width="1.13"/>
    <col collapsed="false" customWidth="true" hidden="false" outlineLevel="0" max="38" min="38" style="126" width="8"/>
    <col collapsed="false" customWidth="true" hidden="false" outlineLevel="0" max="39" min="39" style="126" width="1.13"/>
    <col collapsed="false" customWidth="false" hidden="false" outlineLevel="0" max="257" min="40" style="126" width="12.81"/>
  </cols>
  <sheetData>
    <row r="2" customFormat="false" ht="14.1" hidden="false" customHeight="true" outlineLevel="0" collapsed="false">
      <c r="B2" s="127" t="s">
        <v>447</v>
      </c>
      <c r="C2" s="127"/>
      <c r="D2" s="127"/>
      <c r="E2" s="127"/>
      <c r="F2" s="127"/>
      <c r="G2" s="127"/>
      <c r="H2" s="127"/>
      <c r="I2" s="127"/>
      <c r="J2" s="127"/>
      <c r="K2" s="127"/>
      <c r="L2" s="127"/>
      <c r="M2" s="127"/>
      <c r="N2" s="127"/>
      <c r="O2" s="127"/>
    </row>
    <row r="3" customFormat="false" ht="14.1" hidden="false" customHeight="true" outlineLevel="0" collapsed="false">
      <c r="B3" s="127" t="s">
        <v>448</v>
      </c>
      <c r="C3" s="127"/>
      <c r="D3" s="127"/>
      <c r="E3" s="127"/>
      <c r="F3" s="127"/>
      <c r="G3" s="127"/>
      <c r="H3" s="127"/>
      <c r="I3" s="127"/>
      <c r="J3" s="127"/>
      <c r="K3" s="127"/>
      <c r="L3" s="127"/>
      <c r="M3" s="127"/>
      <c r="N3" s="127"/>
      <c r="O3" s="127"/>
    </row>
    <row r="4" customFormat="false" ht="14.1" hidden="false" customHeight="true" outlineLevel="0" collapsed="false">
      <c r="B4" s="139" t="s">
        <v>374</v>
      </c>
    </row>
    <row r="5" customFormat="false" ht="14.1" hidden="false" customHeight="true" outlineLevel="0" collapsed="false">
      <c r="B5" s="128" t="s">
        <v>307</v>
      </c>
      <c r="C5" s="129" t="s">
        <v>457</v>
      </c>
      <c r="D5" s="129"/>
      <c r="E5" s="129"/>
      <c r="F5" s="129"/>
      <c r="G5" s="129"/>
      <c r="H5" s="129"/>
      <c r="I5" s="129"/>
      <c r="J5" s="129"/>
      <c r="K5" s="129"/>
      <c r="L5" s="129"/>
      <c r="M5" s="129"/>
      <c r="N5" s="129"/>
      <c r="O5" s="129"/>
    </row>
    <row r="6" customFormat="false" ht="14.1" hidden="false" customHeight="true" outlineLevel="0" collapsed="false">
      <c r="B6" s="144"/>
      <c r="C6" s="129" t="s">
        <v>450</v>
      </c>
      <c r="D6" s="129"/>
      <c r="E6" s="129"/>
      <c r="F6" s="129"/>
      <c r="G6" s="129"/>
      <c r="H6" s="129"/>
      <c r="I6" s="199"/>
      <c r="J6" s="129" t="s">
        <v>451</v>
      </c>
      <c r="K6" s="129"/>
      <c r="L6" s="129"/>
      <c r="M6" s="129"/>
      <c r="N6" s="129"/>
      <c r="O6" s="129"/>
    </row>
    <row r="7" customFormat="false" ht="14.1" hidden="false" customHeight="true" outlineLevel="0" collapsed="false">
      <c r="B7" s="130"/>
      <c r="C7" s="152" t="n">
        <v>1988</v>
      </c>
      <c r="D7" s="152" t="n">
        <f aca="false">C7+1</f>
        <v>1989</v>
      </c>
      <c r="E7" s="152" t="n">
        <f aca="false">D7+1</f>
        <v>1990</v>
      </c>
      <c r="F7" s="152" t="n">
        <f aca="false">E7+1</f>
        <v>1991</v>
      </c>
      <c r="G7" s="152" t="n">
        <f aca="false">F7+1</f>
        <v>1992</v>
      </c>
      <c r="H7" s="152" t="n">
        <f aca="false">G7+1</f>
        <v>1993</v>
      </c>
      <c r="I7" s="147"/>
      <c r="J7" s="152" t="n">
        <v>1988</v>
      </c>
      <c r="K7" s="152" t="n">
        <f aca="false">J7+1</f>
        <v>1989</v>
      </c>
      <c r="L7" s="152" t="n">
        <f aca="false">K7+1</f>
        <v>1990</v>
      </c>
      <c r="M7" s="152" t="n">
        <f aca="false">L7+1</f>
        <v>1991</v>
      </c>
      <c r="N7" s="152" t="n">
        <f aca="false">M7+1</f>
        <v>1992</v>
      </c>
      <c r="O7" s="152" t="n">
        <f aca="false">N7+1</f>
        <v>1993</v>
      </c>
    </row>
    <row r="8" customFormat="false" ht="14.1" hidden="false" customHeight="true" outlineLevel="0" collapsed="false">
      <c r="B8" s="134" t="s">
        <v>186</v>
      </c>
      <c r="C8" s="135" t="s">
        <v>321</v>
      </c>
      <c r="D8" s="135" t="n">
        <v>8</v>
      </c>
      <c r="E8" s="135" t="s">
        <v>321</v>
      </c>
      <c r="F8" s="135" t="s">
        <v>321</v>
      </c>
      <c r="G8" s="135" t="s">
        <v>321</v>
      </c>
      <c r="H8" s="135" t="n">
        <v>7.1</v>
      </c>
      <c r="I8" s="135"/>
      <c r="J8" s="135" t="n">
        <v>10.44</v>
      </c>
      <c r="K8" s="135" t="s">
        <v>321</v>
      </c>
      <c r="L8" s="135" t="n">
        <v>13.72</v>
      </c>
      <c r="M8" s="135" t="n">
        <v>10.5</v>
      </c>
      <c r="N8" s="135" t="n">
        <v>11.7</v>
      </c>
      <c r="O8" s="135" t="n">
        <v>7.8</v>
      </c>
    </row>
    <row r="9" customFormat="false" ht="14.1" hidden="false" customHeight="true" outlineLevel="0" collapsed="false">
      <c r="B9" s="134" t="s">
        <v>187</v>
      </c>
      <c r="C9" s="135" t="s">
        <v>321</v>
      </c>
      <c r="D9" s="135" t="s">
        <v>321</v>
      </c>
      <c r="E9" s="135" t="s">
        <v>321</v>
      </c>
      <c r="F9" s="135" t="n">
        <v>6.1</v>
      </c>
      <c r="G9" s="135" t="s">
        <v>321</v>
      </c>
      <c r="H9" s="135" t="s">
        <v>321</v>
      </c>
      <c r="I9" s="135"/>
      <c r="J9" s="135" t="n">
        <v>7</v>
      </c>
      <c r="K9" s="135" t="n">
        <v>11.41</v>
      </c>
      <c r="L9" s="135" t="n">
        <v>9.5</v>
      </c>
      <c r="M9" s="135" t="n">
        <v>10.5</v>
      </c>
      <c r="N9" s="135" t="n">
        <v>9.52</v>
      </c>
      <c r="O9" s="135" t="n">
        <v>9.5</v>
      </c>
    </row>
    <row r="10" customFormat="false" ht="14.1" hidden="false" customHeight="true" outlineLevel="0" collapsed="false">
      <c r="B10" s="134" t="s">
        <v>188</v>
      </c>
      <c r="C10" s="135" t="n">
        <v>7</v>
      </c>
      <c r="D10" s="135" t="n">
        <v>10.89</v>
      </c>
      <c r="E10" s="135" t="s">
        <v>321</v>
      </c>
      <c r="F10" s="135" t="n">
        <v>6.88</v>
      </c>
      <c r="G10" s="135" t="s">
        <v>321</v>
      </c>
      <c r="H10" s="135" t="s">
        <v>321</v>
      </c>
      <c r="I10" s="135"/>
      <c r="J10" s="135" t="n">
        <v>3.98</v>
      </c>
      <c r="K10" s="135" t="n">
        <v>12</v>
      </c>
      <c r="L10" s="135" t="s">
        <v>321</v>
      </c>
      <c r="M10" s="135" t="n">
        <v>8.52</v>
      </c>
      <c r="N10" s="135" t="n">
        <v>8.33</v>
      </c>
      <c r="O10" s="135" t="n">
        <v>7.74</v>
      </c>
    </row>
    <row r="11" customFormat="false" ht="14.1" hidden="false" customHeight="true" outlineLevel="0" collapsed="false">
      <c r="B11" s="134" t="s">
        <v>189</v>
      </c>
      <c r="C11" s="135" t="s">
        <v>321</v>
      </c>
      <c r="D11" s="135" t="s">
        <v>321</v>
      </c>
      <c r="E11" s="135" t="n">
        <v>9.56</v>
      </c>
      <c r="F11" s="135" t="n">
        <v>6.93</v>
      </c>
      <c r="G11" s="135" t="s">
        <v>321</v>
      </c>
      <c r="H11" s="135" t="n">
        <v>6.69</v>
      </c>
      <c r="I11" s="135"/>
      <c r="J11" s="135" t="n">
        <v>4.96</v>
      </c>
      <c r="K11" s="135" t="n">
        <v>8.8</v>
      </c>
      <c r="L11" s="135" t="n">
        <v>5</v>
      </c>
      <c r="M11" s="135" t="n">
        <v>8.61</v>
      </c>
      <c r="N11" s="135" t="n">
        <v>8.57</v>
      </c>
      <c r="O11" s="135" t="n">
        <v>8.8</v>
      </c>
    </row>
    <row r="12" customFormat="false" ht="14.1" hidden="false" customHeight="true" outlineLevel="0" collapsed="false">
      <c r="B12" s="134" t="s">
        <v>190</v>
      </c>
      <c r="C12" s="135" t="s">
        <v>321</v>
      </c>
      <c r="D12" s="135" t="s">
        <v>321</v>
      </c>
      <c r="E12" s="135" t="s">
        <v>321</v>
      </c>
      <c r="F12" s="135" t="n">
        <v>6.77</v>
      </c>
      <c r="G12" s="135" t="n">
        <v>6.06</v>
      </c>
      <c r="H12" s="135" t="n">
        <v>6.2</v>
      </c>
      <c r="I12" s="135"/>
      <c r="J12" s="135" t="n">
        <v>11</v>
      </c>
      <c r="K12" s="135" t="n">
        <v>11.75</v>
      </c>
      <c r="L12" s="135" t="n">
        <v>10.63</v>
      </c>
      <c r="M12" s="135" t="n">
        <v>8.74</v>
      </c>
      <c r="N12" s="135" t="n">
        <v>7.92</v>
      </c>
      <c r="O12" s="135" t="n">
        <v>6.55</v>
      </c>
    </row>
    <row r="13" customFormat="false" ht="14.1" hidden="false" customHeight="true" outlineLevel="0" collapsed="false">
      <c r="B13" s="134" t="s">
        <v>191</v>
      </c>
      <c r="C13" s="135" t="s">
        <v>321</v>
      </c>
      <c r="D13" s="135" t="n">
        <v>10.75</v>
      </c>
      <c r="E13" s="135" t="n">
        <v>10.42</v>
      </c>
      <c r="F13" s="135" t="n">
        <v>6.99</v>
      </c>
      <c r="G13" s="135" t="s">
        <v>321</v>
      </c>
      <c r="H13" s="135" t="n">
        <v>7.07</v>
      </c>
      <c r="I13" s="135"/>
      <c r="J13" s="135" t="n">
        <v>9.65</v>
      </c>
      <c r="K13" s="135" t="s">
        <v>321</v>
      </c>
      <c r="L13" s="135" t="n">
        <v>10.89</v>
      </c>
      <c r="M13" s="135" t="n">
        <v>10.14</v>
      </c>
      <c r="N13" s="135" t="n">
        <v>11</v>
      </c>
      <c r="O13" s="135" t="n">
        <v>7.31</v>
      </c>
    </row>
    <row r="14" customFormat="false" ht="14.1" hidden="false" customHeight="true" outlineLevel="0" collapsed="false">
      <c r="B14" s="134" t="s">
        <v>235</v>
      </c>
      <c r="C14" s="135" t="n">
        <v>3</v>
      </c>
      <c r="D14" s="135" t="s">
        <v>321</v>
      </c>
      <c r="E14" s="135" t="n">
        <v>8.66</v>
      </c>
      <c r="F14" s="135" t="n">
        <v>5.7</v>
      </c>
      <c r="G14" s="135" t="s">
        <v>321</v>
      </c>
      <c r="H14" s="135" t="n">
        <v>6.14</v>
      </c>
      <c r="I14" s="135"/>
      <c r="J14" s="135" t="s">
        <v>321</v>
      </c>
      <c r="K14" s="135" t="n">
        <v>10.75</v>
      </c>
      <c r="L14" s="135" t="n">
        <v>12.99</v>
      </c>
      <c r="M14" s="135" t="n">
        <v>9.12</v>
      </c>
      <c r="N14" s="135" t="n">
        <v>8.83</v>
      </c>
      <c r="O14" s="135" t="n">
        <v>7.33</v>
      </c>
    </row>
    <row r="15" customFormat="false" ht="14.1" hidden="false" customHeight="true" outlineLevel="0" collapsed="false">
      <c r="B15" s="134" t="s">
        <v>236</v>
      </c>
      <c r="C15" s="135" t="s">
        <v>321</v>
      </c>
      <c r="D15" s="135" t="s">
        <v>321</v>
      </c>
      <c r="E15" s="135" t="s">
        <v>321</v>
      </c>
      <c r="F15" s="135" t="n">
        <v>8.74</v>
      </c>
      <c r="G15" s="135" t="n">
        <v>7.08</v>
      </c>
      <c r="H15" s="135" t="n">
        <v>5.83</v>
      </c>
      <c r="I15" s="135"/>
      <c r="J15" s="135" t="s">
        <v>321</v>
      </c>
      <c r="K15" s="135" t="n">
        <v>9</v>
      </c>
      <c r="L15" s="135" t="n">
        <v>10.44</v>
      </c>
      <c r="M15" s="135" t="n">
        <v>9.07</v>
      </c>
      <c r="N15" s="135" t="n">
        <v>10.5</v>
      </c>
      <c r="O15" s="135" t="n">
        <v>6.82</v>
      </c>
    </row>
    <row r="16" customFormat="false" ht="14.1" hidden="false" customHeight="true" outlineLevel="0" collapsed="false">
      <c r="B16" s="134" t="s">
        <v>237</v>
      </c>
      <c r="C16" s="135" t="n">
        <v>5.36</v>
      </c>
      <c r="D16" s="135" t="s">
        <v>321</v>
      </c>
      <c r="E16" s="135" t="s">
        <v>321</v>
      </c>
      <c r="F16" s="135" t="n">
        <v>9.3</v>
      </c>
      <c r="G16" s="135" t="n">
        <v>8.25</v>
      </c>
      <c r="H16" s="135" t="n">
        <v>5.93</v>
      </c>
      <c r="I16" s="135"/>
      <c r="J16" s="135" t="n">
        <v>9.32</v>
      </c>
      <c r="K16" s="135" t="s">
        <v>321</v>
      </c>
      <c r="L16" s="135" t="n">
        <v>11</v>
      </c>
      <c r="M16" s="135" t="n">
        <v>9.2</v>
      </c>
      <c r="N16" s="135" t="n">
        <v>8.44</v>
      </c>
      <c r="O16" s="135" t="n">
        <v>6.78</v>
      </c>
    </row>
    <row r="17" customFormat="false" ht="14.1" hidden="false" customHeight="true" outlineLevel="0" collapsed="false">
      <c r="B17" s="134" t="s">
        <v>238</v>
      </c>
      <c r="C17" s="135" t="s">
        <v>321</v>
      </c>
      <c r="D17" s="135" t="s">
        <v>321</v>
      </c>
      <c r="E17" s="135" t="n">
        <v>7.57</v>
      </c>
      <c r="F17" s="135" t="s">
        <v>321</v>
      </c>
      <c r="G17" s="135" t="n">
        <v>8.55</v>
      </c>
      <c r="H17" s="135" t="n">
        <v>5.41</v>
      </c>
      <c r="I17" s="135"/>
      <c r="J17" s="135" t="n">
        <v>10</v>
      </c>
      <c r="K17" s="135" t="n">
        <v>8.6</v>
      </c>
      <c r="L17" s="135" t="s">
        <v>321</v>
      </c>
      <c r="M17" s="135" t="n">
        <v>11.7</v>
      </c>
      <c r="N17" s="135" t="n">
        <v>8.57</v>
      </c>
      <c r="O17" s="135" t="n">
        <v>7.56</v>
      </c>
    </row>
    <row r="18" customFormat="false" ht="14.1" hidden="false" customHeight="true" outlineLevel="0" collapsed="false">
      <c r="B18" s="134" t="s">
        <v>239</v>
      </c>
      <c r="C18" s="135" t="s">
        <v>321</v>
      </c>
      <c r="D18" s="135" t="s">
        <v>321</v>
      </c>
      <c r="E18" s="135" t="n">
        <v>7.86</v>
      </c>
      <c r="F18" s="135" t="s">
        <v>321</v>
      </c>
      <c r="G18" s="135" t="s">
        <v>321</v>
      </c>
      <c r="H18" s="135" t="n">
        <v>5.52</v>
      </c>
      <c r="I18" s="135"/>
      <c r="J18" s="135" t="s">
        <v>321</v>
      </c>
      <c r="K18" s="135" t="n">
        <v>13</v>
      </c>
      <c r="L18" s="135" t="n">
        <v>10.18</v>
      </c>
      <c r="M18" s="135" t="n">
        <v>8.35</v>
      </c>
      <c r="N18" s="135" t="s">
        <v>321</v>
      </c>
      <c r="O18" s="135" t="n">
        <v>6.93</v>
      </c>
    </row>
    <row r="19" customFormat="false" ht="14.1" hidden="false" customHeight="true" outlineLevel="0" collapsed="false">
      <c r="B19" s="134" t="s">
        <v>240</v>
      </c>
      <c r="C19" s="135" t="n">
        <v>6.35</v>
      </c>
      <c r="D19" s="135" t="s">
        <v>321</v>
      </c>
      <c r="E19" s="135" t="n">
        <v>8.14</v>
      </c>
      <c r="F19" s="135" t="s">
        <v>321</v>
      </c>
      <c r="G19" s="135" t="n">
        <v>6</v>
      </c>
      <c r="H19" s="135" t="n">
        <v>5.34</v>
      </c>
      <c r="I19" s="135"/>
      <c r="J19" s="135" t="s">
        <v>321</v>
      </c>
      <c r="K19" s="135" t="s">
        <v>321</v>
      </c>
      <c r="L19" s="135" t="n">
        <v>9.62</v>
      </c>
      <c r="M19" s="135" t="n">
        <v>8.9</v>
      </c>
      <c r="N19" s="135" t="s">
        <v>321</v>
      </c>
      <c r="O19" s="135" t="n">
        <v>7.92</v>
      </c>
    </row>
    <row r="20" customFormat="false" ht="14.1" hidden="false" customHeight="true" outlineLevel="0" collapsed="false">
      <c r="B20" s="134" t="s">
        <v>453</v>
      </c>
      <c r="C20" s="135" t="n">
        <v>5.42649315831134</v>
      </c>
      <c r="D20" s="135" t="n">
        <v>9.88189743012735</v>
      </c>
      <c r="E20" s="135" t="n">
        <v>8.69708633406547</v>
      </c>
      <c r="F20" s="135" t="n">
        <v>7.18007582942999</v>
      </c>
      <c r="G20" s="135" t="n">
        <v>7.19270584355634</v>
      </c>
      <c r="H20" s="135" t="n">
        <v>6.12121818802518</v>
      </c>
      <c r="I20" s="135"/>
      <c r="J20" s="135" t="n">
        <v>8.28509634785013</v>
      </c>
      <c r="K20" s="135" t="n">
        <v>10.6627319085306</v>
      </c>
      <c r="L20" s="135" t="n">
        <v>10.4045006119319</v>
      </c>
      <c r="M20" s="135" t="n">
        <v>9.45142421037835</v>
      </c>
      <c r="N20" s="135" t="n">
        <v>9.34118010940892</v>
      </c>
      <c r="O20" s="135" t="n">
        <v>7.59350585886973</v>
      </c>
    </row>
    <row r="21" customFormat="false" ht="14.1" hidden="false" customHeight="true" outlineLevel="0" collapsed="false">
      <c r="B21" s="128" t="s">
        <v>307</v>
      </c>
      <c r="C21" s="143" t="s">
        <v>458</v>
      </c>
      <c r="D21" s="143"/>
      <c r="E21" s="143"/>
      <c r="F21" s="143"/>
      <c r="G21" s="143"/>
      <c r="H21" s="143"/>
      <c r="I21" s="143"/>
      <c r="J21" s="143"/>
      <c r="K21" s="143"/>
      <c r="L21" s="143"/>
      <c r="M21" s="143"/>
      <c r="N21" s="143"/>
      <c r="O21" s="143"/>
    </row>
    <row r="22" customFormat="false" ht="14.1" hidden="false" customHeight="true" outlineLevel="0" collapsed="false">
      <c r="C22" s="127" t="s">
        <v>450</v>
      </c>
      <c r="D22" s="127"/>
      <c r="E22" s="127"/>
      <c r="F22" s="127"/>
      <c r="G22" s="127"/>
      <c r="H22" s="127"/>
      <c r="I22" s="133"/>
      <c r="J22" s="127" t="s">
        <v>451</v>
      </c>
      <c r="K22" s="127"/>
      <c r="L22" s="127"/>
      <c r="M22" s="127"/>
      <c r="N22" s="127"/>
      <c r="O22" s="127"/>
    </row>
    <row r="23" customFormat="false" ht="14.1" hidden="false" customHeight="true" outlineLevel="0" collapsed="false">
      <c r="B23" s="130"/>
      <c r="C23" s="152" t="n">
        <v>1988</v>
      </c>
      <c r="D23" s="152" t="n">
        <f aca="false">C23+1</f>
        <v>1989</v>
      </c>
      <c r="E23" s="152" t="n">
        <f aca="false">D23+1</f>
        <v>1990</v>
      </c>
      <c r="F23" s="152" t="n">
        <f aca="false">E23+1</f>
        <v>1991</v>
      </c>
      <c r="G23" s="152" t="n">
        <f aca="false">F23+1</f>
        <v>1992</v>
      </c>
      <c r="H23" s="152" t="n">
        <f aca="false">G23+1</f>
        <v>1993</v>
      </c>
      <c r="I23" s="147"/>
      <c r="J23" s="152" t="n">
        <v>1988</v>
      </c>
      <c r="K23" s="152" t="n">
        <f aca="false">J23+1</f>
        <v>1989</v>
      </c>
      <c r="L23" s="152" t="n">
        <f aca="false">K23+1</f>
        <v>1990</v>
      </c>
      <c r="M23" s="152" t="n">
        <f aca="false">L23+1</f>
        <v>1991</v>
      </c>
      <c r="N23" s="152" t="n">
        <f aca="false">M23+1</f>
        <v>1992</v>
      </c>
      <c r="O23" s="152" t="n">
        <f aca="false">N23+1</f>
        <v>1993</v>
      </c>
    </row>
    <row r="24" customFormat="false" ht="14.1" hidden="false" customHeight="true" outlineLevel="0" collapsed="false">
      <c r="B24" s="134" t="s">
        <v>186</v>
      </c>
      <c r="C24" s="135" t="s">
        <v>321</v>
      </c>
      <c r="D24" s="135" t="s">
        <v>321</v>
      </c>
      <c r="E24" s="135" t="s">
        <v>321</v>
      </c>
      <c r="F24" s="135" t="s">
        <v>321</v>
      </c>
      <c r="G24" s="135" t="s">
        <v>321</v>
      </c>
      <c r="H24" s="135" t="s">
        <v>321</v>
      </c>
      <c r="I24" s="135"/>
      <c r="J24" s="135" t="n">
        <v>8.83</v>
      </c>
      <c r="K24" s="135" t="n">
        <v>10.57</v>
      </c>
      <c r="L24" s="135" t="n">
        <v>8.42</v>
      </c>
      <c r="M24" s="135" t="s">
        <v>321</v>
      </c>
      <c r="N24" s="135" t="n">
        <v>7.57</v>
      </c>
      <c r="O24" s="135" t="n">
        <v>7.06</v>
      </c>
    </row>
    <row r="25" customFormat="false" ht="14.1" hidden="false" customHeight="true" outlineLevel="0" collapsed="false">
      <c r="B25" s="134" t="s">
        <v>187</v>
      </c>
      <c r="C25" s="135" t="s">
        <v>321</v>
      </c>
      <c r="D25" s="135" t="s">
        <v>321</v>
      </c>
      <c r="E25" s="135" t="s">
        <v>321</v>
      </c>
      <c r="F25" s="135" t="s">
        <v>321</v>
      </c>
      <c r="G25" s="135" t="s">
        <v>321</v>
      </c>
      <c r="H25" s="135" t="s">
        <v>321</v>
      </c>
      <c r="I25" s="135"/>
      <c r="J25" s="135" t="n">
        <v>3.5</v>
      </c>
      <c r="K25" s="135" t="n">
        <v>6.07</v>
      </c>
      <c r="L25" s="135" t="s">
        <v>321</v>
      </c>
      <c r="M25" s="135" t="n">
        <v>10.5</v>
      </c>
      <c r="N25" s="135" t="s">
        <v>321</v>
      </c>
      <c r="O25" s="135" t="n">
        <v>7.43</v>
      </c>
    </row>
    <row r="26" customFormat="false" ht="14.1" hidden="false" customHeight="true" outlineLevel="0" collapsed="false">
      <c r="B26" s="134" t="s">
        <v>188</v>
      </c>
      <c r="C26" s="135" t="s">
        <v>321</v>
      </c>
      <c r="D26" s="135" t="s">
        <v>321</v>
      </c>
      <c r="E26" s="135" t="s">
        <v>321</v>
      </c>
      <c r="F26" s="135" t="s">
        <v>321</v>
      </c>
      <c r="G26" s="135" t="s">
        <v>321</v>
      </c>
      <c r="H26" s="135" t="s">
        <v>321</v>
      </c>
      <c r="I26" s="135"/>
      <c r="J26" s="135" t="n">
        <v>5.9</v>
      </c>
      <c r="K26" s="135" t="n">
        <v>10.33</v>
      </c>
      <c r="L26" s="135" t="n">
        <v>12.08</v>
      </c>
      <c r="M26" s="135" t="n">
        <v>11.69</v>
      </c>
      <c r="N26" s="135" t="n">
        <v>6.76</v>
      </c>
      <c r="O26" s="135" t="n">
        <v>9.31</v>
      </c>
    </row>
    <row r="27" customFormat="false" ht="14.1" hidden="false" customHeight="true" outlineLevel="0" collapsed="false">
      <c r="B27" s="134" t="s">
        <v>189</v>
      </c>
      <c r="C27" s="135" t="s">
        <v>321</v>
      </c>
      <c r="D27" s="135" t="s">
        <v>321</v>
      </c>
      <c r="E27" s="135" t="s">
        <v>321</v>
      </c>
      <c r="F27" s="135" t="s">
        <v>321</v>
      </c>
      <c r="G27" s="135" t="s">
        <v>321</v>
      </c>
      <c r="H27" s="135" t="s">
        <v>321</v>
      </c>
      <c r="I27" s="135"/>
      <c r="J27" s="135" t="n">
        <v>6.87</v>
      </c>
      <c r="K27" s="135" t="n">
        <v>5.95</v>
      </c>
      <c r="L27" s="135" t="n">
        <v>11.41</v>
      </c>
      <c r="M27" s="135" t="n">
        <v>8.59</v>
      </c>
      <c r="N27" s="135" t="n">
        <v>6.55</v>
      </c>
      <c r="O27" s="135" t="n">
        <v>9.19</v>
      </c>
    </row>
    <row r="28" customFormat="false" ht="14.1" hidden="false" customHeight="true" outlineLevel="0" collapsed="false">
      <c r="B28" s="134" t="s">
        <v>190</v>
      </c>
      <c r="C28" s="135" t="s">
        <v>321</v>
      </c>
      <c r="D28" s="135" t="s">
        <v>321</v>
      </c>
      <c r="E28" s="135" t="n">
        <v>10.39</v>
      </c>
      <c r="F28" s="135" t="s">
        <v>321</v>
      </c>
      <c r="G28" s="135" t="s">
        <v>321</v>
      </c>
      <c r="H28" s="135" t="s">
        <v>321</v>
      </c>
      <c r="I28" s="135"/>
      <c r="J28" s="135" t="n">
        <v>3.39</v>
      </c>
      <c r="K28" s="135" t="n">
        <v>9.8</v>
      </c>
      <c r="L28" s="135" t="n">
        <v>9.5</v>
      </c>
      <c r="M28" s="135" t="n">
        <v>8.08</v>
      </c>
      <c r="N28" s="135" t="s">
        <v>321</v>
      </c>
      <c r="O28" s="135" t="n">
        <v>8.7</v>
      </c>
    </row>
    <row r="29" customFormat="false" ht="14.1" hidden="false" customHeight="true" outlineLevel="0" collapsed="false">
      <c r="B29" s="134" t="s">
        <v>191</v>
      </c>
      <c r="C29" s="135" t="s">
        <v>321</v>
      </c>
      <c r="D29" s="135" t="s">
        <v>321</v>
      </c>
      <c r="E29" s="135" t="s">
        <v>321</v>
      </c>
      <c r="F29" s="135" t="s">
        <v>321</v>
      </c>
      <c r="G29" s="135" t="s">
        <v>321</v>
      </c>
      <c r="H29" s="135" t="s">
        <v>321</v>
      </c>
      <c r="I29" s="135"/>
      <c r="J29" s="135" t="n">
        <v>0.68</v>
      </c>
      <c r="K29" s="135" t="n">
        <v>7.6</v>
      </c>
      <c r="L29" s="135" t="s">
        <v>321</v>
      </c>
      <c r="M29" s="135" t="n">
        <v>9.25</v>
      </c>
      <c r="N29" s="135" t="n">
        <v>6.43</v>
      </c>
      <c r="O29" s="135" t="n">
        <v>8.72</v>
      </c>
    </row>
    <row r="30" customFormat="false" ht="14.1" hidden="false" customHeight="true" outlineLevel="0" collapsed="false">
      <c r="B30" s="134" t="s">
        <v>235</v>
      </c>
      <c r="C30" s="135" t="s">
        <v>321</v>
      </c>
      <c r="D30" s="135" t="s">
        <v>321</v>
      </c>
      <c r="E30" s="135" t="s">
        <v>321</v>
      </c>
      <c r="F30" s="135" t="s">
        <v>321</v>
      </c>
      <c r="G30" s="135" t="s">
        <v>321</v>
      </c>
      <c r="H30" s="135" t="n">
        <v>7.74</v>
      </c>
      <c r="I30" s="135"/>
      <c r="J30" s="135" t="n">
        <v>9.67</v>
      </c>
      <c r="K30" s="135" t="n">
        <v>10.06</v>
      </c>
      <c r="L30" s="135" t="s">
        <v>321</v>
      </c>
      <c r="M30" s="135" t="n">
        <v>8.44</v>
      </c>
      <c r="N30" s="135" t="n">
        <v>6.71</v>
      </c>
      <c r="O30" s="135" t="n">
        <v>9.26</v>
      </c>
    </row>
    <row r="31" customFormat="false" ht="14.1" hidden="false" customHeight="true" outlineLevel="0" collapsed="false">
      <c r="B31" s="134" t="s">
        <v>236</v>
      </c>
      <c r="C31" s="135" t="s">
        <v>321</v>
      </c>
      <c r="D31" s="135" t="s">
        <v>321</v>
      </c>
      <c r="E31" s="135" t="s">
        <v>321</v>
      </c>
      <c r="F31" s="135" t="s">
        <v>321</v>
      </c>
      <c r="G31" s="135" t="n">
        <v>4</v>
      </c>
      <c r="H31" s="135" t="n">
        <v>6.15</v>
      </c>
      <c r="I31" s="135"/>
      <c r="J31" s="135" t="n">
        <v>3.62</v>
      </c>
      <c r="K31" s="135" t="n">
        <v>6.02</v>
      </c>
      <c r="L31" s="135" t="n">
        <v>10.44</v>
      </c>
      <c r="M31" s="135" t="n">
        <v>8.42</v>
      </c>
      <c r="N31" s="135" t="n">
        <v>8.47</v>
      </c>
      <c r="O31" s="135" t="n">
        <v>6.25</v>
      </c>
    </row>
    <row r="32" customFormat="false" ht="14.1" hidden="false" customHeight="true" outlineLevel="0" collapsed="false">
      <c r="B32" s="134" t="s">
        <v>237</v>
      </c>
      <c r="C32" s="135" t="s">
        <v>321</v>
      </c>
      <c r="D32" s="135" t="s">
        <v>321</v>
      </c>
      <c r="E32" s="135" t="s">
        <v>321</v>
      </c>
      <c r="F32" s="135" t="s">
        <v>321</v>
      </c>
      <c r="G32" s="135" t="n">
        <v>7.5</v>
      </c>
      <c r="H32" s="135" t="s">
        <v>321</v>
      </c>
      <c r="I32" s="135"/>
      <c r="J32" s="135" t="s">
        <v>321</v>
      </c>
      <c r="K32" s="135" t="n">
        <v>8.5</v>
      </c>
      <c r="L32" s="135" t="s">
        <v>321</v>
      </c>
      <c r="M32" s="135" t="n">
        <v>7.18</v>
      </c>
      <c r="N32" s="135" t="n">
        <v>7</v>
      </c>
      <c r="O32" s="135" t="n">
        <v>7.58</v>
      </c>
    </row>
    <row r="33" customFormat="false" ht="14.1" hidden="false" customHeight="true" outlineLevel="0" collapsed="false">
      <c r="B33" s="134" t="s">
        <v>238</v>
      </c>
      <c r="C33" s="135" t="s">
        <v>321</v>
      </c>
      <c r="D33" s="135" t="s">
        <v>321</v>
      </c>
      <c r="E33" s="135" t="s">
        <v>321</v>
      </c>
      <c r="F33" s="135" t="s">
        <v>321</v>
      </c>
      <c r="G33" s="135" t="s">
        <v>321</v>
      </c>
      <c r="H33" s="135" t="s">
        <v>321</v>
      </c>
      <c r="I33" s="135"/>
      <c r="J33" s="135" t="n">
        <v>3</v>
      </c>
      <c r="K33" s="135" t="n">
        <v>3</v>
      </c>
      <c r="L33" s="135" t="s">
        <v>321</v>
      </c>
      <c r="M33" s="135" t="s">
        <v>321</v>
      </c>
      <c r="N33" s="135" t="n">
        <v>7.71</v>
      </c>
      <c r="O33" s="135" t="n">
        <v>6.38</v>
      </c>
    </row>
    <row r="34" customFormat="false" ht="14.1" hidden="false" customHeight="true" outlineLevel="0" collapsed="false">
      <c r="B34" s="134" t="s">
        <v>239</v>
      </c>
      <c r="C34" s="135" t="n">
        <v>10.66</v>
      </c>
      <c r="D34" s="135" t="s">
        <v>321</v>
      </c>
      <c r="E34" s="135" t="s">
        <v>321</v>
      </c>
      <c r="F34" s="135" t="s">
        <v>321</v>
      </c>
      <c r="G34" s="135" t="n">
        <v>7</v>
      </c>
      <c r="H34" s="135" t="s">
        <v>321</v>
      </c>
      <c r="I34" s="135"/>
      <c r="J34" s="135" t="n">
        <v>9.66</v>
      </c>
      <c r="K34" s="135" t="s">
        <v>321</v>
      </c>
      <c r="L34" s="135" t="n">
        <v>9.12</v>
      </c>
      <c r="M34" s="135" t="n">
        <v>9.7</v>
      </c>
      <c r="N34" s="135" t="n">
        <v>9.54</v>
      </c>
      <c r="O34" s="135" t="s">
        <v>321</v>
      </c>
    </row>
    <row r="35" customFormat="false" ht="14.1" hidden="false" customHeight="true" outlineLevel="0" collapsed="false">
      <c r="B35" s="134" t="s">
        <v>240</v>
      </c>
      <c r="C35" s="135" t="s">
        <v>321</v>
      </c>
      <c r="D35" s="135" t="s">
        <v>321</v>
      </c>
      <c r="E35" s="135" t="s">
        <v>321</v>
      </c>
      <c r="F35" s="135" t="s">
        <v>321</v>
      </c>
      <c r="G35" s="135" t="s">
        <v>321</v>
      </c>
      <c r="H35" s="135" t="s">
        <v>321</v>
      </c>
      <c r="I35" s="135"/>
      <c r="J35" s="135" t="s">
        <v>321</v>
      </c>
      <c r="K35" s="135" t="n">
        <v>8</v>
      </c>
      <c r="L35" s="135" t="n">
        <v>1.45</v>
      </c>
      <c r="M35" s="135" t="n">
        <v>8.65</v>
      </c>
      <c r="N35" s="135" t="n">
        <v>9.41</v>
      </c>
      <c r="O35" s="135" t="n">
        <v>6.78</v>
      </c>
    </row>
    <row r="36" customFormat="false" ht="14.1" hidden="false" customHeight="true" outlineLevel="0" collapsed="false">
      <c r="B36" s="137" t="s">
        <v>453</v>
      </c>
      <c r="C36" s="138" t="n">
        <v>10.66</v>
      </c>
      <c r="D36" s="138" t="s">
        <v>321</v>
      </c>
      <c r="E36" s="138" t="n">
        <v>10.39</v>
      </c>
      <c r="F36" s="138" t="s">
        <v>321</v>
      </c>
      <c r="G36" s="138" t="n">
        <v>6.16534360955052</v>
      </c>
      <c r="H36" s="138" t="n">
        <v>6.95204505244884</v>
      </c>
      <c r="I36" s="138"/>
      <c r="J36" s="138" t="n">
        <v>5.50975540377668</v>
      </c>
      <c r="K36" s="138" t="n">
        <v>7.8051242997679</v>
      </c>
      <c r="L36" s="138" t="n">
        <v>8.91645701361717</v>
      </c>
      <c r="M36" s="138" t="n">
        <v>9.05310779329696</v>
      </c>
      <c r="N36" s="138" t="n">
        <v>7.61938684862156</v>
      </c>
      <c r="O36" s="138" t="n">
        <v>7.88222808460877</v>
      </c>
    </row>
    <row r="37" customFormat="false" ht="14.1" hidden="false" customHeight="true" outlineLevel="0" collapsed="false">
      <c r="B37" s="126" t="s">
        <v>455</v>
      </c>
    </row>
    <row r="38" customFormat="false" ht="14.1" hidden="false" customHeight="true" outlineLevel="0" collapsed="false">
      <c r="B38" s="126" t="s">
        <v>456</v>
      </c>
    </row>
    <row r="39" customFormat="false" ht="14.1" hidden="false" customHeight="true" outlineLevel="0" collapsed="false">
      <c r="H39" s="135"/>
    </row>
    <row r="40" customFormat="false" ht="14.1" hidden="false" customHeight="true" outlineLevel="0" collapsed="false">
      <c r="H40" s="135"/>
    </row>
    <row r="41" customFormat="false" ht="14.1" hidden="false" customHeight="true" outlineLevel="0" collapsed="false">
      <c r="H41" s="135"/>
    </row>
    <row r="42" customFormat="false" ht="14.1" hidden="false" customHeight="true" outlineLevel="0" collapsed="false">
      <c r="H42" s="135"/>
    </row>
    <row r="43" customFormat="false" ht="14.1" hidden="false" customHeight="true" outlineLevel="0" collapsed="false">
      <c r="H43" s="135"/>
    </row>
    <row r="44" customFormat="false" ht="14.1" hidden="false" customHeight="true" outlineLevel="0" collapsed="false">
      <c r="H44" s="135"/>
    </row>
    <row r="45" customFormat="false" ht="14.1" hidden="false" customHeight="true" outlineLevel="0" collapsed="false">
      <c r="H45" s="135"/>
      <c r="T45" s="200"/>
      <c r="U45" s="200"/>
      <c r="V45" s="200"/>
      <c r="W45" s="200"/>
      <c r="X45" s="200"/>
    </row>
    <row r="46" customFormat="false" ht="14.1" hidden="false" customHeight="true" outlineLevel="0" collapsed="false">
      <c r="H46" s="135"/>
      <c r="U46" s="201"/>
      <c r="V46" s="201"/>
      <c r="W46" s="201"/>
      <c r="X46" s="201"/>
      <c r="Y46" s="201"/>
      <c r="Z46" s="201"/>
      <c r="AA46" s="201"/>
    </row>
    <row r="47" customFormat="false" ht="14.1" hidden="false" customHeight="true" outlineLevel="0" collapsed="false">
      <c r="H47" s="135"/>
    </row>
    <row r="48" customFormat="false" ht="14.1" hidden="false" customHeight="true" outlineLevel="0" collapsed="false">
      <c r="H48" s="135"/>
      <c r="T48" s="150"/>
      <c r="U48" s="150"/>
      <c r="V48" s="150"/>
      <c r="W48" s="150"/>
      <c r="X48" s="150"/>
      <c r="Y48" s="150"/>
      <c r="Z48" s="150"/>
      <c r="AA48" s="150"/>
    </row>
    <row r="49" customFormat="false" ht="14.1" hidden="false" customHeight="true" outlineLevel="0" collapsed="false">
      <c r="H49" s="135"/>
      <c r="T49" s="150"/>
      <c r="U49" s="150"/>
      <c r="V49" s="150"/>
      <c r="W49" s="150"/>
      <c r="X49" s="150"/>
      <c r="Y49" s="150"/>
      <c r="Z49" s="150"/>
      <c r="AA49" s="150"/>
    </row>
    <row r="50" customFormat="false" ht="14.1" hidden="false" customHeight="true" outlineLevel="0" collapsed="false">
      <c r="H50" s="135"/>
      <c r="T50" s="150"/>
      <c r="U50" s="150"/>
      <c r="V50" s="150"/>
      <c r="W50" s="150"/>
      <c r="X50" s="150"/>
      <c r="Y50" s="150"/>
      <c r="Z50" s="150"/>
      <c r="AA50" s="150"/>
    </row>
    <row r="51" customFormat="false" ht="14.1" hidden="false" customHeight="true" outlineLevel="0" collapsed="false">
      <c r="H51" s="135"/>
      <c r="T51" s="150"/>
      <c r="U51" s="150"/>
      <c r="V51" s="150"/>
      <c r="W51" s="150"/>
      <c r="X51" s="150"/>
      <c r="Y51" s="150"/>
      <c r="Z51" s="150"/>
      <c r="AA51" s="150"/>
    </row>
    <row r="52" customFormat="false" ht="14.1" hidden="false" customHeight="true" outlineLevel="0" collapsed="false">
      <c r="H52" s="135"/>
      <c r="T52" s="150"/>
      <c r="U52" s="150"/>
      <c r="V52" s="150"/>
      <c r="W52" s="150"/>
      <c r="X52" s="150"/>
      <c r="Y52" s="150"/>
      <c r="Z52" s="150"/>
      <c r="AA52" s="150"/>
    </row>
    <row r="53" customFormat="false" ht="14.1" hidden="false" customHeight="true" outlineLevel="0" collapsed="false">
      <c r="H53" s="135"/>
      <c r="T53" s="150"/>
      <c r="U53" s="150"/>
      <c r="V53" s="150"/>
      <c r="W53" s="150"/>
      <c r="X53" s="150"/>
      <c r="Y53" s="150"/>
      <c r="Z53" s="150"/>
      <c r="AA53" s="150"/>
    </row>
    <row r="54" customFormat="false" ht="14.1" hidden="false" customHeight="true" outlineLevel="0" collapsed="false">
      <c r="H54" s="135"/>
      <c r="T54" s="150"/>
      <c r="U54" s="150"/>
      <c r="V54" s="150"/>
      <c r="W54" s="150"/>
      <c r="X54" s="150"/>
      <c r="Y54" s="150"/>
      <c r="Z54" s="150"/>
      <c r="AA54" s="150"/>
    </row>
    <row r="55" customFormat="false" ht="14.1" hidden="false" customHeight="true" outlineLevel="0" collapsed="false">
      <c r="H55" s="135"/>
      <c r="T55" s="150"/>
      <c r="U55" s="150"/>
      <c r="V55" s="150"/>
      <c r="W55" s="150"/>
      <c r="X55" s="150"/>
      <c r="Y55" s="150"/>
      <c r="Z55" s="150"/>
      <c r="AA55" s="150"/>
    </row>
    <row r="56" customFormat="false" ht="14.1" hidden="false" customHeight="true" outlineLevel="0" collapsed="false">
      <c r="H56" s="135"/>
      <c r="T56" s="150"/>
      <c r="U56" s="150"/>
      <c r="V56" s="150"/>
      <c r="W56" s="150"/>
      <c r="X56" s="150"/>
      <c r="Y56" s="150"/>
      <c r="Z56" s="150"/>
      <c r="AA56" s="150"/>
    </row>
    <row r="57" customFormat="false" ht="14.1" hidden="false" customHeight="true" outlineLevel="0" collapsed="false">
      <c r="H57" s="135"/>
      <c r="T57" s="150"/>
      <c r="U57" s="150"/>
      <c r="V57" s="150"/>
      <c r="W57" s="150"/>
      <c r="X57" s="150"/>
      <c r="Y57" s="150"/>
      <c r="Z57" s="150"/>
      <c r="AA57" s="150"/>
    </row>
    <row r="58" customFormat="false" ht="14.1" hidden="false" customHeight="true" outlineLevel="0" collapsed="false">
      <c r="T58" s="150"/>
      <c r="U58" s="150"/>
      <c r="V58" s="150"/>
      <c r="W58" s="150"/>
      <c r="X58" s="150"/>
      <c r="Y58" s="150"/>
      <c r="Z58" s="150"/>
      <c r="AA58" s="150"/>
    </row>
    <row r="59" customFormat="false" ht="14.1" hidden="false" customHeight="true" outlineLevel="0" collapsed="false">
      <c r="T59" s="150"/>
      <c r="U59" s="150"/>
      <c r="V59" s="150"/>
      <c r="W59" s="150"/>
      <c r="X59" s="150"/>
      <c r="Y59" s="150"/>
      <c r="Z59" s="150"/>
      <c r="AA59" s="150"/>
    </row>
    <row r="60" customFormat="false" ht="14.1" hidden="false" customHeight="true" outlineLevel="0" collapsed="false">
      <c r="T60" s="150"/>
      <c r="U60" s="150"/>
      <c r="V60" s="150"/>
      <c r="W60" s="150"/>
      <c r="X60" s="150"/>
      <c r="Y60" s="150"/>
      <c r="Z60" s="150"/>
      <c r="AA60" s="150"/>
    </row>
    <row r="61" customFormat="false" ht="14.1" hidden="false" customHeight="true" outlineLevel="0" collapsed="false">
      <c r="T61" s="150"/>
      <c r="U61" s="150"/>
      <c r="V61" s="150"/>
      <c r="W61" s="150"/>
      <c r="X61" s="150"/>
      <c r="Y61" s="150"/>
      <c r="Z61" s="150"/>
      <c r="AA61" s="150"/>
    </row>
  </sheetData>
  <mergeCells count="8">
    <mergeCell ref="B2:O2"/>
    <mergeCell ref="B3:O3"/>
    <mergeCell ref="C5:O5"/>
    <mergeCell ref="C6:H6"/>
    <mergeCell ref="J6:O6"/>
    <mergeCell ref="C21:O21"/>
    <mergeCell ref="C22:H22"/>
    <mergeCell ref="J22:O2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2.58"/>
    <col collapsed="false" customWidth="true" hidden="false" outlineLevel="0" max="9" min="3" style="126" width="8.91"/>
    <col collapsed="false" customWidth="true" hidden="false" outlineLevel="0" max="10" min="10" style="126" width="1.37"/>
    <col collapsed="false" customWidth="true" hidden="false" outlineLevel="0" max="17" min="11" style="126" width="8.91"/>
    <col collapsed="false" customWidth="true" hidden="false" outlineLevel="0" max="23" min="18" style="126" width="10.29"/>
    <col collapsed="false" customWidth="true" hidden="false" outlineLevel="0" max="24" min="24" style="126" width="8"/>
    <col collapsed="false" customWidth="true" hidden="false" outlineLevel="0" max="25" min="25" style="126" width="1.13"/>
    <col collapsed="false" customWidth="true" hidden="false" outlineLevel="0" max="26" min="26" style="126" width="8"/>
    <col collapsed="false" customWidth="true" hidden="false" outlineLevel="0" max="27" min="27" style="126" width="1.13"/>
    <col collapsed="false" customWidth="true" hidden="false" outlineLevel="0" max="28" min="28" style="126" width="8"/>
    <col collapsed="false" customWidth="true" hidden="false" outlineLevel="0" max="29" min="29" style="126" width="1.13"/>
    <col collapsed="false" customWidth="true" hidden="false" outlineLevel="0" max="30" min="30" style="126" width="8"/>
    <col collapsed="false" customWidth="true" hidden="false" outlineLevel="0" max="31" min="31" style="126" width="1.13"/>
    <col collapsed="false" customWidth="true" hidden="false" outlineLevel="0" max="32" min="32" style="126" width="8"/>
    <col collapsed="false" customWidth="true" hidden="false" outlineLevel="0" max="33" min="33" style="126" width="1.13"/>
    <col collapsed="false" customWidth="true" hidden="false" outlineLevel="0" max="34" min="34" style="126" width="8"/>
    <col collapsed="false" customWidth="true" hidden="false" outlineLevel="0" max="35" min="35" style="126" width="1.13"/>
    <col collapsed="false" customWidth="false" hidden="false" outlineLevel="0" max="257" min="36" style="126" width="12.81"/>
  </cols>
  <sheetData>
    <row r="2" customFormat="false" ht="14.1" hidden="false" customHeight="true" outlineLevel="0" collapsed="false">
      <c r="B2" s="127" t="s">
        <v>447</v>
      </c>
      <c r="C2" s="127"/>
      <c r="D2" s="127"/>
      <c r="E2" s="127"/>
      <c r="F2" s="127"/>
      <c r="G2" s="127"/>
      <c r="H2" s="127"/>
      <c r="I2" s="127"/>
      <c r="J2" s="127"/>
      <c r="K2" s="127"/>
      <c r="L2" s="127"/>
      <c r="M2" s="127"/>
      <c r="N2" s="127"/>
      <c r="O2" s="127"/>
      <c r="P2" s="127"/>
      <c r="Q2" s="127"/>
    </row>
    <row r="3" customFormat="false" ht="14.1" hidden="false" customHeight="true" outlineLevel="0" collapsed="false">
      <c r="B3" s="127" t="s">
        <v>448</v>
      </c>
      <c r="C3" s="127"/>
      <c r="D3" s="127"/>
      <c r="E3" s="127"/>
      <c r="F3" s="127"/>
      <c r="G3" s="127"/>
      <c r="H3" s="127"/>
      <c r="I3" s="127"/>
      <c r="J3" s="127"/>
      <c r="K3" s="127"/>
      <c r="L3" s="127"/>
      <c r="M3" s="127"/>
      <c r="N3" s="127"/>
      <c r="O3" s="127"/>
      <c r="P3" s="127"/>
      <c r="Q3" s="127"/>
    </row>
    <row r="4" customFormat="false" ht="14.1" hidden="false" customHeight="true" outlineLevel="0" collapsed="false">
      <c r="B4" s="139" t="s">
        <v>374</v>
      </c>
    </row>
    <row r="5" customFormat="false" ht="14.1" hidden="false" customHeight="true" outlineLevel="0" collapsed="false">
      <c r="B5" s="128" t="s">
        <v>307</v>
      </c>
      <c r="C5" s="143" t="s">
        <v>457</v>
      </c>
      <c r="D5" s="143"/>
      <c r="E5" s="143"/>
      <c r="F5" s="143"/>
      <c r="G5" s="143"/>
      <c r="H5" s="143"/>
      <c r="I5" s="143"/>
      <c r="J5" s="143"/>
      <c r="K5" s="143"/>
      <c r="L5" s="143"/>
      <c r="M5" s="143"/>
      <c r="N5" s="143"/>
      <c r="O5" s="143"/>
      <c r="P5" s="143"/>
      <c r="Q5" s="143"/>
    </row>
    <row r="6" customFormat="false" ht="14.1" hidden="false" customHeight="true" outlineLevel="0" collapsed="false">
      <c r="B6" s="144"/>
      <c r="C6" s="202" t="s">
        <v>450</v>
      </c>
      <c r="D6" s="202"/>
      <c r="E6" s="202"/>
      <c r="F6" s="202"/>
      <c r="G6" s="202"/>
      <c r="H6" s="202"/>
      <c r="I6" s="202"/>
      <c r="J6" s="203"/>
      <c r="K6" s="202" t="s">
        <v>451</v>
      </c>
      <c r="L6" s="202"/>
      <c r="M6" s="202"/>
      <c r="N6" s="202"/>
      <c r="O6" s="202"/>
      <c r="P6" s="202"/>
      <c r="Q6" s="202"/>
    </row>
    <row r="7" customFormat="false" ht="14.1" hidden="false" customHeight="true" outlineLevel="0" collapsed="false">
      <c r="B7" s="130"/>
      <c r="C7" s="147" t="n">
        <v>1994</v>
      </c>
      <c r="D7" s="147" t="n">
        <v>1995</v>
      </c>
      <c r="E7" s="147" t="n">
        <v>1996</v>
      </c>
      <c r="F7" s="147" t="n">
        <v>1997</v>
      </c>
      <c r="G7" s="147" t="n">
        <v>1998</v>
      </c>
      <c r="H7" s="147" t="n">
        <v>1999</v>
      </c>
      <c r="I7" s="147" t="n">
        <v>2000</v>
      </c>
      <c r="J7" s="147"/>
      <c r="K7" s="147" t="n">
        <v>1994</v>
      </c>
      <c r="L7" s="147" t="n">
        <v>1995</v>
      </c>
      <c r="M7" s="147" t="n">
        <v>1996</v>
      </c>
      <c r="N7" s="147" t="n">
        <v>1997</v>
      </c>
      <c r="O7" s="147" t="n">
        <v>1998</v>
      </c>
      <c r="P7" s="147" t="n">
        <v>1999</v>
      </c>
      <c r="Q7" s="147" t="n">
        <v>2000</v>
      </c>
    </row>
    <row r="8" customFormat="false" ht="14.1" hidden="false" customHeight="true" outlineLevel="0" collapsed="false">
      <c r="B8" s="134" t="s">
        <v>186</v>
      </c>
      <c r="C8" s="135" t="n">
        <v>6</v>
      </c>
      <c r="D8" s="135" t="n">
        <v>8.46</v>
      </c>
      <c r="E8" s="135" t="n">
        <v>6.33</v>
      </c>
      <c r="F8" s="135" t="n">
        <v>7.21</v>
      </c>
      <c r="G8" s="135" t="n">
        <v>6.84</v>
      </c>
      <c r="H8" s="135" t="s">
        <v>321</v>
      </c>
      <c r="I8" s="135" t="n">
        <v>5.91</v>
      </c>
      <c r="J8" s="135"/>
      <c r="K8" s="135" t="n">
        <v>7.3</v>
      </c>
      <c r="L8" s="135" t="n">
        <v>12.56</v>
      </c>
      <c r="M8" s="135" t="n">
        <v>11.83</v>
      </c>
      <c r="N8" s="135" t="n">
        <v>9.5</v>
      </c>
      <c r="O8" s="135" t="n">
        <v>9.64</v>
      </c>
      <c r="P8" s="135" t="n">
        <v>7.85</v>
      </c>
      <c r="Q8" s="135" t="n">
        <v>10.23</v>
      </c>
    </row>
    <row r="9" customFormat="false" ht="14.1" hidden="false" customHeight="true" outlineLevel="0" collapsed="false">
      <c r="B9" s="134" t="s">
        <v>187</v>
      </c>
      <c r="C9" s="135" t="n">
        <v>6.69</v>
      </c>
      <c r="D9" s="135" t="n">
        <v>8.35</v>
      </c>
      <c r="E9" s="135" t="n">
        <v>6.44</v>
      </c>
      <c r="F9" s="135" t="n">
        <v>6.22</v>
      </c>
      <c r="G9" s="135" t="n">
        <v>7.78</v>
      </c>
      <c r="H9" s="135" t="n">
        <v>4.99</v>
      </c>
      <c r="I9" s="135" t="s">
        <v>321</v>
      </c>
      <c r="J9" s="135"/>
      <c r="K9" s="135" t="n">
        <v>7.62</v>
      </c>
      <c r="L9" s="135" t="n">
        <v>12.63</v>
      </c>
      <c r="M9" s="135" t="n">
        <v>11.49</v>
      </c>
      <c r="N9" s="135" t="n">
        <v>9.5</v>
      </c>
      <c r="O9" s="135" t="n">
        <v>8.67</v>
      </c>
      <c r="P9" s="135" t="n">
        <v>4.78</v>
      </c>
      <c r="Q9" s="135" t="s">
        <v>321</v>
      </c>
    </row>
    <row r="10" customFormat="false" ht="14.1" hidden="false" customHeight="true" outlineLevel="0" collapsed="false">
      <c r="B10" s="134" t="s">
        <v>188</v>
      </c>
      <c r="C10" s="135" t="s">
        <v>321</v>
      </c>
      <c r="D10" s="135" t="n">
        <v>7.53</v>
      </c>
      <c r="E10" s="135" t="n">
        <v>8.75</v>
      </c>
      <c r="F10" s="135" t="n">
        <v>9</v>
      </c>
      <c r="G10" s="135" t="s">
        <v>321</v>
      </c>
      <c r="H10" s="135" t="s">
        <v>321</v>
      </c>
      <c r="I10" s="135" t="n">
        <v>7.28</v>
      </c>
      <c r="J10" s="135"/>
      <c r="K10" s="135" t="n">
        <v>9.66</v>
      </c>
      <c r="L10" s="135" t="n">
        <v>10.68</v>
      </c>
      <c r="M10" s="135" t="n">
        <v>8.01</v>
      </c>
      <c r="N10" s="135" t="n">
        <v>9.6</v>
      </c>
      <c r="O10" s="135" t="n">
        <v>7.87</v>
      </c>
      <c r="P10" s="135" t="s">
        <v>321</v>
      </c>
      <c r="Q10" s="135" t="n">
        <v>6.25</v>
      </c>
    </row>
    <row r="11" customFormat="false" ht="14.1" hidden="false" customHeight="true" outlineLevel="0" collapsed="false">
      <c r="B11" s="134" t="s">
        <v>189</v>
      </c>
      <c r="C11" s="135" t="n">
        <v>4.7</v>
      </c>
      <c r="D11" s="135" t="n">
        <v>8.49</v>
      </c>
      <c r="E11" s="135" t="s">
        <v>321</v>
      </c>
      <c r="F11" s="135" t="s">
        <v>321</v>
      </c>
      <c r="G11" s="135" t="n">
        <v>6.42</v>
      </c>
      <c r="H11" s="135" t="s">
        <v>321</v>
      </c>
      <c r="I11" s="135" t="n">
        <v>4.2</v>
      </c>
      <c r="J11" s="135"/>
      <c r="K11" s="135" t="n">
        <v>10.12</v>
      </c>
      <c r="L11" s="135" t="s">
        <v>321</v>
      </c>
      <c r="M11" s="135" t="n">
        <v>11.21</v>
      </c>
      <c r="N11" s="135" t="n">
        <v>11.04</v>
      </c>
      <c r="O11" s="135" t="n">
        <v>8.88</v>
      </c>
      <c r="P11" s="135" t="n">
        <v>10</v>
      </c>
      <c r="Q11" s="135" t="n">
        <v>10.28</v>
      </c>
    </row>
    <row r="12" customFormat="false" ht="14.1" hidden="false" customHeight="true" outlineLevel="0" collapsed="false">
      <c r="B12" s="134" t="s">
        <v>190</v>
      </c>
      <c r="C12" s="135" t="s">
        <v>321</v>
      </c>
      <c r="D12" s="135" t="n">
        <v>7</v>
      </c>
      <c r="E12" s="135" t="n">
        <v>7.74</v>
      </c>
      <c r="F12" s="135" t="n">
        <v>9.1</v>
      </c>
      <c r="G12" s="135" t="s">
        <v>321</v>
      </c>
      <c r="H12" s="135" t="s">
        <v>321</v>
      </c>
      <c r="I12" s="135" t="n">
        <v>9.1</v>
      </c>
      <c r="J12" s="135"/>
      <c r="K12" s="135" t="n">
        <v>8.75</v>
      </c>
      <c r="L12" s="135" t="n">
        <v>10.12</v>
      </c>
      <c r="M12" s="135" t="n">
        <v>9.75</v>
      </c>
      <c r="N12" s="135" t="n">
        <v>10.55</v>
      </c>
      <c r="O12" s="135" t="s">
        <v>321</v>
      </c>
      <c r="P12" s="135" t="n">
        <v>7.29</v>
      </c>
      <c r="Q12" s="135" t="n">
        <v>10.5</v>
      </c>
    </row>
    <row r="13" customFormat="false" ht="14.1" hidden="false" customHeight="true" outlineLevel="0" collapsed="false">
      <c r="B13" s="134" t="s">
        <v>191</v>
      </c>
      <c r="C13" s="135" t="n">
        <v>7.35</v>
      </c>
      <c r="D13" s="135" t="n">
        <v>8.23</v>
      </c>
      <c r="E13" s="135" t="s">
        <v>321</v>
      </c>
      <c r="F13" s="135" t="s">
        <v>321</v>
      </c>
      <c r="G13" s="135" t="n">
        <v>7.01</v>
      </c>
      <c r="H13" s="135" t="s">
        <v>321</v>
      </c>
      <c r="I13" s="135" t="s">
        <v>321</v>
      </c>
      <c r="J13" s="135"/>
      <c r="K13" s="135" t="n">
        <v>7.53</v>
      </c>
      <c r="L13" s="135" t="n">
        <v>11.63</v>
      </c>
      <c r="M13" s="135" t="n">
        <v>10.6</v>
      </c>
      <c r="N13" s="135" t="s">
        <v>321</v>
      </c>
      <c r="O13" s="135" t="n">
        <v>9.45</v>
      </c>
      <c r="P13" s="135" t="s">
        <v>321</v>
      </c>
      <c r="Q13" s="135" t="s">
        <v>321</v>
      </c>
    </row>
    <row r="14" customFormat="false" ht="14.1" hidden="false" customHeight="true" outlineLevel="0" collapsed="false">
      <c r="B14" s="134" t="s">
        <v>235</v>
      </c>
      <c r="C14" s="135" t="s">
        <v>321</v>
      </c>
      <c r="D14" s="135" t="n">
        <v>9.88</v>
      </c>
      <c r="E14" s="135" t="s">
        <v>321</v>
      </c>
      <c r="F14" s="135" t="s">
        <v>321</v>
      </c>
      <c r="G14" s="135" t="n">
        <v>4.2</v>
      </c>
      <c r="H14" s="135" t="s">
        <v>321</v>
      </c>
      <c r="I14" s="135" t="s">
        <v>321</v>
      </c>
      <c r="J14" s="135"/>
      <c r="K14" s="135" t="n">
        <v>8.65</v>
      </c>
      <c r="L14" s="135" t="n">
        <v>9.84</v>
      </c>
      <c r="M14" s="135" t="n">
        <v>9.52</v>
      </c>
      <c r="N14" s="135" t="n">
        <v>9.51</v>
      </c>
      <c r="O14" s="135" t="n">
        <v>7.9</v>
      </c>
      <c r="P14" s="135" t="n">
        <v>10.09</v>
      </c>
      <c r="Q14" s="135" t="s">
        <v>321</v>
      </c>
    </row>
    <row r="15" customFormat="false" ht="14.1" hidden="false" customHeight="true" outlineLevel="0" collapsed="false">
      <c r="B15" s="134" t="s">
        <v>236</v>
      </c>
      <c r="C15" s="135" t="s">
        <v>321</v>
      </c>
      <c r="D15" s="135" t="n">
        <v>9.5</v>
      </c>
      <c r="E15" s="135" t="n">
        <v>7.82</v>
      </c>
      <c r="F15" s="135" t="n">
        <v>7.99</v>
      </c>
      <c r="G15" s="135" t="n">
        <v>7.15</v>
      </c>
      <c r="H15" s="135" t="s">
        <v>321</v>
      </c>
      <c r="I15" s="135" t="s">
        <v>321</v>
      </c>
      <c r="J15" s="135"/>
      <c r="K15" s="135" t="n">
        <v>8.4</v>
      </c>
      <c r="L15" s="135" t="n">
        <v>10.24</v>
      </c>
      <c r="M15" s="135" t="n">
        <v>10.08</v>
      </c>
      <c r="N15" s="135" t="n">
        <v>7.9</v>
      </c>
      <c r="O15" s="135" t="s">
        <v>321</v>
      </c>
      <c r="P15" s="135" t="n">
        <v>6.52</v>
      </c>
      <c r="Q15" s="135" t="n">
        <v>8.49</v>
      </c>
    </row>
    <row r="16" customFormat="false" ht="14.1" hidden="false" customHeight="true" outlineLevel="0" collapsed="false">
      <c r="B16" s="134" t="s">
        <v>237</v>
      </c>
      <c r="C16" s="135" t="n">
        <v>6.02</v>
      </c>
      <c r="D16" s="135" t="s">
        <v>321</v>
      </c>
      <c r="E16" s="135" t="n">
        <v>6.33</v>
      </c>
      <c r="F16" s="135" t="n">
        <v>7.11</v>
      </c>
      <c r="G16" s="135" t="s">
        <v>321</v>
      </c>
      <c r="H16" s="135" t="s">
        <v>321</v>
      </c>
      <c r="I16" s="135" t="s">
        <v>321</v>
      </c>
      <c r="J16" s="135"/>
      <c r="K16" s="135" t="n">
        <v>8.67</v>
      </c>
      <c r="L16" s="135" t="n">
        <v>10.78</v>
      </c>
      <c r="M16" s="135" t="n">
        <v>12.01</v>
      </c>
      <c r="N16" s="135" t="n">
        <v>11.28</v>
      </c>
      <c r="O16" s="135" t="n">
        <v>8.65</v>
      </c>
      <c r="P16" s="135" t="n">
        <v>7.69</v>
      </c>
      <c r="Q16" s="135" t="s">
        <v>321</v>
      </c>
    </row>
    <row r="17" customFormat="false" ht="14.1" hidden="false" customHeight="true" outlineLevel="0" collapsed="false">
      <c r="B17" s="134" t="s">
        <v>238</v>
      </c>
      <c r="C17" s="135" t="s">
        <v>321</v>
      </c>
      <c r="D17" s="135" t="n">
        <v>9.63</v>
      </c>
      <c r="E17" s="135" t="n">
        <v>6.32</v>
      </c>
      <c r="F17" s="135" t="n">
        <v>7.9</v>
      </c>
      <c r="G17" s="135" t="s">
        <v>321</v>
      </c>
      <c r="H17" s="135" t="s">
        <v>321</v>
      </c>
      <c r="I17" s="135" t="n">
        <v>4</v>
      </c>
      <c r="J17" s="135"/>
      <c r="K17" s="135" t="n">
        <v>13.36</v>
      </c>
      <c r="L17" s="135" t="n">
        <v>12</v>
      </c>
      <c r="M17" s="135" t="n">
        <v>6.68</v>
      </c>
      <c r="N17" s="135" t="n">
        <v>9.15</v>
      </c>
      <c r="O17" s="135" t="n">
        <v>8.95</v>
      </c>
      <c r="P17" s="135" t="n">
        <v>9.5</v>
      </c>
      <c r="Q17" s="135" t="s">
        <v>321</v>
      </c>
    </row>
    <row r="18" customFormat="false" ht="14.1" hidden="false" customHeight="true" outlineLevel="0" collapsed="false">
      <c r="B18" s="134" t="s">
        <v>239</v>
      </c>
      <c r="C18" s="135" t="s">
        <v>321</v>
      </c>
      <c r="D18" s="135" t="s">
        <v>321</v>
      </c>
      <c r="E18" s="135" t="n">
        <v>7</v>
      </c>
      <c r="F18" s="135" t="n">
        <v>8.45</v>
      </c>
      <c r="G18" s="135" t="s">
        <v>321</v>
      </c>
      <c r="H18" s="135" t="s">
        <v>321</v>
      </c>
      <c r="I18" s="135" t="s">
        <v>321</v>
      </c>
      <c r="J18" s="135"/>
      <c r="K18" s="135" t="n">
        <v>8.84</v>
      </c>
      <c r="L18" s="135" t="s">
        <v>377</v>
      </c>
      <c r="M18" s="135" t="n">
        <v>8.5</v>
      </c>
      <c r="N18" s="135" t="n">
        <v>10.65</v>
      </c>
      <c r="O18" s="135" t="n">
        <v>11.24</v>
      </c>
      <c r="P18" s="135" t="n">
        <v>6.65</v>
      </c>
      <c r="Q18" s="135" t="n">
        <v>11</v>
      </c>
    </row>
    <row r="19" customFormat="false" ht="14.1" hidden="false" customHeight="true" outlineLevel="0" collapsed="false">
      <c r="B19" s="134" t="s">
        <v>240</v>
      </c>
      <c r="C19" s="135" t="n">
        <v>7.99</v>
      </c>
      <c r="D19" s="135" t="s">
        <v>321</v>
      </c>
      <c r="E19" s="135" t="s">
        <v>321</v>
      </c>
      <c r="F19" s="135" t="n">
        <v>6.7</v>
      </c>
      <c r="G19" s="135" t="s">
        <v>321</v>
      </c>
      <c r="H19" s="135" t="n">
        <v>8.4</v>
      </c>
      <c r="I19" s="135" t="s">
        <v>321</v>
      </c>
      <c r="J19" s="135"/>
      <c r="K19" s="135" t="n">
        <v>12.07</v>
      </c>
      <c r="L19" s="135" t="n">
        <v>11.67</v>
      </c>
      <c r="M19" s="135" t="n">
        <v>9.1</v>
      </c>
      <c r="N19" s="135" t="n">
        <v>8.05</v>
      </c>
      <c r="O19" s="135" t="n">
        <v>6.34</v>
      </c>
      <c r="P19" s="135" t="n">
        <v>9.47</v>
      </c>
      <c r="Q19" s="135" t="s">
        <v>321</v>
      </c>
    </row>
    <row r="20" customFormat="false" ht="14.1" hidden="false" customHeight="true" outlineLevel="0" collapsed="false">
      <c r="B20" s="137" t="s">
        <v>453</v>
      </c>
      <c r="C20" s="138" t="n">
        <v>6.46309077243506</v>
      </c>
      <c r="D20" s="138" t="n">
        <v>8.55952725638463</v>
      </c>
      <c r="E20" s="138" t="n">
        <v>7.08782561644699</v>
      </c>
      <c r="F20" s="138" t="n">
        <v>7.73804518945849</v>
      </c>
      <c r="G20" s="138" t="n">
        <v>6.5705848107102</v>
      </c>
      <c r="H20" s="138" t="n">
        <v>6.70137606911527</v>
      </c>
      <c r="I20" s="138" t="n">
        <v>6.10068326222664</v>
      </c>
      <c r="J20" s="138"/>
      <c r="K20" s="138" t="n">
        <v>9.25354812290473</v>
      </c>
      <c r="L20" s="138" t="n">
        <v>11.2208109113657</v>
      </c>
      <c r="M20" s="138" t="n">
        <v>9.89704319237486</v>
      </c>
      <c r="N20" s="138" t="n">
        <v>9.697620120305</v>
      </c>
      <c r="O20" s="138" t="n">
        <v>8.76216955499534</v>
      </c>
      <c r="P20" s="138" t="n">
        <v>7.98109298935157</v>
      </c>
      <c r="Q20" s="138" t="n">
        <v>9.45833333333333</v>
      </c>
    </row>
    <row r="21" customFormat="false" ht="14.1" hidden="false" customHeight="true" outlineLevel="0" collapsed="false">
      <c r="B21" s="126" t="s">
        <v>307</v>
      </c>
      <c r="C21" s="143" t="s">
        <v>458</v>
      </c>
      <c r="D21" s="143"/>
      <c r="E21" s="143"/>
      <c r="F21" s="143"/>
      <c r="G21" s="143"/>
      <c r="H21" s="143"/>
      <c r="I21" s="143"/>
      <c r="J21" s="143"/>
      <c r="K21" s="143"/>
      <c r="L21" s="143"/>
      <c r="M21" s="143"/>
      <c r="N21" s="143"/>
      <c r="O21" s="143"/>
      <c r="P21" s="143"/>
      <c r="Q21" s="143"/>
    </row>
    <row r="22" customFormat="false" ht="14.1" hidden="false" customHeight="true" outlineLevel="0" collapsed="false">
      <c r="C22" s="202" t="s">
        <v>450</v>
      </c>
      <c r="D22" s="202"/>
      <c r="E22" s="202"/>
      <c r="F22" s="202"/>
      <c r="G22" s="202"/>
      <c r="H22" s="202"/>
      <c r="I22" s="202"/>
      <c r="J22" s="133"/>
      <c r="K22" s="202" t="s">
        <v>451</v>
      </c>
      <c r="L22" s="202"/>
      <c r="M22" s="202"/>
      <c r="N22" s="202"/>
      <c r="O22" s="202"/>
      <c r="P22" s="202"/>
      <c r="Q22" s="202"/>
    </row>
    <row r="23" customFormat="false" ht="14.1" hidden="false" customHeight="true" outlineLevel="0" collapsed="false">
      <c r="B23" s="130"/>
      <c r="C23" s="147" t="n">
        <v>1994</v>
      </c>
      <c r="D23" s="147" t="n">
        <v>1995</v>
      </c>
      <c r="E23" s="147" t="n">
        <v>1996</v>
      </c>
      <c r="F23" s="147" t="n">
        <v>1997</v>
      </c>
      <c r="G23" s="147" t="n">
        <v>1998</v>
      </c>
      <c r="H23" s="147" t="n">
        <v>1999</v>
      </c>
      <c r="I23" s="147" t="n">
        <v>2000</v>
      </c>
      <c r="J23" s="147"/>
      <c r="K23" s="147" t="n">
        <v>1994</v>
      </c>
      <c r="L23" s="147" t="n">
        <v>1995</v>
      </c>
      <c r="M23" s="147" t="n">
        <v>1996</v>
      </c>
      <c r="N23" s="147" t="n">
        <v>1997</v>
      </c>
      <c r="O23" s="147" t="n">
        <v>1998</v>
      </c>
      <c r="P23" s="147" t="n">
        <v>1999</v>
      </c>
      <c r="Q23" s="147" t="n">
        <v>2000</v>
      </c>
    </row>
    <row r="24" customFormat="false" ht="14.1" hidden="false" customHeight="true" outlineLevel="0" collapsed="false">
      <c r="B24" s="134" t="s">
        <v>186</v>
      </c>
      <c r="C24" s="135" t="s">
        <v>321</v>
      </c>
      <c r="D24" s="135" t="s">
        <v>321</v>
      </c>
      <c r="E24" s="135" t="s">
        <v>321</v>
      </c>
      <c r="F24" s="135" t="s">
        <v>321</v>
      </c>
      <c r="G24" s="135" t="n">
        <v>5.37</v>
      </c>
      <c r="H24" s="135" t="s">
        <v>321</v>
      </c>
      <c r="I24" s="135" t="n">
        <v>7.45</v>
      </c>
      <c r="J24" s="122"/>
      <c r="K24" s="135" t="n">
        <v>6.42</v>
      </c>
      <c r="L24" s="135" t="n">
        <v>9.99</v>
      </c>
      <c r="M24" s="135" t="n">
        <v>10.28</v>
      </c>
      <c r="N24" s="135" t="n">
        <v>9.2</v>
      </c>
      <c r="O24" s="135" t="n">
        <v>7.81</v>
      </c>
      <c r="P24" s="135" t="n">
        <v>7.51</v>
      </c>
      <c r="Q24" s="135" t="n">
        <v>7.94</v>
      </c>
    </row>
    <row r="25" customFormat="false" ht="14.1" hidden="false" customHeight="true" outlineLevel="0" collapsed="false">
      <c r="B25" s="134" t="s">
        <v>187</v>
      </c>
      <c r="C25" s="135" t="s">
        <v>321</v>
      </c>
      <c r="D25" s="135" t="s">
        <v>321</v>
      </c>
      <c r="E25" s="135" t="s">
        <v>321</v>
      </c>
      <c r="F25" s="135" t="s">
        <v>321</v>
      </c>
      <c r="G25" s="135" t="s">
        <v>321</v>
      </c>
      <c r="H25" s="135" t="n">
        <v>5.98</v>
      </c>
      <c r="I25" s="135" t="s">
        <v>321</v>
      </c>
      <c r="J25" s="122"/>
      <c r="K25" s="135" t="n">
        <v>7.79</v>
      </c>
      <c r="L25" s="135" t="s">
        <v>321</v>
      </c>
      <c r="M25" s="135" t="s">
        <v>321</v>
      </c>
      <c r="N25" s="135" t="n">
        <v>10.07</v>
      </c>
      <c r="O25" s="135" t="s">
        <v>321</v>
      </c>
      <c r="P25" s="135" t="n">
        <v>8.61</v>
      </c>
      <c r="Q25" s="135" t="n">
        <v>9.9</v>
      </c>
    </row>
    <row r="26" customFormat="false" ht="14.1" hidden="false" customHeight="true" outlineLevel="0" collapsed="false">
      <c r="B26" s="134" t="s">
        <v>188</v>
      </c>
      <c r="C26" s="135" t="s">
        <v>321</v>
      </c>
      <c r="D26" s="135" t="s">
        <v>321</v>
      </c>
      <c r="E26" s="135" t="n">
        <v>5.6</v>
      </c>
      <c r="F26" s="135" t="s">
        <v>321</v>
      </c>
      <c r="G26" s="135" t="s">
        <v>321</v>
      </c>
      <c r="H26" s="135" t="n">
        <v>6.1</v>
      </c>
      <c r="I26" s="135" t="s">
        <v>321</v>
      </c>
      <c r="J26" s="122"/>
      <c r="K26" s="135" t="n">
        <v>8.05</v>
      </c>
      <c r="L26" s="135" t="n">
        <v>7</v>
      </c>
      <c r="M26" s="135" t="n">
        <v>8.78</v>
      </c>
      <c r="N26" s="135" t="n">
        <v>9.34</v>
      </c>
      <c r="O26" s="135" t="n">
        <v>9.51</v>
      </c>
      <c r="P26" s="135" t="n">
        <v>7.43</v>
      </c>
      <c r="Q26" s="135" t="n">
        <v>9.77</v>
      </c>
    </row>
    <row r="27" customFormat="false" ht="14.1" hidden="false" customHeight="true" outlineLevel="0" collapsed="false">
      <c r="B27" s="134" t="s">
        <v>189</v>
      </c>
      <c r="C27" s="135" t="s">
        <v>321</v>
      </c>
      <c r="D27" s="135" t="s">
        <v>321</v>
      </c>
      <c r="E27" s="135" t="s">
        <v>321</v>
      </c>
      <c r="F27" s="135" t="s">
        <v>321</v>
      </c>
      <c r="G27" s="135" t="n">
        <v>7.15</v>
      </c>
      <c r="H27" s="135" t="s">
        <v>321</v>
      </c>
      <c r="I27" s="135" t="s">
        <v>321</v>
      </c>
      <c r="J27" s="122"/>
      <c r="K27" s="135" t="n">
        <v>4.24</v>
      </c>
      <c r="L27" s="135" t="n">
        <v>7.81</v>
      </c>
      <c r="M27" s="135" t="n">
        <v>9.82</v>
      </c>
      <c r="N27" s="135" t="n">
        <v>10.15</v>
      </c>
      <c r="O27" s="135" t="n">
        <v>8.77</v>
      </c>
      <c r="P27" s="135" t="n">
        <v>8.38</v>
      </c>
      <c r="Q27" s="135" t="n">
        <v>10.5</v>
      </c>
    </row>
    <row r="28" customFormat="false" ht="14.1" hidden="false" customHeight="true" outlineLevel="0" collapsed="false">
      <c r="B28" s="134" t="s">
        <v>190</v>
      </c>
      <c r="C28" s="135" t="s">
        <v>321</v>
      </c>
      <c r="D28" s="135" t="s">
        <v>321</v>
      </c>
      <c r="E28" s="135" t="s">
        <v>321</v>
      </c>
      <c r="F28" s="135" t="s">
        <v>321</v>
      </c>
      <c r="G28" s="135" t="s">
        <v>321</v>
      </c>
      <c r="H28" s="135" t="s">
        <v>321</v>
      </c>
      <c r="I28" s="135" t="n">
        <v>7.6</v>
      </c>
      <c r="J28" s="122"/>
      <c r="K28" s="135" t="n">
        <v>8.85</v>
      </c>
      <c r="L28" s="135" t="n">
        <v>9.81</v>
      </c>
      <c r="M28" s="135" t="n">
        <v>8.82</v>
      </c>
      <c r="N28" s="135" t="n">
        <v>9.27</v>
      </c>
      <c r="O28" s="135" t="n">
        <v>8.85</v>
      </c>
      <c r="P28" s="135" t="n">
        <v>7.84</v>
      </c>
      <c r="Q28" s="135" t="n">
        <v>9.9</v>
      </c>
    </row>
    <row r="29" customFormat="false" ht="14.1" hidden="false" customHeight="true" outlineLevel="0" collapsed="false">
      <c r="B29" s="134" t="s">
        <v>191</v>
      </c>
      <c r="C29" s="135" t="s">
        <v>321</v>
      </c>
      <c r="D29" s="135" t="s">
        <v>321</v>
      </c>
      <c r="E29" s="135" t="s">
        <v>321</v>
      </c>
      <c r="F29" s="135" t="s">
        <v>321</v>
      </c>
      <c r="G29" s="135" t="s">
        <v>321</v>
      </c>
      <c r="H29" s="135" t="n">
        <v>7.2</v>
      </c>
      <c r="I29" s="135" t="s">
        <v>321</v>
      </c>
      <c r="J29" s="122"/>
      <c r="K29" s="135" t="n">
        <v>6.87</v>
      </c>
      <c r="L29" s="135" t="n">
        <v>9</v>
      </c>
      <c r="M29" s="135" t="n">
        <v>8.93</v>
      </c>
      <c r="N29" s="135" t="n">
        <v>10</v>
      </c>
      <c r="O29" s="135" t="n">
        <v>8.58</v>
      </c>
      <c r="P29" s="135" t="n">
        <v>8.81</v>
      </c>
      <c r="Q29" s="135" t="n">
        <v>10.5</v>
      </c>
    </row>
    <row r="30" customFormat="false" ht="14.1" hidden="false" customHeight="true" outlineLevel="0" collapsed="false">
      <c r="B30" s="134" t="s">
        <v>235</v>
      </c>
      <c r="C30" s="135" t="s">
        <v>321</v>
      </c>
      <c r="D30" s="135" t="n">
        <v>8.51</v>
      </c>
      <c r="E30" s="135" t="s">
        <v>321</v>
      </c>
      <c r="F30" s="135" t="s">
        <v>321</v>
      </c>
      <c r="G30" s="135" t="s">
        <v>321</v>
      </c>
      <c r="H30" s="135" t="s">
        <v>321</v>
      </c>
      <c r="I30" s="135" t="s">
        <v>321</v>
      </c>
      <c r="J30" s="122"/>
      <c r="K30" s="135" t="n">
        <v>8.04</v>
      </c>
      <c r="L30" s="135" t="n">
        <v>8.94</v>
      </c>
      <c r="M30" s="135" t="n">
        <v>8.7</v>
      </c>
      <c r="N30" s="135" t="n">
        <v>8.67</v>
      </c>
      <c r="O30" s="135" t="n">
        <v>8.96</v>
      </c>
      <c r="P30" s="135" t="n">
        <v>7.29</v>
      </c>
      <c r="Q30" s="135" t="n">
        <v>10.6</v>
      </c>
    </row>
    <row r="31" customFormat="false" ht="14.1" hidden="false" customHeight="true" outlineLevel="0" collapsed="false">
      <c r="B31" s="134" t="s">
        <v>236</v>
      </c>
      <c r="C31" s="135" t="s">
        <v>321</v>
      </c>
      <c r="D31" s="135" t="s">
        <v>321</v>
      </c>
      <c r="E31" s="135" t="s">
        <v>321</v>
      </c>
      <c r="F31" s="135" t="n">
        <v>7.1</v>
      </c>
      <c r="G31" s="135" t="s">
        <v>321</v>
      </c>
      <c r="H31" s="135" t="n">
        <v>6.83</v>
      </c>
      <c r="I31" s="135" t="s">
        <v>321</v>
      </c>
      <c r="J31" s="122"/>
      <c r="K31" s="135" t="n">
        <v>9.67</v>
      </c>
      <c r="L31" s="135" t="n">
        <v>8.5</v>
      </c>
      <c r="M31" s="135" t="n">
        <v>10.5</v>
      </c>
      <c r="N31" s="135" t="s">
        <v>321</v>
      </c>
      <c r="O31" s="135" t="n">
        <v>9.3</v>
      </c>
      <c r="P31" s="135" t="n">
        <v>8.5</v>
      </c>
      <c r="Q31" s="135" t="n">
        <v>9.2</v>
      </c>
    </row>
    <row r="32" customFormat="false" ht="14.1" hidden="false" customHeight="true" outlineLevel="0" collapsed="false">
      <c r="B32" s="134" t="s">
        <v>237</v>
      </c>
      <c r="C32" s="135" t="s">
        <v>321</v>
      </c>
      <c r="D32" s="135" t="s">
        <v>321</v>
      </c>
      <c r="E32" s="135" t="s">
        <v>321</v>
      </c>
      <c r="F32" s="135" t="n">
        <v>7.05</v>
      </c>
      <c r="G32" s="135" t="s">
        <v>321</v>
      </c>
      <c r="H32" s="135" t="n">
        <v>7.4</v>
      </c>
      <c r="I32" s="135" t="s">
        <v>321</v>
      </c>
      <c r="J32" s="122"/>
      <c r="K32" s="135" t="n">
        <v>8.6</v>
      </c>
      <c r="L32" s="135" t="s">
        <v>321</v>
      </c>
      <c r="M32" s="135" t="n">
        <v>9.48</v>
      </c>
      <c r="N32" s="135" t="n">
        <v>8.81</v>
      </c>
      <c r="O32" s="135" t="s">
        <v>321</v>
      </c>
      <c r="P32" s="135" t="n">
        <v>9.23</v>
      </c>
      <c r="Q32" s="135" t="n">
        <v>8.48</v>
      </c>
    </row>
    <row r="33" customFormat="false" ht="14.1" hidden="false" customHeight="true" outlineLevel="0" collapsed="false">
      <c r="B33" s="134" t="s">
        <v>238</v>
      </c>
      <c r="C33" s="135" t="s">
        <v>321</v>
      </c>
      <c r="D33" s="135" t="s">
        <v>321</v>
      </c>
      <c r="E33" s="135" t="s">
        <v>321</v>
      </c>
      <c r="F33" s="135" t="n">
        <v>7.82</v>
      </c>
      <c r="G33" s="135" t="s">
        <v>321</v>
      </c>
      <c r="H33" s="135" t="n">
        <v>7.4</v>
      </c>
      <c r="I33" s="135" t="s">
        <v>321</v>
      </c>
      <c r="J33" s="122"/>
      <c r="K33" s="135" t="n">
        <v>8.83</v>
      </c>
      <c r="L33" s="135" t="n">
        <v>9.7</v>
      </c>
      <c r="M33" s="135" t="n">
        <v>9.49</v>
      </c>
      <c r="N33" s="135" t="n">
        <v>9.94</v>
      </c>
      <c r="O33" s="135" t="n">
        <v>9</v>
      </c>
      <c r="P33" s="135" t="n">
        <v>8.89</v>
      </c>
      <c r="Q33" s="135" t="n">
        <v>8.58</v>
      </c>
    </row>
    <row r="34" customFormat="false" ht="14.1" hidden="false" customHeight="true" outlineLevel="0" collapsed="false">
      <c r="B34" s="134" t="s">
        <v>239</v>
      </c>
      <c r="C34" s="135" t="s">
        <v>321</v>
      </c>
      <c r="D34" s="135" t="s">
        <v>321</v>
      </c>
      <c r="E34" s="135" t="s">
        <v>321</v>
      </c>
      <c r="F34" s="135" t="s">
        <v>321</v>
      </c>
      <c r="G34" s="135" t="s">
        <v>321</v>
      </c>
      <c r="H34" s="135" t="n">
        <v>7.3</v>
      </c>
      <c r="I34" s="135" t="s">
        <v>321</v>
      </c>
      <c r="J34" s="122"/>
      <c r="K34" s="135" t="n">
        <v>8.78</v>
      </c>
      <c r="L34" s="135" t="n">
        <v>9.25</v>
      </c>
      <c r="M34" s="135" t="n">
        <v>8.8</v>
      </c>
      <c r="N34" s="135" t="n">
        <v>9.24</v>
      </c>
      <c r="O34" s="135" t="n">
        <v>8.3</v>
      </c>
      <c r="P34" s="135" t="n">
        <v>8.87</v>
      </c>
      <c r="Q34" s="135" t="n">
        <v>8.54</v>
      </c>
    </row>
    <row r="35" customFormat="false" ht="14.1" hidden="false" customHeight="true" outlineLevel="0" collapsed="false">
      <c r="B35" s="134" t="s">
        <v>240</v>
      </c>
      <c r="C35" s="135" t="s">
        <v>321</v>
      </c>
      <c r="D35" s="135" t="s">
        <v>321</v>
      </c>
      <c r="E35" s="135" t="s">
        <v>321</v>
      </c>
      <c r="F35" s="135" t="s">
        <v>321</v>
      </c>
      <c r="G35" s="135" t="s">
        <v>321</v>
      </c>
      <c r="H35" s="135" t="n">
        <v>7.63</v>
      </c>
      <c r="I35" s="135" t="s">
        <v>321</v>
      </c>
      <c r="J35" s="122"/>
      <c r="K35" s="135" t="n">
        <v>10.52</v>
      </c>
      <c r="L35" s="135" t="s">
        <v>321</v>
      </c>
      <c r="M35" s="135" t="n">
        <v>9.13</v>
      </c>
      <c r="N35" s="135" t="n">
        <v>8.21</v>
      </c>
      <c r="O35" s="135" t="n">
        <v>6.43</v>
      </c>
      <c r="P35" s="135" t="n">
        <v>9.8</v>
      </c>
      <c r="Q35" s="135" t="n">
        <v>9.28</v>
      </c>
    </row>
    <row r="36" customFormat="false" ht="14.1" hidden="false" customHeight="true" outlineLevel="0" collapsed="false">
      <c r="B36" s="137" t="s">
        <v>453</v>
      </c>
      <c r="C36" s="138" t="s">
        <v>321</v>
      </c>
      <c r="D36" s="138" t="n">
        <v>8.51</v>
      </c>
      <c r="E36" s="138" t="n">
        <v>5.6</v>
      </c>
      <c r="F36" s="138" t="n">
        <v>7.32275765290193</v>
      </c>
      <c r="G36" s="138" t="n">
        <v>6.25627275601191</v>
      </c>
      <c r="H36" s="138" t="n">
        <v>6.97840469292572</v>
      </c>
      <c r="I36" s="138" t="n">
        <v>7.53497384328907</v>
      </c>
      <c r="J36" s="123"/>
      <c r="K36" s="138" t="n">
        <v>8.06354590226681</v>
      </c>
      <c r="L36" s="138" t="n">
        <v>8.89491917069512</v>
      </c>
      <c r="M36" s="138" t="n">
        <v>9.33743268427354</v>
      </c>
      <c r="N36" s="138" t="n">
        <v>9.35287136734604</v>
      </c>
      <c r="O36" s="138" t="n">
        <v>8.5477060124711</v>
      </c>
      <c r="P36" s="138" t="n">
        <v>8.42746322610295</v>
      </c>
      <c r="Q36" s="138" t="n">
        <v>9.4325</v>
      </c>
    </row>
    <row r="37" customFormat="false" ht="14.1" hidden="false" customHeight="true" outlineLevel="0" collapsed="false">
      <c r="B37" s="126" t="s">
        <v>455</v>
      </c>
    </row>
    <row r="38" customFormat="false" ht="14.1" hidden="false" customHeight="true" outlineLevel="0" collapsed="false">
      <c r="B38" s="126" t="s">
        <v>456</v>
      </c>
    </row>
    <row r="45" customFormat="false" ht="14.1" hidden="false" customHeight="true" outlineLevel="0" collapsed="false">
      <c r="R45" s="200"/>
      <c r="S45" s="200"/>
      <c r="T45" s="200"/>
    </row>
    <row r="46" customFormat="false" ht="14.1" hidden="false" customHeight="true" outlineLevel="0" collapsed="false">
      <c r="R46" s="201"/>
      <c r="S46" s="201"/>
      <c r="T46" s="201"/>
      <c r="U46" s="201"/>
      <c r="V46" s="201"/>
      <c r="W46" s="201"/>
    </row>
    <row r="48" customFormat="false" ht="14.1" hidden="false" customHeight="true" outlineLevel="0" collapsed="false">
      <c r="R48" s="150"/>
      <c r="S48" s="150"/>
      <c r="T48" s="150"/>
      <c r="U48" s="150"/>
      <c r="V48" s="150"/>
      <c r="W48" s="150"/>
    </row>
    <row r="49" customFormat="false" ht="14.1" hidden="false" customHeight="true" outlineLevel="0" collapsed="false">
      <c r="R49" s="150"/>
      <c r="S49" s="150"/>
      <c r="T49" s="150"/>
      <c r="U49" s="150"/>
      <c r="V49" s="150"/>
      <c r="W49" s="150"/>
    </row>
    <row r="50" customFormat="false" ht="14.1" hidden="false" customHeight="true" outlineLevel="0" collapsed="false">
      <c r="R50" s="150"/>
      <c r="S50" s="150"/>
      <c r="T50" s="150"/>
      <c r="U50" s="150"/>
      <c r="V50" s="150"/>
      <c r="W50" s="150"/>
    </row>
    <row r="51" customFormat="false" ht="14.1" hidden="false" customHeight="true" outlineLevel="0" collapsed="false">
      <c r="R51" s="150"/>
      <c r="S51" s="150"/>
      <c r="T51" s="150"/>
      <c r="U51" s="150"/>
      <c r="V51" s="150"/>
      <c r="W51" s="150"/>
    </row>
    <row r="52" customFormat="false" ht="14.1" hidden="false" customHeight="true" outlineLevel="0" collapsed="false">
      <c r="R52" s="150"/>
      <c r="S52" s="150"/>
      <c r="T52" s="150"/>
      <c r="U52" s="150"/>
      <c r="V52" s="150"/>
      <c r="W52" s="150"/>
    </row>
    <row r="53" customFormat="false" ht="14.1" hidden="false" customHeight="true" outlineLevel="0" collapsed="false">
      <c r="R53" s="150"/>
      <c r="S53" s="150"/>
      <c r="T53" s="150"/>
      <c r="U53" s="150"/>
      <c r="V53" s="150"/>
      <c r="W53" s="150"/>
    </row>
    <row r="54" customFormat="false" ht="14.1" hidden="false" customHeight="true" outlineLevel="0" collapsed="false">
      <c r="R54" s="150"/>
      <c r="S54" s="150"/>
      <c r="T54" s="150"/>
      <c r="U54" s="150"/>
      <c r="V54" s="150"/>
      <c r="W54" s="150"/>
    </row>
    <row r="55" customFormat="false" ht="14.1" hidden="false" customHeight="true" outlineLevel="0" collapsed="false">
      <c r="R55" s="150"/>
      <c r="S55" s="150"/>
      <c r="T55" s="150"/>
      <c r="U55" s="150"/>
      <c r="V55" s="150"/>
      <c r="W55" s="150"/>
    </row>
    <row r="56" customFormat="false" ht="14.1" hidden="false" customHeight="true" outlineLevel="0" collapsed="false">
      <c r="R56" s="150"/>
      <c r="S56" s="150"/>
      <c r="T56" s="150"/>
      <c r="U56" s="150"/>
      <c r="V56" s="150"/>
      <c r="W56" s="150"/>
    </row>
    <row r="57" customFormat="false" ht="14.1" hidden="false" customHeight="true" outlineLevel="0" collapsed="false">
      <c r="R57" s="150"/>
      <c r="S57" s="150"/>
      <c r="T57" s="150"/>
      <c r="U57" s="150"/>
      <c r="V57" s="150"/>
      <c r="W57" s="150"/>
    </row>
    <row r="58" customFormat="false" ht="14.1" hidden="false" customHeight="true" outlineLevel="0" collapsed="false">
      <c r="R58" s="150"/>
      <c r="S58" s="150"/>
      <c r="T58" s="150"/>
      <c r="U58" s="150"/>
      <c r="V58" s="150"/>
      <c r="W58" s="150"/>
    </row>
    <row r="59" customFormat="false" ht="14.1" hidden="false" customHeight="true" outlineLevel="0" collapsed="false">
      <c r="R59" s="150"/>
      <c r="S59" s="150"/>
      <c r="T59" s="150"/>
      <c r="U59" s="150"/>
      <c r="V59" s="150"/>
      <c r="W59" s="150"/>
    </row>
    <row r="60" customFormat="false" ht="14.1" hidden="false" customHeight="true" outlineLevel="0" collapsed="false">
      <c r="R60" s="150"/>
      <c r="S60" s="150"/>
      <c r="T60" s="150"/>
      <c r="U60" s="150"/>
      <c r="V60" s="150"/>
      <c r="W60" s="150"/>
    </row>
    <row r="61" customFormat="false" ht="14.1" hidden="false" customHeight="true" outlineLevel="0" collapsed="false">
      <c r="R61" s="150"/>
      <c r="S61" s="150"/>
      <c r="T61" s="150"/>
      <c r="U61" s="150"/>
      <c r="V61" s="150"/>
      <c r="W61" s="150"/>
    </row>
  </sheetData>
  <mergeCells count="8">
    <mergeCell ref="B2:Q2"/>
    <mergeCell ref="B3:Q3"/>
    <mergeCell ref="C5:Q5"/>
    <mergeCell ref="C6:I6"/>
    <mergeCell ref="K6:Q6"/>
    <mergeCell ref="C21:Q21"/>
    <mergeCell ref="C22:I22"/>
    <mergeCell ref="K22:Q2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false" hidden="false" outlineLevel="0" max="1" min="1" style="126" width="12.81"/>
    <col collapsed="false" customWidth="true" hidden="false" outlineLevel="0" max="2" min="2" style="126" width="19.45"/>
    <col collapsed="false" customWidth="true" hidden="false" outlineLevel="0" max="13" min="3" style="126" width="10.29"/>
    <col collapsed="false" customWidth="false" hidden="false" outlineLevel="0" max="257" min="14" style="126" width="12.81"/>
  </cols>
  <sheetData>
    <row r="2" customFormat="false" ht="12" hidden="false" customHeight="true" outlineLevel="0" collapsed="false">
      <c r="B2" s="127" t="s">
        <v>459</v>
      </c>
      <c r="C2" s="127"/>
      <c r="D2" s="127"/>
      <c r="E2" s="127"/>
      <c r="F2" s="127"/>
      <c r="G2" s="127"/>
      <c r="H2" s="127"/>
      <c r="I2" s="127"/>
      <c r="J2" s="127"/>
      <c r="K2" s="127"/>
      <c r="L2" s="127"/>
      <c r="M2" s="127"/>
    </row>
    <row r="3" customFormat="false" ht="12" hidden="false" customHeight="true" outlineLevel="0" collapsed="false">
      <c r="B3" s="204"/>
      <c r="C3" s="148"/>
      <c r="D3" s="148"/>
      <c r="E3" s="148"/>
      <c r="F3" s="148"/>
      <c r="G3" s="148"/>
      <c r="H3" s="148"/>
      <c r="I3" s="148"/>
      <c r="J3" s="148"/>
      <c r="K3" s="148"/>
      <c r="L3" s="148"/>
      <c r="M3" s="148"/>
    </row>
    <row r="4" customFormat="false" ht="12" hidden="false" customHeight="true" outlineLevel="0" collapsed="false">
      <c r="B4" s="143" t="s">
        <v>460</v>
      </c>
      <c r="C4" s="143"/>
      <c r="D4" s="143"/>
      <c r="E4" s="143"/>
      <c r="F4" s="143"/>
      <c r="G4" s="143"/>
      <c r="H4" s="143"/>
      <c r="I4" s="143"/>
      <c r="J4" s="143"/>
      <c r="K4" s="143"/>
      <c r="L4" s="143"/>
      <c r="M4" s="143"/>
    </row>
    <row r="5" customFormat="false" ht="12" hidden="false" customHeight="true" outlineLevel="0" collapsed="false">
      <c r="B5" s="143" t="s">
        <v>461</v>
      </c>
      <c r="C5" s="143"/>
      <c r="D5" s="143"/>
      <c r="E5" s="143"/>
      <c r="F5" s="143"/>
      <c r="G5" s="143"/>
      <c r="H5" s="143"/>
      <c r="I5" s="143"/>
      <c r="J5" s="143"/>
      <c r="K5" s="143"/>
      <c r="L5" s="143"/>
      <c r="M5" s="143"/>
    </row>
    <row r="6" customFormat="false" ht="12" hidden="false" customHeight="true" outlineLevel="0" collapsed="false">
      <c r="B6" s="131" t="s">
        <v>307</v>
      </c>
      <c r="C6" s="152" t="n">
        <v>1983</v>
      </c>
      <c r="D6" s="152" t="n">
        <v>1984</v>
      </c>
      <c r="E6" s="152" t="n">
        <v>1985</v>
      </c>
      <c r="F6" s="152" t="n">
        <v>1986</v>
      </c>
      <c r="G6" s="152" t="n">
        <v>1987</v>
      </c>
      <c r="H6" s="152" t="n">
        <v>1988</v>
      </c>
      <c r="I6" s="152" t="n">
        <v>1989</v>
      </c>
      <c r="J6" s="152" t="n">
        <v>1990</v>
      </c>
      <c r="K6" s="152" t="n">
        <v>1991</v>
      </c>
      <c r="L6" s="152" t="n">
        <v>1992</v>
      </c>
      <c r="M6" s="152"/>
    </row>
    <row r="7" customFormat="false" ht="12" hidden="false" customHeight="true" outlineLevel="0" collapsed="false">
      <c r="B7" s="126" t="s">
        <v>186</v>
      </c>
      <c r="C7" s="135" t="n">
        <v>3.21</v>
      </c>
      <c r="D7" s="135" t="n">
        <v>1.6</v>
      </c>
      <c r="E7" s="135" t="n">
        <v>1.7</v>
      </c>
      <c r="F7" s="135" t="n">
        <v>1.68</v>
      </c>
      <c r="G7" s="135" t="n">
        <v>1.77</v>
      </c>
      <c r="H7" s="135" t="n">
        <v>0.88</v>
      </c>
      <c r="I7" s="135" t="n">
        <v>2.25</v>
      </c>
      <c r="J7" s="135" t="n">
        <v>2.69</v>
      </c>
      <c r="K7" s="135" t="n">
        <v>1.14</v>
      </c>
      <c r="L7" s="135" t="n">
        <v>1.48</v>
      </c>
    </row>
    <row r="8" customFormat="false" ht="12" hidden="false" customHeight="true" outlineLevel="0" collapsed="false">
      <c r="B8" s="126" t="s">
        <v>187</v>
      </c>
      <c r="C8" s="135" t="n">
        <v>2.6</v>
      </c>
      <c r="D8" s="135" t="n">
        <v>1.23</v>
      </c>
      <c r="E8" s="135" t="n">
        <v>2.5</v>
      </c>
      <c r="F8" s="135" t="n">
        <v>1.7</v>
      </c>
      <c r="G8" s="135" t="n">
        <v>2.09</v>
      </c>
      <c r="H8" s="135" t="n">
        <v>0.94</v>
      </c>
      <c r="I8" s="135" t="n">
        <v>1.65</v>
      </c>
      <c r="J8" s="135" t="n">
        <v>2.97</v>
      </c>
      <c r="K8" s="135" t="n">
        <v>0.8</v>
      </c>
      <c r="L8" s="135" t="n">
        <v>1.36</v>
      </c>
    </row>
    <row r="9" customFormat="false" ht="12" hidden="false" customHeight="true" outlineLevel="0" collapsed="false">
      <c r="B9" s="126" t="s">
        <v>188</v>
      </c>
      <c r="C9" s="135" t="n">
        <v>2.23</v>
      </c>
      <c r="D9" s="135" t="n">
        <v>0.91</v>
      </c>
      <c r="E9" s="135" t="n">
        <v>2.5</v>
      </c>
      <c r="F9" s="135" t="s">
        <v>321</v>
      </c>
      <c r="G9" s="135" t="n">
        <v>1.8</v>
      </c>
      <c r="H9" s="135" t="n">
        <v>1.48</v>
      </c>
      <c r="I9" s="135" t="n">
        <v>0.77</v>
      </c>
      <c r="J9" s="135" t="n">
        <v>1.55</v>
      </c>
      <c r="K9" s="135" t="n">
        <v>0.76</v>
      </c>
      <c r="L9" s="135" t="n">
        <v>0.33</v>
      </c>
    </row>
    <row r="10" customFormat="false" ht="12" hidden="false" customHeight="true" outlineLevel="0" collapsed="false">
      <c r="B10" s="126" t="s">
        <v>189</v>
      </c>
      <c r="C10" s="135" t="n">
        <v>2.34</v>
      </c>
      <c r="D10" s="135" t="n">
        <v>1.4</v>
      </c>
      <c r="E10" s="135" t="n">
        <v>3.18</v>
      </c>
      <c r="F10" s="135" t="n">
        <v>1.5</v>
      </c>
      <c r="G10" s="135" t="n">
        <v>1.87</v>
      </c>
      <c r="H10" s="135" t="n">
        <v>2.05</v>
      </c>
      <c r="I10" s="135" t="n">
        <v>2.18</v>
      </c>
      <c r="J10" s="135" t="n">
        <v>2.99</v>
      </c>
      <c r="K10" s="135" t="n">
        <v>1.7</v>
      </c>
      <c r="L10" s="135" t="n">
        <v>1.17</v>
      </c>
    </row>
    <row r="11" customFormat="false" ht="12" hidden="false" customHeight="true" outlineLevel="0" collapsed="false">
      <c r="B11" s="126" t="s">
        <v>190</v>
      </c>
      <c r="C11" s="135" t="n">
        <v>2.3</v>
      </c>
      <c r="D11" s="135" t="n">
        <v>1.4</v>
      </c>
      <c r="E11" s="135" t="n">
        <v>2.7</v>
      </c>
      <c r="F11" s="135" t="n">
        <v>1.2</v>
      </c>
      <c r="G11" s="135" t="n">
        <v>2.4</v>
      </c>
      <c r="H11" s="135" t="n">
        <v>1.02</v>
      </c>
      <c r="I11" s="135" t="n">
        <v>1.5</v>
      </c>
      <c r="J11" s="135" t="n">
        <v>2.43</v>
      </c>
      <c r="K11" s="135" t="n">
        <v>2.21</v>
      </c>
      <c r="L11" s="135" t="n">
        <v>1.7</v>
      </c>
    </row>
    <row r="12" customFormat="false" ht="12" hidden="false" customHeight="true" outlineLevel="0" collapsed="false">
      <c r="B12" s="126" t="s">
        <v>191</v>
      </c>
      <c r="C12" s="135" t="n">
        <v>2.11</v>
      </c>
      <c r="D12" s="135" t="n">
        <v>1.4</v>
      </c>
      <c r="E12" s="135" t="n">
        <v>2.4</v>
      </c>
      <c r="F12" s="135" t="s">
        <v>321</v>
      </c>
      <c r="G12" s="135" t="n">
        <v>1.6</v>
      </c>
      <c r="H12" s="135" t="n">
        <v>0.8</v>
      </c>
      <c r="I12" s="135" t="n">
        <v>2.4</v>
      </c>
      <c r="J12" s="135" t="n">
        <v>2.32</v>
      </c>
      <c r="K12" s="135" t="n">
        <v>2.72</v>
      </c>
      <c r="L12" s="135" t="n">
        <v>1.44</v>
      </c>
    </row>
    <row r="13" customFormat="false" ht="12" hidden="false" customHeight="true" outlineLevel="0" collapsed="false">
      <c r="B13" s="126" t="s">
        <v>235</v>
      </c>
      <c r="C13" s="135" t="n">
        <v>1.9</v>
      </c>
      <c r="D13" s="135" t="n">
        <v>1.47</v>
      </c>
      <c r="E13" s="135" t="n">
        <v>2.83</v>
      </c>
      <c r="F13" s="135" t="n">
        <v>1.38</v>
      </c>
      <c r="G13" s="135" t="n">
        <v>1.36</v>
      </c>
      <c r="H13" s="135" t="n">
        <v>0.92</v>
      </c>
      <c r="I13" s="135" t="n">
        <v>2.24</v>
      </c>
      <c r="J13" s="135" t="n">
        <v>2.71</v>
      </c>
      <c r="K13" s="135" t="n">
        <v>2.24</v>
      </c>
      <c r="L13" s="135" t="n">
        <v>1.16</v>
      </c>
    </row>
    <row r="14" customFormat="false" ht="12" hidden="false" customHeight="true" outlineLevel="0" collapsed="false">
      <c r="B14" s="126" t="s">
        <v>236</v>
      </c>
      <c r="C14" s="135" t="n">
        <v>1.8</v>
      </c>
      <c r="D14" s="135" t="n">
        <v>1.41</v>
      </c>
      <c r="E14" s="135" t="n">
        <v>1.56</v>
      </c>
      <c r="F14" s="135" t="n">
        <v>0.93</v>
      </c>
      <c r="G14" s="135" t="n">
        <v>1.9</v>
      </c>
      <c r="H14" s="135" t="n">
        <v>0.57</v>
      </c>
      <c r="I14" s="135" t="n">
        <v>2.2</v>
      </c>
      <c r="J14" s="135" t="n">
        <v>2.38</v>
      </c>
      <c r="K14" s="135" t="n">
        <v>2.12</v>
      </c>
      <c r="L14" s="135" t="n">
        <v>1.51</v>
      </c>
    </row>
    <row r="15" customFormat="false" ht="12" hidden="false" customHeight="true" outlineLevel="0" collapsed="false">
      <c r="B15" s="126" t="s">
        <v>237</v>
      </c>
      <c r="C15" s="135" t="n">
        <v>1.9</v>
      </c>
      <c r="D15" s="135" t="n">
        <v>2</v>
      </c>
      <c r="E15" s="135" t="s">
        <v>321</v>
      </c>
      <c r="F15" s="135" t="s">
        <v>321</v>
      </c>
      <c r="G15" s="135" t="n">
        <v>1.82</v>
      </c>
      <c r="H15" s="135" t="n">
        <v>1.15</v>
      </c>
      <c r="I15" s="135" t="n">
        <v>1.6</v>
      </c>
      <c r="J15" s="135" t="n">
        <v>3.14</v>
      </c>
      <c r="K15" s="135" t="n">
        <v>1.7</v>
      </c>
      <c r="L15" s="135" t="n">
        <v>2.15</v>
      </c>
    </row>
    <row r="16" customFormat="false" ht="12" hidden="false" customHeight="true" outlineLevel="0" collapsed="false">
      <c r="B16" s="126" t="s">
        <v>238</v>
      </c>
      <c r="C16" s="135" t="n">
        <v>1.9</v>
      </c>
      <c r="D16" s="135" t="n">
        <v>3.27</v>
      </c>
      <c r="E16" s="135" t="n">
        <v>1.5</v>
      </c>
      <c r="F16" s="135" t="n">
        <v>1.6</v>
      </c>
      <c r="G16" s="135" t="n">
        <v>2.23</v>
      </c>
      <c r="H16" s="135" t="n">
        <v>1.36</v>
      </c>
      <c r="I16" s="135" t="n">
        <v>2.5</v>
      </c>
      <c r="J16" s="135" t="n">
        <v>5.08</v>
      </c>
      <c r="K16" s="135" t="n">
        <v>2.21</v>
      </c>
      <c r="L16" s="135" t="n">
        <v>2.46</v>
      </c>
    </row>
    <row r="17" customFormat="false" ht="12" hidden="false" customHeight="true" outlineLevel="0" collapsed="false">
      <c r="B17" s="126" t="s">
        <v>239</v>
      </c>
      <c r="C17" s="135" t="n">
        <v>1.9</v>
      </c>
      <c r="D17" s="135" t="n">
        <v>4.38</v>
      </c>
      <c r="E17" s="135" t="n">
        <v>1.5</v>
      </c>
      <c r="F17" s="135" t="n">
        <v>1.6</v>
      </c>
      <c r="G17" s="135" t="n">
        <v>2.57</v>
      </c>
      <c r="H17" s="135" t="n">
        <v>1.84</v>
      </c>
      <c r="I17" s="135" t="n">
        <v>3.16</v>
      </c>
      <c r="J17" s="135" t="n">
        <v>3.85</v>
      </c>
      <c r="K17" s="135" t="n">
        <v>2.87</v>
      </c>
      <c r="L17" s="135" t="n">
        <v>1.9</v>
      </c>
    </row>
    <row r="18" customFormat="false" ht="12" hidden="false" customHeight="true" outlineLevel="0" collapsed="false">
      <c r="B18" s="126" t="s">
        <v>240</v>
      </c>
      <c r="C18" s="135" t="n">
        <v>1.78</v>
      </c>
      <c r="D18" s="135" t="n">
        <v>2.18</v>
      </c>
      <c r="E18" s="135" t="n">
        <v>1.7</v>
      </c>
      <c r="F18" s="135" t="n">
        <v>1.5</v>
      </c>
      <c r="G18" s="135" t="n">
        <v>1.83</v>
      </c>
      <c r="H18" s="135" t="n">
        <v>2.16</v>
      </c>
      <c r="I18" s="135" t="n">
        <v>2.23</v>
      </c>
      <c r="J18" s="135" t="n">
        <v>1.46</v>
      </c>
      <c r="K18" s="135" t="n">
        <v>1.42</v>
      </c>
      <c r="L18" s="135" t="n">
        <v>1.17</v>
      </c>
    </row>
    <row r="19" customFormat="false" ht="12" hidden="false" customHeight="true" outlineLevel="0" collapsed="false">
      <c r="B19" s="205" t="s">
        <v>462</v>
      </c>
      <c r="C19" s="206" t="n">
        <v>2.08</v>
      </c>
      <c r="D19" s="206" t="n">
        <v>1.61</v>
      </c>
      <c r="E19" s="206" t="n">
        <v>2.39</v>
      </c>
      <c r="F19" s="206" t="n">
        <v>1.51</v>
      </c>
      <c r="G19" s="206" t="n">
        <v>2.22</v>
      </c>
      <c r="H19" s="206" t="n">
        <v>1.21</v>
      </c>
      <c r="I19" s="206" t="n">
        <v>2.13</v>
      </c>
      <c r="J19" s="206" t="n">
        <v>3.83</v>
      </c>
      <c r="K19" s="206" t="n">
        <v>1.94</v>
      </c>
      <c r="L19" s="206" t="n">
        <v>1.53</v>
      </c>
      <c r="M19" s="140"/>
    </row>
    <row r="21" customFormat="false" ht="12" hidden="false" customHeight="true" outlineLevel="0" collapsed="false">
      <c r="B21" s="131"/>
      <c r="C21" s="152" t="n">
        <v>1993</v>
      </c>
      <c r="D21" s="152" t="n">
        <v>1994</v>
      </c>
      <c r="E21" s="152" t="n">
        <v>1995</v>
      </c>
      <c r="F21" s="152" t="n">
        <v>1996</v>
      </c>
      <c r="G21" s="152" t="n">
        <v>1997</v>
      </c>
      <c r="H21" s="152" t="n">
        <v>1998</v>
      </c>
      <c r="I21" s="152" t="n">
        <v>1999</v>
      </c>
      <c r="J21" s="152" t="n">
        <v>2000</v>
      </c>
      <c r="K21" s="131"/>
      <c r="L21" s="131"/>
      <c r="M21" s="131"/>
    </row>
    <row r="22" customFormat="false" ht="12" hidden="false" customHeight="true" outlineLevel="0" collapsed="false">
      <c r="B22" s="126" t="s">
        <v>186</v>
      </c>
      <c r="C22" s="135" t="n">
        <v>0.69</v>
      </c>
      <c r="D22" s="135" t="n">
        <v>0.71</v>
      </c>
      <c r="E22" s="135" t="n">
        <v>0.79</v>
      </c>
      <c r="F22" s="135" t="n">
        <v>0.83</v>
      </c>
      <c r="G22" s="135" t="n">
        <v>0.95</v>
      </c>
      <c r="H22" s="207" t="s">
        <v>321</v>
      </c>
      <c r="I22" s="207" t="s">
        <v>321</v>
      </c>
      <c r="J22" s="135" t="n">
        <v>0.73</v>
      </c>
    </row>
    <row r="23" customFormat="false" ht="12" hidden="false" customHeight="true" outlineLevel="0" collapsed="false">
      <c r="B23" s="126" t="s">
        <v>187</v>
      </c>
      <c r="C23" s="135" t="n">
        <v>0.69</v>
      </c>
      <c r="D23" s="135" t="n">
        <v>1.31</v>
      </c>
      <c r="E23" s="135" t="n">
        <v>1.04</v>
      </c>
      <c r="F23" s="135" t="n">
        <v>0.87</v>
      </c>
      <c r="G23" s="135" t="n">
        <v>1.1</v>
      </c>
      <c r="H23" s="207" t="s">
        <v>321</v>
      </c>
      <c r="I23" s="207" t="s">
        <v>321</v>
      </c>
      <c r="J23" s="135" t="n">
        <v>0.79</v>
      </c>
    </row>
    <row r="24" customFormat="false" ht="12" hidden="false" customHeight="true" outlineLevel="0" collapsed="false">
      <c r="B24" s="126" t="s">
        <v>188</v>
      </c>
      <c r="C24" s="135" t="n">
        <v>0.96</v>
      </c>
      <c r="D24" s="135" t="n">
        <v>1.31</v>
      </c>
      <c r="E24" s="135" t="n">
        <v>0.98</v>
      </c>
      <c r="F24" s="135" t="n">
        <v>1.04</v>
      </c>
      <c r="G24" s="135" t="n">
        <v>1.23</v>
      </c>
      <c r="H24" s="207" t="s">
        <v>321</v>
      </c>
      <c r="I24" s="207" t="s">
        <v>321</v>
      </c>
      <c r="J24" s="135" t="n">
        <v>1</v>
      </c>
    </row>
    <row r="25" customFormat="false" ht="12" hidden="false" customHeight="true" outlineLevel="0" collapsed="false">
      <c r="B25" s="126" t="s">
        <v>189</v>
      </c>
      <c r="C25" s="135" t="n">
        <v>1.16</v>
      </c>
      <c r="D25" s="135" t="n">
        <v>1.45</v>
      </c>
      <c r="E25" s="135" t="n">
        <v>1.05</v>
      </c>
      <c r="F25" s="135" t="n">
        <v>1.28</v>
      </c>
      <c r="G25" s="135" t="n">
        <v>0.85</v>
      </c>
      <c r="H25" s="207" t="s">
        <v>321</v>
      </c>
      <c r="I25" s="207" t="s">
        <v>321</v>
      </c>
      <c r="J25" s="207" t="s">
        <v>321</v>
      </c>
      <c r="K25" s="31"/>
    </row>
    <row r="26" customFormat="false" ht="12" hidden="false" customHeight="true" outlineLevel="0" collapsed="false">
      <c r="B26" s="126" t="s">
        <v>190</v>
      </c>
      <c r="C26" s="135" t="n">
        <v>1.81</v>
      </c>
      <c r="D26" s="135" t="n">
        <v>1.09</v>
      </c>
      <c r="E26" s="135" t="n">
        <v>1.05</v>
      </c>
      <c r="F26" s="135" t="n">
        <v>1.49</v>
      </c>
      <c r="G26" s="135" t="n">
        <v>0.82</v>
      </c>
      <c r="H26" s="207" t="s">
        <v>321</v>
      </c>
      <c r="I26" s="207" t="s">
        <v>321</v>
      </c>
      <c r="J26" s="207" t="s">
        <v>321</v>
      </c>
      <c r="K26" s="31"/>
    </row>
    <row r="27" customFormat="false" ht="12" hidden="false" customHeight="true" outlineLevel="0" collapsed="false">
      <c r="B27" s="126" t="s">
        <v>191</v>
      </c>
      <c r="C27" s="135" t="n">
        <v>1.84</v>
      </c>
      <c r="D27" s="135" t="n">
        <v>1.47</v>
      </c>
      <c r="E27" s="135" t="n">
        <v>1.05</v>
      </c>
      <c r="F27" s="135" t="n">
        <v>1.28</v>
      </c>
      <c r="G27" s="135" t="n">
        <v>0.71</v>
      </c>
      <c r="H27" s="207" t="s">
        <v>321</v>
      </c>
      <c r="I27" s="207" t="s">
        <v>321</v>
      </c>
      <c r="J27" s="207" t="s">
        <v>321</v>
      </c>
      <c r="K27" s="31"/>
    </row>
    <row r="28" customFormat="false" ht="12" hidden="false" customHeight="true" outlineLevel="0" collapsed="false">
      <c r="B28" s="126" t="s">
        <v>235</v>
      </c>
      <c r="C28" s="135" t="n">
        <v>1.05</v>
      </c>
      <c r="D28" s="135" t="n">
        <v>1.04</v>
      </c>
      <c r="E28" s="135" t="n">
        <v>1.12</v>
      </c>
      <c r="F28" s="135" t="n">
        <v>0.95</v>
      </c>
      <c r="G28" s="135" t="n">
        <v>0.71</v>
      </c>
      <c r="H28" s="207" t="s">
        <v>321</v>
      </c>
      <c r="I28" s="207" t="s">
        <v>321</v>
      </c>
      <c r="J28" s="207" t="s">
        <v>321</v>
      </c>
      <c r="K28" s="31"/>
    </row>
    <row r="29" customFormat="false" ht="12" hidden="false" customHeight="true" outlineLevel="0" collapsed="false">
      <c r="B29" s="126" t="s">
        <v>236</v>
      </c>
      <c r="C29" s="135" t="n">
        <v>1.45</v>
      </c>
      <c r="D29" s="135" t="n">
        <v>1.15</v>
      </c>
      <c r="E29" s="135" t="n">
        <v>1.53</v>
      </c>
      <c r="F29" s="135" t="n">
        <v>0.93</v>
      </c>
      <c r="G29" s="207" t="s">
        <v>321</v>
      </c>
      <c r="H29" s="207" t="s">
        <v>321</v>
      </c>
      <c r="I29" s="207" t="s">
        <v>321</v>
      </c>
      <c r="J29" s="207" t="s">
        <v>321</v>
      </c>
      <c r="K29" s="31"/>
    </row>
    <row r="30" customFormat="false" ht="12" hidden="false" customHeight="true" outlineLevel="0" collapsed="false">
      <c r="B30" s="126" t="s">
        <v>237</v>
      </c>
      <c r="C30" s="135" t="n">
        <v>2.35</v>
      </c>
      <c r="D30" s="135" t="n">
        <v>1.51</v>
      </c>
      <c r="E30" s="135" t="n">
        <v>1.74</v>
      </c>
      <c r="F30" s="135" t="n">
        <v>1.03</v>
      </c>
      <c r="G30" s="207" t="s">
        <v>321</v>
      </c>
      <c r="H30" s="207" t="s">
        <v>321</v>
      </c>
      <c r="I30" s="207" t="s">
        <v>321</v>
      </c>
      <c r="J30" s="135" t="n">
        <v>0.87</v>
      </c>
    </row>
    <row r="31" customFormat="false" ht="12" hidden="false" customHeight="true" outlineLevel="0" collapsed="false">
      <c r="B31" s="126" t="s">
        <v>238</v>
      </c>
      <c r="C31" s="135" t="n">
        <v>1.8</v>
      </c>
      <c r="D31" s="135" t="n">
        <v>1.03</v>
      </c>
      <c r="E31" s="135" t="n">
        <v>1.72</v>
      </c>
      <c r="F31" s="135" t="n">
        <v>1.1</v>
      </c>
      <c r="G31" s="207" t="s">
        <v>321</v>
      </c>
      <c r="H31" s="207" t="s">
        <v>321</v>
      </c>
      <c r="I31" s="207" t="s">
        <v>321</v>
      </c>
      <c r="J31" s="207" t="s">
        <v>321</v>
      </c>
      <c r="K31" s="31"/>
    </row>
    <row r="32" customFormat="false" ht="12" hidden="false" customHeight="true" outlineLevel="0" collapsed="false">
      <c r="B32" s="126" t="s">
        <v>239</v>
      </c>
      <c r="C32" s="135" t="n">
        <v>2.32</v>
      </c>
      <c r="D32" s="135" t="n">
        <v>1.06</v>
      </c>
      <c r="E32" s="135" t="n">
        <v>1.05</v>
      </c>
      <c r="F32" s="135" t="n">
        <v>1.15</v>
      </c>
      <c r="G32" s="207" t="s">
        <v>321</v>
      </c>
      <c r="H32" s="207" t="s">
        <v>321</v>
      </c>
      <c r="I32" s="148" t="n">
        <v>0.84</v>
      </c>
      <c r="J32" s="207" t="s">
        <v>321</v>
      </c>
      <c r="K32" s="31"/>
    </row>
    <row r="33" customFormat="false" ht="12" hidden="false" customHeight="true" outlineLevel="0" collapsed="false">
      <c r="B33" s="126" t="s">
        <v>240</v>
      </c>
      <c r="C33" s="135" t="n">
        <v>0.93</v>
      </c>
      <c r="D33" s="135" t="n">
        <v>0.96</v>
      </c>
      <c r="E33" s="135" t="n">
        <v>0.65</v>
      </c>
      <c r="F33" s="135" t="n">
        <v>0.95</v>
      </c>
      <c r="G33" s="207" t="s">
        <v>321</v>
      </c>
      <c r="H33" s="207" t="s">
        <v>321</v>
      </c>
      <c r="I33" s="148" t="n">
        <v>0.74</v>
      </c>
      <c r="J33" s="207" t="s">
        <v>321</v>
      </c>
      <c r="K33" s="31"/>
    </row>
    <row r="34" customFormat="false" ht="12" hidden="false" customHeight="true" outlineLevel="0" collapsed="false">
      <c r="B34" s="205" t="s">
        <v>462</v>
      </c>
      <c r="C34" s="206" t="n">
        <v>1.1</v>
      </c>
      <c r="D34" s="206" t="n">
        <v>1.2</v>
      </c>
      <c r="E34" s="206" t="n">
        <v>0.93</v>
      </c>
      <c r="F34" s="206" t="n">
        <v>1.08</v>
      </c>
      <c r="G34" s="206" t="n">
        <v>0.94</v>
      </c>
      <c r="H34" s="208" t="s">
        <v>321</v>
      </c>
      <c r="I34" s="206" t="n">
        <v>0.8</v>
      </c>
      <c r="J34" s="202" t="n">
        <v>0.76</v>
      </c>
      <c r="K34" s="140"/>
      <c r="L34" s="140"/>
      <c r="M34" s="140"/>
    </row>
    <row r="35" customFormat="false" ht="12" hidden="false" customHeight="true" outlineLevel="0" collapsed="false">
      <c r="C35" s="127" t="s">
        <v>463</v>
      </c>
      <c r="D35" s="127"/>
      <c r="E35" s="133"/>
      <c r="F35" s="127" t="s">
        <v>464</v>
      </c>
      <c r="G35" s="127"/>
      <c r="H35" s="127"/>
      <c r="I35" s="127"/>
      <c r="J35" s="133"/>
      <c r="K35" s="127" t="s">
        <v>465</v>
      </c>
      <c r="L35" s="127"/>
      <c r="M35" s="127"/>
    </row>
    <row r="36" customFormat="false" ht="12" hidden="false" customHeight="true" outlineLevel="0" collapsed="false">
      <c r="C36" s="202" t="s">
        <v>466</v>
      </c>
      <c r="D36" s="202"/>
      <c r="E36" s="133"/>
      <c r="F36" s="202" t="s">
        <v>467</v>
      </c>
      <c r="G36" s="202"/>
      <c r="H36" s="202"/>
      <c r="I36" s="202"/>
      <c r="J36" s="133"/>
      <c r="K36" s="202" t="s">
        <v>467</v>
      </c>
      <c r="L36" s="202"/>
      <c r="M36" s="202"/>
    </row>
    <row r="37" customFormat="false" ht="12" hidden="false" customHeight="true" outlineLevel="0" collapsed="false">
      <c r="C37" s="152" t="n">
        <v>1997</v>
      </c>
      <c r="D37" s="152" t="n">
        <v>1998</v>
      </c>
      <c r="F37" s="152" t="n">
        <v>1997</v>
      </c>
      <c r="G37" s="152" t="n">
        <v>1998</v>
      </c>
      <c r="H37" s="152" t="n">
        <v>1999</v>
      </c>
      <c r="I37" s="152" t="n">
        <v>2000</v>
      </c>
      <c r="K37" s="152" t="n">
        <v>1998</v>
      </c>
      <c r="L37" s="152" t="n">
        <v>1999</v>
      </c>
      <c r="M37" s="152" t="n">
        <v>2000</v>
      </c>
    </row>
    <row r="38" customFormat="false" ht="12" hidden="false" customHeight="true" outlineLevel="0" collapsed="false">
      <c r="B38" s="126" t="s">
        <v>186</v>
      </c>
      <c r="C38" s="135"/>
      <c r="D38" s="135" t="n">
        <v>1.27</v>
      </c>
      <c r="F38" s="135" t="s">
        <v>321</v>
      </c>
      <c r="G38" s="135" t="n">
        <v>19.17</v>
      </c>
      <c r="H38" s="135" t="n">
        <v>12.75</v>
      </c>
      <c r="I38" s="135" t="n">
        <v>10.05</v>
      </c>
      <c r="K38" s="148" t="s">
        <v>321</v>
      </c>
      <c r="L38" s="135" t="n">
        <v>12.6</v>
      </c>
      <c r="M38" s="135" t="n">
        <v>10.84</v>
      </c>
    </row>
    <row r="39" customFormat="false" ht="12" hidden="false" customHeight="true" outlineLevel="0" collapsed="false">
      <c r="B39" s="126" t="s">
        <v>187</v>
      </c>
      <c r="C39" s="135"/>
      <c r="D39" s="135" t="n">
        <v>1.32</v>
      </c>
      <c r="F39" s="135" t="s">
        <v>321</v>
      </c>
      <c r="G39" s="135" t="n">
        <v>18.23</v>
      </c>
      <c r="H39" s="135" t="n">
        <v>10.04</v>
      </c>
      <c r="I39" s="135" t="n">
        <v>12.17</v>
      </c>
      <c r="K39" s="148" t="s">
        <v>321</v>
      </c>
      <c r="L39" s="135" t="n">
        <v>11.75</v>
      </c>
      <c r="M39" s="135" t="n">
        <v>11.16</v>
      </c>
    </row>
    <row r="40" customFormat="false" ht="12" hidden="false" customHeight="true" outlineLevel="0" collapsed="false">
      <c r="B40" s="126" t="s">
        <v>188</v>
      </c>
      <c r="C40" s="135"/>
      <c r="D40" s="135" t="n">
        <v>0.83</v>
      </c>
      <c r="F40" s="135" t="s">
        <v>321</v>
      </c>
      <c r="G40" s="135" t="n">
        <v>14.36</v>
      </c>
      <c r="H40" s="135" t="n">
        <v>11.09</v>
      </c>
      <c r="I40" s="135" t="n">
        <v>13.43</v>
      </c>
      <c r="K40" s="148" t="n">
        <v>13.62</v>
      </c>
      <c r="L40" s="135" t="n">
        <v>11.9</v>
      </c>
      <c r="M40" s="135" t="n">
        <v>11.12</v>
      </c>
    </row>
    <row r="41" customFormat="false" ht="12" hidden="false" customHeight="true" outlineLevel="0" collapsed="false">
      <c r="B41" s="126" t="s">
        <v>189</v>
      </c>
      <c r="C41" s="135"/>
      <c r="D41" s="135" t="n">
        <v>1.12</v>
      </c>
      <c r="F41" s="135" t="s">
        <v>321</v>
      </c>
      <c r="G41" s="135" t="n">
        <v>15.72</v>
      </c>
      <c r="H41" s="135" t="n">
        <v>13.59</v>
      </c>
      <c r="I41" s="135" t="n">
        <v>11.76</v>
      </c>
      <c r="K41" s="148" t="n">
        <v>14.25</v>
      </c>
      <c r="L41" s="135" t="n">
        <v>12.13</v>
      </c>
      <c r="M41" s="135" t="n">
        <v>10.69</v>
      </c>
    </row>
    <row r="42" customFormat="false" ht="12" hidden="false" customHeight="true" outlineLevel="0" collapsed="false">
      <c r="B42" s="126" t="s">
        <v>190</v>
      </c>
      <c r="C42" s="135"/>
      <c r="D42" s="135" t="n">
        <v>1.08</v>
      </c>
      <c r="F42" s="135" t="s">
        <v>321</v>
      </c>
      <c r="G42" s="135" t="n">
        <v>14.75</v>
      </c>
      <c r="H42" s="135" t="n">
        <v>11.71</v>
      </c>
      <c r="I42" s="135" t="n">
        <v>10.67</v>
      </c>
      <c r="K42" s="148" t="n">
        <v>14.32</v>
      </c>
      <c r="L42" s="135" t="n">
        <v>11.3</v>
      </c>
      <c r="M42" s="135" t="n">
        <v>10.76</v>
      </c>
    </row>
    <row r="43" customFormat="false" ht="12" hidden="false" customHeight="true" outlineLevel="0" collapsed="false">
      <c r="B43" s="126" t="s">
        <v>191</v>
      </c>
      <c r="C43" s="135"/>
      <c r="D43" s="135" t="n">
        <v>1.07</v>
      </c>
      <c r="F43" s="135" t="s">
        <v>321</v>
      </c>
      <c r="G43" s="135" t="n">
        <v>14.86</v>
      </c>
      <c r="H43" s="209" t="n">
        <v>9.28</v>
      </c>
      <c r="I43" s="209" t="n">
        <v>9.72</v>
      </c>
      <c r="K43" s="148" t="n">
        <v>14.19</v>
      </c>
      <c r="L43" s="135" t="n">
        <v>10.62</v>
      </c>
      <c r="M43" s="135" t="n">
        <v>10.86</v>
      </c>
    </row>
    <row r="44" customFormat="false" ht="12" hidden="false" customHeight="true" outlineLevel="0" collapsed="false">
      <c r="B44" s="126" t="s">
        <v>235</v>
      </c>
      <c r="C44" s="135" t="n">
        <v>0.87</v>
      </c>
      <c r="D44" s="135" t="n">
        <v>1.33</v>
      </c>
      <c r="F44" s="135" t="n">
        <v>12.54</v>
      </c>
      <c r="G44" s="135" t="n">
        <v>16.48</v>
      </c>
      <c r="H44" s="209" t="n">
        <v>9.76</v>
      </c>
      <c r="I44" s="209" t="n">
        <v>9.9</v>
      </c>
      <c r="K44" s="148" t="n">
        <v>15.37</v>
      </c>
      <c r="L44" s="135" t="n">
        <v>10.63</v>
      </c>
      <c r="M44" s="135" t="n">
        <v>10.47</v>
      </c>
    </row>
    <row r="45" customFormat="false" ht="12" hidden="false" customHeight="true" outlineLevel="0" collapsed="false">
      <c r="B45" s="126" t="s">
        <v>236</v>
      </c>
      <c r="C45" s="135" t="n">
        <v>1.07</v>
      </c>
      <c r="D45" s="135" t="n">
        <v>1.41</v>
      </c>
      <c r="F45" s="135" t="n">
        <v>13.77</v>
      </c>
      <c r="G45" s="135" t="n">
        <v>18.65</v>
      </c>
      <c r="H45" s="209" t="n">
        <v>9.93</v>
      </c>
      <c r="I45" s="209" t="n">
        <v>9.37</v>
      </c>
      <c r="K45" s="148" t="n">
        <v>15.84</v>
      </c>
      <c r="L45" s="135" t="n">
        <v>10.62</v>
      </c>
      <c r="M45" s="135" t="n">
        <v>10.19</v>
      </c>
    </row>
    <row r="46" customFormat="false" ht="12" hidden="false" customHeight="true" outlineLevel="0" collapsed="false">
      <c r="B46" s="126" t="s">
        <v>237</v>
      </c>
      <c r="C46" s="135" t="n">
        <v>1</v>
      </c>
      <c r="D46" s="135" t="s">
        <v>321</v>
      </c>
      <c r="F46" s="135" t="n">
        <v>13.47</v>
      </c>
      <c r="G46" s="135" t="s">
        <v>321</v>
      </c>
      <c r="H46" s="209" t="n">
        <v>9.91</v>
      </c>
      <c r="I46" s="135" t="n">
        <v>10.32</v>
      </c>
      <c r="K46" s="148" t="s">
        <v>321</v>
      </c>
      <c r="L46" s="135" t="n">
        <v>10.27</v>
      </c>
      <c r="M46" s="135" t="n">
        <v>10.26</v>
      </c>
    </row>
    <row r="47" customFormat="false" ht="12" hidden="false" customHeight="true" outlineLevel="0" collapsed="false">
      <c r="B47" s="126" t="s">
        <v>238</v>
      </c>
      <c r="C47" s="135" t="n">
        <v>1.42</v>
      </c>
      <c r="D47" s="135" t="s">
        <v>321</v>
      </c>
      <c r="F47" s="135" t="n">
        <v>14.82</v>
      </c>
      <c r="G47" s="135" t="n">
        <v>18.78</v>
      </c>
      <c r="H47" s="135" t="n">
        <v>10.68</v>
      </c>
      <c r="I47" s="135" t="n">
        <v>11.5</v>
      </c>
      <c r="K47" s="148" t="s">
        <v>321</v>
      </c>
      <c r="L47" s="135" t="n">
        <v>10.52</v>
      </c>
      <c r="M47" s="135" t="n">
        <v>10.71</v>
      </c>
    </row>
    <row r="48" customFormat="false" ht="12" hidden="false" customHeight="true" outlineLevel="0" collapsed="false">
      <c r="B48" s="126" t="s">
        <v>239</v>
      </c>
      <c r="C48" s="135" t="n">
        <v>1.28</v>
      </c>
      <c r="D48" s="135" t="s">
        <v>321</v>
      </c>
      <c r="F48" s="135" t="n">
        <v>13.04</v>
      </c>
      <c r="G48" s="135" t="n">
        <v>14.89</v>
      </c>
      <c r="H48" s="135" t="n">
        <v>11.63</v>
      </c>
      <c r="I48" s="135" t="n">
        <v>10.9</v>
      </c>
      <c r="K48" s="148" t="s">
        <v>321</v>
      </c>
      <c r="L48" s="135" t="n">
        <v>11.37</v>
      </c>
      <c r="M48" s="135" t="n">
        <v>10.56</v>
      </c>
    </row>
    <row r="49" customFormat="false" ht="12" hidden="false" customHeight="true" outlineLevel="0" collapsed="false">
      <c r="B49" s="126" t="s">
        <v>240</v>
      </c>
      <c r="C49" s="135" t="n">
        <v>0.66</v>
      </c>
      <c r="D49" s="135" t="s">
        <v>321</v>
      </c>
      <c r="F49" s="135" t="n">
        <v>10.63</v>
      </c>
      <c r="G49" s="135" t="n">
        <v>13.49</v>
      </c>
      <c r="H49" s="135" t="n">
        <v>11.09</v>
      </c>
      <c r="I49" s="209" t="n">
        <v>9.3</v>
      </c>
      <c r="K49" s="148" t="s">
        <v>321</v>
      </c>
      <c r="L49" s="135" t="n">
        <v>11.19</v>
      </c>
      <c r="M49" s="135" t="n">
        <v>10</v>
      </c>
    </row>
    <row r="50" customFormat="false" ht="12" hidden="false" customHeight="true" outlineLevel="0" collapsed="false">
      <c r="B50" s="205" t="s">
        <v>462</v>
      </c>
      <c r="C50" s="206" t="n">
        <v>1.05</v>
      </c>
      <c r="D50" s="202" t="n">
        <v>1.17</v>
      </c>
      <c r="E50" s="140"/>
      <c r="F50" s="206" t="n">
        <v>13.39</v>
      </c>
      <c r="G50" s="206" t="n">
        <v>16.4</v>
      </c>
      <c r="H50" s="206" t="n">
        <v>10.65</v>
      </c>
      <c r="I50" s="206" t="n">
        <v>10.76</v>
      </c>
      <c r="J50" s="140"/>
      <c r="K50" s="202" t="n">
        <v>14.49</v>
      </c>
      <c r="L50" s="206" t="n">
        <v>11.15</v>
      </c>
      <c r="M50" s="206" t="n">
        <v>10.6</v>
      </c>
    </row>
  </sheetData>
  <mergeCells count="9">
    <mergeCell ref="B2:M2"/>
    <mergeCell ref="B4:M4"/>
    <mergeCell ref="B5:M5"/>
    <mergeCell ref="C35:D35"/>
    <mergeCell ref="F35:I35"/>
    <mergeCell ref="K35:M35"/>
    <mergeCell ref="C36:D36"/>
    <mergeCell ref="F36:I36"/>
    <mergeCell ref="K36:M3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false" hidden="false" outlineLevel="0" max="1" min="1" style="126" width="12.81"/>
    <col collapsed="false" customWidth="true" hidden="false" outlineLevel="0" max="2" min="2" style="126" width="19.45"/>
    <col collapsed="false" customWidth="true" hidden="false" outlineLevel="0" max="8" min="3" style="126" width="16.01"/>
    <col collapsed="false" customWidth="false" hidden="false" outlineLevel="0" max="257" min="9" style="126" width="12.81"/>
  </cols>
  <sheetData>
    <row r="2" customFormat="false" ht="12" hidden="false" customHeight="true" outlineLevel="0" collapsed="false">
      <c r="B2" s="136" t="s">
        <v>459</v>
      </c>
      <c r="C2" s="148"/>
      <c r="D2" s="148"/>
      <c r="E2" s="148"/>
      <c r="F2" s="148"/>
      <c r="G2" s="148"/>
      <c r="H2" s="148"/>
      <c r="I2" s="148"/>
      <c r="J2" s="148"/>
    </row>
    <row r="3" customFormat="false" ht="11.1" hidden="false" customHeight="true" outlineLevel="0" collapsed="false">
      <c r="B3" s="149" t="s">
        <v>374</v>
      </c>
    </row>
    <row r="4" customFormat="false" ht="11.1" hidden="false" customHeight="true" outlineLevel="0" collapsed="false">
      <c r="B4" s="129" t="s">
        <v>468</v>
      </c>
      <c r="C4" s="129"/>
      <c r="D4" s="129"/>
      <c r="E4" s="129"/>
      <c r="F4" s="129"/>
      <c r="G4" s="129"/>
      <c r="H4" s="129"/>
    </row>
    <row r="5" customFormat="false" ht="11.1" hidden="false" customHeight="true" outlineLevel="0" collapsed="false">
      <c r="B5" s="143" t="s">
        <v>469</v>
      </c>
      <c r="C5" s="143"/>
      <c r="D5" s="143"/>
      <c r="E5" s="143"/>
      <c r="F5" s="143"/>
      <c r="G5" s="143"/>
      <c r="H5" s="143"/>
    </row>
    <row r="6" customFormat="false" ht="11.1" hidden="false" customHeight="true" outlineLevel="0" collapsed="false">
      <c r="B6" s="130" t="s">
        <v>307</v>
      </c>
      <c r="C6" s="147" t="n">
        <v>1987</v>
      </c>
      <c r="D6" s="147" t="n">
        <f aca="false">C6+1</f>
        <v>1988</v>
      </c>
      <c r="E6" s="147" t="n">
        <f aca="false">D6+1</f>
        <v>1989</v>
      </c>
      <c r="F6" s="147" t="n">
        <f aca="false">E6+1</f>
        <v>1990</v>
      </c>
      <c r="G6" s="147" t="n">
        <f aca="false">F6+1</f>
        <v>1991</v>
      </c>
      <c r="H6" s="147" t="n">
        <f aca="false">G6+1</f>
        <v>1992</v>
      </c>
    </row>
    <row r="7" customFormat="false" ht="11.1" hidden="false" customHeight="true" outlineLevel="0" collapsed="false">
      <c r="B7" s="126" t="s">
        <v>186</v>
      </c>
      <c r="C7" s="135" t="n">
        <v>3.5</v>
      </c>
      <c r="D7" s="135" t="n">
        <v>4.12</v>
      </c>
      <c r="E7" s="135" t="n">
        <v>5.46</v>
      </c>
      <c r="F7" s="135" t="n">
        <v>8.7</v>
      </c>
      <c r="G7" s="135" t="n">
        <v>6.8</v>
      </c>
      <c r="H7" s="135" t="n">
        <v>4.7</v>
      </c>
    </row>
    <row r="8" customFormat="false" ht="11.1" hidden="false" customHeight="true" outlineLevel="0" collapsed="false">
      <c r="B8" s="126" t="s">
        <v>187</v>
      </c>
      <c r="C8" s="135" t="n">
        <v>3.5</v>
      </c>
      <c r="D8" s="135" t="n">
        <v>4.1</v>
      </c>
      <c r="E8" s="135" t="n">
        <v>5.5</v>
      </c>
      <c r="F8" s="135" t="s">
        <v>321</v>
      </c>
      <c r="G8" s="135" t="n">
        <v>6.45</v>
      </c>
      <c r="H8" s="135" t="n">
        <v>4.7</v>
      </c>
    </row>
    <row r="9" customFormat="false" ht="11.1" hidden="false" customHeight="true" outlineLevel="0" collapsed="false">
      <c r="B9" s="126" t="s">
        <v>188</v>
      </c>
      <c r="C9" s="135" t="n">
        <v>3.63</v>
      </c>
      <c r="D9" s="135" t="n">
        <v>4.1</v>
      </c>
      <c r="E9" s="135" t="n">
        <v>5.5</v>
      </c>
      <c r="F9" s="135" t="s">
        <v>321</v>
      </c>
      <c r="G9" s="135" t="n">
        <v>6.2</v>
      </c>
      <c r="H9" s="135" t="s">
        <v>321</v>
      </c>
    </row>
    <row r="10" customFormat="false" ht="11.1" hidden="false" customHeight="true" outlineLevel="0" collapsed="false">
      <c r="B10" s="126" t="s">
        <v>189</v>
      </c>
      <c r="C10" s="135" t="n">
        <v>3.8</v>
      </c>
      <c r="D10" s="135" t="n">
        <v>4.1</v>
      </c>
      <c r="E10" s="135" t="n">
        <v>5.51</v>
      </c>
      <c r="F10" s="135" t="n">
        <v>8.7</v>
      </c>
      <c r="G10" s="135" t="n">
        <v>5.7</v>
      </c>
      <c r="H10" s="135" t="n">
        <v>5.2</v>
      </c>
    </row>
    <row r="11" customFormat="false" ht="11.1" hidden="false" customHeight="true" outlineLevel="0" collapsed="false">
      <c r="B11" s="126" t="s">
        <v>190</v>
      </c>
      <c r="C11" s="135" t="n">
        <v>3.8</v>
      </c>
      <c r="D11" s="135" t="n">
        <v>4.1</v>
      </c>
      <c r="E11" s="135" t="n">
        <v>5.8</v>
      </c>
      <c r="F11" s="135" t="n">
        <v>8.7</v>
      </c>
      <c r="G11" s="135" t="n">
        <v>5.7</v>
      </c>
      <c r="H11" s="135" t="n">
        <v>5.2</v>
      </c>
    </row>
    <row r="12" customFormat="false" ht="11.1" hidden="false" customHeight="true" outlineLevel="0" collapsed="false">
      <c r="B12" s="126" t="s">
        <v>191</v>
      </c>
      <c r="C12" s="135" t="n">
        <v>3.8</v>
      </c>
      <c r="D12" s="135" t="n">
        <v>4.1</v>
      </c>
      <c r="E12" s="135" t="n">
        <v>6.3</v>
      </c>
      <c r="F12" s="135" t="n">
        <v>8.7</v>
      </c>
      <c r="G12" s="135" t="n">
        <v>5.7</v>
      </c>
      <c r="H12" s="135" t="n">
        <v>5.2</v>
      </c>
    </row>
    <row r="13" customFormat="false" ht="11.1" hidden="false" customHeight="true" outlineLevel="0" collapsed="false">
      <c r="B13" s="126" t="s">
        <v>235</v>
      </c>
      <c r="C13" s="135" t="n">
        <v>4.19</v>
      </c>
      <c r="D13" s="135" t="n">
        <v>4.7</v>
      </c>
      <c r="E13" s="135" t="n">
        <v>6.3</v>
      </c>
      <c r="F13" s="135" t="n">
        <v>8.7</v>
      </c>
      <c r="G13" s="135" t="n">
        <v>5.7</v>
      </c>
      <c r="H13" s="135" t="n">
        <v>5.2</v>
      </c>
    </row>
    <row r="14" customFormat="false" ht="11.1" hidden="false" customHeight="true" outlineLevel="0" collapsed="false">
      <c r="B14" s="126" t="s">
        <v>236</v>
      </c>
      <c r="C14" s="135" t="n">
        <v>4.2</v>
      </c>
      <c r="D14" s="135" t="n">
        <v>4.62</v>
      </c>
      <c r="E14" s="135" t="n">
        <v>6.3</v>
      </c>
      <c r="F14" s="135" t="n">
        <v>8.2</v>
      </c>
      <c r="G14" s="135" t="n">
        <v>5.7</v>
      </c>
      <c r="H14" s="135" t="n">
        <v>5.22</v>
      </c>
    </row>
    <row r="15" customFormat="false" ht="11.1" hidden="false" customHeight="true" outlineLevel="0" collapsed="false">
      <c r="B15" s="126" t="s">
        <v>237</v>
      </c>
      <c r="C15" s="135" t="n">
        <v>4.7</v>
      </c>
      <c r="D15" s="135" t="n">
        <v>4.8</v>
      </c>
      <c r="E15" s="135" t="s">
        <v>321</v>
      </c>
      <c r="F15" s="135" t="n">
        <v>8.2</v>
      </c>
      <c r="G15" s="135" t="n">
        <v>5.7</v>
      </c>
      <c r="H15" s="135" t="n">
        <v>5.7</v>
      </c>
    </row>
    <row r="16" customFormat="false" ht="11.1" hidden="false" customHeight="true" outlineLevel="0" collapsed="false">
      <c r="B16" s="126" t="s">
        <v>238</v>
      </c>
      <c r="C16" s="135" t="n">
        <v>4.99</v>
      </c>
      <c r="D16" s="135" t="n">
        <v>4.8</v>
      </c>
      <c r="E16" s="135" t="n">
        <v>6.8</v>
      </c>
      <c r="F16" s="135" t="n">
        <v>8.17</v>
      </c>
      <c r="G16" s="135" t="n">
        <v>5.7</v>
      </c>
      <c r="H16" s="135" t="n">
        <v>5.7</v>
      </c>
    </row>
    <row r="17" customFormat="false" ht="11.1" hidden="false" customHeight="true" outlineLevel="0" collapsed="false">
      <c r="B17" s="126" t="s">
        <v>239</v>
      </c>
      <c r="C17" s="135" t="n">
        <v>4.98</v>
      </c>
      <c r="D17" s="135" t="n">
        <v>4.8</v>
      </c>
      <c r="E17" s="135" t="n">
        <v>6.8</v>
      </c>
      <c r="F17" s="135" t="n">
        <v>7.19</v>
      </c>
      <c r="G17" s="135" t="n">
        <v>5.51</v>
      </c>
      <c r="H17" s="135" t="n">
        <v>6.5</v>
      </c>
    </row>
    <row r="18" customFormat="false" ht="11.1" hidden="false" customHeight="true" outlineLevel="0" collapsed="false">
      <c r="B18" s="126" t="s">
        <v>240</v>
      </c>
      <c r="C18" s="135" t="n">
        <v>4.26</v>
      </c>
      <c r="D18" s="135" t="n">
        <v>5.07</v>
      </c>
      <c r="E18" s="135" t="s">
        <v>321</v>
      </c>
      <c r="F18" s="135" t="n">
        <v>6.8</v>
      </c>
      <c r="G18" s="135" t="n">
        <v>5.13</v>
      </c>
      <c r="H18" s="135" t="n">
        <v>6.5</v>
      </c>
    </row>
    <row r="19" customFormat="false" ht="11.1" hidden="false" customHeight="true" outlineLevel="0" collapsed="false">
      <c r="B19" s="133" t="s">
        <v>462</v>
      </c>
      <c r="C19" s="210" t="n">
        <v>4.24</v>
      </c>
      <c r="D19" s="210" t="n">
        <v>4.55</v>
      </c>
      <c r="E19" s="210" t="n">
        <v>5.75</v>
      </c>
      <c r="F19" s="210" t="n">
        <v>7.93</v>
      </c>
      <c r="G19" s="210" t="n">
        <v>5.79</v>
      </c>
      <c r="H19" s="210" t="n">
        <v>5.54</v>
      </c>
    </row>
    <row r="20" customFormat="false" ht="11.1" hidden="false" customHeight="true" outlineLevel="0" collapsed="false">
      <c r="B20" s="143" t="s">
        <v>470</v>
      </c>
      <c r="C20" s="143"/>
      <c r="D20" s="143"/>
      <c r="E20" s="143"/>
      <c r="F20" s="143"/>
      <c r="G20" s="143"/>
      <c r="H20" s="143"/>
    </row>
    <row r="21" customFormat="false" ht="11.1" hidden="false" customHeight="true" outlineLevel="0" collapsed="false">
      <c r="B21" s="211" t="s">
        <v>307</v>
      </c>
      <c r="C21" s="152" t="n">
        <v>1987</v>
      </c>
      <c r="D21" s="152" t="n">
        <f aca="false">C21+1</f>
        <v>1988</v>
      </c>
      <c r="E21" s="152" t="n">
        <f aca="false">D21+1</f>
        <v>1989</v>
      </c>
      <c r="F21" s="152" t="n">
        <f aca="false">E21+1</f>
        <v>1990</v>
      </c>
      <c r="G21" s="152" t="n">
        <f aca="false">F21+1</f>
        <v>1991</v>
      </c>
      <c r="H21" s="152" t="n">
        <f aca="false">G21+1</f>
        <v>1992</v>
      </c>
    </row>
    <row r="22" customFormat="false" ht="11.1" hidden="false" customHeight="true" outlineLevel="0" collapsed="false">
      <c r="B22" s="134" t="s">
        <v>186</v>
      </c>
      <c r="C22" s="135" t="n">
        <v>3.7</v>
      </c>
      <c r="D22" s="135" t="n">
        <v>4.41</v>
      </c>
      <c r="E22" s="135" t="n">
        <v>5.56</v>
      </c>
      <c r="F22" s="135" t="n">
        <v>8.9</v>
      </c>
      <c r="G22" s="135" t="s">
        <v>321</v>
      </c>
      <c r="H22" s="135" t="s">
        <v>321</v>
      </c>
    </row>
    <row r="23" customFormat="false" ht="11.1" hidden="false" customHeight="true" outlineLevel="0" collapsed="false">
      <c r="B23" s="134" t="s">
        <v>187</v>
      </c>
      <c r="C23" s="135" t="n">
        <v>3.7</v>
      </c>
      <c r="D23" s="135" t="n">
        <v>4.3</v>
      </c>
      <c r="E23" s="135" t="n">
        <v>5.7</v>
      </c>
      <c r="F23" s="135" t="n">
        <v>8.9</v>
      </c>
      <c r="G23" s="135" t="s">
        <v>321</v>
      </c>
      <c r="H23" s="135" t="s">
        <v>321</v>
      </c>
    </row>
    <row r="24" customFormat="false" ht="11.1" hidden="false" customHeight="true" outlineLevel="0" collapsed="false">
      <c r="B24" s="134" t="s">
        <v>188</v>
      </c>
      <c r="C24" s="135" t="n">
        <v>3.89</v>
      </c>
      <c r="D24" s="135" t="n">
        <v>4.3</v>
      </c>
      <c r="E24" s="135" t="n">
        <v>5.7</v>
      </c>
      <c r="F24" s="135" t="s">
        <v>321</v>
      </c>
      <c r="G24" s="135" t="s">
        <v>321</v>
      </c>
      <c r="H24" s="135" t="s">
        <v>321</v>
      </c>
    </row>
    <row r="25" customFormat="false" ht="11.1" hidden="false" customHeight="true" outlineLevel="0" collapsed="false">
      <c r="B25" s="134" t="s">
        <v>189</v>
      </c>
      <c r="C25" s="135" t="n">
        <v>4.2</v>
      </c>
      <c r="D25" s="135" t="n">
        <v>4.3</v>
      </c>
      <c r="E25" s="135" t="n">
        <v>5.74</v>
      </c>
      <c r="F25" s="135" t="s">
        <v>321</v>
      </c>
      <c r="G25" s="135" t="s">
        <v>321</v>
      </c>
      <c r="H25" s="135" t="s">
        <v>321</v>
      </c>
    </row>
    <row r="26" customFormat="false" ht="11.1" hidden="false" customHeight="true" outlineLevel="0" collapsed="false">
      <c r="B26" s="134" t="s">
        <v>190</v>
      </c>
      <c r="C26" s="135" t="n">
        <v>4.2</v>
      </c>
      <c r="D26" s="135" t="n">
        <v>4.3</v>
      </c>
      <c r="E26" s="135" t="n">
        <v>6</v>
      </c>
      <c r="F26" s="135" t="n">
        <v>8.9</v>
      </c>
      <c r="G26" s="135" t="s">
        <v>321</v>
      </c>
      <c r="H26" s="135" t="s">
        <v>321</v>
      </c>
    </row>
    <row r="27" customFormat="false" ht="11.1" hidden="false" customHeight="true" outlineLevel="0" collapsed="false">
      <c r="B27" s="134" t="s">
        <v>191</v>
      </c>
      <c r="C27" s="135" t="n">
        <v>4.2</v>
      </c>
      <c r="D27" s="135" t="n">
        <v>4.3</v>
      </c>
      <c r="E27" s="135" t="s">
        <v>321</v>
      </c>
      <c r="F27" s="135" t="n">
        <v>8.9</v>
      </c>
      <c r="G27" s="135" t="s">
        <v>321</v>
      </c>
      <c r="H27" s="135" t="s">
        <v>321</v>
      </c>
    </row>
    <row r="28" customFormat="false" ht="11.1" hidden="false" customHeight="true" outlineLevel="0" collapsed="false">
      <c r="B28" s="134" t="s">
        <v>235</v>
      </c>
      <c r="C28" s="135" t="n">
        <v>4.47</v>
      </c>
      <c r="D28" s="135" t="s">
        <v>321</v>
      </c>
      <c r="E28" s="135" t="s">
        <v>321</v>
      </c>
      <c r="F28" s="135" t="n">
        <v>8.9</v>
      </c>
      <c r="G28" s="135" t="s">
        <v>321</v>
      </c>
      <c r="H28" s="135" t="s">
        <v>321</v>
      </c>
    </row>
    <row r="29" customFormat="false" ht="11.1" hidden="false" customHeight="true" outlineLevel="0" collapsed="false">
      <c r="B29" s="134" t="s">
        <v>236</v>
      </c>
      <c r="C29" s="135" t="n">
        <v>4.5</v>
      </c>
      <c r="D29" s="135" t="n">
        <v>4.77</v>
      </c>
      <c r="E29" s="135" t="s">
        <v>321</v>
      </c>
      <c r="F29" s="135" t="s">
        <v>321</v>
      </c>
      <c r="G29" s="135" t="s">
        <v>321</v>
      </c>
      <c r="H29" s="135" t="s">
        <v>321</v>
      </c>
    </row>
    <row r="30" customFormat="false" ht="11.1" hidden="false" customHeight="true" outlineLevel="0" collapsed="false">
      <c r="B30" s="134" t="s">
        <v>237</v>
      </c>
      <c r="C30" s="135" t="n">
        <v>4.86</v>
      </c>
      <c r="D30" s="135" t="n">
        <v>5</v>
      </c>
      <c r="E30" s="135" t="s">
        <v>321</v>
      </c>
      <c r="F30" s="135" t="s">
        <v>321</v>
      </c>
      <c r="G30" s="135" t="s">
        <v>321</v>
      </c>
      <c r="H30" s="135" t="s">
        <v>321</v>
      </c>
    </row>
    <row r="31" customFormat="false" ht="11.1" hidden="false" customHeight="true" outlineLevel="0" collapsed="false">
      <c r="B31" s="134" t="s">
        <v>238</v>
      </c>
      <c r="C31" s="135" t="n">
        <v>5.3</v>
      </c>
      <c r="D31" s="135" t="n">
        <v>5</v>
      </c>
      <c r="E31" s="135" t="s">
        <v>321</v>
      </c>
      <c r="F31" s="135" t="s">
        <v>321</v>
      </c>
      <c r="G31" s="135" t="s">
        <v>321</v>
      </c>
      <c r="H31" s="135" t="s">
        <v>321</v>
      </c>
    </row>
    <row r="32" customFormat="false" ht="11.1" hidden="false" customHeight="true" outlineLevel="0" collapsed="false">
      <c r="B32" s="134" t="s">
        <v>239</v>
      </c>
      <c r="C32" s="135" t="n">
        <v>5.28</v>
      </c>
      <c r="D32" s="135" t="n">
        <v>5</v>
      </c>
      <c r="E32" s="135" t="s">
        <v>321</v>
      </c>
      <c r="F32" s="135" t="s">
        <v>321</v>
      </c>
      <c r="G32" s="135" t="s">
        <v>321</v>
      </c>
      <c r="H32" s="135" t="s">
        <v>321</v>
      </c>
    </row>
    <row r="33" customFormat="false" ht="11.1" hidden="false" customHeight="true" outlineLevel="0" collapsed="false">
      <c r="B33" s="134" t="s">
        <v>240</v>
      </c>
      <c r="C33" s="135" t="n">
        <v>4.69</v>
      </c>
      <c r="D33" s="135" t="n">
        <v>5.27</v>
      </c>
      <c r="E33" s="135" t="s">
        <v>321</v>
      </c>
      <c r="F33" s="135" t="s">
        <v>321</v>
      </c>
      <c r="G33" s="135" t="s">
        <v>321</v>
      </c>
      <c r="H33" s="135" t="s">
        <v>321</v>
      </c>
    </row>
    <row r="34" customFormat="false" ht="11.1" hidden="false" customHeight="true" outlineLevel="0" collapsed="false">
      <c r="B34" s="136" t="s">
        <v>462</v>
      </c>
      <c r="C34" s="210" t="n">
        <v>4.45</v>
      </c>
      <c r="D34" s="210" t="n">
        <v>4.57</v>
      </c>
      <c r="E34" s="210" t="n">
        <v>5.69</v>
      </c>
      <c r="F34" s="210" t="n">
        <v>8.9</v>
      </c>
      <c r="G34" s="135" t="s">
        <v>321</v>
      </c>
      <c r="H34" s="135" t="s">
        <v>321</v>
      </c>
    </row>
    <row r="35" customFormat="false" ht="11.1" hidden="false" customHeight="true" outlineLevel="0" collapsed="false">
      <c r="B35" s="143" t="s">
        <v>471</v>
      </c>
      <c r="C35" s="143"/>
      <c r="D35" s="143"/>
      <c r="E35" s="143"/>
      <c r="F35" s="143"/>
      <c r="G35" s="143"/>
      <c r="H35" s="143"/>
    </row>
    <row r="36" customFormat="false" ht="11.1" hidden="false" customHeight="true" outlineLevel="0" collapsed="false">
      <c r="B36" s="131" t="s">
        <v>307</v>
      </c>
      <c r="C36" s="152" t="n">
        <v>1987</v>
      </c>
      <c r="D36" s="152" t="n">
        <f aca="false">C36+1</f>
        <v>1988</v>
      </c>
      <c r="E36" s="152" t="n">
        <f aca="false">D36+1</f>
        <v>1989</v>
      </c>
      <c r="F36" s="152" t="n">
        <f aca="false">E36+1</f>
        <v>1990</v>
      </c>
      <c r="G36" s="152" t="n">
        <f aca="false">F36+1</f>
        <v>1991</v>
      </c>
      <c r="H36" s="152" t="n">
        <f aca="false">G36+1</f>
        <v>1992</v>
      </c>
    </row>
    <row r="37" customFormat="false" ht="11.1" hidden="false" customHeight="true" outlineLevel="0" collapsed="false">
      <c r="B37" s="126" t="s">
        <v>186</v>
      </c>
      <c r="C37" s="135" t="n">
        <v>3.9</v>
      </c>
      <c r="D37" s="135" t="n">
        <v>4.91</v>
      </c>
      <c r="E37" s="135" t="n">
        <v>5.96</v>
      </c>
      <c r="F37" s="135" t="n">
        <v>9.2</v>
      </c>
      <c r="G37" s="135" t="s">
        <v>321</v>
      </c>
      <c r="H37" s="135" t="n">
        <v>4.9</v>
      </c>
    </row>
    <row r="38" customFormat="false" ht="11.1" hidden="false" customHeight="true" outlineLevel="0" collapsed="false">
      <c r="B38" s="126" t="s">
        <v>187</v>
      </c>
      <c r="C38" s="135" t="n">
        <v>3.9</v>
      </c>
      <c r="D38" s="135" t="n">
        <v>4.5</v>
      </c>
      <c r="E38" s="135" t="n">
        <v>6</v>
      </c>
      <c r="F38" s="135" t="n">
        <v>9.2</v>
      </c>
      <c r="G38" s="135" t="s">
        <v>321</v>
      </c>
      <c r="H38" s="135" t="n">
        <v>5.43</v>
      </c>
    </row>
    <row r="39" customFormat="false" ht="11.1" hidden="false" customHeight="true" outlineLevel="0" collapsed="false">
      <c r="B39" s="126" t="s">
        <v>188</v>
      </c>
      <c r="C39" s="135" t="n">
        <v>4.21</v>
      </c>
      <c r="D39" s="135" t="n">
        <v>4.5</v>
      </c>
      <c r="E39" s="135" t="n">
        <v>6</v>
      </c>
      <c r="F39" s="135" t="s">
        <v>321</v>
      </c>
      <c r="G39" s="135" t="n">
        <v>6.06</v>
      </c>
      <c r="H39" s="135" t="n">
        <v>5.64</v>
      </c>
    </row>
    <row r="40" customFormat="false" ht="11.1" hidden="false" customHeight="true" outlineLevel="0" collapsed="false">
      <c r="B40" s="126" t="s">
        <v>189</v>
      </c>
      <c r="C40" s="135" t="n">
        <v>4.5</v>
      </c>
      <c r="D40" s="135" t="n">
        <v>4.5</v>
      </c>
      <c r="E40" s="135" t="n">
        <v>6.12</v>
      </c>
      <c r="F40" s="135" t="n">
        <v>9.2</v>
      </c>
      <c r="G40" s="135" t="n">
        <v>5.9</v>
      </c>
      <c r="H40" s="135" t="n">
        <v>5.62</v>
      </c>
    </row>
    <row r="41" customFormat="false" ht="11.1" hidden="false" customHeight="true" outlineLevel="0" collapsed="false">
      <c r="B41" s="126" t="s">
        <v>190</v>
      </c>
      <c r="C41" s="135" t="n">
        <v>4.5</v>
      </c>
      <c r="D41" s="135" t="s">
        <v>321</v>
      </c>
      <c r="E41" s="135" t="n">
        <v>6.4</v>
      </c>
      <c r="F41" s="135" t="n">
        <v>9.2</v>
      </c>
      <c r="G41" s="135" t="n">
        <v>5.9</v>
      </c>
      <c r="H41" s="135" t="n">
        <v>5.74</v>
      </c>
    </row>
    <row r="42" customFormat="false" ht="11.1" hidden="false" customHeight="true" outlineLevel="0" collapsed="false">
      <c r="B42" s="126" t="s">
        <v>191</v>
      </c>
      <c r="C42" s="135" t="n">
        <v>4.5</v>
      </c>
      <c r="D42" s="135" t="s">
        <v>321</v>
      </c>
      <c r="E42" s="135" t="n">
        <v>6.4</v>
      </c>
      <c r="F42" s="135" t="n">
        <v>9.2</v>
      </c>
      <c r="G42" s="135" t="n">
        <v>5.88</v>
      </c>
      <c r="H42" s="135" t="n">
        <v>5.6</v>
      </c>
    </row>
    <row r="43" customFormat="false" ht="11.1" hidden="false" customHeight="true" outlineLevel="0" collapsed="false">
      <c r="B43" s="126" t="s">
        <v>235</v>
      </c>
      <c r="C43" s="135" t="n">
        <v>4.67</v>
      </c>
      <c r="D43" s="135" t="n">
        <v>4.9</v>
      </c>
      <c r="E43" s="135" t="s">
        <v>321</v>
      </c>
      <c r="F43" s="135" t="n">
        <v>9.2</v>
      </c>
      <c r="G43" s="135" t="n">
        <v>5.9</v>
      </c>
      <c r="H43" s="135" t="n">
        <v>5.41</v>
      </c>
    </row>
    <row r="44" customFormat="false" ht="11.1" hidden="false" customHeight="true" outlineLevel="0" collapsed="false">
      <c r="B44" s="126" t="s">
        <v>236</v>
      </c>
      <c r="C44" s="135" t="n">
        <v>4.7</v>
      </c>
      <c r="D44" s="135" t="n">
        <v>5.03</v>
      </c>
      <c r="E44" s="135" t="s">
        <v>321</v>
      </c>
      <c r="F44" s="135" t="n">
        <v>9.2</v>
      </c>
      <c r="G44" s="135" t="n">
        <v>5.9</v>
      </c>
      <c r="H44" s="135" t="n">
        <v>5.63</v>
      </c>
    </row>
    <row r="45" customFormat="false" ht="11.1" hidden="false" customHeight="true" outlineLevel="0" collapsed="false">
      <c r="B45" s="126" t="s">
        <v>237</v>
      </c>
      <c r="C45" s="135" t="n">
        <v>5.16</v>
      </c>
      <c r="D45" s="135" t="s">
        <v>321</v>
      </c>
      <c r="E45" s="135" t="s">
        <v>321</v>
      </c>
      <c r="F45" s="135" t="s">
        <v>321</v>
      </c>
      <c r="G45" s="135" t="n">
        <v>5.9</v>
      </c>
      <c r="H45" s="135" t="n">
        <v>6.2</v>
      </c>
    </row>
    <row r="46" customFormat="false" ht="11.1" hidden="false" customHeight="true" outlineLevel="0" collapsed="false">
      <c r="B46" s="126" t="s">
        <v>238</v>
      </c>
      <c r="C46" s="135" t="s">
        <v>321</v>
      </c>
      <c r="D46" s="135" t="n">
        <v>5.2</v>
      </c>
      <c r="E46" s="135" t="s">
        <v>321</v>
      </c>
      <c r="F46" s="135" t="s">
        <v>321</v>
      </c>
      <c r="G46" s="135" t="n">
        <v>5.9</v>
      </c>
      <c r="H46" s="135" t="n">
        <v>6.26</v>
      </c>
    </row>
    <row r="47" customFormat="false" ht="11.1" hidden="false" customHeight="true" outlineLevel="0" collapsed="false">
      <c r="B47" s="126" t="s">
        <v>239</v>
      </c>
      <c r="C47" s="135" t="n">
        <v>5.46</v>
      </c>
      <c r="D47" s="135" t="n">
        <v>5.2</v>
      </c>
      <c r="E47" s="135" t="s">
        <v>321</v>
      </c>
      <c r="F47" s="135" t="s">
        <v>321</v>
      </c>
      <c r="G47" s="135" t="n">
        <v>5.87</v>
      </c>
      <c r="H47" s="135" t="n">
        <v>7.08</v>
      </c>
    </row>
    <row r="48" customFormat="false" ht="11.1" hidden="false" customHeight="true" outlineLevel="0" collapsed="false">
      <c r="B48" s="126" t="s">
        <v>240</v>
      </c>
      <c r="C48" s="135" t="n">
        <v>5.22</v>
      </c>
      <c r="D48" s="135" t="n">
        <v>5.5</v>
      </c>
      <c r="E48" s="135" t="s">
        <v>321</v>
      </c>
      <c r="F48" s="135" t="s">
        <v>321</v>
      </c>
      <c r="G48" s="135" t="n">
        <v>5.4</v>
      </c>
      <c r="H48" s="135" t="n">
        <v>7.36</v>
      </c>
    </row>
    <row r="49" customFormat="false" ht="11.1" hidden="false" customHeight="true" outlineLevel="0" collapsed="false">
      <c r="B49" s="205" t="s">
        <v>462</v>
      </c>
      <c r="C49" s="206" t="n">
        <v>4.81</v>
      </c>
      <c r="D49" s="206" t="n">
        <v>4.79</v>
      </c>
      <c r="E49" s="206" t="n">
        <v>6.06</v>
      </c>
      <c r="F49" s="206" t="n">
        <v>9.2</v>
      </c>
      <c r="G49" s="206" t="n">
        <v>5.84</v>
      </c>
      <c r="H49" s="206" t="n">
        <v>5.93</v>
      </c>
    </row>
    <row r="50" customFormat="false" ht="11.1" hidden="false" customHeight="true" outlineLevel="0" collapsed="false">
      <c r="B50" s="126" t="s">
        <v>472</v>
      </c>
    </row>
  </sheetData>
  <mergeCells count="4">
    <mergeCell ref="B4:H4"/>
    <mergeCell ref="B5:H5"/>
    <mergeCell ref="B20:H20"/>
    <mergeCell ref="B35:H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false" hidden="false" outlineLevel="0" max="1" min="1" style="126" width="12.81"/>
    <col collapsed="false" customWidth="true" hidden="false" outlineLevel="0" max="2" min="2" style="126" width="19.45"/>
    <col collapsed="false" customWidth="true" hidden="false" outlineLevel="0" max="10" min="3" style="126" width="12.35"/>
    <col collapsed="false" customWidth="false" hidden="false" outlineLevel="0" max="257" min="11" style="126" width="12.81"/>
  </cols>
  <sheetData>
    <row r="2" customFormat="false" ht="11.1" hidden="false" customHeight="true" outlineLevel="0" collapsed="false">
      <c r="B2" s="127" t="s">
        <v>459</v>
      </c>
      <c r="C2" s="127"/>
      <c r="D2" s="127"/>
      <c r="E2" s="127"/>
      <c r="F2" s="127"/>
      <c r="G2" s="127"/>
      <c r="H2" s="127"/>
      <c r="I2" s="127"/>
      <c r="J2" s="127"/>
    </row>
    <row r="3" customFormat="false" ht="11.1" hidden="false" customHeight="true" outlineLevel="0" collapsed="false">
      <c r="B3" s="139" t="s">
        <v>374</v>
      </c>
    </row>
    <row r="4" customFormat="false" ht="11.1" hidden="false" customHeight="true" outlineLevel="0" collapsed="false">
      <c r="B4" s="129" t="s">
        <v>468</v>
      </c>
      <c r="C4" s="129"/>
      <c r="D4" s="129"/>
      <c r="E4" s="129"/>
      <c r="F4" s="129"/>
      <c r="G4" s="129"/>
      <c r="H4" s="129"/>
      <c r="I4" s="129"/>
      <c r="J4" s="129"/>
    </row>
    <row r="5" customFormat="false" ht="11.1" hidden="false" customHeight="true" outlineLevel="0" collapsed="false">
      <c r="B5" s="143" t="s">
        <v>469</v>
      </c>
      <c r="C5" s="143"/>
      <c r="D5" s="143"/>
      <c r="E5" s="143"/>
      <c r="F5" s="143"/>
      <c r="G5" s="143"/>
      <c r="H5" s="143"/>
      <c r="I5" s="143"/>
      <c r="J5" s="143"/>
    </row>
    <row r="6" customFormat="false" ht="11.1" hidden="false" customHeight="true" outlineLevel="0" collapsed="false">
      <c r="B6" s="131" t="s">
        <v>307</v>
      </c>
      <c r="C6" s="152" t="n">
        <v>1993</v>
      </c>
      <c r="D6" s="152" t="n">
        <f aca="false">C6+1</f>
        <v>1994</v>
      </c>
      <c r="E6" s="152" t="n">
        <f aca="false">D6+1</f>
        <v>1995</v>
      </c>
      <c r="F6" s="152" t="n">
        <f aca="false">E6+1</f>
        <v>1996</v>
      </c>
      <c r="G6" s="152" t="n">
        <f aca="false">F6+1</f>
        <v>1997</v>
      </c>
      <c r="H6" s="152" t="n">
        <f aca="false">G6+1</f>
        <v>1998</v>
      </c>
      <c r="I6" s="152" t="n">
        <f aca="false">H6+1</f>
        <v>1999</v>
      </c>
      <c r="J6" s="152" t="n">
        <f aca="false">I6+1</f>
        <v>2000</v>
      </c>
    </row>
    <row r="7" customFormat="false" ht="11.1" hidden="false" customHeight="true" outlineLevel="0" collapsed="false">
      <c r="B7" s="126" t="s">
        <v>186</v>
      </c>
      <c r="C7" s="135" t="n">
        <v>6.5</v>
      </c>
      <c r="D7" s="135" t="n">
        <v>6.5</v>
      </c>
      <c r="E7" s="135" t="n">
        <v>6.1</v>
      </c>
      <c r="F7" s="135" t="n">
        <v>6.89</v>
      </c>
      <c r="G7" s="135" t="n">
        <v>7.34</v>
      </c>
      <c r="H7" s="135" t="n">
        <v>8.5</v>
      </c>
      <c r="I7" s="135" t="n">
        <v>7.3</v>
      </c>
      <c r="J7" s="135" t="n">
        <v>5.33</v>
      </c>
    </row>
    <row r="8" customFormat="false" ht="11.1" hidden="false" customHeight="true" outlineLevel="0" collapsed="false">
      <c r="B8" s="126" t="s">
        <v>187</v>
      </c>
      <c r="C8" s="135" t="n">
        <v>6.5</v>
      </c>
      <c r="D8" s="135" t="n">
        <v>6.5</v>
      </c>
      <c r="E8" s="135" t="n">
        <v>6.1</v>
      </c>
      <c r="F8" s="135" t="n">
        <v>6.79</v>
      </c>
      <c r="G8" s="135" t="n">
        <v>7.14</v>
      </c>
      <c r="H8" s="135" t="n">
        <v>8.5</v>
      </c>
      <c r="I8" s="135" t="n">
        <v>7.2</v>
      </c>
      <c r="J8" s="135" t="n">
        <v>5.65</v>
      </c>
    </row>
    <row r="9" customFormat="false" ht="11.1" hidden="false" customHeight="true" outlineLevel="0" collapsed="false">
      <c r="B9" s="126" t="s">
        <v>188</v>
      </c>
      <c r="C9" s="135" t="n">
        <v>6.5</v>
      </c>
      <c r="D9" s="135" t="n">
        <v>6.5</v>
      </c>
      <c r="E9" s="135" t="n">
        <v>6.1</v>
      </c>
      <c r="F9" s="135" t="n">
        <v>6.67</v>
      </c>
      <c r="G9" s="135" t="n">
        <v>6.94</v>
      </c>
      <c r="H9" s="135" t="n">
        <v>8.27</v>
      </c>
      <c r="I9" s="135" t="n">
        <v>7.16</v>
      </c>
      <c r="J9" s="135" t="n">
        <v>5.64</v>
      </c>
    </row>
    <row r="10" customFormat="false" ht="11.1" hidden="false" customHeight="true" outlineLevel="0" collapsed="false">
      <c r="B10" s="126" t="s">
        <v>189</v>
      </c>
      <c r="C10" s="135" t="n">
        <v>6.5</v>
      </c>
      <c r="D10" s="135" t="n">
        <v>6.5</v>
      </c>
      <c r="E10" s="135" t="n">
        <v>6.1</v>
      </c>
      <c r="F10" s="135" t="n">
        <v>7.22</v>
      </c>
      <c r="G10" s="135" t="n">
        <v>6.88</v>
      </c>
      <c r="H10" s="135" t="n">
        <v>8.26</v>
      </c>
      <c r="I10" s="135" t="n">
        <v>6.86</v>
      </c>
      <c r="J10" s="135" t="n">
        <v>5.59</v>
      </c>
    </row>
    <row r="11" customFormat="false" ht="11.1" hidden="false" customHeight="true" outlineLevel="0" collapsed="false">
      <c r="B11" s="126" t="s">
        <v>190</v>
      </c>
      <c r="C11" s="135" t="n">
        <v>6.5</v>
      </c>
      <c r="D11" s="135" t="n">
        <v>6.5</v>
      </c>
      <c r="E11" s="135" t="n">
        <v>6.04</v>
      </c>
      <c r="F11" s="135" t="n">
        <v>7.46</v>
      </c>
      <c r="G11" s="135" t="n">
        <v>6.85</v>
      </c>
      <c r="H11" s="135" t="n">
        <v>8.33</v>
      </c>
      <c r="I11" s="135" t="n">
        <v>6.14</v>
      </c>
      <c r="J11" s="135" t="n">
        <v>5.81</v>
      </c>
    </row>
    <row r="12" customFormat="false" ht="11.1" hidden="false" customHeight="true" outlineLevel="0" collapsed="false">
      <c r="B12" s="126" t="s">
        <v>191</v>
      </c>
      <c r="C12" s="135" t="n">
        <v>6.5</v>
      </c>
      <c r="D12" s="135" t="n">
        <v>6.5</v>
      </c>
      <c r="E12" s="135" t="n">
        <v>5.86</v>
      </c>
      <c r="F12" s="135" t="n">
        <v>7.51</v>
      </c>
      <c r="G12" s="135" t="n">
        <v>6.72</v>
      </c>
      <c r="H12" s="135" t="n">
        <v>8.45</v>
      </c>
      <c r="I12" s="135" t="n">
        <v>5.37</v>
      </c>
      <c r="J12" s="135" t="n">
        <v>5.78</v>
      </c>
    </row>
    <row r="13" customFormat="false" ht="11.1" hidden="false" customHeight="true" outlineLevel="0" collapsed="false">
      <c r="B13" s="126" t="s">
        <v>235</v>
      </c>
      <c r="C13" s="135" t="n">
        <v>6.5</v>
      </c>
      <c r="D13" s="135" t="n">
        <v>6.5</v>
      </c>
      <c r="E13" s="135" t="n">
        <v>5.73</v>
      </c>
      <c r="F13" s="135" t="n">
        <v>7.46</v>
      </c>
      <c r="G13" s="135" t="n">
        <v>6.7</v>
      </c>
      <c r="H13" s="135" t="n">
        <v>9.29</v>
      </c>
      <c r="I13" s="135" t="n">
        <v>5.23</v>
      </c>
      <c r="J13" s="135" t="n">
        <v>5.6</v>
      </c>
    </row>
    <row r="14" customFormat="false" ht="11.1" hidden="false" customHeight="true" outlineLevel="0" collapsed="false">
      <c r="B14" s="126" t="s">
        <v>236</v>
      </c>
      <c r="C14" s="135" t="n">
        <v>6.5</v>
      </c>
      <c r="D14" s="135" t="n">
        <v>6.5</v>
      </c>
      <c r="E14" s="135" t="n">
        <v>5.65</v>
      </c>
      <c r="F14" s="135" t="n">
        <v>7.41</v>
      </c>
      <c r="G14" s="135" t="n">
        <v>6.64</v>
      </c>
      <c r="H14" s="135" t="n">
        <v>10.66</v>
      </c>
      <c r="I14" s="135" t="n">
        <v>5.12</v>
      </c>
      <c r="J14" s="135" t="n">
        <v>5.44</v>
      </c>
    </row>
    <row r="15" customFormat="false" ht="11.1" hidden="false" customHeight="true" outlineLevel="0" collapsed="false">
      <c r="B15" s="126" t="s">
        <v>237</v>
      </c>
      <c r="C15" s="135" t="n">
        <v>6.5</v>
      </c>
      <c r="D15" s="135" t="n">
        <v>6.5</v>
      </c>
      <c r="E15" s="135" t="n">
        <v>5.9</v>
      </c>
      <c r="F15" s="135" t="n">
        <v>7.46</v>
      </c>
      <c r="G15" s="135" t="n">
        <v>6.51</v>
      </c>
      <c r="H15" s="135" t="n">
        <v>17.63</v>
      </c>
      <c r="I15" s="135" t="n">
        <v>4.95</v>
      </c>
      <c r="J15" s="135" t="n">
        <v>5</v>
      </c>
    </row>
    <row r="16" customFormat="false" ht="11.1" hidden="false" customHeight="true" outlineLevel="0" collapsed="false">
      <c r="B16" s="126" t="s">
        <v>238</v>
      </c>
      <c r="C16" s="135" t="n">
        <v>6.5</v>
      </c>
      <c r="D16" s="135" t="n">
        <v>6.42</v>
      </c>
      <c r="E16" s="135" t="n">
        <v>6.34</v>
      </c>
      <c r="F16" s="135" t="n">
        <v>7.43</v>
      </c>
      <c r="G16" s="135" t="n">
        <v>6.52</v>
      </c>
      <c r="H16" s="135" t="n">
        <v>10.6</v>
      </c>
      <c r="I16" s="135" t="n">
        <v>5.14</v>
      </c>
      <c r="J16" s="135" t="n">
        <v>4.99</v>
      </c>
    </row>
    <row r="17" customFormat="false" ht="11.1" hidden="false" customHeight="true" outlineLevel="0" collapsed="false">
      <c r="B17" s="126" t="s">
        <v>239</v>
      </c>
      <c r="C17" s="135" t="n">
        <v>6.5</v>
      </c>
      <c r="D17" s="135" t="n">
        <v>6.13</v>
      </c>
      <c r="E17" s="135" t="n">
        <v>6.84</v>
      </c>
      <c r="F17" s="135" t="n">
        <v>7.41</v>
      </c>
      <c r="G17" s="135" t="n">
        <v>6.52</v>
      </c>
      <c r="H17" s="135" t="n">
        <v>8.34</v>
      </c>
      <c r="I17" s="135" t="n">
        <v>5.67</v>
      </c>
      <c r="J17" s="135" t="n">
        <v>5.04</v>
      </c>
    </row>
    <row r="18" customFormat="false" ht="11.1" hidden="false" customHeight="true" outlineLevel="0" collapsed="false">
      <c r="B18" s="126" t="s">
        <v>240</v>
      </c>
      <c r="C18" s="135" t="n">
        <v>6.5</v>
      </c>
      <c r="D18" s="135" t="n">
        <v>6.1</v>
      </c>
      <c r="E18" s="135" t="n">
        <v>6.9</v>
      </c>
      <c r="F18" s="135" t="n">
        <v>7.29</v>
      </c>
      <c r="G18" s="135" t="n">
        <v>6.71</v>
      </c>
      <c r="H18" s="135" t="n">
        <v>8</v>
      </c>
      <c r="I18" s="135" t="n">
        <v>5.73</v>
      </c>
      <c r="J18" s="135" t="n">
        <v>4.94</v>
      </c>
    </row>
    <row r="19" customFormat="false" ht="11.1" hidden="false" customHeight="true" outlineLevel="0" collapsed="false">
      <c r="B19" s="133" t="s">
        <v>462</v>
      </c>
      <c r="C19" s="210" t="n">
        <v>6.5</v>
      </c>
      <c r="D19" s="210" t="n">
        <v>6.42</v>
      </c>
      <c r="E19" s="210" t="n">
        <v>6.1</v>
      </c>
      <c r="F19" s="210" t="n">
        <v>7.28</v>
      </c>
      <c r="G19" s="210" t="n">
        <v>6.81</v>
      </c>
      <c r="H19" s="210" t="n">
        <v>9.02</v>
      </c>
      <c r="I19" s="210" t="n">
        <v>5.79</v>
      </c>
      <c r="J19" s="210" t="n">
        <v>5.43</v>
      </c>
    </row>
    <row r="20" customFormat="false" ht="11.1" hidden="false" customHeight="true" outlineLevel="0" collapsed="false">
      <c r="B20" s="143" t="s">
        <v>470</v>
      </c>
      <c r="C20" s="143"/>
      <c r="D20" s="143"/>
      <c r="E20" s="143"/>
      <c r="F20" s="143"/>
      <c r="G20" s="143"/>
      <c r="H20" s="143"/>
      <c r="I20" s="143"/>
      <c r="J20" s="143"/>
    </row>
    <row r="21" customFormat="false" ht="11.1" hidden="false" customHeight="true" outlineLevel="0" collapsed="false">
      <c r="B21" s="131" t="s">
        <v>307</v>
      </c>
      <c r="C21" s="152" t="n">
        <v>1993</v>
      </c>
      <c r="D21" s="152" t="n">
        <f aca="false">C21+1</f>
        <v>1994</v>
      </c>
      <c r="E21" s="152" t="n">
        <f aca="false">D21+1</f>
        <v>1995</v>
      </c>
      <c r="F21" s="152" t="n">
        <f aca="false">E21+1</f>
        <v>1996</v>
      </c>
      <c r="G21" s="152" t="n">
        <f aca="false">F21+1</f>
        <v>1997</v>
      </c>
      <c r="H21" s="152" t="n">
        <f aca="false">G21+1</f>
        <v>1998</v>
      </c>
      <c r="I21" s="152" t="n">
        <f aca="false">H21+1</f>
        <v>1999</v>
      </c>
      <c r="J21" s="152" t="n">
        <f aca="false">I21+1</f>
        <v>2000</v>
      </c>
    </row>
    <row r="22" customFormat="false" ht="11.1" hidden="false" customHeight="true" outlineLevel="0" collapsed="false">
      <c r="B22" s="126" t="s">
        <v>186</v>
      </c>
      <c r="C22" s="135" t="s">
        <v>321</v>
      </c>
      <c r="D22" s="135" t="s">
        <v>321</v>
      </c>
      <c r="E22" s="135" t="s">
        <v>321</v>
      </c>
      <c r="F22" s="135" t="s">
        <v>321</v>
      </c>
      <c r="G22" s="135" t="s">
        <v>321</v>
      </c>
      <c r="H22" s="135" t="s">
        <v>321</v>
      </c>
      <c r="I22" s="135" t="s">
        <v>321</v>
      </c>
      <c r="J22" s="135" t="s">
        <v>321</v>
      </c>
    </row>
    <row r="23" customFormat="false" ht="11.1" hidden="false" customHeight="true" outlineLevel="0" collapsed="false">
      <c r="B23" s="126" t="s">
        <v>187</v>
      </c>
      <c r="C23" s="135" t="s">
        <v>321</v>
      </c>
      <c r="D23" s="135" t="s">
        <v>321</v>
      </c>
      <c r="E23" s="135" t="s">
        <v>321</v>
      </c>
      <c r="F23" s="135" t="s">
        <v>321</v>
      </c>
      <c r="G23" s="135" t="s">
        <v>321</v>
      </c>
      <c r="H23" s="135" t="s">
        <v>321</v>
      </c>
      <c r="I23" s="135" t="s">
        <v>321</v>
      </c>
      <c r="J23" s="135" t="s">
        <v>321</v>
      </c>
    </row>
    <row r="24" customFormat="false" ht="11.1" hidden="false" customHeight="true" outlineLevel="0" collapsed="false">
      <c r="B24" s="126" t="s">
        <v>188</v>
      </c>
      <c r="C24" s="135" t="s">
        <v>321</v>
      </c>
      <c r="D24" s="135" t="s">
        <v>321</v>
      </c>
      <c r="E24" s="135" t="s">
        <v>321</v>
      </c>
      <c r="F24" s="135" t="s">
        <v>321</v>
      </c>
      <c r="G24" s="135" t="s">
        <v>321</v>
      </c>
      <c r="H24" s="135" t="s">
        <v>321</v>
      </c>
      <c r="I24" s="135" t="s">
        <v>321</v>
      </c>
      <c r="J24" s="135" t="s">
        <v>321</v>
      </c>
    </row>
    <row r="25" customFormat="false" ht="11.1" hidden="false" customHeight="true" outlineLevel="0" collapsed="false">
      <c r="B25" s="126" t="s">
        <v>189</v>
      </c>
      <c r="C25" s="135" t="s">
        <v>321</v>
      </c>
      <c r="D25" s="135" t="s">
        <v>321</v>
      </c>
      <c r="E25" s="135" t="s">
        <v>321</v>
      </c>
      <c r="F25" s="135" t="s">
        <v>321</v>
      </c>
      <c r="G25" s="135" t="s">
        <v>321</v>
      </c>
      <c r="H25" s="135" t="s">
        <v>321</v>
      </c>
      <c r="I25" s="135" t="s">
        <v>321</v>
      </c>
      <c r="J25" s="135" t="s">
        <v>321</v>
      </c>
    </row>
    <row r="26" customFormat="false" ht="11.1" hidden="false" customHeight="true" outlineLevel="0" collapsed="false">
      <c r="B26" s="126" t="s">
        <v>190</v>
      </c>
      <c r="C26" s="135" t="s">
        <v>321</v>
      </c>
      <c r="D26" s="135" t="s">
        <v>321</v>
      </c>
      <c r="E26" s="135" t="s">
        <v>321</v>
      </c>
      <c r="F26" s="135" t="s">
        <v>321</v>
      </c>
      <c r="G26" s="135" t="s">
        <v>321</v>
      </c>
      <c r="H26" s="135" t="s">
        <v>321</v>
      </c>
      <c r="I26" s="135" t="s">
        <v>321</v>
      </c>
      <c r="J26" s="135" t="s">
        <v>321</v>
      </c>
    </row>
    <row r="27" customFormat="false" ht="11.1" hidden="false" customHeight="true" outlineLevel="0" collapsed="false">
      <c r="B27" s="126" t="s">
        <v>191</v>
      </c>
      <c r="C27" s="135" t="s">
        <v>321</v>
      </c>
      <c r="D27" s="135" t="s">
        <v>321</v>
      </c>
      <c r="E27" s="135" t="s">
        <v>321</v>
      </c>
      <c r="F27" s="135" t="s">
        <v>321</v>
      </c>
      <c r="G27" s="135" t="s">
        <v>321</v>
      </c>
      <c r="H27" s="135" t="s">
        <v>321</v>
      </c>
      <c r="I27" s="135" t="s">
        <v>321</v>
      </c>
      <c r="J27" s="135" t="s">
        <v>321</v>
      </c>
    </row>
    <row r="28" customFormat="false" ht="11.1" hidden="false" customHeight="true" outlineLevel="0" collapsed="false">
      <c r="B28" s="126" t="s">
        <v>235</v>
      </c>
      <c r="C28" s="135" t="s">
        <v>321</v>
      </c>
      <c r="D28" s="135" t="s">
        <v>321</v>
      </c>
      <c r="E28" s="135" t="s">
        <v>321</v>
      </c>
      <c r="F28" s="135" t="s">
        <v>321</v>
      </c>
      <c r="G28" s="135" t="s">
        <v>321</v>
      </c>
      <c r="H28" s="135" t="s">
        <v>321</v>
      </c>
      <c r="I28" s="135" t="s">
        <v>321</v>
      </c>
      <c r="J28" s="135" t="s">
        <v>321</v>
      </c>
    </row>
    <row r="29" customFormat="false" ht="11.1" hidden="false" customHeight="true" outlineLevel="0" collapsed="false">
      <c r="B29" s="126" t="s">
        <v>236</v>
      </c>
      <c r="C29" s="135" t="s">
        <v>321</v>
      </c>
      <c r="D29" s="135" t="s">
        <v>321</v>
      </c>
      <c r="E29" s="135" t="s">
        <v>321</v>
      </c>
      <c r="F29" s="135" t="s">
        <v>321</v>
      </c>
      <c r="G29" s="135" t="s">
        <v>321</v>
      </c>
      <c r="H29" s="135" t="s">
        <v>321</v>
      </c>
      <c r="I29" s="135" t="s">
        <v>321</v>
      </c>
      <c r="J29" s="135" t="s">
        <v>321</v>
      </c>
    </row>
    <row r="30" customFormat="false" ht="11.1" hidden="false" customHeight="true" outlineLevel="0" collapsed="false">
      <c r="B30" s="126" t="s">
        <v>237</v>
      </c>
      <c r="C30" s="135" t="s">
        <v>321</v>
      </c>
      <c r="D30" s="135" t="s">
        <v>321</v>
      </c>
      <c r="E30" s="135" t="s">
        <v>321</v>
      </c>
      <c r="F30" s="135" t="s">
        <v>321</v>
      </c>
      <c r="G30" s="135" t="s">
        <v>321</v>
      </c>
      <c r="H30" s="135" t="s">
        <v>321</v>
      </c>
      <c r="I30" s="135" t="s">
        <v>321</v>
      </c>
      <c r="J30" s="135" t="s">
        <v>321</v>
      </c>
    </row>
    <row r="31" customFormat="false" ht="11.1" hidden="false" customHeight="true" outlineLevel="0" collapsed="false">
      <c r="B31" s="126" t="s">
        <v>238</v>
      </c>
      <c r="C31" s="135" t="s">
        <v>321</v>
      </c>
      <c r="D31" s="135" t="s">
        <v>321</v>
      </c>
      <c r="E31" s="135" t="s">
        <v>321</v>
      </c>
      <c r="F31" s="135" t="s">
        <v>321</v>
      </c>
      <c r="G31" s="135" t="s">
        <v>321</v>
      </c>
      <c r="H31" s="135" t="s">
        <v>321</v>
      </c>
      <c r="I31" s="135" t="s">
        <v>321</v>
      </c>
      <c r="J31" s="135" t="s">
        <v>321</v>
      </c>
    </row>
    <row r="32" customFormat="false" ht="11.1" hidden="false" customHeight="true" outlineLevel="0" collapsed="false">
      <c r="B32" s="126" t="s">
        <v>239</v>
      </c>
      <c r="C32" s="135" t="s">
        <v>321</v>
      </c>
      <c r="D32" s="135" t="s">
        <v>321</v>
      </c>
      <c r="E32" s="135" t="s">
        <v>321</v>
      </c>
      <c r="F32" s="135" t="s">
        <v>321</v>
      </c>
      <c r="G32" s="135" t="s">
        <v>321</v>
      </c>
      <c r="H32" s="135" t="s">
        <v>321</v>
      </c>
      <c r="I32" s="135" t="s">
        <v>321</v>
      </c>
      <c r="J32" s="135" t="s">
        <v>321</v>
      </c>
    </row>
    <row r="33" customFormat="false" ht="11.1" hidden="false" customHeight="true" outlineLevel="0" collapsed="false">
      <c r="B33" s="126" t="s">
        <v>240</v>
      </c>
      <c r="C33" s="135" t="s">
        <v>321</v>
      </c>
      <c r="D33" s="135" t="s">
        <v>321</v>
      </c>
      <c r="E33" s="135" t="s">
        <v>321</v>
      </c>
      <c r="F33" s="135" t="s">
        <v>321</v>
      </c>
      <c r="G33" s="135" t="s">
        <v>321</v>
      </c>
      <c r="H33" s="135" t="s">
        <v>321</v>
      </c>
      <c r="I33" s="135" t="s">
        <v>321</v>
      </c>
      <c r="J33" s="135" t="s">
        <v>321</v>
      </c>
    </row>
    <row r="34" customFormat="false" ht="11.1" hidden="false" customHeight="true" outlineLevel="0" collapsed="false">
      <c r="B34" s="133" t="s">
        <v>462</v>
      </c>
      <c r="C34" s="135" t="s">
        <v>321</v>
      </c>
      <c r="D34" s="135" t="s">
        <v>321</v>
      </c>
      <c r="E34" s="135" t="s">
        <v>321</v>
      </c>
      <c r="F34" s="135" t="s">
        <v>321</v>
      </c>
      <c r="G34" s="135" t="s">
        <v>321</v>
      </c>
      <c r="H34" s="135" t="s">
        <v>321</v>
      </c>
      <c r="I34" s="135" t="s">
        <v>321</v>
      </c>
      <c r="J34" s="135" t="s">
        <v>321</v>
      </c>
    </row>
    <row r="35" customFormat="false" ht="11.1" hidden="false" customHeight="true" outlineLevel="0" collapsed="false">
      <c r="B35" s="143" t="s">
        <v>471</v>
      </c>
      <c r="C35" s="143"/>
      <c r="D35" s="143"/>
      <c r="E35" s="143"/>
      <c r="F35" s="143"/>
      <c r="G35" s="143"/>
      <c r="H35" s="143"/>
      <c r="I35" s="143"/>
      <c r="J35" s="143"/>
    </row>
    <row r="36" customFormat="false" ht="11.1" hidden="false" customHeight="true" outlineLevel="0" collapsed="false">
      <c r="B36" s="211" t="s">
        <v>307</v>
      </c>
      <c r="C36" s="152" t="n">
        <v>1993</v>
      </c>
      <c r="D36" s="152" t="n">
        <f aca="false">C36+1</f>
        <v>1994</v>
      </c>
      <c r="E36" s="152" t="n">
        <f aca="false">D36+1</f>
        <v>1995</v>
      </c>
      <c r="F36" s="152" t="n">
        <f aca="false">E36+1</f>
        <v>1996</v>
      </c>
      <c r="G36" s="152" t="n">
        <f aca="false">F36+1</f>
        <v>1997</v>
      </c>
      <c r="H36" s="152" t="n">
        <f aca="false">G36+1</f>
        <v>1998</v>
      </c>
      <c r="I36" s="152" t="n">
        <f aca="false">H36+1</f>
        <v>1999</v>
      </c>
      <c r="J36" s="152" t="n">
        <f aca="false">I36+1</f>
        <v>2000</v>
      </c>
    </row>
    <row r="37" customFormat="false" ht="11.1" hidden="false" customHeight="true" outlineLevel="0" collapsed="false">
      <c r="B37" s="126" t="s">
        <v>186</v>
      </c>
      <c r="C37" s="135" t="n">
        <v>7.29</v>
      </c>
      <c r="D37" s="135" t="s">
        <v>321</v>
      </c>
      <c r="E37" s="135" t="s">
        <v>321</v>
      </c>
      <c r="F37" s="135" t="s">
        <v>321</v>
      </c>
      <c r="G37" s="135" t="s">
        <v>321</v>
      </c>
      <c r="H37" s="135" t="s">
        <v>321</v>
      </c>
      <c r="I37" s="135" t="s">
        <v>321</v>
      </c>
      <c r="J37" s="135" t="s">
        <v>321</v>
      </c>
    </row>
    <row r="38" customFormat="false" ht="11.1" hidden="false" customHeight="true" outlineLevel="0" collapsed="false">
      <c r="B38" s="126" t="s">
        <v>187</v>
      </c>
      <c r="C38" s="135" t="n">
        <v>7.21</v>
      </c>
      <c r="D38" s="135" t="s">
        <v>321</v>
      </c>
      <c r="E38" s="135" t="s">
        <v>321</v>
      </c>
      <c r="F38" s="135" t="s">
        <v>321</v>
      </c>
      <c r="G38" s="135" t="s">
        <v>321</v>
      </c>
      <c r="H38" s="135" t="s">
        <v>321</v>
      </c>
      <c r="I38" s="135" t="s">
        <v>321</v>
      </c>
      <c r="J38" s="135" t="s">
        <v>321</v>
      </c>
    </row>
    <row r="39" customFormat="false" ht="11.1" hidden="false" customHeight="true" outlineLevel="0" collapsed="false">
      <c r="B39" s="126" t="s">
        <v>188</v>
      </c>
      <c r="C39" s="135" t="n">
        <v>7.25</v>
      </c>
      <c r="D39" s="135" t="s">
        <v>321</v>
      </c>
      <c r="E39" s="135" t="s">
        <v>321</v>
      </c>
      <c r="F39" s="135" t="s">
        <v>321</v>
      </c>
      <c r="G39" s="135" t="s">
        <v>321</v>
      </c>
      <c r="H39" s="135" t="s">
        <v>321</v>
      </c>
      <c r="I39" s="135" t="s">
        <v>321</v>
      </c>
      <c r="J39" s="135" t="s">
        <v>321</v>
      </c>
    </row>
    <row r="40" customFormat="false" ht="11.1" hidden="false" customHeight="true" outlineLevel="0" collapsed="false">
      <c r="B40" s="126" t="s">
        <v>189</v>
      </c>
      <c r="C40" s="135" t="n">
        <v>7.07</v>
      </c>
      <c r="D40" s="135" t="s">
        <v>321</v>
      </c>
      <c r="E40" s="135" t="s">
        <v>321</v>
      </c>
      <c r="F40" s="135" t="s">
        <v>321</v>
      </c>
      <c r="G40" s="135" t="s">
        <v>321</v>
      </c>
      <c r="H40" s="135" t="s">
        <v>321</v>
      </c>
      <c r="I40" s="135" t="s">
        <v>321</v>
      </c>
      <c r="J40" s="135" t="s">
        <v>321</v>
      </c>
    </row>
    <row r="41" customFormat="false" ht="11.1" hidden="false" customHeight="true" outlineLevel="0" collapsed="false">
      <c r="B41" s="126" t="s">
        <v>190</v>
      </c>
      <c r="C41" s="135" t="n">
        <v>7.11</v>
      </c>
      <c r="D41" s="135" t="s">
        <v>321</v>
      </c>
      <c r="E41" s="135" t="s">
        <v>321</v>
      </c>
      <c r="F41" s="135" t="s">
        <v>321</v>
      </c>
      <c r="G41" s="135" t="s">
        <v>321</v>
      </c>
      <c r="H41" s="135" t="s">
        <v>321</v>
      </c>
      <c r="I41" s="135" t="s">
        <v>321</v>
      </c>
      <c r="J41" s="135" t="s">
        <v>321</v>
      </c>
    </row>
    <row r="42" customFormat="false" ht="11.1" hidden="false" customHeight="true" outlineLevel="0" collapsed="false">
      <c r="B42" s="126" t="s">
        <v>191</v>
      </c>
      <c r="C42" s="135" t="n">
        <v>7</v>
      </c>
      <c r="D42" s="135" t="s">
        <v>321</v>
      </c>
      <c r="E42" s="135" t="s">
        <v>321</v>
      </c>
      <c r="F42" s="135" t="s">
        <v>321</v>
      </c>
      <c r="G42" s="135" t="s">
        <v>321</v>
      </c>
      <c r="H42" s="135" t="s">
        <v>321</v>
      </c>
      <c r="I42" s="135" t="s">
        <v>321</v>
      </c>
      <c r="J42" s="135" t="s">
        <v>321</v>
      </c>
    </row>
    <row r="43" customFormat="false" ht="11.1" hidden="false" customHeight="true" outlineLevel="0" collapsed="false">
      <c r="B43" s="126" t="s">
        <v>235</v>
      </c>
      <c r="C43" s="135" t="n">
        <v>7.15</v>
      </c>
      <c r="D43" s="135" t="s">
        <v>321</v>
      </c>
      <c r="E43" s="135" t="s">
        <v>321</v>
      </c>
      <c r="F43" s="135" t="s">
        <v>321</v>
      </c>
      <c r="G43" s="135" t="s">
        <v>321</v>
      </c>
      <c r="H43" s="135" t="s">
        <v>321</v>
      </c>
      <c r="I43" s="135" t="s">
        <v>321</v>
      </c>
      <c r="J43" s="135" t="s">
        <v>321</v>
      </c>
    </row>
    <row r="44" customFormat="false" ht="11.1" hidden="false" customHeight="true" outlineLevel="0" collapsed="false">
      <c r="B44" s="126" t="s">
        <v>236</v>
      </c>
      <c r="C44" s="135" t="n">
        <v>6.73</v>
      </c>
      <c r="D44" s="135" t="s">
        <v>321</v>
      </c>
      <c r="E44" s="135" t="s">
        <v>321</v>
      </c>
      <c r="F44" s="135" t="s">
        <v>321</v>
      </c>
      <c r="G44" s="135" t="s">
        <v>321</v>
      </c>
      <c r="H44" s="135" t="s">
        <v>321</v>
      </c>
      <c r="I44" s="135" t="s">
        <v>321</v>
      </c>
      <c r="J44" s="135" t="s">
        <v>321</v>
      </c>
    </row>
    <row r="45" customFormat="false" ht="11.1" hidden="false" customHeight="true" outlineLevel="0" collapsed="false">
      <c r="B45" s="126" t="s">
        <v>237</v>
      </c>
      <c r="C45" s="135" t="s">
        <v>321</v>
      </c>
      <c r="D45" s="135" t="s">
        <v>321</v>
      </c>
      <c r="E45" s="135" t="s">
        <v>321</v>
      </c>
      <c r="F45" s="135" t="s">
        <v>321</v>
      </c>
      <c r="G45" s="135" t="s">
        <v>321</v>
      </c>
      <c r="H45" s="135" t="s">
        <v>321</v>
      </c>
      <c r="I45" s="135" t="s">
        <v>321</v>
      </c>
      <c r="J45" s="135" t="s">
        <v>321</v>
      </c>
    </row>
    <row r="46" customFormat="false" ht="11.1" hidden="false" customHeight="true" outlineLevel="0" collapsed="false">
      <c r="B46" s="126" t="s">
        <v>238</v>
      </c>
      <c r="C46" s="135" t="s">
        <v>321</v>
      </c>
      <c r="D46" s="135" t="s">
        <v>321</v>
      </c>
      <c r="E46" s="135" t="s">
        <v>321</v>
      </c>
      <c r="F46" s="135" t="s">
        <v>321</v>
      </c>
      <c r="G46" s="135" t="s">
        <v>321</v>
      </c>
      <c r="H46" s="135" t="s">
        <v>321</v>
      </c>
      <c r="I46" s="135" t="s">
        <v>321</v>
      </c>
      <c r="J46" s="135" t="s">
        <v>321</v>
      </c>
    </row>
    <row r="47" customFormat="false" ht="11.1" hidden="false" customHeight="true" outlineLevel="0" collapsed="false">
      <c r="B47" s="126" t="s">
        <v>239</v>
      </c>
      <c r="C47" s="135" t="s">
        <v>321</v>
      </c>
      <c r="D47" s="135" t="s">
        <v>321</v>
      </c>
      <c r="E47" s="135" t="s">
        <v>321</v>
      </c>
      <c r="F47" s="135" t="s">
        <v>321</v>
      </c>
      <c r="G47" s="135" t="s">
        <v>321</v>
      </c>
      <c r="H47" s="135" t="s">
        <v>321</v>
      </c>
      <c r="I47" s="135" t="s">
        <v>321</v>
      </c>
      <c r="J47" s="135" t="s">
        <v>321</v>
      </c>
    </row>
    <row r="48" customFormat="false" ht="11.1" hidden="false" customHeight="true" outlineLevel="0" collapsed="false">
      <c r="B48" s="126" t="s">
        <v>240</v>
      </c>
      <c r="C48" s="135" t="s">
        <v>321</v>
      </c>
      <c r="D48" s="135" t="s">
        <v>321</v>
      </c>
      <c r="E48" s="135" t="s">
        <v>321</v>
      </c>
      <c r="F48" s="135" t="s">
        <v>321</v>
      </c>
      <c r="G48" s="135" t="s">
        <v>321</v>
      </c>
      <c r="H48" s="135" t="s">
        <v>321</v>
      </c>
      <c r="I48" s="135" t="s">
        <v>321</v>
      </c>
      <c r="J48" s="135" t="s">
        <v>321</v>
      </c>
    </row>
    <row r="49" customFormat="false" ht="11.1" hidden="false" customHeight="true" outlineLevel="0" collapsed="false">
      <c r="B49" s="205" t="s">
        <v>462</v>
      </c>
      <c r="C49" s="206" t="n">
        <v>7.12</v>
      </c>
      <c r="D49" s="138" t="s">
        <v>321</v>
      </c>
      <c r="E49" s="138" t="s">
        <v>321</v>
      </c>
      <c r="F49" s="138" t="s">
        <v>321</v>
      </c>
      <c r="G49" s="138" t="s">
        <v>321</v>
      </c>
      <c r="H49" s="138" t="s">
        <v>321</v>
      </c>
      <c r="I49" s="138" t="s">
        <v>321</v>
      </c>
      <c r="J49" s="138" t="s">
        <v>321</v>
      </c>
    </row>
    <row r="50" customFormat="false" ht="11.1" hidden="false" customHeight="true" outlineLevel="0" collapsed="false">
      <c r="B50" s="126" t="s">
        <v>472</v>
      </c>
    </row>
  </sheetData>
  <mergeCells count="5">
    <mergeCell ref="B2:J2"/>
    <mergeCell ref="B4:J4"/>
    <mergeCell ref="B5:J5"/>
    <mergeCell ref="B20:J20"/>
    <mergeCell ref="B35:J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2" min="1" style="5" width="5.71"/>
    <col collapsed="false" customWidth="true" hidden="false" outlineLevel="0" max="8" min="3" style="5" width="18.3"/>
    <col collapsed="false" customWidth="false" hidden="false" outlineLevel="0" max="257" min="9" style="5" width="12.81"/>
  </cols>
  <sheetData>
    <row r="2" customFormat="false" ht="12.95" hidden="false" customHeight="true" outlineLevel="0" collapsed="false">
      <c r="B2" s="20" t="s">
        <v>246</v>
      </c>
      <c r="C2" s="20"/>
      <c r="D2" s="20"/>
      <c r="E2" s="20"/>
      <c r="F2" s="20"/>
      <c r="G2" s="20"/>
      <c r="H2" s="20"/>
    </row>
    <row r="3" customFormat="false" ht="12.95" hidden="false" customHeight="true" outlineLevel="0" collapsed="false">
      <c r="B3" s="21" t="s">
        <v>184</v>
      </c>
      <c r="C3" s="21"/>
      <c r="D3" s="21"/>
      <c r="E3" s="21"/>
      <c r="F3" s="21"/>
      <c r="G3" s="21"/>
      <c r="H3" s="21"/>
    </row>
    <row r="4" customFormat="false" ht="12.95" hidden="false" customHeight="true" outlineLevel="0" collapsed="false">
      <c r="B4" s="19"/>
      <c r="C4" s="19"/>
      <c r="D4" s="19"/>
      <c r="E4" s="19"/>
      <c r="F4" s="19"/>
      <c r="G4" s="19"/>
      <c r="H4" s="19"/>
    </row>
    <row r="5" customFormat="false" ht="12.95" hidden="false" customHeight="true" outlineLevel="0" collapsed="false">
      <c r="B5" s="8" t="s">
        <v>185</v>
      </c>
      <c r="C5" s="9" t="s">
        <v>186</v>
      </c>
      <c r="D5" s="9" t="s">
        <v>187</v>
      </c>
      <c r="E5" s="9" t="s">
        <v>188</v>
      </c>
      <c r="F5" s="9" t="s">
        <v>189</v>
      </c>
      <c r="G5" s="9" t="s">
        <v>190</v>
      </c>
      <c r="H5" s="9" t="s">
        <v>191</v>
      </c>
    </row>
    <row r="6" customFormat="false" ht="12.95" hidden="false" customHeight="true" outlineLevel="0" collapsed="false">
      <c r="B6" s="10" t="s">
        <v>192</v>
      </c>
      <c r="C6" s="11" t="s">
        <v>193</v>
      </c>
      <c r="D6" s="11" t="s">
        <v>193</v>
      </c>
      <c r="E6" s="11" t="s">
        <v>193</v>
      </c>
      <c r="F6" s="11" t="s">
        <v>193</v>
      </c>
      <c r="G6" s="11" t="s">
        <v>193</v>
      </c>
      <c r="H6" s="11" t="s">
        <v>193</v>
      </c>
    </row>
    <row r="7" customFormat="false" ht="12.95" hidden="false" customHeight="true" outlineLevel="0" collapsed="false">
      <c r="B7" s="10" t="s">
        <v>194</v>
      </c>
      <c r="C7" s="12" t="n">
        <v>1927.40887434172</v>
      </c>
      <c r="D7" s="12" t="n">
        <v>1986.73068550142</v>
      </c>
      <c r="E7" s="12" t="n">
        <v>2091.54478511368</v>
      </c>
      <c r="F7" s="12" t="n">
        <v>2183.53475103965</v>
      </c>
      <c r="G7" s="12" t="n">
        <v>2204.8323283534</v>
      </c>
      <c r="H7" s="12" t="n">
        <v>2334.46902653577</v>
      </c>
    </row>
    <row r="8" customFormat="false" ht="12.95" hidden="false" customHeight="true" outlineLevel="0" collapsed="false">
      <c r="B8" s="10" t="s">
        <v>195</v>
      </c>
      <c r="C8" s="12" t="n">
        <v>2688.13610601223</v>
      </c>
      <c r="D8" s="12" t="n">
        <v>2770.07064040464</v>
      </c>
      <c r="E8" s="12" t="n">
        <v>2917.19712876405</v>
      </c>
      <c r="F8" s="12" t="n">
        <v>2870.07058497306</v>
      </c>
      <c r="G8" s="12" t="n">
        <v>2948.14123486947</v>
      </c>
      <c r="H8" s="12" t="n">
        <v>3035.14810357493</v>
      </c>
    </row>
    <row r="9" customFormat="false" ht="12.95" hidden="false" customHeight="true" outlineLevel="0" collapsed="false">
      <c r="B9" s="10" t="s">
        <v>196</v>
      </c>
      <c r="C9" s="12" t="n">
        <v>3350.14056650909</v>
      </c>
      <c r="D9" s="12" t="n">
        <v>3426.24985475541</v>
      </c>
      <c r="E9" s="12" t="n">
        <v>3577.10411210682</v>
      </c>
      <c r="F9" s="12" t="n">
        <v>3664.26740636636</v>
      </c>
      <c r="G9" s="12" t="n">
        <v>3654.55368911314</v>
      </c>
      <c r="H9" s="12" t="n">
        <v>3714.21808384363</v>
      </c>
    </row>
    <row r="10" customFormat="false" ht="12.95" hidden="false" customHeight="true" outlineLevel="0" collapsed="false">
      <c r="B10" s="10" t="s">
        <v>197</v>
      </c>
      <c r="C10" s="12" t="n">
        <v>4676.73060611847</v>
      </c>
      <c r="D10" s="12" t="n">
        <v>4879.06310018366</v>
      </c>
      <c r="E10" s="12" t="n">
        <v>5224.90187900862</v>
      </c>
      <c r="F10" s="12" t="n">
        <v>5252.7470824396</v>
      </c>
      <c r="G10" s="12" t="n">
        <v>5207.71318301175</v>
      </c>
      <c r="H10" s="12" t="n">
        <v>5358.82221236178</v>
      </c>
    </row>
    <row r="11" customFormat="false" ht="12.95" hidden="false" customHeight="true" outlineLevel="0" collapsed="false">
      <c r="B11" s="10" t="s">
        <v>198</v>
      </c>
      <c r="C11" s="12" t="n">
        <v>6340.02943378657</v>
      </c>
      <c r="D11" s="12" t="n">
        <v>6689.90500278472</v>
      </c>
      <c r="E11" s="12" t="n">
        <v>7339.90870358696</v>
      </c>
      <c r="F11" s="12" t="n">
        <v>7506.78775101423</v>
      </c>
      <c r="G11" s="12" t="n">
        <v>7574.05972312593</v>
      </c>
      <c r="H11" s="12" t="n">
        <v>7895.40158417209</v>
      </c>
    </row>
    <row r="12" customFormat="false" ht="12.95" hidden="false" customHeight="true" outlineLevel="0" collapsed="false">
      <c r="B12" s="10" t="s">
        <v>199</v>
      </c>
      <c r="C12" s="12" t="n">
        <v>10749.0156837287</v>
      </c>
      <c r="D12" s="12" t="n">
        <v>11843.6042052162</v>
      </c>
      <c r="E12" s="12" t="n">
        <v>13424.026711175</v>
      </c>
      <c r="F12" s="12" t="n">
        <v>14641.0345052493</v>
      </c>
      <c r="G12" s="12" t="n">
        <v>15312.9905522185</v>
      </c>
      <c r="H12" s="12" t="n">
        <v>15649.9611302818</v>
      </c>
    </row>
    <row r="13" customFormat="false" ht="12.95" hidden="false" customHeight="true" outlineLevel="0" collapsed="false">
      <c r="B13" s="10" t="s">
        <v>200</v>
      </c>
      <c r="C13" s="12" t="n">
        <v>23045.636820234</v>
      </c>
      <c r="D13" s="12" t="n">
        <v>24299.9415717098</v>
      </c>
      <c r="E13" s="12" t="n">
        <v>26153.4472189426</v>
      </c>
      <c r="F13" s="12" t="n">
        <v>27158.1685739862</v>
      </c>
      <c r="G13" s="12" t="n">
        <v>28190.9620441512</v>
      </c>
      <c r="H13" s="12" t="n">
        <v>29498.3781991971</v>
      </c>
    </row>
    <row r="14" customFormat="false" ht="12.95" hidden="false" customHeight="true" outlineLevel="0" collapsed="false">
      <c r="B14" s="10" t="s">
        <v>201</v>
      </c>
      <c r="C14" s="12" t="n">
        <v>61212.1787018291</v>
      </c>
      <c r="D14" s="12" t="n">
        <v>67314.1708678473</v>
      </c>
      <c r="E14" s="12" t="n">
        <v>75560.7764540391</v>
      </c>
      <c r="F14" s="12" t="n">
        <v>79152.5245664755</v>
      </c>
      <c r="G14" s="12" t="n">
        <v>88788.19739594</v>
      </c>
      <c r="H14" s="12" t="n">
        <v>99215.3391388811</v>
      </c>
    </row>
    <row r="15" customFormat="false" ht="12.95" hidden="false" customHeight="true" outlineLevel="0" collapsed="false">
      <c r="B15" s="10" t="s">
        <v>202</v>
      </c>
      <c r="C15" s="12" t="n">
        <v>264543.352655857</v>
      </c>
      <c r="D15" s="12" t="n">
        <v>314112.479017325</v>
      </c>
      <c r="E15" s="12" t="n">
        <v>345226.598452303</v>
      </c>
      <c r="F15" s="12" t="n">
        <v>368230.514619631</v>
      </c>
      <c r="G15" s="12" t="n">
        <v>402709.654181806</v>
      </c>
      <c r="H15" s="12" t="n">
        <v>434761.158249566</v>
      </c>
    </row>
    <row r="16" customFormat="false" ht="12.95" hidden="false" customHeight="true" outlineLevel="0" collapsed="false">
      <c r="B16" s="10" t="s">
        <v>203</v>
      </c>
      <c r="C16" s="12" t="n">
        <v>948.989124848996</v>
      </c>
      <c r="D16" s="12" t="n">
        <v>1013.66816555106</v>
      </c>
      <c r="E16" s="12" t="n">
        <v>1125.06329929356</v>
      </c>
      <c r="F16" s="12" t="n">
        <v>1195.55415079542</v>
      </c>
      <c r="G16" s="12" t="n">
        <v>1316.15584910006</v>
      </c>
      <c r="H16" s="12" t="n">
        <v>1413.48952502442</v>
      </c>
    </row>
    <row r="17" customFormat="false" ht="12.95" hidden="false" customHeight="true" outlineLevel="0" collapsed="false">
      <c r="B17" s="10" t="s">
        <v>204</v>
      </c>
      <c r="C17" s="12" t="n">
        <v>3341.62206908386</v>
      </c>
      <c r="D17" s="12" t="n">
        <v>3504.70616263861</v>
      </c>
      <c r="E17" s="12" t="n">
        <v>3825.81968635783</v>
      </c>
      <c r="F17" s="12" t="n">
        <v>4216.0327871466</v>
      </c>
      <c r="G17" s="12" t="n">
        <v>4528.48084487003</v>
      </c>
      <c r="H17" s="12" t="n">
        <v>4792.74943381902</v>
      </c>
    </row>
    <row r="18" customFormat="false" ht="12.95" hidden="false" customHeight="true" outlineLevel="0" collapsed="false">
      <c r="B18" s="10" t="s">
        <v>205</v>
      </c>
      <c r="C18" s="12" t="n">
        <v>10211.4060036201</v>
      </c>
      <c r="D18" s="12" t="n">
        <v>11161.5495206586</v>
      </c>
      <c r="E18" s="12" t="n">
        <v>11991.3140844062</v>
      </c>
      <c r="F18" s="12" t="n">
        <v>13278.5614384198</v>
      </c>
      <c r="G18" s="12" t="n">
        <v>13807.3604715977</v>
      </c>
      <c r="H18" s="12" t="n">
        <v>14199.4124414238</v>
      </c>
    </row>
    <row r="19" customFormat="false" ht="12.95" hidden="false" customHeight="true" outlineLevel="0" collapsed="false">
      <c r="B19" s="10" t="s">
        <v>206</v>
      </c>
      <c r="C19" s="12" t="n">
        <v>20610.5200322764</v>
      </c>
      <c r="D19" s="12" t="n">
        <v>21559.5562818189</v>
      </c>
      <c r="E19" s="12" t="n">
        <v>24571.18288848</v>
      </c>
      <c r="F19" s="12" t="n">
        <v>26239.6927258811</v>
      </c>
      <c r="G19" s="12" t="n">
        <v>26127.1468478629</v>
      </c>
      <c r="H19" s="12" t="n">
        <v>25882.8236645725</v>
      </c>
    </row>
    <row r="20" customFormat="false" ht="12.95" hidden="false" customHeight="true" outlineLevel="0" collapsed="false">
      <c r="B20" s="10" t="s">
        <v>207</v>
      </c>
      <c r="C20" s="12" t="n">
        <v>36419.5676196082</v>
      </c>
      <c r="D20" s="12" t="n">
        <v>38026.2504483046</v>
      </c>
      <c r="E20" s="12" t="n">
        <v>39628.3177977807</v>
      </c>
      <c r="F20" s="12" t="n">
        <v>41959.8948550525</v>
      </c>
      <c r="G20" s="12" t="n">
        <v>43031.2439126893</v>
      </c>
      <c r="H20" s="12" t="n">
        <v>42498.5051001855</v>
      </c>
    </row>
    <row r="21" customFormat="false" ht="12.95" hidden="false" customHeight="true" outlineLevel="0" collapsed="false">
      <c r="B21" s="10" t="s">
        <v>208</v>
      </c>
      <c r="C21" s="12" t="n">
        <v>59063.901692257</v>
      </c>
      <c r="D21" s="12" t="n">
        <v>58644.5462418331</v>
      </c>
      <c r="E21" s="12" t="n">
        <v>61889.6664368179</v>
      </c>
      <c r="F21" s="12" t="n">
        <v>66930.085525195</v>
      </c>
      <c r="G21" s="12" t="n">
        <v>70359.0579978229</v>
      </c>
      <c r="H21" s="12" t="n">
        <v>71053.1382594188</v>
      </c>
    </row>
    <row r="22" customFormat="false" ht="12.95" hidden="false" customHeight="true" outlineLevel="0" collapsed="false">
      <c r="B22" s="10" t="s">
        <v>209</v>
      </c>
      <c r="C22" s="12" t="n">
        <v>94116.1893005894</v>
      </c>
      <c r="D22" s="12" t="n">
        <v>92613.7138850238</v>
      </c>
      <c r="E22" s="12" t="n">
        <v>93341.1091440959</v>
      </c>
      <c r="F22" s="12" t="n">
        <v>97704.9510569387</v>
      </c>
      <c r="G22" s="12" t="n">
        <v>100763.807125118</v>
      </c>
      <c r="H22" s="12" t="n">
        <v>94936.5108844666</v>
      </c>
    </row>
    <row r="23" customFormat="false" ht="12.95" hidden="false" customHeight="true" outlineLevel="0" collapsed="false">
      <c r="B23" s="10" t="s">
        <v>210</v>
      </c>
      <c r="C23" s="12" t="n">
        <v>95939.8034096642</v>
      </c>
      <c r="D23" s="12" t="n">
        <v>93603.8769166176</v>
      </c>
      <c r="E23" s="12" t="n">
        <v>94237.6264485054</v>
      </c>
      <c r="F23" s="12" t="n">
        <v>93755.5126510707</v>
      </c>
      <c r="G23" s="12" t="n">
        <v>90296.331515643</v>
      </c>
      <c r="H23" s="12" t="n">
        <v>91523.5253475189</v>
      </c>
    </row>
    <row r="24" customFormat="false" ht="12.95" hidden="false" customHeight="true" outlineLevel="0" collapsed="false">
      <c r="B24" s="10" t="s">
        <v>211</v>
      </c>
      <c r="C24" s="12" t="n">
        <v>104732.604169676</v>
      </c>
      <c r="D24" s="12" t="n">
        <v>109455.716689318</v>
      </c>
      <c r="E24" s="12" t="n">
        <v>109937.284410332</v>
      </c>
      <c r="F24" s="12" t="n">
        <v>105631.872650974</v>
      </c>
      <c r="G24" s="12" t="n">
        <v>101454.05140549</v>
      </c>
      <c r="H24" s="12" t="n">
        <v>102783.093963341</v>
      </c>
    </row>
    <row r="25" customFormat="false" ht="12.95" hidden="false" customHeight="true" outlineLevel="0" collapsed="false">
      <c r="B25" s="10" t="s">
        <v>212</v>
      </c>
      <c r="C25" s="12" t="n">
        <v>116104.792255064</v>
      </c>
      <c r="D25" s="12" t="n">
        <v>119568.568002491</v>
      </c>
      <c r="E25" s="12" t="n">
        <v>127324.630356365</v>
      </c>
      <c r="F25" s="12" t="n">
        <v>131752.331534997</v>
      </c>
      <c r="G25" s="12" t="n">
        <v>130968.606749479</v>
      </c>
      <c r="H25" s="12" t="n">
        <v>129227.496918694</v>
      </c>
    </row>
    <row r="26" customFormat="false" ht="12.95" hidden="false" customHeight="true" outlineLevel="0" collapsed="false">
      <c r="B26" s="10" t="s">
        <v>213</v>
      </c>
      <c r="C26" s="12" t="n">
        <v>142173.196071911</v>
      </c>
      <c r="D26" s="12" t="n">
        <v>145062.795156703</v>
      </c>
      <c r="E26" s="12" t="n">
        <v>150686.96241038</v>
      </c>
      <c r="F26" s="12" t="n">
        <v>152821.704052647</v>
      </c>
      <c r="G26" s="12" t="n">
        <v>151787.70231509</v>
      </c>
      <c r="H26" s="12" t="n">
        <v>155861.091156142</v>
      </c>
    </row>
    <row r="27" customFormat="false" ht="12.95" hidden="false" customHeight="true" outlineLevel="0" collapsed="false">
      <c r="B27" s="10" t="s">
        <v>214</v>
      </c>
      <c r="C27" s="12" t="n">
        <v>190329.500534704</v>
      </c>
      <c r="D27" s="12" t="n">
        <v>196231.978742255</v>
      </c>
      <c r="E27" s="12" t="n">
        <v>204357.339365049</v>
      </c>
      <c r="F27" s="12" t="n">
        <v>209906.875610987</v>
      </c>
      <c r="G27" s="12" t="n">
        <v>204558.620592682</v>
      </c>
      <c r="H27" s="12" t="n">
        <v>218911.203350741</v>
      </c>
    </row>
    <row r="28" customFormat="false" ht="12.95" hidden="false" customHeight="true" outlineLevel="0" collapsed="false">
      <c r="B28" s="10" t="s">
        <v>215</v>
      </c>
      <c r="C28" s="12" t="n">
        <v>272507.483159134</v>
      </c>
      <c r="D28" s="12" t="n">
        <v>270032.9122926</v>
      </c>
      <c r="E28" s="12" t="n">
        <v>273548.722127223</v>
      </c>
      <c r="F28" s="12" t="n">
        <v>279813.198231957</v>
      </c>
      <c r="G28" s="12" t="n">
        <v>272774.678359695</v>
      </c>
      <c r="H28" s="12" t="n">
        <v>281273.531001752</v>
      </c>
    </row>
    <row r="29" customFormat="false" ht="12.95" hidden="false" customHeight="true" outlineLevel="0" collapsed="false">
      <c r="B29" s="10" t="s">
        <v>216</v>
      </c>
      <c r="C29" s="12" t="n">
        <v>331910.52414541</v>
      </c>
      <c r="D29" s="12" t="n">
        <v>345185.57669461</v>
      </c>
      <c r="E29" s="12" t="n">
        <v>358147.939467164</v>
      </c>
      <c r="F29" s="12" t="n">
        <v>358145.436657298</v>
      </c>
      <c r="G29" s="12" t="n">
        <v>361647.500732763</v>
      </c>
      <c r="H29" s="12" t="n">
        <v>372540.468444557</v>
      </c>
    </row>
    <row r="30" customFormat="false" ht="12.95" hidden="false" customHeight="true" outlineLevel="0" collapsed="false">
      <c r="B30" s="10" t="s">
        <v>217</v>
      </c>
      <c r="C30" s="12" t="n">
        <v>454013.538922359</v>
      </c>
      <c r="D30" s="12" t="n">
        <v>459593.809307304</v>
      </c>
      <c r="E30" s="12" t="n">
        <v>485962.144273803</v>
      </c>
      <c r="F30" s="12" t="n">
        <v>470208.873523598</v>
      </c>
      <c r="G30" s="12" t="n">
        <v>479962.077229314</v>
      </c>
      <c r="H30" s="12" t="n">
        <v>471240.819878618</v>
      </c>
    </row>
    <row r="31" customFormat="false" ht="12.95" hidden="false" customHeight="true" outlineLevel="0" collapsed="false">
      <c r="B31" s="10" t="s">
        <v>218</v>
      </c>
      <c r="C31" s="12" t="n">
        <v>548991.048144848</v>
      </c>
      <c r="D31" s="12" t="n">
        <v>526992.267170261</v>
      </c>
      <c r="E31" s="12" t="n">
        <v>546590.502981552</v>
      </c>
      <c r="F31" s="12" t="n">
        <v>561953.202228589</v>
      </c>
      <c r="G31" s="12" t="n">
        <v>551803.217871745</v>
      </c>
      <c r="H31" s="12" t="n">
        <v>545783.106871955</v>
      </c>
    </row>
    <row r="32" customFormat="false" ht="12.95" hidden="false" customHeight="true" outlineLevel="0" collapsed="false">
      <c r="B32" s="10" t="s">
        <v>219</v>
      </c>
      <c r="C32" s="12" t="n">
        <v>732536.419067583</v>
      </c>
      <c r="D32" s="12" t="n">
        <v>749211.723206917</v>
      </c>
      <c r="E32" s="12" t="n">
        <v>810249.906698582</v>
      </c>
      <c r="F32" s="12" t="n">
        <v>805916.186600861</v>
      </c>
      <c r="G32" s="12" t="n">
        <v>782732.151474175</v>
      </c>
      <c r="H32" s="12" t="n">
        <v>766666.360121189</v>
      </c>
    </row>
    <row r="33" customFormat="false" ht="12.95" hidden="false" customHeight="true" outlineLevel="0" collapsed="false">
      <c r="B33" s="10" t="s">
        <v>220</v>
      </c>
      <c r="C33" s="12" t="n">
        <v>986332.101090165</v>
      </c>
      <c r="D33" s="12" t="n">
        <v>995190.822560182</v>
      </c>
      <c r="E33" s="12" t="n">
        <v>1276011.61209201</v>
      </c>
      <c r="F33" s="12" t="n">
        <v>1243118.3329254</v>
      </c>
      <c r="G33" s="12" t="n">
        <v>1128178.55378225</v>
      </c>
      <c r="H33" s="12" t="n">
        <v>1116973.04663106</v>
      </c>
    </row>
    <row r="34" customFormat="false" ht="12.95" hidden="false" customHeight="true" outlineLevel="0" collapsed="false">
      <c r="B34" s="10" t="s">
        <v>221</v>
      </c>
      <c r="C34" s="12" t="n">
        <v>1321464</v>
      </c>
      <c r="D34" s="12" t="n">
        <v>1351129</v>
      </c>
      <c r="E34" s="12" t="n">
        <v>1356599</v>
      </c>
      <c r="F34" s="12" t="n">
        <v>1356098</v>
      </c>
      <c r="G34" s="12" t="n">
        <v>1319710</v>
      </c>
      <c r="H34" s="12" t="n">
        <v>1302895</v>
      </c>
    </row>
    <row r="35" customFormat="false" ht="12.95" hidden="false" customHeight="true" outlineLevel="0" collapsed="false">
      <c r="B35" s="10" t="s">
        <v>222</v>
      </c>
      <c r="C35" s="12" t="n">
        <v>1552091</v>
      </c>
      <c r="D35" s="12" t="n">
        <v>1524936</v>
      </c>
      <c r="E35" s="12" t="n">
        <v>1528942</v>
      </c>
      <c r="F35" s="12" t="n">
        <v>1503666</v>
      </c>
      <c r="G35" s="12" t="n">
        <v>1500336</v>
      </c>
      <c r="H35" s="12" t="n">
        <v>1511617</v>
      </c>
    </row>
    <row r="36" customFormat="false" ht="12.95" hidden="false" customHeight="true" outlineLevel="0" collapsed="false">
      <c r="B36" s="10" t="s">
        <v>223</v>
      </c>
      <c r="C36" s="12" t="n">
        <v>1832098</v>
      </c>
      <c r="D36" s="12" t="n">
        <v>1835015</v>
      </c>
      <c r="E36" s="12" t="n">
        <v>1800937</v>
      </c>
      <c r="F36" s="12" t="n">
        <v>1746531</v>
      </c>
      <c r="G36" s="12" t="n">
        <v>1756235</v>
      </c>
      <c r="H36" s="12" t="n">
        <v>1785706</v>
      </c>
    </row>
    <row r="37" customFormat="false" ht="12.95" hidden="false" customHeight="true" outlineLevel="0" collapsed="false">
      <c r="B37" s="10" t="s">
        <v>224</v>
      </c>
      <c r="C37" s="12" t="n">
        <v>2099099</v>
      </c>
      <c r="D37" s="12" t="n">
        <v>2048307</v>
      </c>
      <c r="E37" s="12" t="n">
        <v>2053248</v>
      </c>
      <c r="F37" s="12" t="n">
        <v>2044975</v>
      </c>
      <c r="G37" s="12" t="n">
        <v>2031830</v>
      </c>
      <c r="H37" s="12" t="n">
        <v>2055553</v>
      </c>
    </row>
    <row r="38" customFormat="false" ht="12.95" hidden="false" customHeight="true" outlineLevel="0" collapsed="false">
      <c r="B38" s="10" t="s">
        <v>225</v>
      </c>
      <c r="C38" s="12" t="n">
        <v>2346553</v>
      </c>
      <c r="D38" s="12" t="n">
        <v>2323145</v>
      </c>
      <c r="E38" s="12" t="n">
        <v>2375697</v>
      </c>
      <c r="F38" s="12" t="n">
        <v>2425336</v>
      </c>
      <c r="G38" s="12" t="n">
        <v>2452132</v>
      </c>
      <c r="H38" s="12" t="n">
        <v>2521793</v>
      </c>
    </row>
    <row r="39" customFormat="false" ht="12.95" hidden="false" customHeight="true" outlineLevel="0" collapsed="false">
      <c r="B39" s="10" t="s">
        <v>226</v>
      </c>
      <c r="C39" s="12" t="n">
        <v>2798156</v>
      </c>
      <c r="D39" s="12" t="n">
        <v>2655995</v>
      </c>
      <c r="E39" s="12" t="n">
        <v>2663593</v>
      </c>
      <c r="F39" s="12" t="n">
        <v>2655218</v>
      </c>
      <c r="G39" s="12" t="n">
        <v>2647904</v>
      </c>
      <c r="H39" s="12" t="n">
        <v>2684134</v>
      </c>
    </row>
    <row r="40" customFormat="false" ht="12.95" hidden="false" customHeight="true" outlineLevel="0" collapsed="false">
      <c r="B40" s="10" t="s">
        <v>227</v>
      </c>
      <c r="C40" s="12" t="n">
        <v>2588049</v>
      </c>
      <c r="D40" s="12" t="n">
        <v>2604847</v>
      </c>
      <c r="E40" s="12" t="n">
        <v>2580656</v>
      </c>
      <c r="F40" s="12" t="n">
        <v>2529637</v>
      </c>
      <c r="G40" s="12" t="n">
        <v>2572940</v>
      </c>
      <c r="H40" s="12" t="n">
        <v>2668428</v>
      </c>
    </row>
    <row r="41" customFormat="false" ht="12.95" hidden="false" customHeight="true" outlineLevel="0" collapsed="false">
      <c r="B41" s="13" t="s">
        <v>228</v>
      </c>
      <c r="C41" s="14" t="n">
        <v>2985976</v>
      </c>
      <c r="D41" s="14" t="n">
        <v>2918394</v>
      </c>
      <c r="E41" s="14" t="n">
        <v>2844932</v>
      </c>
      <c r="F41" s="14" t="n">
        <v>2840632</v>
      </c>
      <c r="G41" s="14" t="n">
        <v>2848104</v>
      </c>
      <c r="H41" s="14" t="n">
        <v>2858550</v>
      </c>
    </row>
    <row r="42" customFormat="false" ht="12.75" hidden="false" customHeight="true" outlineLevel="0" collapsed="false">
      <c r="B42" s="15" t="n">
        <v>1</v>
      </c>
      <c r="C42" s="16" t="s">
        <v>247</v>
      </c>
      <c r="D42" s="16"/>
      <c r="E42" s="16"/>
      <c r="F42" s="16"/>
      <c r="G42" s="16"/>
      <c r="H42" s="16"/>
    </row>
    <row r="43" customFormat="false" ht="12.75" hidden="false" customHeight="true" outlineLevel="0" collapsed="false">
      <c r="B43" s="15"/>
      <c r="C43" s="17" t="s">
        <v>248</v>
      </c>
      <c r="D43" s="17"/>
      <c r="E43" s="17"/>
      <c r="F43" s="17"/>
      <c r="G43" s="17"/>
      <c r="H43" s="17"/>
    </row>
    <row r="44" customFormat="false" ht="12.75" hidden="false" customHeight="true" outlineLevel="0" collapsed="false">
      <c r="B44" s="15"/>
      <c r="C44" s="17" t="s">
        <v>249</v>
      </c>
      <c r="D44" s="17"/>
      <c r="E44" s="17"/>
      <c r="F44" s="17"/>
      <c r="G44" s="17"/>
      <c r="H44" s="17"/>
    </row>
    <row r="45" customFormat="false" ht="12.75" hidden="false" customHeight="true" outlineLevel="0" collapsed="false">
      <c r="B45" s="15"/>
      <c r="C45" s="17" t="s">
        <v>250</v>
      </c>
      <c r="D45" s="17"/>
      <c r="E45" s="17"/>
      <c r="F45" s="17"/>
      <c r="G45" s="17"/>
      <c r="H45" s="17"/>
    </row>
    <row r="46" customFormat="false" ht="12.75" hidden="false" customHeight="true" outlineLevel="0" collapsed="false">
      <c r="B46" s="15" t="n">
        <v>2</v>
      </c>
      <c r="C46" s="18" t="s">
        <v>251</v>
      </c>
      <c r="D46" s="18"/>
      <c r="E46" s="18"/>
      <c r="F46" s="18"/>
      <c r="G46" s="18"/>
      <c r="H46" s="18"/>
    </row>
    <row r="47" customFormat="false" ht="12.75" hidden="false" customHeight="true" outlineLevel="0" collapsed="false">
      <c r="B47" s="15"/>
      <c r="C47" s="18" t="s">
        <v>245</v>
      </c>
      <c r="D47" s="18"/>
      <c r="E47" s="18"/>
      <c r="F47" s="18"/>
      <c r="G47" s="18"/>
      <c r="H47" s="18"/>
    </row>
    <row r="48" customFormat="false" ht="12.75" hidden="false" customHeight="true" outlineLevel="0" collapsed="false">
      <c r="B48" s="19" t="s">
        <v>233</v>
      </c>
      <c r="C48" s="24" t="s">
        <v>234</v>
      </c>
      <c r="D48" s="24"/>
      <c r="E48" s="24"/>
      <c r="F48" s="24"/>
      <c r="G48" s="24"/>
      <c r="H48" s="24"/>
    </row>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95" hidden="false" customHeight="true" outlineLevel="0" collapsed="false"/>
  </sheetData>
  <mergeCells count="3">
    <mergeCell ref="B2:H2"/>
    <mergeCell ref="B3:H3"/>
    <mergeCell ref="C48:H4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false" hidden="false" outlineLevel="0" max="1" min="1" style="126" width="12.81"/>
    <col collapsed="false" customWidth="true" hidden="false" outlineLevel="0" max="2" min="2" style="126" width="19.45"/>
    <col collapsed="false" customWidth="true" hidden="false" outlineLevel="0" max="11" min="3" style="126" width="11.43"/>
    <col collapsed="false" customWidth="false" hidden="false" outlineLevel="0" max="257" min="12" style="126" width="12.81"/>
  </cols>
  <sheetData>
    <row r="2" customFormat="false" ht="11.1" hidden="false" customHeight="true" outlineLevel="0" collapsed="false">
      <c r="B2" s="127" t="s">
        <v>459</v>
      </c>
      <c r="C2" s="127"/>
      <c r="D2" s="127"/>
      <c r="E2" s="127"/>
      <c r="F2" s="127"/>
      <c r="G2" s="127"/>
      <c r="H2" s="127"/>
      <c r="I2" s="127"/>
      <c r="J2" s="127"/>
      <c r="K2" s="127"/>
    </row>
    <row r="3" customFormat="false" ht="11.1" hidden="false" customHeight="true" outlineLevel="0" collapsed="false">
      <c r="B3" s="139" t="s">
        <v>374</v>
      </c>
    </row>
    <row r="4" customFormat="false" ht="11.1" hidden="false" customHeight="true" outlineLevel="0" collapsed="false">
      <c r="B4" s="129" t="s">
        <v>473</v>
      </c>
      <c r="C4" s="129"/>
      <c r="D4" s="129"/>
      <c r="E4" s="129"/>
      <c r="F4" s="129"/>
      <c r="G4" s="129"/>
      <c r="H4" s="129"/>
      <c r="I4" s="129"/>
      <c r="J4" s="129"/>
      <c r="K4" s="129"/>
    </row>
    <row r="5" customFormat="false" ht="11.1" hidden="false" customHeight="true" outlineLevel="0" collapsed="false">
      <c r="B5" s="143" t="s">
        <v>474</v>
      </c>
      <c r="C5" s="143"/>
      <c r="D5" s="143"/>
      <c r="E5" s="143"/>
      <c r="F5" s="143"/>
      <c r="G5" s="143"/>
      <c r="H5" s="143"/>
      <c r="I5" s="143"/>
      <c r="J5" s="143"/>
      <c r="K5" s="143"/>
    </row>
    <row r="6" customFormat="false" ht="11.1" hidden="false" customHeight="true" outlineLevel="0" collapsed="false">
      <c r="B6" s="143" t="s">
        <v>475</v>
      </c>
      <c r="C6" s="143"/>
      <c r="D6" s="143"/>
      <c r="E6" s="143"/>
      <c r="F6" s="143"/>
      <c r="G6" s="143"/>
      <c r="H6" s="143"/>
      <c r="I6" s="143"/>
      <c r="J6" s="143"/>
      <c r="K6" s="143"/>
    </row>
    <row r="7" customFormat="false" ht="11.1" hidden="false" customHeight="true" outlineLevel="0" collapsed="false">
      <c r="B7" s="131" t="s">
        <v>307</v>
      </c>
      <c r="C7" s="152" t="n">
        <v>1992</v>
      </c>
      <c r="D7" s="152" t="n">
        <f aca="false">C7+1</f>
        <v>1993</v>
      </c>
      <c r="E7" s="152" t="n">
        <f aca="false">D7+1</f>
        <v>1994</v>
      </c>
      <c r="F7" s="152" t="n">
        <f aca="false">E7+1</f>
        <v>1995</v>
      </c>
      <c r="G7" s="152" t="n">
        <f aca="false">F7+1</f>
        <v>1996</v>
      </c>
      <c r="H7" s="152" t="n">
        <f aca="false">G7+1</f>
        <v>1997</v>
      </c>
      <c r="I7" s="152" t="n">
        <f aca="false">H7+1</f>
        <v>1998</v>
      </c>
      <c r="J7" s="152" t="n">
        <f aca="false">I7+1</f>
        <v>1999</v>
      </c>
      <c r="K7" s="152" t="n">
        <f aca="false">J7+1</f>
        <v>2000</v>
      </c>
    </row>
    <row r="8" customFormat="false" ht="11.1" hidden="false" customHeight="true" outlineLevel="0" collapsed="false">
      <c r="B8" s="126" t="s">
        <v>186</v>
      </c>
      <c r="C8" s="135" t="n">
        <v>5.21</v>
      </c>
      <c r="D8" s="135" t="n">
        <v>7.68</v>
      </c>
      <c r="E8" s="135" t="n">
        <v>6.54</v>
      </c>
      <c r="F8" s="135" t="s">
        <v>321</v>
      </c>
      <c r="G8" s="135" t="s">
        <v>321</v>
      </c>
      <c r="H8" s="135" t="s">
        <v>321</v>
      </c>
      <c r="I8" s="135" t="s">
        <v>321</v>
      </c>
      <c r="J8" s="135" t="s">
        <v>321</v>
      </c>
      <c r="K8" s="135" t="s">
        <v>321</v>
      </c>
    </row>
    <row r="9" customFormat="false" ht="11.1" hidden="false" customHeight="true" outlineLevel="0" collapsed="false">
      <c r="B9" s="126" t="s">
        <v>187</v>
      </c>
      <c r="C9" s="135" t="n">
        <v>5.9</v>
      </c>
      <c r="D9" s="135" t="n">
        <v>7.59</v>
      </c>
      <c r="E9" s="135" t="s">
        <v>321</v>
      </c>
      <c r="F9" s="135" t="s">
        <v>321</v>
      </c>
      <c r="G9" s="135" t="s">
        <v>321</v>
      </c>
      <c r="H9" s="135" t="s">
        <v>321</v>
      </c>
      <c r="I9" s="135" t="s">
        <v>321</v>
      </c>
      <c r="J9" s="135" t="s">
        <v>321</v>
      </c>
      <c r="K9" s="135" t="s">
        <v>321</v>
      </c>
    </row>
    <row r="10" customFormat="false" ht="11.1" hidden="false" customHeight="true" outlineLevel="0" collapsed="false">
      <c r="B10" s="126" t="s">
        <v>188</v>
      </c>
      <c r="C10" s="135" t="n">
        <v>6.06</v>
      </c>
      <c r="D10" s="135" t="n">
        <v>7.63</v>
      </c>
      <c r="E10" s="135" t="s">
        <v>321</v>
      </c>
      <c r="F10" s="135" t="s">
        <v>321</v>
      </c>
      <c r="G10" s="135" t="s">
        <v>321</v>
      </c>
      <c r="H10" s="135" t="s">
        <v>321</v>
      </c>
      <c r="I10" s="135" t="s">
        <v>321</v>
      </c>
      <c r="J10" s="135" t="s">
        <v>321</v>
      </c>
      <c r="K10" s="135" t="s">
        <v>321</v>
      </c>
    </row>
    <row r="11" customFormat="false" ht="11.1" hidden="false" customHeight="true" outlineLevel="0" collapsed="false">
      <c r="B11" s="126" t="s">
        <v>189</v>
      </c>
      <c r="C11" s="135" t="n">
        <v>6.07</v>
      </c>
      <c r="D11" s="135" t="n">
        <v>7.59</v>
      </c>
      <c r="E11" s="135" t="s">
        <v>321</v>
      </c>
      <c r="F11" s="135" t="s">
        <v>321</v>
      </c>
      <c r="G11" s="135" t="s">
        <v>321</v>
      </c>
      <c r="H11" s="135" t="s">
        <v>321</v>
      </c>
      <c r="I11" s="135" t="s">
        <v>321</v>
      </c>
      <c r="J11" s="135" t="s">
        <v>321</v>
      </c>
      <c r="K11" s="135" t="s">
        <v>321</v>
      </c>
    </row>
    <row r="12" customFormat="false" ht="11.1" hidden="false" customHeight="true" outlineLevel="0" collapsed="false">
      <c r="B12" s="126" t="s">
        <v>190</v>
      </c>
      <c r="C12" s="135" t="n">
        <v>6.48</v>
      </c>
      <c r="D12" s="135" t="n">
        <v>7.7</v>
      </c>
      <c r="E12" s="135" t="s">
        <v>321</v>
      </c>
      <c r="F12" s="135" t="s">
        <v>321</v>
      </c>
      <c r="G12" s="135" t="s">
        <v>321</v>
      </c>
      <c r="H12" s="135" t="s">
        <v>321</v>
      </c>
      <c r="I12" s="135" t="s">
        <v>321</v>
      </c>
      <c r="J12" s="135" t="s">
        <v>321</v>
      </c>
      <c r="K12" s="135" t="s">
        <v>321</v>
      </c>
    </row>
    <row r="13" customFormat="false" ht="11.1" hidden="false" customHeight="true" outlineLevel="0" collapsed="false">
      <c r="B13" s="126" t="s">
        <v>191</v>
      </c>
      <c r="C13" s="135" t="n">
        <v>6.16</v>
      </c>
      <c r="D13" s="135" t="n">
        <v>7.44</v>
      </c>
      <c r="E13" s="135" t="s">
        <v>321</v>
      </c>
      <c r="F13" s="135" t="s">
        <v>321</v>
      </c>
      <c r="G13" s="135" t="s">
        <v>321</v>
      </c>
      <c r="H13" s="135" t="s">
        <v>321</v>
      </c>
      <c r="I13" s="135" t="s">
        <v>321</v>
      </c>
      <c r="J13" s="135" t="s">
        <v>321</v>
      </c>
      <c r="K13" s="135" t="s">
        <v>321</v>
      </c>
    </row>
    <row r="14" customFormat="false" ht="11.1" hidden="false" customHeight="true" outlineLevel="0" collapsed="false">
      <c r="B14" s="126" t="s">
        <v>235</v>
      </c>
      <c r="C14" s="135" t="n">
        <v>5.92</v>
      </c>
      <c r="D14" s="135" t="n">
        <v>7.16</v>
      </c>
      <c r="E14" s="135" t="s">
        <v>321</v>
      </c>
      <c r="F14" s="135" t="s">
        <v>321</v>
      </c>
      <c r="G14" s="135" t="s">
        <v>321</v>
      </c>
      <c r="H14" s="135" t="s">
        <v>321</v>
      </c>
      <c r="I14" s="135" t="s">
        <v>321</v>
      </c>
      <c r="J14" s="135" t="s">
        <v>321</v>
      </c>
      <c r="K14" s="135" t="s">
        <v>321</v>
      </c>
    </row>
    <row r="15" customFormat="false" ht="11.1" hidden="false" customHeight="true" outlineLevel="0" collapsed="false">
      <c r="B15" s="126" t="s">
        <v>236</v>
      </c>
      <c r="C15" s="135" t="n">
        <v>6.23</v>
      </c>
      <c r="D15" s="135" t="n">
        <v>6.77</v>
      </c>
      <c r="E15" s="135" t="s">
        <v>321</v>
      </c>
      <c r="F15" s="135" t="s">
        <v>321</v>
      </c>
      <c r="G15" s="135" t="s">
        <v>321</v>
      </c>
      <c r="H15" s="135" t="s">
        <v>321</v>
      </c>
      <c r="I15" s="135" t="s">
        <v>321</v>
      </c>
      <c r="J15" s="135" t="s">
        <v>321</v>
      </c>
      <c r="K15" s="135" t="s">
        <v>321</v>
      </c>
    </row>
    <row r="16" customFormat="false" ht="11.1" hidden="false" customHeight="true" outlineLevel="0" collapsed="false">
      <c r="B16" s="126" t="s">
        <v>237</v>
      </c>
      <c r="C16" s="135" t="n">
        <v>7.3</v>
      </c>
      <c r="D16" s="135" t="n">
        <v>6.5</v>
      </c>
      <c r="E16" s="135" t="s">
        <v>321</v>
      </c>
      <c r="F16" s="135" t="s">
        <v>321</v>
      </c>
      <c r="G16" s="135" t="s">
        <v>321</v>
      </c>
      <c r="H16" s="135" t="s">
        <v>321</v>
      </c>
      <c r="I16" s="135" t="s">
        <v>321</v>
      </c>
      <c r="J16" s="135" t="s">
        <v>321</v>
      </c>
      <c r="K16" s="135" t="s">
        <v>321</v>
      </c>
    </row>
    <row r="17" customFormat="false" ht="11.1" hidden="false" customHeight="true" outlineLevel="0" collapsed="false">
      <c r="B17" s="126" t="s">
        <v>238</v>
      </c>
      <c r="C17" s="135" t="n">
        <v>6.95</v>
      </c>
      <c r="D17" s="135" t="n">
        <v>6.56</v>
      </c>
      <c r="E17" s="135" t="s">
        <v>321</v>
      </c>
      <c r="F17" s="135" t="s">
        <v>321</v>
      </c>
      <c r="G17" s="135" t="s">
        <v>321</v>
      </c>
      <c r="H17" s="135" t="s">
        <v>321</v>
      </c>
      <c r="I17" s="135" t="s">
        <v>321</v>
      </c>
      <c r="J17" s="135" t="s">
        <v>321</v>
      </c>
      <c r="K17" s="135" t="s">
        <v>321</v>
      </c>
    </row>
    <row r="18" customFormat="false" ht="11.1" hidden="false" customHeight="true" outlineLevel="0" collapsed="false">
      <c r="B18" s="126" t="s">
        <v>239</v>
      </c>
      <c r="C18" s="135" t="n">
        <v>7.74</v>
      </c>
      <c r="D18" s="135" t="n">
        <v>6.66</v>
      </c>
      <c r="E18" s="135" t="s">
        <v>321</v>
      </c>
      <c r="F18" s="135" t="s">
        <v>321</v>
      </c>
      <c r="G18" s="135" t="s">
        <v>321</v>
      </c>
      <c r="H18" s="135" t="s">
        <v>321</v>
      </c>
      <c r="I18" s="135" t="s">
        <v>321</v>
      </c>
      <c r="J18" s="135" t="s">
        <v>321</v>
      </c>
      <c r="K18" s="135" t="s">
        <v>321</v>
      </c>
    </row>
    <row r="19" customFormat="false" ht="11.1" hidden="false" customHeight="true" outlineLevel="0" collapsed="false">
      <c r="B19" s="126" t="s">
        <v>240</v>
      </c>
      <c r="C19" s="135" t="n">
        <v>7.65</v>
      </c>
      <c r="D19" s="135" t="n">
        <v>6.63</v>
      </c>
      <c r="E19" s="135" t="s">
        <v>321</v>
      </c>
      <c r="F19" s="135" t="s">
        <v>321</v>
      </c>
      <c r="G19" s="135" t="s">
        <v>321</v>
      </c>
      <c r="H19" s="135" t="s">
        <v>321</v>
      </c>
      <c r="I19" s="135" t="s">
        <v>321</v>
      </c>
      <c r="J19" s="135" t="s">
        <v>321</v>
      </c>
      <c r="K19" s="135" t="s">
        <v>321</v>
      </c>
    </row>
    <row r="20" customFormat="false" ht="11.1" hidden="false" customHeight="true" outlineLevel="0" collapsed="false">
      <c r="B20" s="133" t="s">
        <v>462</v>
      </c>
      <c r="C20" s="210" t="n">
        <v>6.58</v>
      </c>
      <c r="D20" s="210" t="n">
        <v>7.2</v>
      </c>
      <c r="E20" s="210" t="n">
        <v>6.54</v>
      </c>
      <c r="F20" s="135" t="s">
        <v>321</v>
      </c>
      <c r="G20" s="135" t="s">
        <v>321</v>
      </c>
      <c r="H20" s="135" t="s">
        <v>321</v>
      </c>
      <c r="I20" s="135" t="s">
        <v>321</v>
      </c>
      <c r="J20" s="135" t="s">
        <v>321</v>
      </c>
      <c r="K20" s="135" t="s">
        <v>321</v>
      </c>
    </row>
    <row r="21" customFormat="false" ht="11.1" hidden="false" customHeight="true" outlineLevel="0" collapsed="false">
      <c r="B21" s="143" t="s">
        <v>476</v>
      </c>
      <c r="C21" s="143"/>
      <c r="D21" s="143"/>
      <c r="E21" s="143"/>
      <c r="F21" s="143"/>
      <c r="G21" s="143"/>
      <c r="H21" s="143"/>
      <c r="I21" s="143"/>
      <c r="J21" s="143"/>
      <c r="K21" s="143"/>
    </row>
    <row r="22" customFormat="false" ht="11.1" hidden="false" customHeight="true" outlineLevel="0" collapsed="false">
      <c r="B22" s="131" t="s">
        <v>307</v>
      </c>
      <c r="C22" s="152" t="n">
        <v>1992</v>
      </c>
      <c r="D22" s="152" t="n">
        <f aca="false">C22+1</f>
        <v>1993</v>
      </c>
      <c r="E22" s="152" t="n">
        <f aca="false">D22+1</f>
        <v>1994</v>
      </c>
      <c r="F22" s="152" t="n">
        <f aca="false">E22+1</f>
        <v>1995</v>
      </c>
      <c r="G22" s="152" t="n">
        <f aca="false">F22+1</f>
        <v>1996</v>
      </c>
      <c r="H22" s="152" t="n">
        <f aca="false">G22+1</f>
        <v>1997</v>
      </c>
      <c r="I22" s="152" t="n">
        <f aca="false">H22+1</f>
        <v>1998</v>
      </c>
      <c r="J22" s="152" t="n">
        <f aca="false">I22+1</f>
        <v>1999</v>
      </c>
      <c r="K22" s="152" t="n">
        <f aca="false">J22+1</f>
        <v>2000</v>
      </c>
    </row>
    <row r="23" customFormat="false" ht="11.1" hidden="false" customHeight="true" outlineLevel="0" collapsed="false">
      <c r="B23" s="126" t="s">
        <v>186</v>
      </c>
      <c r="C23" s="135" t="s">
        <v>321</v>
      </c>
      <c r="D23" s="135" t="n">
        <v>7.72</v>
      </c>
      <c r="E23" s="135" t="s">
        <v>321</v>
      </c>
      <c r="F23" s="135" t="s">
        <v>321</v>
      </c>
      <c r="G23" s="135" t="s">
        <v>321</v>
      </c>
      <c r="H23" s="135" t="s">
        <v>321</v>
      </c>
      <c r="I23" s="135" t="s">
        <v>321</v>
      </c>
      <c r="J23" s="135" t="s">
        <v>321</v>
      </c>
      <c r="K23" s="135" t="s">
        <v>321</v>
      </c>
    </row>
    <row r="24" customFormat="false" ht="11.1" hidden="false" customHeight="true" outlineLevel="0" collapsed="false">
      <c r="B24" s="126" t="s">
        <v>187</v>
      </c>
      <c r="C24" s="135" t="s">
        <v>321</v>
      </c>
      <c r="D24" s="135" t="n">
        <v>7.6</v>
      </c>
      <c r="E24" s="135" t="s">
        <v>321</v>
      </c>
      <c r="F24" s="135" t="s">
        <v>321</v>
      </c>
      <c r="G24" s="135" t="s">
        <v>321</v>
      </c>
      <c r="H24" s="135" t="s">
        <v>321</v>
      </c>
      <c r="I24" s="135" t="s">
        <v>321</v>
      </c>
      <c r="J24" s="135" t="s">
        <v>321</v>
      </c>
      <c r="K24" s="135" t="s">
        <v>321</v>
      </c>
    </row>
    <row r="25" customFormat="false" ht="11.1" hidden="false" customHeight="true" outlineLevel="0" collapsed="false">
      <c r="B25" s="126" t="s">
        <v>188</v>
      </c>
      <c r="C25" s="135" t="s">
        <v>321</v>
      </c>
      <c r="D25" s="135" t="s">
        <v>321</v>
      </c>
      <c r="E25" s="135" t="s">
        <v>321</v>
      </c>
      <c r="F25" s="135" t="s">
        <v>321</v>
      </c>
      <c r="G25" s="135" t="s">
        <v>321</v>
      </c>
      <c r="H25" s="135" t="s">
        <v>321</v>
      </c>
      <c r="I25" s="135" t="s">
        <v>321</v>
      </c>
      <c r="J25" s="135" t="s">
        <v>321</v>
      </c>
      <c r="K25" s="135" t="s">
        <v>321</v>
      </c>
    </row>
    <row r="26" customFormat="false" ht="11.1" hidden="false" customHeight="true" outlineLevel="0" collapsed="false">
      <c r="B26" s="126" t="s">
        <v>189</v>
      </c>
      <c r="C26" s="135" t="n">
        <v>6.33</v>
      </c>
      <c r="D26" s="135" t="s">
        <v>321</v>
      </c>
      <c r="E26" s="135" t="s">
        <v>321</v>
      </c>
      <c r="F26" s="135" t="s">
        <v>321</v>
      </c>
      <c r="G26" s="135" t="s">
        <v>321</v>
      </c>
      <c r="H26" s="135" t="s">
        <v>321</v>
      </c>
      <c r="I26" s="135" t="s">
        <v>321</v>
      </c>
      <c r="J26" s="135" t="s">
        <v>321</v>
      </c>
      <c r="K26" s="135" t="s">
        <v>321</v>
      </c>
    </row>
    <row r="27" customFormat="false" ht="11.1" hidden="false" customHeight="true" outlineLevel="0" collapsed="false">
      <c r="B27" s="126" t="s">
        <v>190</v>
      </c>
      <c r="C27" s="135" t="n">
        <v>6.57</v>
      </c>
      <c r="D27" s="135" t="s">
        <v>321</v>
      </c>
      <c r="E27" s="135" t="s">
        <v>321</v>
      </c>
      <c r="F27" s="135" t="s">
        <v>321</v>
      </c>
      <c r="G27" s="135" t="s">
        <v>321</v>
      </c>
      <c r="H27" s="135" t="s">
        <v>321</v>
      </c>
      <c r="I27" s="135" t="s">
        <v>321</v>
      </c>
      <c r="J27" s="135" t="s">
        <v>321</v>
      </c>
      <c r="K27" s="135" t="s">
        <v>321</v>
      </c>
    </row>
    <row r="28" customFormat="false" ht="11.1" hidden="false" customHeight="true" outlineLevel="0" collapsed="false">
      <c r="B28" s="126" t="s">
        <v>191</v>
      </c>
      <c r="C28" s="135" t="n">
        <v>6.35</v>
      </c>
      <c r="D28" s="135" t="s">
        <v>321</v>
      </c>
      <c r="E28" s="135" t="s">
        <v>321</v>
      </c>
      <c r="F28" s="135" t="s">
        <v>321</v>
      </c>
      <c r="G28" s="135" t="s">
        <v>321</v>
      </c>
      <c r="H28" s="135" t="s">
        <v>321</v>
      </c>
      <c r="I28" s="135" t="s">
        <v>321</v>
      </c>
      <c r="J28" s="135" t="s">
        <v>321</v>
      </c>
      <c r="K28" s="135" t="s">
        <v>321</v>
      </c>
    </row>
    <row r="29" customFormat="false" ht="11.1" hidden="false" customHeight="true" outlineLevel="0" collapsed="false">
      <c r="B29" s="126" t="s">
        <v>235</v>
      </c>
      <c r="C29" s="135" t="n">
        <v>6.17</v>
      </c>
      <c r="D29" s="135" t="s">
        <v>321</v>
      </c>
      <c r="E29" s="135" t="s">
        <v>321</v>
      </c>
      <c r="F29" s="135" t="s">
        <v>321</v>
      </c>
      <c r="G29" s="135" t="s">
        <v>321</v>
      </c>
      <c r="H29" s="135" t="s">
        <v>321</v>
      </c>
      <c r="I29" s="135" t="s">
        <v>321</v>
      </c>
      <c r="J29" s="135" t="s">
        <v>321</v>
      </c>
      <c r="K29" s="135" t="s">
        <v>321</v>
      </c>
    </row>
    <row r="30" customFormat="false" ht="11.1" hidden="false" customHeight="true" outlineLevel="0" collapsed="false">
      <c r="B30" s="126" t="s">
        <v>236</v>
      </c>
      <c r="C30" s="135" t="n">
        <v>6.47</v>
      </c>
      <c r="D30" s="135" t="s">
        <v>321</v>
      </c>
      <c r="E30" s="135" t="s">
        <v>321</v>
      </c>
      <c r="F30" s="135" t="s">
        <v>321</v>
      </c>
      <c r="G30" s="135" t="s">
        <v>321</v>
      </c>
      <c r="H30" s="135" t="s">
        <v>321</v>
      </c>
      <c r="I30" s="135" t="s">
        <v>321</v>
      </c>
      <c r="J30" s="135" t="s">
        <v>321</v>
      </c>
      <c r="K30" s="135" t="s">
        <v>321</v>
      </c>
    </row>
    <row r="31" customFormat="false" ht="11.1" hidden="false" customHeight="true" outlineLevel="0" collapsed="false">
      <c r="B31" s="126" t="s">
        <v>237</v>
      </c>
      <c r="C31" s="135" t="n">
        <v>7.4</v>
      </c>
      <c r="D31" s="135" t="s">
        <v>321</v>
      </c>
      <c r="E31" s="135" t="s">
        <v>321</v>
      </c>
      <c r="F31" s="135" t="s">
        <v>321</v>
      </c>
      <c r="G31" s="135" t="s">
        <v>321</v>
      </c>
      <c r="H31" s="135" t="s">
        <v>321</v>
      </c>
      <c r="I31" s="135" t="s">
        <v>321</v>
      </c>
      <c r="J31" s="135" t="s">
        <v>321</v>
      </c>
      <c r="K31" s="135" t="s">
        <v>321</v>
      </c>
    </row>
    <row r="32" customFormat="false" ht="11.1" hidden="false" customHeight="true" outlineLevel="0" collapsed="false">
      <c r="B32" s="126" t="s">
        <v>238</v>
      </c>
      <c r="C32" s="135" t="n">
        <v>7.1</v>
      </c>
      <c r="D32" s="135" t="s">
        <v>321</v>
      </c>
      <c r="E32" s="135" t="s">
        <v>321</v>
      </c>
      <c r="F32" s="135" t="s">
        <v>321</v>
      </c>
      <c r="G32" s="135" t="s">
        <v>321</v>
      </c>
      <c r="H32" s="135" t="s">
        <v>321</v>
      </c>
      <c r="I32" s="135" t="s">
        <v>321</v>
      </c>
      <c r="J32" s="135" t="s">
        <v>321</v>
      </c>
      <c r="K32" s="135" t="s">
        <v>321</v>
      </c>
    </row>
    <row r="33" customFormat="false" ht="11.1" hidden="false" customHeight="true" outlineLevel="0" collapsed="false">
      <c r="B33" s="126" t="s">
        <v>239</v>
      </c>
      <c r="C33" s="135" t="n">
        <v>7.76</v>
      </c>
      <c r="D33" s="135" t="s">
        <v>321</v>
      </c>
      <c r="E33" s="135" t="s">
        <v>321</v>
      </c>
      <c r="F33" s="135" t="s">
        <v>321</v>
      </c>
      <c r="G33" s="135" t="s">
        <v>321</v>
      </c>
      <c r="H33" s="135" t="s">
        <v>321</v>
      </c>
      <c r="I33" s="135" t="s">
        <v>321</v>
      </c>
      <c r="J33" s="135" t="s">
        <v>321</v>
      </c>
      <c r="K33" s="135" t="s">
        <v>321</v>
      </c>
    </row>
    <row r="34" customFormat="false" ht="11.1" hidden="false" customHeight="true" outlineLevel="0" collapsed="false">
      <c r="B34" s="126" t="s">
        <v>240</v>
      </c>
      <c r="C34" s="135" t="n">
        <v>7.66</v>
      </c>
      <c r="D34" s="135" t="s">
        <v>321</v>
      </c>
      <c r="E34" s="135" t="s">
        <v>321</v>
      </c>
      <c r="F34" s="135" t="s">
        <v>321</v>
      </c>
      <c r="G34" s="135" t="s">
        <v>321</v>
      </c>
      <c r="H34" s="135" t="s">
        <v>321</v>
      </c>
      <c r="I34" s="135" t="s">
        <v>321</v>
      </c>
      <c r="J34" s="135" t="s">
        <v>321</v>
      </c>
      <c r="K34" s="135" t="s">
        <v>321</v>
      </c>
    </row>
    <row r="35" customFormat="false" ht="11.1" hidden="false" customHeight="true" outlineLevel="0" collapsed="false">
      <c r="B35" s="133" t="s">
        <v>462</v>
      </c>
      <c r="C35" s="210" t="n">
        <v>6.94</v>
      </c>
      <c r="D35" s="210" t="n">
        <v>7.68</v>
      </c>
      <c r="E35" s="135" t="s">
        <v>321</v>
      </c>
      <c r="F35" s="135" t="s">
        <v>321</v>
      </c>
      <c r="G35" s="135" t="s">
        <v>321</v>
      </c>
      <c r="H35" s="135" t="s">
        <v>321</v>
      </c>
      <c r="I35" s="135" t="s">
        <v>321</v>
      </c>
      <c r="J35" s="135" t="s">
        <v>321</v>
      </c>
      <c r="K35" s="135" t="s">
        <v>321</v>
      </c>
    </row>
    <row r="36" customFormat="false" ht="11.1" hidden="false" customHeight="true" outlineLevel="0" collapsed="false">
      <c r="B36" s="143" t="s">
        <v>477</v>
      </c>
      <c r="C36" s="143"/>
      <c r="D36" s="143"/>
      <c r="E36" s="143"/>
      <c r="F36" s="143"/>
      <c r="G36" s="143"/>
      <c r="H36" s="143"/>
      <c r="I36" s="143"/>
      <c r="J36" s="143"/>
      <c r="K36" s="143"/>
    </row>
    <row r="37" customFormat="false" ht="11.1" hidden="false" customHeight="true" outlineLevel="0" collapsed="false">
      <c r="B37" s="131" t="s">
        <v>307</v>
      </c>
      <c r="C37" s="152" t="n">
        <v>1992</v>
      </c>
      <c r="D37" s="152" t="n">
        <f aca="false">C37+1</f>
        <v>1993</v>
      </c>
      <c r="E37" s="152" t="n">
        <f aca="false">D37+1</f>
        <v>1994</v>
      </c>
      <c r="F37" s="152" t="n">
        <f aca="false">E37+1</f>
        <v>1995</v>
      </c>
      <c r="G37" s="152" t="n">
        <f aca="false">F37+1</f>
        <v>1996</v>
      </c>
      <c r="H37" s="152" t="n">
        <f aca="false">G37+1</f>
        <v>1997</v>
      </c>
      <c r="I37" s="152" t="n">
        <f aca="false">H37+1</f>
        <v>1998</v>
      </c>
      <c r="J37" s="152" t="n">
        <f aca="false">I37+1</f>
        <v>1999</v>
      </c>
      <c r="K37" s="152" t="n">
        <f aca="false">J37+1</f>
        <v>2000</v>
      </c>
    </row>
    <row r="38" customFormat="false" ht="11.1" hidden="false" customHeight="true" outlineLevel="0" collapsed="false">
      <c r="B38" s="126" t="s">
        <v>186</v>
      </c>
      <c r="C38" s="135" t="s">
        <v>321</v>
      </c>
      <c r="D38" s="135" t="n">
        <v>7.59</v>
      </c>
      <c r="E38" s="135" t="n">
        <v>6.3</v>
      </c>
      <c r="F38" s="135" t="n">
        <v>5.95</v>
      </c>
      <c r="G38" s="135" t="n">
        <v>6.5</v>
      </c>
      <c r="H38" s="135" t="n">
        <v>6.11</v>
      </c>
      <c r="I38" s="135" t="n">
        <v>7.05</v>
      </c>
      <c r="J38" s="135" t="n">
        <v>6.81</v>
      </c>
      <c r="K38" s="135" t="n">
        <v>6.61</v>
      </c>
    </row>
    <row r="39" customFormat="false" ht="11.1" hidden="false" customHeight="true" outlineLevel="0" collapsed="false">
      <c r="B39" s="126" t="s">
        <v>187</v>
      </c>
      <c r="C39" s="135" t="s">
        <v>321</v>
      </c>
      <c r="D39" s="135" t="n">
        <v>7.51</v>
      </c>
      <c r="E39" s="135" t="n">
        <v>6.07</v>
      </c>
      <c r="F39" s="135" t="n">
        <v>6.13</v>
      </c>
      <c r="G39" s="135" t="n">
        <v>6.43</v>
      </c>
      <c r="H39" s="135" t="n">
        <v>6.19</v>
      </c>
      <c r="I39" s="135" t="n">
        <v>7.19</v>
      </c>
      <c r="J39" s="135" t="n">
        <v>6.59</v>
      </c>
      <c r="K39" s="135" t="n">
        <v>6.68</v>
      </c>
    </row>
    <row r="40" customFormat="false" ht="11.1" hidden="false" customHeight="true" outlineLevel="0" collapsed="false">
      <c r="B40" s="126" t="s">
        <v>188</v>
      </c>
      <c r="C40" s="135" t="s">
        <v>321</v>
      </c>
      <c r="D40" s="135" t="n">
        <v>7.51</v>
      </c>
      <c r="E40" s="135" t="n">
        <v>6.1</v>
      </c>
      <c r="F40" s="135" t="n">
        <v>6.21</v>
      </c>
      <c r="G40" s="135" t="n">
        <v>6.5</v>
      </c>
      <c r="H40" s="135" t="n">
        <v>6.18</v>
      </c>
      <c r="I40" s="135" t="n">
        <v>7.09</v>
      </c>
      <c r="J40" s="135" t="s">
        <v>321</v>
      </c>
      <c r="K40" s="135" t="n">
        <v>6.66</v>
      </c>
    </row>
    <row r="41" customFormat="false" ht="11.1" hidden="false" customHeight="true" outlineLevel="0" collapsed="false">
      <c r="B41" s="126" t="s">
        <v>189</v>
      </c>
      <c r="C41" s="135" t="n">
        <v>6.44</v>
      </c>
      <c r="D41" s="135" t="n">
        <v>7.48</v>
      </c>
      <c r="E41" s="135" t="n">
        <v>6.13</v>
      </c>
      <c r="F41" s="135" t="n">
        <v>6.31</v>
      </c>
      <c r="G41" s="135" t="n">
        <v>6.62</v>
      </c>
      <c r="H41" s="135" t="n">
        <v>6.22</v>
      </c>
      <c r="I41" s="135" t="n">
        <v>7.1</v>
      </c>
      <c r="J41" s="135" t="n">
        <v>6.41</v>
      </c>
      <c r="K41" s="135" t="n">
        <v>6.51</v>
      </c>
    </row>
    <row r="42" customFormat="false" ht="11.1" hidden="false" customHeight="true" outlineLevel="0" collapsed="false">
      <c r="B42" s="126" t="s">
        <v>190</v>
      </c>
      <c r="C42" s="135" t="n">
        <v>6.65</v>
      </c>
      <c r="D42" s="135" t="n">
        <v>7.65</v>
      </c>
      <c r="E42" s="135" t="n">
        <v>6.1</v>
      </c>
      <c r="F42" s="135" t="n">
        <v>6.21</v>
      </c>
      <c r="G42" s="135" t="n">
        <v>6.45</v>
      </c>
      <c r="H42" s="135" t="n">
        <v>6.3</v>
      </c>
      <c r="I42" s="135" t="n">
        <v>7.17</v>
      </c>
      <c r="J42" s="135" t="n">
        <v>6.34</v>
      </c>
      <c r="K42" s="135" t="n">
        <v>6.65</v>
      </c>
    </row>
    <row r="43" customFormat="false" ht="11.1" hidden="false" customHeight="true" outlineLevel="0" collapsed="false">
      <c r="B43" s="126" t="s">
        <v>191</v>
      </c>
      <c r="C43" s="135" t="n">
        <v>6.4</v>
      </c>
      <c r="D43" s="135" t="n">
        <v>7.38</v>
      </c>
      <c r="E43" s="135" t="n">
        <v>6.1</v>
      </c>
      <c r="F43" s="135" t="n">
        <v>5.97</v>
      </c>
      <c r="G43" s="135" t="n">
        <v>6.41</v>
      </c>
      <c r="H43" s="135" t="n">
        <v>6.36</v>
      </c>
      <c r="I43" s="135" t="n">
        <v>7.33</v>
      </c>
      <c r="J43" s="135" t="n">
        <v>6.11</v>
      </c>
      <c r="K43" s="135" t="n">
        <v>6.55</v>
      </c>
    </row>
    <row r="44" customFormat="false" ht="11.1" hidden="false" customHeight="true" outlineLevel="0" collapsed="false">
      <c r="B44" s="126" t="s">
        <v>235</v>
      </c>
      <c r="C44" s="135" t="n">
        <v>6.26</v>
      </c>
      <c r="D44" s="135" t="n">
        <v>6.99</v>
      </c>
      <c r="E44" s="135" t="n">
        <v>6.1</v>
      </c>
      <c r="F44" s="135" t="n">
        <v>5.72</v>
      </c>
      <c r="G44" s="135" t="n">
        <v>6.25</v>
      </c>
      <c r="H44" s="135" t="n">
        <v>6.49</v>
      </c>
      <c r="I44" s="135" t="n">
        <v>7.53</v>
      </c>
      <c r="J44" s="135" t="n">
        <v>6.36</v>
      </c>
      <c r="K44" s="135" t="n">
        <v>6.34</v>
      </c>
    </row>
    <row r="45" customFormat="false" ht="11.1" hidden="false" customHeight="true" outlineLevel="0" collapsed="false">
      <c r="B45" s="126" t="s">
        <v>236</v>
      </c>
      <c r="C45" s="135" t="n">
        <v>6.49</v>
      </c>
      <c r="D45" s="135" t="n">
        <v>6.58</v>
      </c>
      <c r="E45" s="135" t="n">
        <v>6.1</v>
      </c>
      <c r="F45" s="135" t="n">
        <v>5.94</v>
      </c>
      <c r="G45" s="135" t="n">
        <v>6.21</v>
      </c>
      <c r="H45" s="135" t="n">
        <v>6.54</v>
      </c>
      <c r="I45" s="135" t="n">
        <v>7.78</v>
      </c>
      <c r="J45" s="135" t="n">
        <v>6.47</v>
      </c>
      <c r="K45" s="135" t="n">
        <v>6.17</v>
      </c>
    </row>
    <row r="46" customFormat="false" ht="11.1" hidden="false" customHeight="true" outlineLevel="0" collapsed="false">
      <c r="B46" s="126" t="s">
        <v>237</v>
      </c>
      <c r="C46" s="135" t="n">
        <v>7.32</v>
      </c>
      <c r="D46" s="135" t="n">
        <v>6.38</v>
      </c>
      <c r="E46" s="135" t="n">
        <v>6.05</v>
      </c>
      <c r="F46" s="135" t="n">
        <v>6.12</v>
      </c>
      <c r="G46" s="135" t="n">
        <v>6.18</v>
      </c>
      <c r="H46" s="135" t="n">
        <v>6.66</v>
      </c>
      <c r="I46" s="135" t="n">
        <v>8.89</v>
      </c>
      <c r="J46" s="135" t="n">
        <v>6.45</v>
      </c>
      <c r="K46" s="135" t="n">
        <v>6.2</v>
      </c>
    </row>
    <row r="47" customFormat="false" ht="11.1" hidden="false" customHeight="true" outlineLevel="0" collapsed="false">
      <c r="B47" s="126" t="s">
        <v>238</v>
      </c>
      <c r="C47" s="135" t="n">
        <v>7.05</v>
      </c>
      <c r="D47" s="135" t="n">
        <v>6.45</v>
      </c>
      <c r="E47" s="135" t="n">
        <v>5.97</v>
      </c>
      <c r="F47" s="135" t="n">
        <v>6.41</v>
      </c>
      <c r="G47" s="135" t="n">
        <v>6.1</v>
      </c>
      <c r="H47" s="135" t="n">
        <v>6.86</v>
      </c>
      <c r="I47" s="135" t="n">
        <v>8.04</v>
      </c>
      <c r="J47" s="135" t="n">
        <v>6.58</v>
      </c>
      <c r="K47" s="135" t="n">
        <v>6.13</v>
      </c>
    </row>
    <row r="48" customFormat="false" ht="11.1" hidden="false" customHeight="true" outlineLevel="0" collapsed="false">
      <c r="B48" s="126" t="s">
        <v>239</v>
      </c>
      <c r="C48" s="135" t="n">
        <v>7.65</v>
      </c>
      <c r="D48" s="135" t="n">
        <v>6.52</v>
      </c>
      <c r="E48" s="135" t="n">
        <v>5.94</v>
      </c>
      <c r="F48" s="135" t="n">
        <v>6.69</v>
      </c>
      <c r="G48" s="135" t="n">
        <v>6.08</v>
      </c>
      <c r="H48" s="135" t="n">
        <v>6.8</v>
      </c>
      <c r="I48" s="135" t="n">
        <v>7.32</v>
      </c>
      <c r="J48" s="135" t="n">
        <v>6.7</v>
      </c>
      <c r="K48" s="135" t="n">
        <v>6.01</v>
      </c>
    </row>
    <row r="49" customFormat="false" ht="11.1" hidden="false" customHeight="true" outlineLevel="0" collapsed="false">
      <c r="B49" s="126" t="s">
        <v>240</v>
      </c>
      <c r="C49" s="135" t="n">
        <v>7.41</v>
      </c>
      <c r="D49" s="135" t="n">
        <v>6.4</v>
      </c>
      <c r="E49" s="135" t="n">
        <v>5.85</v>
      </c>
      <c r="F49" s="135" t="n">
        <v>6.86</v>
      </c>
      <c r="G49" s="135" t="n">
        <v>6.08</v>
      </c>
      <c r="H49" s="135" t="n">
        <v>6.82</v>
      </c>
      <c r="I49" s="135" t="n">
        <v>7.22</v>
      </c>
      <c r="J49" s="135" t="n">
        <v>6.66</v>
      </c>
      <c r="K49" s="135" t="n">
        <v>5.89</v>
      </c>
    </row>
    <row r="50" customFormat="false" ht="11.1" hidden="false" customHeight="true" outlineLevel="0" collapsed="false">
      <c r="B50" s="205" t="s">
        <v>462</v>
      </c>
      <c r="C50" s="206" t="n">
        <v>6.91</v>
      </c>
      <c r="D50" s="206" t="n">
        <v>7.08</v>
      </c>
      <c r="E50" s="206" t="n">
        <v>6.07</v>
      </c>
      <c r="F50" s="206" t="n">
        <v>6.22</v>
      </c>
      <c r="G50" s="206" t="n">
        <v>6.32</v>
      </c>
      <c r="H50" s="206" t="n">
        <v>6.45</v>
      </c>
      <c r="I50" s="206" t="n">
        <v>7.35</v>
      </c>
      <c r="J50" s="206" t="n">
        <v>6.49</v>
      </c>
      <c r="K50" s="206" t="n">
        <v>6.36</v>
      </c>
    </row>
  </sheetData>
  <mergeCells count="6">
    <mergeCell ref="B2:K2"/>
    <mergeCell ref="B4:K4"/>
    <mergeCell ref="B5:K5"/>
    <mergeCell ref="B6:K6"/>
    <mergeCell ref="B21:K21"/>
    <mergeCell ref="B36:K3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9.45"/>
    <col collapsed="false" customWidth="true" hidden="false" outlineLevel="0" max="11" min="3" style="126" width="10.98"/>
    <col collapsed="false" customWidth="true" hidden="false" outlineLevel="0" max="12" min="12" style="126" width="16.01"/>
    <col collapsed="false" customWidth="false" hidden="false" outlineLevel="0" max="257" min="13" style="126" width="12.81"/>
  </cols>
  <sheetData>
    <row r="2" customFormat="false" ht="14.1" hidden="false" customHeight="true" outlineLevel="0" collapsed="false">
      <c r="B2" s="127" t="s">
        <v>459</v>
      </c>
      <c r="C2" s="127"/>
      <c r="D2" s="127"/>
      <c r="E2" s="127"/>
      <c r="F2" s="127"/>
      <c r="G2" s="127"/>
      <c r="H2" s="127"/>
      <c r="I2" s="127"/>
      <c r="J2" s="127"/>
      <c r="K2" s="127"/>
    </row>
    <row r="3" customFormat="false" ht="14.1" hidden="false" customHeight="true" outlineLevel="0" collapsed="false">
      <c r="B3" s="139" t="s">
        <v>374</v>
      </c>
    </row>
    <row r="4" customFormat="false" ht="14.1" hidden="false" customHeight="true" outlineLevel="0" collapsed="false">
      <c r="B4" s="129" t="s">
        <v>473</v>
      </c>
      <c r="C4" s="129"/>
      <c r="D4" s="129"/>
      <c r="E4" s="129"/>
      <c r="F4" s="129"/>
      <c r="G4" s="129"/>
      <c r="H4" s="129"/>
      <c r="I4" s="129"/>
      <c r="J4" s="129"/>
      <c r="K4" s="129"/>
    </row>
    <row r="5" customFormat="false" ht="14.1" hidden="false" customHeight="true" outlineLevel="0" collapsed="false">
      <c r="B5" s="143" t="s">
        <v>474</v>
      </c>
      <c r="C5" s="143"/>
      <c r="D5" s="143"/>
      <c r="E5" s="143"/>
      <c r="F5" s="143"/>
      <c r="G5" s="143"/>
      <c r="H5" s="143"/>
      <c r="I5" s="143"/>
      <c r="J5" s="143"/>
      <c r="K5" s="143"/>
    </row>
    <row r="6" customFormat="false" ht="14.1" hidden="false" customHeight="true" outlineLevel="0" collapsed="false">
      <c r="B6" s="143" t="s">
        <v>478</v>
      </c>
      <c r="C6" s="143"/>
      <c r="D6" s="143"/>
      <c r="E6" s="143"/>
      <c r="F6" s="143"/>
      <c r="G6" s="143"/>
      <c r="H6" s="143"/>
      <c r="I6" s="143"/>
      <c r="J6" s="143"/>
      <c r="K6" s="143"/>
    </row>
    <row r="7" customFormat="false" ht="14.1" hidden="false" customHeight="true" outlineLevel="0" collapsed="false">
      <c r="B7" s="131" t="s">
        <v>307</v>
      </c>
      <c r="C7" s="152" t="n">
        <v>1992</v>
      </c>
      <c r="D7" s="152" t="n">
        <f aca="false">C7+1</f>
        <v>1993</v>
      </c>
      <c r="E7" s="152" t="n">
        <f aca="false">D7+1</f>
        <v>1994</v>
      </c>
      <c r="F7" s="152" t="n">
        <f aca="false">E7+1</f>
        <v>1995</v>
      </c>
      <c r="G7" s="152" t="n">
        <f aca="false">F7+1</f>
        <v>1996</v>
      </c>
      <c r="H7" s="152" t="n">
        <f aca="false">G7+1</f>
        <v>1997</v>
      </c>
      <c r="I7" s="152" t="n">
        <f aca="false">H7+1</f>
        <v>1998</v>
      </c>
      <c r="J7" s="152" t="n">
        <f aca="false">I7+1</f>
        <v>1999</v>
      </c>
      <c r="K7" s="152" t="n">
        <f aca="false">J7+1</f>
        <v>2000</v>
      </c>
    </row>
    <row r="8" customFormat="false" ht="14.1" hidden="false" customHeight="true" outlineLevel="0" collapsed="false">
      <c r="B8" s="126" t="s">
        <v>186</v>
      </c>
      <c r="C8" s="135" t="s">
        <v>321</v>
      </c>
      <c r="D8" s="135" t="n">
        <v>7.58</v>
      </c>
      <c r="E8" s="135" t="n">
        <v>6.25</v>
      </c>
      <c r="F8" s="135" t="n">
        <v>5.95</v>
      </c>
      <c r="G8" s="135" t="n">
        <v>6.51</v>
      </c>
      <c r="H8" s="135" t="n">
        <v>6.13</v>
      </c>
      <c r="I8" s="135" t="n">
        <v>7.06</v>
      </c>
      <c r="J8" s="135" t="n">
        <v>6.8</v>
      </c>
      <c r="K8" s="135" t="n">
        <v>6.64</v>
      </c>
    </row>
    <row r="9" customFormat="false" ht="14.1" hidden="false" customHeight="true" outlineLevel="0" collapsed="false">
      <c r="B9" s="126" t="s">
        <v>187</v>
      </c>
      <c r="C9" s="135" t="s">
        <v>321</v>
      </c>
      <c r="D9" s="135" t="n">
        <v>7.48</v>
      </c>
      <c r="E9" s="135" t="n">
        <v>6.05</v>
      </c>
      <c r="F9" s="135" t="n">
        <v>6.15</v>
      </c>
      <c r="G9" s="135" t="n">
        <v>6.44</v>
      </c>
      <c r="H9" s="135" t="n">
        <v>6.22</v>
      </c>
      <c r="I9" s="135" t="n">
        <v>7.19</v>
      </c>
      <c r="J9" s="135" t="n">
        <v>6.61</v>
      </c>
      <c r="K9" s="135" t="n">
        <v>6.72</v>
      </c>
    </row>
    <row r="10" customFormat="false" ht="14.1" hidden="false" customHeight="true" outlineLevel="0" collapsed="false">
      <c r="B10" s="126" t="s">
        <v>188</v>
      </c>
      <c r="C10" s="135" t="s">
        <v>321</v>
      </c>
      <c r="D10" s="135" t="n">
        <v>7.46</v>
      </c>
      <c r="E10" s="135" t="n">
        <v>6.07</v>
      </c>
      <c r="F10" s="135" t="n">
        <v>6.24</v>
      </c>
      <c r="G10" s="135" t="n">
        <v>6.5</v>
      </c>
      <c r="H10" s="135" t="n">
        <v>6.19</v>
      </c>
      <c r="I10" s="135" t="n">
        <v>7.07</v>
      </c>
      <c r="J10" s="135" t="s">
        <v>321</v>
      </c>
      <c r="K10" s="135" t="n">
        <v>6.69</v>
      </c>
    </row>
    <row r="11" customFormat="false" ht="14.1" hidden="false" customHeight="true" outlineLevel="0" collapsed="false">
      <c r="B11" s="126" t="s">
        <v>189</v>
      </c>
      <c r="C11" s="135" t="n">
        <v>6.52</v>
      </c>
      <c r="D11" s="135" t="n">
        <v>7.47</v>
      </c>
      <c r="E11" s="135" t="n">
        <v>6.11</v>
      </c>
      <c r="F11" s="135" t="n">
        <v>6.33</v>
      </c>
      <c r="G11" s="135" t="n">
        <v>6.61</v>
      </c>
      <c r="H11" s="135" t="n">
        <v>6.23</v>
      </c>
      <c r="I11" s="135" t="n">
        <v>7.07</v>
      </c>
      <c r="J11" s="135" t="n">
        <v>6.41</v>
      </c>
      <c r="K11" s="135" t="n">
        <v>6.54</v>
      </c>
    </row>
    <row r="12" customFormat="false" ht="14.1" hidden="false" customHeight="true" outlineLevel="0" collapsed="false">
      <c r="B12" s="126" t="s">
        <v>190</v>
      </c>
      <c r="C12" s="135" t="n">
        <v>6.69</v>
      </c>
      <c r="D12" s="135" t="n">
        <v>7.64</v>
      </c>
      <c r="E12" s="135" t="n">
        <v>6.03</v>
      </c>
      <c r="F12" s="135" t="n">
        <v>6.23</v>
      </c>
      <c r="G12" s="135" t="n">
        <v>6.47</v>
      </c>
      <c r="H12" s="135" t="n">
        <v>6.3</v>
      </c>
      <c r="I12" s="135" t="n">
        <v>7.15</v>
      </c>
      <c r="J12" s="135" t="n">
        <v>6.34</v>
      </c>
      <c r="K12" s="135" t="n">
        <v>6.67</v>
      </c>
    </row>
    <row r="13" customFormat="false" ht="14.1" hidden="false" customHeight="true" outlineLevel="0" collapsed="false">
      <c r="B13" s="126" t="s">
        <v>191</v>
      </c>
      <c r="C13" s="135" t="n">
        <v>6.42</v>
      </c>
      <c r="D13" s="135" t="n">
        <v>7.37</v>
      </c>
      <c r="E13" s="135" t="n">
        <v>6.03</v>
      </c>
      <c r="F13" s="135" t="n">
        <v>6</v>
      </c>
      <c r="G13" s="135" t="n">
        <v>6.42</v>
      </c>
      <c r="H13" s="135" t="n">
        <v>6.35</v>
      </c>
      <c r="I13" s="135" t="n">
        <v>7.31</v>
      </c>
      <c r="J13" s="135" t="n">
        <v>6.11</v>
      </c>
      <c r="K13" s="135" t="n">
        <v>6.57</v>
      </c>
    </row>
    <row r="14" customFormat="false" ht="14.1" hidden="false" customHeight="true" outlineLevel="0" collapsed="false">
      <c r="B14" s="126" t="s">
        <v>235</v>
      </c>
      <c r="C14" s="135" t="n">
        <v>6.29</v>
      </c>
      <c r="D14" s="135" t="n">
        <v>6.96</v>
      </c>
      <c r="E14" s="135" t="n">
        <v>6.06</v>
      </c>
      <c r="F14" s="135" t="n">
        <v>5.72</v>
      </c>
      <c r="G14" s="135" t="n">
        <v>6.24</v>
      </c>
      <c r="H14" s="135" t="n">
        <v>6.5</v>
      </c>
      <c r="I14" s="135" t="n">
        <v>7.55</v>
      </c>
      <c r="J14" s="135" t="n">
        <v>6.39</v>
      </c>
      <c r="K14" s="135" t="n">
        <v>6.35</v>
      </c>
    </row>
    <row r="15" customFormat="false" ht="14.1" hidden="false" customHeight="true" outlineLevel="0" collapsed="false">
      <c r="B15" s="126" t="s">
        <v>236</v>
      </c>
      <c r="C15" s="135" t="n">
        <v>6.53</v>
      </c>
      <c r="D15" s="135" t="n">
        <v>6.6</v>
      </c>
      <c r="E15" s="135" t="n">
        <v>6.06</v>
      </c>
      <c r="F15" s="135" t="n">
        <v>5.96</v>
      </c>
      <c r="G15" s="135" t="n">
        <v>6.21</v>
      </c>
      <c r="H15" s="135" t="n">
        <v>6.56</v>
      </c>
      <c r="I15" s="135" t="n">
        <v>7.77</v>
      </c>
      <c r="J15" s="135" t="n">
        <v>6.51</v>
      </c>
      <c r="K15" s="135" t="n">
        <v>6.18</v>
      </c>
    </row>
    <row r="16" customFormat="false" ht="14.1" hidden="false" customHeight="true" outlineLevel="0" collapsed="false">
      <c r="B16" s="126" t="s">
        <v>237</v>
      </c>
      <c r="C16" s="135" t="n">
        <v>7.35</v>
      </c>
      <c r="D16" s="135" t="n">
        <v>6.42</v>
      </c>
      <c r="E16" s="135" t="n">
        <v>6.03</v>
      </c>
      <c r="F16" s="135" t="n">
        <v>6.13</v>
      </c>
      <c r="G16" s="135" t="n">
        <v>6.18</v>
      </c>
      <c r="H16" s="135" t="n">
        <v>6.66</v>
      </c>
      <c r="I16" s="135" t="n">
        <v>8.86</v>
      </c>
      <c r="J16" s="135" t="n">
        <v>6.51</v>
      </c>
      <c r="K16" s="135" t="n">
        <v>6.21</v>
      </c>
    </row>
    <row r="17" customFormat="false" ht="14.1" hidden="false" customHeight="true" outlineLevel="0" collapsed="false">
      <c r="B17" s="126" t="s">
        <v>238</v>
      </c>
      <c r="C17" s="135" t="n">
        <v>7.08</v>
      </c>
      <c r="D17" s="135" t="n">
        <v>6.5</v>
      </c>
      <c r="E17" s="135" t="n">
        <v>5.98</v>
      </c>
      <c r="F17" s="135" t="n">
        <v>6.42</v>
      </c>
      <c r="G17" s="135" t="n">
        <v>6.09</v>
      </c>
      <c r="H17" s="135" t="n">
        <v>6.86</v>
      </c>
      <c r="I17" s="135" t="n">
        <v>7.97</v>
      </c>
      <c r="J17" s="135" t="n">
        <v>6.63</v>
      </c>
      <c r="K17" s="135" t="n">
        <v>6.14</v>
      </c>
    </row>
    <row r="18" customFormat="false" ht="14.1" hidden="false" customHeight="true" outlineLevel="0" collapsed="false">
      <c r="B18" s="126" t="s">
        <v>239</v>
      </c>
      <c r="C18" s="135" t="n">
        <v>7.65</v>
      </c>
      <c r="D18" s="135" t="n">
        <v>6.54</v>
      </c>
      <c r="E18" s="135" t="n">
        <v>5.95</v>
      </c>
      <c r="F18" s="135" t="n">
        <v>6.72</v>
      </c>
      <c r="G18" s="135" t="n">
        <v>6.08</v>
      </c>
      <c r="H18" s="135" t="n">
        <v>6.8</v>
      </c>
      <c r="I18" s="135" t="n">
        <v>7.33</v>
      </c>
      <c r="J18" s="135" t="n">
        <v>6.73</v>
      </c>
      <c r="K18" s="135" t="n">
        <v>6.02</v>
      </c>
    </row>
    <row r="19" customFormat="false" ht="14.1" hidden="false" customHeight="true" outlineLevel="0" collapsed="false">
      <c r="B19" s="126" t="s">
        <v>240</v>
      </c>
      <c r="C19" s="135" t="n">
        <v>7.53</v>
      </c>
      <c r="D19" s="135" t="n">
        <v>6.41</v>
      </c>
      <c r="E19" s="135" t="n">
        <v>5.87</v>
      </c>
      <c r="F19" s="135" t="n">
        <v>6.87</v>
      </c>
      <c r="G19" s="135" t="n">
        <v>6.09</v>
      </c>
      <c r="H19" s="135" t="n">
        <v>6.83</v>
      </c>
      <c r="I19" s="135" t="n">
        <v>7.19</v>
      </c>
      <c r="J19" s="135" t="n">
        <v>6.73</v>
      </c>
      <c r="K19" s="135" t="n">
        <v>5.94</v>
      </c>
    </row>
    <row r="20" customFormat="false" ht="14.1" hidden="false" customHeight="true" outlineLevel="0" collapsed="false">
      <c r="B20" s="133" t="s">
        <v>462</v>
      </c>
      <c r="C20" s="210" t="n">
        <v>6.95</v>
      </c>
      <c r="D20" s="210" t="n">
        <v>7.08</v>
      </c>
      <c r="E20" s="210" t="n">
        <v>6.04</v>
      </c>
      <c r="F20" s="210" t="n">
        <v>6.23</v>
      </c>
      <c r="G20" s="210" t="n">
        <v>6.32</v>
      </c>
      <c r="H20" s="210" t="n">
        <v>6.46</v>
      </c>
      <c r="I20" s="210" t="n">
        <v>7.33</v>
      </c>
      <c r="J20" s="210" t="n">
        <v>6.51</v>
      </c>
      <c r="K20" s="210" t="n">
        <v>6.38</v>
      </c>
    </row>
    <row r="21" customFormat="false" ht="14.1" hidden="false" customHeight="true" outlineLevel="0" collapsed="false">
      <c r="B21" s="143" t="s">
        <v>479</v>
      </c>
      <c r="C21" s="143"/>
      <c r="D21" s="143"/>
      <c r="E21" s="143"/>
      <c r="F21" s="143"/>
      <c r="G21" s="143"/>
      <c r="H21" s="143"/>
      <c r="I21" s="143"/>
      <c r="J21" s="143"/>
      <c r="K21" s="143"/>
    </row>
    <row r="22" customFormat="false" ht="14.1" hidden="false" customHeight="true" outlineLevel="0" collapsed="false">
      <c r="B22" s="131" t="s">
        <v>307</v>
      </c>
      <c r="C22" s="152" t="n">
        <v>1992</v>
      </c>
      <c r="D22" s="152" t="n">
        <f aca="false">C22+1</f>
        <v>1993</v>
      </c>
      <c r="E22" s="152" t="n">
        <f aca="false">D22+1</f>
        <v>1994</v>
      </c>
      <c r="F22" s="152" t="n">
        <f aca="false">E22+1</f>
        <v>1995</v>
      </c>
      <c r="G22" s="152" t="n">
        <f aca="false">F22+1</f>
        <v>1996</v>
      </c>
      <c r="H22" s="152" t="n">
        <f aca="false">G22+1</f>
        <v>1997</v>
      </c>
      <c r="I22" s="152" t="n">
        <f aca="false">H22+1</f>
        <v>1998</v>
      </c>
      <c r="J22" s="152" t="n">
        <f aca="false">I22+1</f>
        <v>1999</v>
      </c>
      <c r="K22" s="152" t="n">
        <f aca="false">J22+1</f>
        <v>2000</v>
      </c>
    </row>
    <row r="23" customFormat="false" ht="14.1" hidden="false" customHeight="true" outlineLevel="0" collapsed="false">
      <c r="B23" s="126" t="s">
        <v>186</v>
      </c>
      <c r="C23" s="135" t="s">
        <v>321</v>
      </c>
      <c r="D23" s="135" t="s">
        <v>321</v>
      </c>
      <c r="E23" s="135" t="n">
        <v>6.19</v>
      </c>
      <c r="F23" s="135" t="n">
        <v>5.94</v>
      </c>
      <c r="G23" s="135" t="n">
        <v>6.49</v>
      </c>
      <c r="H23" s="135" t="n">
        <v>6.11</v>
      </c>
      <c r="I23" s="135" t="n">
        <v>7.06</v>
      </c>
      <c r="J23" s="135" t="n">
        <v>6.79</v>
      </c>
      <c r="K23" s="135" t="n">
        <v>6.64</v>
      </c>
    </row>
    <row r="24" customFormat="false" ht="14.1" hidden="false" customHeight="true" outlineLevel="0" collapsed="false">
      <c r="B24" s="126" t="s">
        <v>187</v>
      </c>
      <c r="C24" s="135" t="s">
        <v>321</v>
      </c>
      <c r="D24" s="135" t="n">
        <v>7.41</v>
      </c>
      <c r="E24" s="135" t="n">
        <v>6.01</v>
      </c>
      <c r="F24" s="135" t="n">
        <v>6.14</v>
      </c>
      <c r="G24" s="135" t="n">
        <v>6.41</v>
      </c>
      <c r="H24" s="135" t="n">
        <v>6.21</v>
      </c>
      <c r="I24" s="135" t="n">
        <v>7.18</v>
      </c>
      <c r="J24" s="135" t="n">
        <v>6.58</v>
      </c>
      <c r="K24" s="135" t="n">
        <v>6.71</v>
      </c>
    </row>
    <row r="25" customFormat="false" ht="14.1" hidden="false" customHeight="true" outlineLevel="0" collapsed="false">
      <c r="B25" s="126" t="s">
        <v>188</v>
      </c>
      <c r="C25" s="135" t="s">
        <v>321</v>
      </c>
      <c r="D25" s="135" t="n">
        <v>7.41</v>
      </c>
      <c r="E25" s="135" t="n">
        <v>6.03</v>
      </c>
      <c r="F25" s="135" t="n">
        <v>6.23</v>
      </c>
      <c r="G25" s="135" t="n">
        <v>6.47</v>
      </c>
      <c r="H25" s="135" t="n">
        <v>6.17</v>
      </c>
      <c r="I25" s="135" t="n">
        <v>7.03</v>
      </c>
      <c r="J25" s="135" t="s">
        <v>321</v>
      </c>
      <c r="K25" s="135" t="n">
        <v>6.7</v>
      </c>
    </row>
    <row r="26" customFormat="false" ht="14.1" hidden="false" customHeight="true" outlineLevel="0" collapsed="false">
      <c r="B26" s="126" t="s">
        <v>189</v>
      </c>
      <c r="C26" s="135" t="s">
        <v>321</v>
      </c>
      <c r="D26" s="135" t="n">
        <v>7.43</v>
      </c>
      <c r="E26" s="135" t="n">
        <v>6.07</v>
      </c>
      <c r="F26" s="135" t="n">
        <v>6.32</v>
      </c>
      <c r="G26" s="135" t="n">
        <v>6.6</v>
      </c>
      <c r="H26" s="135" t="n">
        <v>6.22</v>
      </c>
      <c r="I26" s="135" t="n">
        <v>7.04</v>
      </c>
      <c r="J26" s="135" t="n">
        <v>6.4</v>
      </c>
      <c r="K26" s="135" t="n">
        <v>6.55</v>
      </c>
    </row>
    <row r="27" customFormat="false" ht="14.1" hidden="false" customHeight="true" outlineLevel="0" collapsed="false">
      <c r="B27" s="126" t="s">
        <v>190</v>
      </c>
      <c r="C27" s="135" t="s">
        <v>321</v>
      </c>
      <c r="D27" s="135" t="n">
        <v>7.6</v>
      </c>
      <c r="E27" s="135" t="n">
        <v>5.91</v>
      </c>
      <c r="F27" s="135" t="n">
        <v>6.23</v>
      </c>
      <c r="G27" s="135" t="n">
        <v>6.43</v>
      </c>
      <c r="H27" s="135" t="n">
        <v>6.3</v>
      </c>
      <c r="I27" s="135" t="n">
        <v>7.11</v>
      </c>
      <c r="J27" s="135" t="n">
        <v>6.34</v>
      </c>
      <c r="K27" s="135" t="n">
        <v>6.67</v>
      </c>
    </row>
    <row r="28" customFormat="false" ht="14.1" hidden="false" customHeight="true" outlineLevel="0" collapsed="false">
      <c r="B28" s="126" t="s">
        <v>191</v>
      </c>
      <c r="C28" s="135" t="s">
        <v>321</v>
      </c>
      <c r="D28" s="135" t="n">
        <v>7.31</v>
      </c>
      <c r="E28" s="135" t="n">
        <v>5.93</v>
      </c>
      <c r="F28" s="135" t="n">
        <v>6.01</v>
      </c>
      <c r="G28" s="135" t="n">
        <v>6.39</v>
      </c>
      <c r="H28" s="135" t="n">
        <v>6.34</v>
      </c>
      <c r="I28" s="135" t="n">
        <v>7.25</v>
      </c>
      <c r="J28" s="135" t="n">
        <v>6.12</v>
      </c>
      <c r="K28" s="135" t="n">
        <v>6.58</v>
      </c>
    </row>
    <row r="29" customFormat="false" ht="14.1" hidden="false" customHeight="true" outlineLevel="0" collapsed="false">
      <c r="B29" s="126" t="s">
        <v>235</v>
      </c>
      <c r="C29" s="135" t="s">
        <v>321</v>
      </c>
      <c r="D29" s="135" t="n">
        <v>6.9</v>
      </c>
      <c r="E29" s="135" t="n">
        <v>6</v>
      </c>
      <c r="F29" s="135" t="n">
        <v>5.7</v>
      </c>
      <c r="G29" s="135" t="n">
        <v>6.2</v>
      </c>
      <c r="H29" s="135" t="n">
        <v>6.49</v>
      </c>
      <c r="I29" s="135" t="n">
        <v>7.46</v>
      </c>
      <c r="J29" s="135" t="n">
        <v>6.39</v>
      </c>
      <c r="K29" s="135" t="n">
        <v>6.35</v>
      </c>
    </row>
    <row r="30" customFormat="false" ht="14.1" hidden="false" customHeight="true" outlineLevel="0" collapsed="false">
      <c r="B30" s="126" t="s">
        <v>236</v>
      </c>
      <c r="C30" s="135" t="s">
        <v>321</v>
      </c>
      <c r="D30" s="135" t="n">
        <v>6.56</v>
      </c>
      <c r="E30" s="135" t="n">
        <v>6.02</v>
      </c>
      <c r="F30" s="135" t="n">
        <v>5.93</v>
      </c>
      <c r="G30" s="135" t="n">
        <v>6.18</v>
      </c>
      <c r="H30" s="135" t="n">
        <v>6.55</v>
      </c>
      <c r="I30" s="135" t="n">
        <v>7.76</v>
      </c>
      <c r="J30" s="135" t="n">
        <v>6.54</v>
      </c>
      <c r="K30" s="135" t="n">
        <v>6.18</v>
      </c>
    </row>
    <row r="31" customFormat="false" ht="14.1" hidden="false" customHeight="true" outlineLevel="0" collapsed="false">
      <c r="B31" s="126" t="s">
        <v>237</v>
      </c>
      <c r="C31" s="135" t="s">
        <v>321</v>
      </c>
      <c r="D31" s="135" t="n">
        <v>6.42</v>
      </c>
      <c r="E31" s="135" t="n">
        <v>6</v>
      </c>
      <c r="F31" s="135" t="n">
        <v>6.13</v>
      </c>
      <c r="G31" s="135" t="n">
        <v>6.14</v>
      </c>
      <c r="H31" s="135" t="n">
        <v>6.66</v>
      </c>
      <c r="I31" s="135" t="n">
        <v>8.83</v>
      </c>
      <c r="J31" s="135" t="n">
        <v>6.52</v>
      </c>
      <c r="K31" s="135" t="n">
        <v>6.2</v>
      </c>
    </row>
    <row r="32" customFormat="false" ht="14.1" hidden="false" customHeight="true" outlineLevel="0" collapsed="false">
      <c r="B32" s="126" t="s">
        <v>238</v>
      </c>
      <c r="C32" s="135" t="s">
        <v>321</v>
      </c>
      <c r="D32" s="135" t="n">
        <v>6.49</v>
      </c>
      <c r="E32" s="135" t="n">
        <v>5.97</v>
      </c>
      <c r="F32" s="135" t="n">
        <v>6.41</v>
      </c>
      <c r="G32" s="135" t="n">
        <v>6.05</v>
      </c>
      <c r="H32" s="135" t="n">
        <v>6.85</v>
      </c>
      <c r="I32" s="135" t="n">
        <v>7.89</v>
      </c>
      <c r="J32" s="135" t="n">
        <v>6.63</v>
      </c>
      <c r="K32" s="135" t="n">
        <v>6.14</v>
      </c>
    </row>
    <row r="33" customFormat="false" ht="14.1" hidden="false" customHeight="true" outlineLevel="0" collapsed="false">
      <c r="B33" s="126" t="s">
        <v>239</v>
      </c>
      <c r="C33" s="135" t="s">
        <v>321</v>
      </c>
      <c r="D33" s="135" t="n">
        <v>6.52</v>
      </c>
      <c r="E33" s="135" t="n">
        <v>5.95</v>
      </c>
      <c r="F33" s="135" t="n">
        <v>6.7</v>
      </c>
      <c r="G33" s="135" t="n">
        <v>6.04</v>
      </c>
      <c r="H33" s="135" t="n">
        <v>6.79</v>
      </c>
      <c r="I33" s="135" t="n">
        <v>7.27</v>
      </c>
      <c r="J33" s="135" t="n">
        <v>6.73</v>
      </c>
      <c r="K33" s="135" t="n">
        <v>6.03</v>
      </c>
    </row>
    <row r="34" customFormat="false" ht="14.1" hidden="false" customHeight="true" outlineLevel="0" collapsed="false">
      <c r="B34" s="126" t="s">
        <v>240</v>
      </c>
      <c r="C34" s="135" t="s">
        <v>321</v>
      </c>
      <c r="D34" s="135" t="n">
        <v>6.39</v>
      </c>
      <c r="E34" s="135" t="n">
        <v>5.85</v>
      </c>
      <c r="F34" s="135" t="n">
        <v>6.84</v>
      </c>
      <c r="G34" s="135" t="n">
        <v>6.05</v>
      </c>
      <c r="H34" s="135" t="n">
        <v>6.82</v>
      </c>
      <c r="I34" s="135" t="n">
        <v>7.16</v>
      </c>
      <c r="J34" s="135" t="n">
        <v>6.72</v>
      </c>
      <c r="K34" s="135" t="n">
        <v>5.96</v>
      </c>
    </row>
    <row r="35" customFormat="false" ht="14.1" hidden="false" customHeight="true" outlineLevel="0" collapsed="false">
      <c r="B35" s="205" t="s">
        <v>462</v>
      </c>
      <c r="C35" s="138" t="s">
        <v>321</v>
      </c>
      <c r="D35" s="206" t="n">
        <v>6.96</v>
      </c>
      <c r="E35" s="206" t="n">
        <v>5.99</v>
      </c>
      <c r="F35" s="206" t="n">
        <v>6.21</v>
      </c>
      <c r="G35" s="206" t="n">
        <v>6.29</v>
      </c>
      <c r="H35" s="206" t="n">
        <v>6.45</v>
      </c>
      <c r="I35" s="206" t="n">
        <v>7.3</v>
      </c>
      <c r="J35" s="206" t="n">
        <v>6.51</v>
      </c>
      <c r="K35" s="206" t="n">
        <v>6.39</v>
      </c>
    </row>
  </sheetData>
  <mergeCells count="5">
    <mergeCell ref="B2:K2"/>
    <mergeCell ref="B4:K4"/>
    <mergeCell ref="B5:K5"/>
    <mergeCell ref="B6:K6"/>
    <mergeCell ref="B21:K2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26" width="12.81"/>
    <col collapsed="false" customWidth="true" hidden="false" outlineLevel="0" max="2" min="2" style="126" width="19.45"/>
    <col collapsed="false" customWidth="true" hidden="false" outlineLevel="0" max="11" min="3" style="126" width="11.43"/>
    <col collapsed="false" customWidth="false" hidden="false" outlineLevel="0" max="257" min="12" style="126" width="12.81"/>
  </cols>
  <sheetData>
    <row r="2" customFormat="false" ht="14.1" hidden="false" customHeight="true" outlineLevel="0" collapsed="false">
      <c r="B2" s="127" t="s">
        <v>459</v>
      </c>
      <c r="C2" s="127"/>
      <c r="D2" s="127"/>
      <c r="E2" s="127"/>
      <c r="F2" s="127"/>
      <c r="G2" s="127"/>
      <c r="H2" s="127"/>
      <c r="I2" s="127"/>
      <c r="J2" s="127"/>
      <c r="K2" s="127"/>
    </row>
    <row r="3" customFormat="false" ht="14.1" hidden="false" customHeight="true" outlineLevel="0" collapsed="false">
      <c r="B3" s="212" t="s">
        <v>374</v>
      </c>
      <c r="C3" s="140"/>
      <c r="D3" s="140"/>
      <c r="E3" s="140"/>
      <c r="F3" s="140"/>
      <c r="G3" s="140"/>
      <c r="H3" s="140"/>
      <c r="I3" s="140"/>
      <c r="J3" s="140"/>
      <c r="K3" s="140"/>
    </row>
    <row r="4" customFormat="false" ht="14.1" hidden="false" customHeight="true" outlineLevel="0" collapsed="false">
      <c r="B4" s="129" t="s">
        <v>473</v>
      </c>
      <c r="C4" s="129"/>
      <c r="D4" s="129"/>
      <c r="E4" s="129"/>
      <c r="F4" s="129"/>
      <c r="G4" s="129"/>
      <c r="H4" s="129"/>
      <c r="I4" s="129"/>
      <c r="J4" s="129"/>
      <c r="K4" s="129"/>
    </row>
    <row r="5" customFormat="false" ht="14.1" hidden="false" customHeight="true" outlineLevel="0" collapsed="false">
      <c r="B5" s="143" t="s">
        <v>474</v>
      </c>
      <c r="C5" s="143"/>
      <c r="D5" s="143"/>
      <c r="E5" s="143"/>
      <c r="F5" s="143"/>
      <c r="G5" s="143"/>
      <c r="H5" s="143"/>
      <c r="I5" s="143"/>
      <c r="J5" s="143"/>
      <c r="K5" s="143"/>
    </row>
    <row r="6" customFormat="false" ht="14.1" hidden="false" customHeight="true" outlineLevel="0" collapsed="false">
      <c r="B6" s="143" t="s">
        <v>480</v>
      </c>
      <c r="C6" s="143"/>
      <c r="D6" s="143"/>
      <c r="E6" s="143"/>
      <c r="F6" s="143"/>
      <c r="G6" s="143"/>
      <c r="H6" s="143"/>
      <c r="I6" s="143"/>
      <c r="J6" s="143"/>
      <c r="K6" s="143"/>
    </row>
    <row r="7" customFormat="false" ht="14.1" hidden="false" customHeight="true" outlineLevel="0" collapsed="false">
      <c r="B7" s="131" t="s">
        <v>307</v>
      </c>
      <c r="C7" s="152" t="n">
        <v>1992</v>
      </c>
      <c r="D7" s="152" t="n">
        <f aca="false">C7+1</f>
        <v>1993</v>
      </c>
      <c r="E7" s="152" t="n">
        <f aca="false">D7+1</f>
        <v>1994</v>
      </c>
      <c r="F7" s="152" t="n">
        <f aca="false">E7+1</f>
        <v>1995</v>
      </c>
      <c r="G7" s="152" t="n">
        <f aca="false">F7+1</f>
        <v>1996</v>
      </c>
      <c r="H7" s="152" t="n">
        <f aca="false">G7+1</f>
        <v>1997</v>
      </c>
      <c r="I7" s="152" t="n">
        <f aca="false">H7+1</f>
        <v>1998</v>
      </c>
      <c r="J7" s="152" t="n">
        <f aca="false">I7+1</f>
        <v>1999</v>
      </c>
      <c r="K7" s="152" t="n">
        <f aca="false">J7+1</f>
        <v>2000</v>
      </c>
    </row>
    <row r="8" customFormat="false" ht="14.1" hidden="false" customHeight="true" outlineLevel="0" collapsed="false">
      <c r="B8" s="126" t="s">
        <v>186</v>
      </c>
      <c r="C8" s="135" t="s">
        <v>321</v>
      </c>
      <c r="D8" s="135" t="s">
        <v>321</v>
      </c>
      <c r="E8" s="135" t="n">
        <v>6.16</v>
      </c>
      <c r="F8" s="135" t="n">
        <v>5.93</v>
      </c>
      <c r="G8" s="135" t="n">
        <v>6.48</v>
      </c>
      <c r="H8" s="135" t="n">
        <v>6.05</v>
      </c>
      <c r="I8" s="135" t="n">
        <v>7.06</v>
      </c>
      <c r="J8" s="135" t="n">
        <v>6.8</v>
      </c>
      <c r="K8" s="135" t="n">
        <v>6.68</v>
      </c>
    </row>
    <row r="9" customFormat="false" ht="14.1" hidden="false" customHeight="true" outlineLevel="0" collapsed="false">
      <c r="B9" s="126" t="s">
        <v>187</v>
      </c>
      <c r="C9" s="135" t="s">
        <v>321</v>
      </c>
      <c r="D9" s="135" t="n">
        <v>7.37</v>
      </c>
      <c r="E9" s="135" t="n">
        <v>5.97</v>
      </c>
      <c r="F9" s="135" t="n">
        <v>6.13</v>
      </c>
      <c r="G9" s="135" t="n">
        <v>6.41</v>
      </c>
      <c r="H9" s="135" t="n">
        <v>6.16</v>
      </c>
      <c r="I9" s="135" t="n">
        <v>7.17</v>
      </c>
      <c r="J9" s="135" t="n">
        <v>6.6</v>
      </c>
      <c r="K9" s="135" t="n">
        <v>6.72</v>
      </c>
    </row>
    <row r="10" customFormat="false" ht="14.1" hidden="false" customHeight="true" outlineLevel="0" collapsed="false">
      <c r="B10" s="126" t="s">
        <v>188</v>
      </c>
      <c r="C10" s="135" t="s">
        <v>321</v>
      </c>
      <c r="D10" s="135" t="n">
        <v>7.35</v>
      </c>
      <c r="E10" s="135" t="n">
        <v>5.98</v>
      </c>
      <c r="F10" s="135" t="n">
        <v>6.23</v>
      </c>
      <c r="G10" s="135" t="n">
        <v>6.45</v>
      </c>
      <c r="H10" s="135" t="n">
        <v>6.16</v>
      </c>
      <c r="I10" s="135" t="n">
        <v>7.02</v>
      </c>
      <c r="J10" s="135" t="s">
        <v>321</v>
      </c>
      <c r="K10" s="135" t="n">
        <v>6.7</v>
      </c>
    </row>
    <row r="11" customFormat="false" ht="14.1" hidden="false" customHeight="true" outlineLevel="0" collapsed="false">
      <c r="B11" s="126" t="s">
        <v>189</v>
      </c>
      <c r="C11" s="135" t="s">
        <v>321</v>
      </c>
      <c r="D11" s="135" t="n">
        <v>7.41</v>
      </c>
      <c r="E11" s="135" t="n">
        <v>6.03</v>
      </c>
      <c r="F11" s="135" t="n">
        <v>6.32</v>
      </c>
      <c r="G11" s="135" t="n">
        <v>6.57</v>
      </c>
      <c r="H11" s="135" t="n">
        <v>6.2</v>
      </c>
      <c r="I11" s="135" t="n">
        <v>7</v>
      </c>
      <c r="J11" s="135" t="n">
        <v>6.36</v>
      </c>
      <c r="K11" s="135" t="n">
        <v>6.58</v>
      </c>
    </row>
    <row r="12" customFormat="false" ht="14.1" hidden="false" customHeight="true" outlineLevel="0" collapsed="false">
      <c r="B12" s="126" t="s">
        <v>190</v>
      </c>
      <c r="C12" s="135" t="s">
        <v>321</v>
      </c>
      <c r="D12" s="135" t="n">
        <v>7.59</v>
      </c>
      <c r="E12" s="135" t="n">
        <v>5.86</v>
      </c>
      <c r="F12" s="135" t="n">
        <v>6.21</v>
      </c>
      <c r="G12" s="135" t="n">
        <v>6.42</v>
      </c>
      <c r="H12" s="135" t="n">
        <v>6.29</v>
      </c>
      <c r="I12" s="135" t="n">
        <v>7.05</v>
      </c>
      <c r="J12" s="135" t="n">
        <v>6.3</v>
      </c>
      <c r="K12" s="135" t="n">
        <v>6.68</v>
      </c>
    </row>
    <row r="13" customFormat="false" ht="14.1" hidden="false" customHeight="true" outlineLevel="0" collapsed="false">
      <c r="B13" s="126" t="s">
        <v>191</v>
      </c>
      <c r="C13" s="135" t="s">
        <v>321</v>
      </c>
      <c r="D13" s="135" t="n">
        <v>7.27</v>
      </c>
      <c r="E13" s="135" t="n">
        <v>5.87</v>
      </c>
      <c r="F13" s="135" t="n">
        <v>6</v>
      </c>
      <c r="G13" s="135" t="n">
        <v>6.38</v>
      </c>
      <c r="H13" s="135" t="n">
        <v>6.34</v>
      </c>
      <c r="I13" s="135" t="n">
        <v>7.24</v>
      </c>
      <c r="J13" s="135" t="n">
        <v>6.11</v>
      </c>
      <c r="K13" s="135" t="n">
        <v>6.59</v>
      </c>
    </row>
    <row r="14" customFormat="false" ht="14.1" hidden="false" customHeight="true" outlineLevel="0" collapsed="false">
      <c r="B14" s="126" t="s">
        <v>235</v>
      </c>
      <c r="C14" s="135" t="s">
        <v>321</v>
      </c>
      <c r="D14" s="135" t="n">
        <v>6.87</v>
      </c>
      <c r="E14" s="135" t="n">
        <v>5.95</v>
      </c>
      <c r="F14" s="135" t="n">
        <v>5.67</v>
      </c>
      <c r="G14" s="135" t="n">
        <v>6.18</v>
      </c>
      <c r="H14" s="135" t="n">
        <v>6.49</v>
      </c>
      <c r="I14" s="135" t="n">
        <v>7.45</v>
      </c>
      <c r="J14" s="135" t="n">
        <v>6.41</v>
      </c>
      <c r="K14" s="135" t="n">
        <v>6.35</v>
      </c>
    </row>
    <row r="15" customFormat="false" ht="14.1" hidden="false" customHeight="true" outlineLevel="0" collapsed="false">
      <c r="B15" s="126" t="s">
        <v>236</v>
      </c>
      <c r="C15" s="135" t="s">
        <v>321</v>
      </c>
      <c r="D15" s="135" t="n">
        <v>6.5</v>
      </c>
      <c r="E15" s="135" t="n">
        <v>6.01</v>
      </c>
      <c r="F15" s="135" t="n">
        <v>5.92</v>
      </c>
      <c r="G15" s="135" t="n">
        <v>6.14</v>
      </c>
      <c r="H15" s="135" t="n">
        <v>6.54</v>
      </c>
      <c r="I15" s="135" t="n">
        <v>7.71</v>
      </c>
      <c r="J15" s="135" t="n">
        <v>6.54</v>
      </c>
      <c r="K15" s="135" t="n">
        <v>6.18</v>
      </c>
    </row>
    <row r="16" customFormat="false" ht="14.1" hidden="false" customHeight="true" outlineLevel="0" collapsed="false">
      <c r="B16" s="126" t="s">
        <v>237</v>
      </c>
      <c r="C16" s="135" t="s">
        <v>321</v>
      </c>
      <c r="D16" s="135" t="n">
        <v>6.39</v>
      </c>
      <c r="E16" s="135" t="n">
        <v>5.98</v>
      </c>
      <c r="F16" s="135" t="n">
        <v>6.13</v>
      </c>
      <c r="G16" s="135" t="n">
        <v>6.09</v>
      </c>
      <c r="H16" s="135" t="n">
        <v>6.65</v>
      </c>
      <c r="I16" s="135" t="n">
        <v>8.78</v>
      </c>
      <c r="J16" s="135" t="n">
        <v>6.53</v>
      </c>
      <c r="K16" s="135" t="n">
        <v>6.21</v>
      </c>
    </row>
    <row r="17" customFormat="false" ht="14.1" hidden="false" customHeight="true" outlineLevel="0" collapsed="false">
      <c r="B17" s="126" t="s">
        <v>238</v>
      </c>
      <c r="C17" s="135" t="s">
        <v>321</v>
      </c>
      <c r="D17" s="135" t="n">
        <v>6.46</v>
      </c>
      <c r="E17" s="135" t="n">
        <v>5.95</v>
      </c>
      <c r="F17" s="135" t="n">
        <v>6.41</v>
      </c>
      <c r="G17" s="135" t="n">
        <v>6</v>
      </c>
      <c r="H17" s="135" t="n">
        <v>6.84</v>
      </c>
      <c r="I17" s="135" t="n">
        <v>7.87</v>
      </c>
      <c r="J17" s="135" t="n">
        <v>6.64</v>
      </c>
      <c r="K17" s="135" t="n">
        <v>6.16</v>
      </c>
    </row>
    <row r="18" customFormat="false" ht="14.1" hidden="false" customHeight="true" outlineLevel="0" collapsed="false">
      <c r="B18" s="126" t="s">
        <v>239</v>
      </c>
      <c r="C18" s="135" t="s">
        <v>321</v>
      </c>
      <c r="D18" s="135" t="n">
        <v>6.5</v>
      </c>
      <c r="E18" s="135" t="n">
        <v>5.93</v>
      </c>
      <c r="F18" s="135" t="n">
        <v>6.67</v>
      </c>
      <c r="G18" s="135" t="n">
        <v>5.99</v>
      </c>
      <c r="H18" s="135" t="n">
        <v>6.78</v>
      </c>
      <c r="I18" s="135" t="n">
        <v>7.25</v>
      </c>
      <c r="J18" s="135" t="n">
        <v>6.75</v>
      </c>
      <c r="K18" s="135" t="n">
        <v>6.05</v>
      </c>
    </row>
    <row r="19" customFormat="false" ht="14.1" hidden="false" customHeight="true" outlineLevel="0" collapsed="false">
      <c r="B19" s="126" t="s">
        <v>240</v>
      </c>
      <c r="C19" s="135" t="s">
        <v>321</v>
      </c>
      <c r="D19" s="135" t="n">
        <v>6.36</v>
      </c>
      <c r="E19" s="135" t="n">
        <v>5.85</v>
      </c>
      <c r="F19" s="135" t="n">
        <v>6.82</v>
      </c>
      <c r="G19" s="135" t="n">
        <v>6.01</v>
      </c>
      <c r="H19" s="135" t="n">
        <v>6.82</v>
      </c>
      <c r="I19" s="135" t="n">
        <v>7.1</v>
      </c>
      <c r="J19" s="135" t="n">
        <v>6.74</v>
      </c>
      <c r="K19" s="135" t="n">
        <v>5.99</v>
      </c>
    </row>
    <row r="20" customFormat="false" ht="14.1" hidden="false" customHeight="true" outlineLevel="0" collapsed="false">
      <c r="B20" s="133" t="s">
        <v>462</v>
      </c>
      <c r="C20" s="135" t="s">
        <v>321</v>
      </c>
      <c r="D20" s="210" t="n">
        <v>6.94</v>
      </c>
      <c r="E20" s="210" t="n">
        <v>5.96</v>
      </c>
      <c r="F20" s="210" t="n">
        <v>6.2</v>
      </c>
      <c r="G20" s="210" t="n">
        <v>6.26</v>
      </c>
      <c r="H20" s="210" t="n">
        <v>6.43</v>
      </c>
      <c r="I20" s="210" t="n">
        <v>7.27</v>
      </c>
      <c r="J20" s="210" t="n">
        <v>6.51</v>
      </c>
      <c r="K20" s="210" t="n">
        <v>6.4</v>
      </c>
    </row>
    <row r="21" customFormat="false" ht="14.1" hidden="false" customHeight="true" outlineLevel="0" collapsed="false">
      <c r="B21" s="143" t="s">
        <v>481</v>
      </c>
      <c r="C21" s="143"/>
      <c r="D21" s="143"/>
      <c r="E21" s="143"/>
      <c r="F21" s="143"/>
      <c r="G21" s="143"/>
      <c r="H21" s="143"/>
      <c r="I21" s="143"/>
      <c r="J21" s="143"/>
      <c r="K21" s="143"/>
    </row>
    <row r="22" customFormat="false" ht="14.1" hidden="false" customHeight="true" outlineLevel="0" collapsed="false">
      <c r="B22" s="131" t="s">
        <v>307</v>
      </c>
      <c r="C22" s="152" t="n">
        <v>1992</v>
      </c>
      <c r="D22" s="152" t="n">
        <f aca="false">C22+1</f>
        <v>1993</v>
      </c>
      <c r="E22" s="152" t="n">
        <f aca="false">D22+1</f>
        <v>1994</v>
      </c>
      <c r="F22" s="152" t="n">
        <f aca="false">E22+1</f>
        <v>1995</v>
      </c>
      <c r="G22" s="152" t="n">
        <f aca="false">F22+1</f>
        <v>1996</v>
      </c>
      <c r="H22" s="152" t="n">
        <f aca="false">G22+1</f>
        <v>1997</v>
      </c>
      <c r="I22" s="152" t="n">
        <f aca="false">H22+1</f>
        <v>1998</v>
      </c>
      <c r="J22" s="152" t="n">
        <f aca="false">I22+1</f>
        <v>1999</v>
      </c>
      <c r="K22" s="152" t="n">
        <f aca="false">J22+1</f>
        <v>2000</v>
      </c>
    </row>
    <row r="23" customFormat="false" ht="14.1" hidden="false" customHeight="true" outlineLevel="0" collapsed="false">
      <c r="B23" s="126" t="s">
        <v>186</v>
      </c>
      <c r="C23" s="135" t="s">
        <v>321</v>
      </c>
      <c r="D23" s="135" t="s">
        <v>321</v>
      </c>
      <c r="E23" s="135" t="n">
        <v>6.09</v>
      </c>
      <c r="F23" s="135" t="n">
        <v>5.85</v>
      </c>
      <c r="G23" s="135" t="n">
        <v>6.36</v>
      </c>
      <c r="H23" s="135" t="n">
        <v>5.86</v>
      </c>
      <c r="I23" s="135" t="n">
        <v>6.94</v>
      </c>
      <c r="J23" s="135" t="n">
        <v>6.66</v>
      </c>
      <c r="K23" s="135" t="n">
        <v>6.66</v>
      </c>
    </row>
    <row r="24" customFormat="false" ht="14.1" hidden="false" customHeight="true" outlineLevel="0" collapsed="false">
      <c r="B24" s="126" t="s">
        <v>187</v>
      </c>
      <c r="C24" s="135" t="s">
        <v>321</v>
      </c>
      <c r="D24" s="135" t="n">
        <v>7.17</v>
      </c>
      <c r="E24" s="135" t="n">
        <v>5.9</v>
      </c>
      <c r="F24" s="135" t="n">
        <v>6.02</v>
      </c>
      <c r="G24" s="135" t="n">
        <v>6.26</v>
      </c>
      <c r="H24" s="135" t="n">
        <v>5.95</v>
      </c>
      <c r="I24" s="135" t="n">
        <v>7.04</v>
      </c>
      <c r="J24" s="135" t="n">
        <v>6.36</v>
      </c>
      <c r="K24" s="135" t="n">
        <v>6.7</v>
      </c>
    </row>
    <row r="25" customFormat="false" ht="14.1" hidden="false" customHeight="true" outlineLevel="0" collapsed="false">
      <c r="B25" s="126" t="s">
        <v>188</v>
      </c>
      <c r="C25" s="135" t="s">
        <v>321</v>
      </c>
      <c r="D25" s="135" t="n">
        <v>7.26</v>
      </c>
      <c r="E25" s="135" t="n">
        <v>5.89</v>
      </c>
      <c r="F25" s="135" t="n">
        <v>6.16</v>
      </c>
      <c r="G25" s="135" t="n">
        <v>6.31</v>
      </c>
      <c r="H25" s="135" t="n">
        <v>5.98</v>
      </c>
      <c r="I25" s="135" t="n">
        <v>6.89</v>
      </c>
      <c r="J25" s="135" t="s">
        <v>321</v>
      </c>
      <c r="K25" s="135" t="n">
        <v>6.69</v>
      </c>
    </row>
    <row r="26" customFormat="false" ht="14.1" hidden="false" customHeight="true" outlineLevel="0" collapsed="false">
      <c r="B26" s="126" t="s">
        <v>189</v>
      </c>
      <c r="C26" s="135" t="s">
        <v>321</v>
      </c>
      <c r="D26" s="135" t="n">
        <v>7.25</v>
      </c>
      <c r="E26" s="135" t="n">
        <v>5.91</v>
      </c>
      <c r="F26" s="135" t="n">
        <v>6.27</v>
      </c>
      <c r="G26" s="135" t="n">
        <v>6.38</v>
      </c>
      <c r="H26" s="135" t="n">
        <v>6.05</v>
      </c>
      <c r="I26" s="135" t="n">
        <v>6.89</v>
      </c>
      <c r="J26" s="135" t="n">
        <v>6.28</v>
      </c>
      <c r="K26" s="135" t="n">
        <v>6.57</v>
      </c>
    </row>
    <row r="27" customFormat="false" ht="14.1" hidden="false" customHeight="true" outlineLevel="0" collapsed="false">
      <c r="B27" s="126" t="s">
        <v>190</v>
      </c>
      <c r="C27" s="135" t="s">
        <v>321</v>
      </c>
      <c r="D27" s="135" t="n">
        <v>7.4</v>
      </c>
      <c r="E27" s="135" t="n">
        <v>5.79</v>
      </c>
      <c r="F27" s="135" t="n">
        <v>6.16</v>
      </c>
      <c r="G27" s="135" t="n">
        <v>6.29</v>
      </c>
      <c r="H27" s="135" t="n">
        <v>6.14</v>
      </c>
      <c r="I27" s="135" t="n">
        <v>6.9</v>
      </c>
      <c r="J27" s="135" t="n">
        <v>6.17</v>
      </c>
      <c r="K27" s="135" t="n">
        <v>6.67</v>
      </c>
    </row>
    <row r="28" customFormat="false" ht="14.1" hidden="false" customHeight="true" outlineLevel="0" collapsed="false">
      <c r="B28" s="126" t="s">
        <v>191</v>
      </c>
      <c r="C28" s="135" t="s">
        <v>321</v>
      </c>
      <c r="D28" s="135" t="n">
        <v>7.18</v>
      </c>
      <c r="E28" s="135" t="n">
        <v>5.77</v>
      </c>
      <c r="F28" s="135" t="n">
        <v>5.94</v>
      </c>
      <c r="G28" s="135" t="n">
        <v>6.2</v>
      </c>
      <c r="H28" s="135" t="n">
        <v>6.16</v>
      </c>
      <c r="I28" s="135" t="n">
        <v>7.04</v>
      </c>
      <c r="J28" s="135" t="n">
        <v>6.07</v>
      </c>
      <c r="K28" s="135" t="n">
        <v>6.58</v>
      </c>
    </row>
    <row r="29" customFormat="false" ht="14.1" hidden="false" customHeight="true" outlineLevel="0" collapsed="false">
      <c r="B29" s="126" t="s">
        <v>235</v>
      </c>
      <c r="C29" s="135" t="s">
        <v>321</v>
      </c>
      <c r="D29" s="135" t="n">
        <v>6.78</v>
      </c>
      <c r="E29" s="135" t="n">
        <v>5.88</v>
      </c>
      <c r="F29" s="135" t="n">
        <v>5.61</v>
      </c>
      <c r="G29" s="135" t="n">
        <v>6.03</v>
      </c>
      <c r="H29" s="135" t="n">
        <v>6.34</v>
      </c>
      <c r="I29" s="135" t="n">
        <v>7.2</v>
      </c>
      <c r="J29" s="135" t="n">
        <v>6.34</v>
      </c>
      <c r="K29" s="135" t="n">
        <v>6.35</v>
      </c>
    </row>
    <row r="30" customFormat="false" ht="14.1" hidden="false" customHeight="true" outlineLevel="0" collapsed="false">
      <c r="B30" s="126" t="s">
        <v>236</v>
      </c>
      <c r="C30" s="135" t="s">
        <v>321</v>
      </c>
      <c r="D30" s="135" t="n">
        <v>6.39</v>
      </c>
      <c r="E30" s="135" t="n">
        <v>5.89</v>
      </c>
      <c r="F30" s="135" t="n">
        <v>5.83</v>
      </c>
      <c r="G30" s="135" t="n">
        <v>5.99</v>
      </c>
      <c r="H30" s="135" t="n">
        <v>6.45</v>
      </c>
      <c r="I30" s="135" t="n">
        <v>7.5</v>
      </c>
      <c r="J30" s="135" t="n">
        <v>6.48</v>
      </c>
      <c r="K30" s="135" t="n">
        <v>6.17</v>
      </c>
    </row>
    <row r="31" customFormat="false" ht="14.1" hidden="false" customHeight="true" outlineLevel="0" collapsed="false">
      <c r="B31" s="126" t="s">
        <v>237</v>
      </c>
      <c r="C31" s="135" t="s">
        <v>321</v>
      </c>
      <c r="D31" s="135" t="n">
        <v>6.32</v>
      </c>
      <c r="E31" s="135" t="n">
        <v>5.87</v>
      </c>
      <c r="F31" s="135" t="n">
        <v>6.02</v>
      </c>
      <c r="G31" s="135" t="n">
        <v>5.95</v>
      </c>
      <c r="H31" s="135" t="n">
        <v>6.58</v>
      </c>
      <c r="I31" s="135" t="n">
        <v>8.26</v>
      </c>
      <c r="J31" s="135" t="n">
        <v>6.47</v>
      </c>
      <c r="K31" s="135" t="n">
        <v>6.2</v>
      </c>
    </row>
    <row r="32" customFormat="false" ht="14.1" hidden="false" customHeight="true" outlineLevel="0" collapsed="false">
      <c r="B32" s="126" t="s">
        <v>238</v>
      </c>
      <c r="C32" s="135" t="s">
        <v>321</v>
      </c>
      <c r="D32" s="135" t="n">
        <v>6.4</v>
      </c>
      <c r="E32" s="135" t="n">
        <v>5.85</v>
      </c>
      <c r="F32" s="135" t="n">
        <v>6.3</v>
      </c>
      <c r="G32" s="135" t="n">
        <v>5.83</v>
      </c>
      <c r="H32" s="135" t="n">
        <v>6.74</v>
      </c>
      <c r="I32" s="135" t="n">
        <v>7.49</v>
      </c>
      <c r="J32" s="135" t="n">
        <v>6.62</v>
      </c>
      <c r="K32" s="135" t="n">
        <v>6.13</v>
      </c>
    </row>
    <row r="33" customFormat="false" ht="14.1" hidden="false" customHeight="true" outlineLevel="0" collapsed="false">
      <c r="B33" s="126" t="s">
        <v>239</v>
      </c>
      <c r="C33" s="135" t="s">
        <v>321</v>
      </c>
      <c r="D33" s="135" t="n">
        <v>6.43</v>
      </c>
      <c r="E33" s="135" t="n">
        <v>5.87</v>
      </c>
      <c r="F33" s="135" t="n">
        <v>6.52</v>
      </c>
      <c r="G33" s="135" t="n">
        <v>5.82</v>
      </c>
      <c r="H33" s="135" t="n">
        <v>6.7</v>
      </c>
      <c r="I33" s="135" t="n">
        <v>6.95</v>
      </c>
      <c r="J33" s="135" t="n">
        <v>6.73</v>
      </c>
      <c r="K33" s="135" t="n">
        <v>6.06</v>
      </c>
    </row>
    <row r="34" customFormat="false" ht="14.1" hidden="false" customHeight="true" outlineLevel="0" collapsed="false">
      <c r="B34" s="126" t="s">
        <v>240</v>
      </c>
      <c r="C34" s="135" t="s">
        <v>321</v>
      </c>
      <c r="D34" s="135" t="n">
        <v>6.3</v>
      </c>
      <c r="E34" s="135" t="n">
        <v>5.81</v>
      </c>
      <c r="F34" s="135" t="n">
        <v>6.63</v>
      </c>
      <c r="G34" s="135" t="n">
        <v>5.85</v>
      </c>
      <c r="H34" s="135" t="n">
        <v>6.75</v>
      </c>
      <c r="I34" s="135" t="n">
        <v>7.01</v>
      </c>
      <c r="J34" s="135" t="n">
        <v>6.72</v>
      </c>
      <c r="K34" s="135" t="n">
        <v>5.99</v>
      </c>
    </row>
    <row r="35" customFormat="false" ht="14.1" hidden="false" customHeight="true" outlineLevel="0" collapsed="false">
      <c r="B35" s="205" t="s">
        <v>462</v>
      </c>
      <c r="C35" s="138" t="s">
        <v>321</v>
      </c>
      <c r="D35" s="206" t="n">
        <v>6.83</v>
      </c>
      <c r="E35" s="206" t="n">
        <v>5.87</v>
      </c>
      <c r="F35" s="206" t="n">
        <v>6.11</v>
      </c>
      <c r="G35" s="206" t="n">
        <v>6.11</v>
      </c>
      <c r="H35" s="206" t="n">
        <v>6.29</v>
      </c>
      <c r="I35" s="206" t="n">
        <v>7.09</v>
      </c>
      <c r="J35" s="206" t="n">
        <v>6.44</v>
      </c>
      <c r="K35" s="206" t="n">
        <v>6.39</v>
      </c>
    </row>
  </sheetData>
  <mergeCells count="5">
    <mergeCell ref="B2:K2"/>
    <mergeCell ref="B4:K4"/>
    <mergeCell ref="B5:K5"/>
    <mergeCell ref="B6:K6"/>
    <mergeCell ref="B21:K2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8" width="12.81"/>
    <col collapsed="false" customWidth="true" hidden="false" outlineLevel="0" max="2" min="2" style="18" width="12.58"/>
    <col collapsed="false" customWidth="true" hidden="false" outlineLevel="0" max="11" min="3" style="18" width="6.85"/>
    <col collapsed="false" customWidth="true" hidden="false" outlineLevel="0" max="12" min="12" style="18" width="1.37"/>
    <col collapsed="false" customWidth="true" hidden="false" outlineLevel="0" max="21" min="13" style="18" width="6.85"/>
    <col collapsed="false" customWidth="false" hidden="false" outlineLevel="0" max="257" min="22" style="18" width="12.81"/>
  </cols>
  <sheetData>
    <row r="2" customFormat="false" ht="14.1" hidden="false" customHeight="true" outlineLevel="0" collapsed="false">
      <c r="B2" s="60" t="s">
        <v>482</v>
      </c>
      <c r="C2" s="60"/>
      <c r="D2" s="60"/>
      <c r="E2" s="60"/>
      <c r="F2" s="60"/>
      <c r="G2" s="60"/>
      <c r="H2" s="60"/>
      <c r="I2" s="60"/>
      <c r="J2" s="60"/>
      <c r="K2" s="60"/>
      <c r="L2" s="60"/>
      <c r="M2" s="60"/>
      <c r="N2" s="60"/>
      <c r="O2" s="60"/>
      <c r="P2" s="60"/>
      <c r="Q2" s="60"/>
      <c r="R2" s="60"/>
      <c r="S2" s="60"/>
      <c r="T2" s="60"/>
      <c r="U2" s="60"/>
    </row>
    <row r="4" customFormat="false" ht="14.1" hidden="false" customHeight="true" outlineLevel="0" collapsed="false">
      <c r="B4" s="16" t="s">
        <v>307</v>
      </c>
      <c r="C4" s="117" t="s">
        <v>449</v>
      </c>
      <c r="D4" s="117"/>
      <c r="E4" s="117"/>
      <c r="F4" s="117"/>
      <c r="G4" s="117"/>
      <c r="H4" s="117"/>
      <c r="I4" s="117"/>
      <c r="J4" s="117"/>
      <c r="K4" s="117"/>
      <c r="L4" s="117"/>
      <c r="M4" s="117"/>
      <c r="N4" s="117"/>
      <c r="O4" s="117"/>
      <c r="P4" s="117"/>
      <c r="Q4" s="117"/>
      <c r="R4" s="117"/>
      <c r="S4" s="117"/>
      <c r="T4" s="117"/>
      <c r="U4" s="117"/>
    </row>
    <row r="5" customFormat="false" ht="14.1" hidden="false" customHeight="true" outlineLevel="0" collapsed="false">
      <c r="B5" s="17"/>
      <c r="C5" s="117" t="s">
        <v>450</v>
      </c>
      <c r="D5" s="117"/>
      <c r="E5" s="117"/>
      <c r="F5" s="117"/>
      <c r="G5" s="117"/>
      <c r="H5" s="117"/>
      <c r="I5" s="117"/>
      <c r="J5" s="117"/>
      <c r="K5" s="117"/>
      <c r="L5" s="213"/>
      <c r="M5" s="117" t="s">
        <v>451</v>
      </c>
      <c r="N5" s="117"/>
      <c r="O5" s="117"/>
      <c r="P5" s="117"/>
      <c r="Q5" s="117"/>
      <c r="R5" s="117"/>
      <c r="S5" s="117"/>
      <c r="T5" s="117"/>
      <c r="U5" s="117"/>
    </row>
    <row r="6" s="126" customFormat="true" ht="14.1" hidden="false" customHeight="true" outlineLevel="0" collapsed="false">
      <c r="B6" s="130"/>
      <c r="C6" s="153" t="n">
        <v>1992</v>
      </c>
      <c r="D6" s="153" t="n">
        <f aca="false">C6+1</f>
        <v>1993</v>
      </c>
      <c r="E6" s="153" t="n">
        <f aca="false">D6+1</f>
        <v>1994</v>
      </c>
      <c r="F6" s="153" t="n">
        <f aca="false">E6+1</f>
        <v>1995</v>
      </c>
      <c r="G6" s="153" t="n">
        <f aca="false">F6+1</f>
        <v>1996</v>
      </c>
      <c r="H6" s="153" t="n">
        <f aca="false">G6+1</f>
        <v>1997</v>
      </c>
      <c r="I6" s="153" t="n">
        <f aca="false">H6+1</f>
        <v>1998</v>
      </c>
      <c r="J6" s="153" t="n">
        <f aca="false">I6+1</f>
        <v>1999</v>
      </c>
      <c r="K6" s="153" t="n">
        <f aca="false">J6+1</f>
        <v>2000</v>
      </c>
      <c r="L6" s="147"/>
      <c r="M6" s="153" t="n">
        <v>1992</v>
      </c>
      <c r="N6" s="153" t="n">
        <f aca="false">M6+1</f>
        <v>1993</v>
      </c>
      <c r="O6" s="153" t="n">
        <f aca="false">N6+1</f>
        <v>1994</v>
      </c>
      <c r="P6" s="153" t="n">
        <f aca="false">O6+1</f>
        <v>1995</v>
      </c>
      <c r="Q6" s="153" t="n">
        <f aca="false">P6+1</f>
        <v>1996</v>
      </c>
      <c r="R6" s="153" t="n">
        <f aca="false">Q6+1</f>
        <v>1997</v>
      </c>
      <c r="S6" s="153" t="n">
        <f aca="false">R6+1</f>
        <v>1998</v>
      </c>
      <c r="T6" s="153" t="n">
        <f aca="false">S6+1</f>
        <v>1999</v>
      </c>
      <c r="U6" s="153" t="n">
        <f aca="false">T6+1</f>
        <v>2000</v>
      </c>
    </row>
    <row r="7" s="126" customFormat="true" ht="14.1" hidden="false" customHeight="true" outlineLevel="0" collapsed="false">
      <c r="B7" s="65" t="s">
        <v>186</v>
      </c>
      <c r="C7" s="124" t="s">
        <v>321</v>
      </c>
      <c r="D7" s="124" t="n">
        <v>4.28</v>
      </c>
      <c r="E7" s="124" t="n">
        <v>3.56</v>
      </c>
      <c r="F7" s="124" t="n">
        <v>5.2</v>
      </c>
      <c r="G7" s="124" t="n">
        <v>5.37</v>
      </c>
      <c r="H7" s="124" t="n">
        <v>5.19</v>
      </c>
      <c r="I7" s="124" t="n">
        <v>4.88</v>
      </c>
      <c r="J7" s="124" t="n">
        <v>4.32</v>
      </c>
      <c r="K7" s="124" t="n">
        <v>4.92</v>
      </c>
      <c r="L7" s="124"/>
      <c r="M7" s="124" t="s">
        <v>321</v>
      </c>
      <c r="N7" s="124" t="n">
        <v>6.82</v>
      </c>
      <c r="O7" s="124" t="n">
        <v>6.82</v>
      </c>
      <c r="P7" s="124" t="n">
        <v>7.5</v>
      </c>
      <c r="Q7" s="124" t="n">
        <v>9.6</v>
      </c>
      <c r="R7" s="124" t="n">
        <v>9.46</v>
      </c>
      <c r="S7" s="124" t="n">
        <v>9.47</v>
      </c>
      <c r="T7" s="124" t="n">
        <v>7.37</v>
      </c>
      <c r="U7" s="124" t="n">
        <v>7.56</v>
      </c>
    </row>
    <row r="8" s="126" customFormat="true" ht="14.1" hidden="false" customHeight="true" outlineLevel="0" collapsed="false">
      <c r="B8" s="65" t="s">
        <v>187</v>
      </c>
      <c r="C8" s="124" t="s">
        <v>321</v>
      </c>
      <c r="D8" s="124" t="n">
        <v>4.33</v>
      </c>
      <c r="E8" s="124" t="n">
        <v>3.51</v>
      </c>
      <c r="F8" s="124" t="n">
        <v>5.31</v>
      </c>
      <c r="G8" s="124" t="n">
        <v>5.34</v>
      </c>
      <c r="H8" s="124" t="n">
        <v>5.13</v>
      </c>
      <c r="I8" s="124" t="n">
        <v>4.42</v>
      </c>
      <c r="J8" s="124" t="n">
        <v>4.25</v>
      </c>
      <c r="K8" s="124" t="n">
        <v>5.06</v>
      </c>
      <c r="L8" s="124"/>
      <c r="M8" s="124" t="s">
        <v>321</v>
      </c>
      <c r="N8" s="124" t="n">
        <v>6.64</v>
      </c>
      <c r="O8" s="124" t="n">
        <v>7.14</v>
      </c>
      <c r="P8" s="124" t="n">
        <v>10.67</v>
      </c>
      <c r="Q8" s="124" t="n">
        <v>9.39</v>
      </c>
      <c r="R8" s="124" t="n">
        <v>9.24</v>
      </c>
      <c r="S8" s="124" t="n">
        <v>9.7</v>
      </c>
      <c r="T8" s="124" t="n">
        <v>8.07</v>
      </c>
      <c r="U8" s="124" t="n">
        <v>7.64</v>
      </c>
    </row>
    <row r="9" s="126" customFormat="true" ht="14.1" hidden="false" customHeight="true" outlineLevel="0" collapsed="false">
      <c r="B9" s="65" t="s">
        <v>188</v>
      </c>
      <c r="C9" s="124" t="s">
        <v>321</v>
      </c>
      <c r="D9" s="124" t="n">
        <v>4.33</v>
      </c>
      <c r="E9" s="124" t="n">
        <v>3.57</v>
      </c>
      <c r="F9" s="124" t="n">
        <v>7.8</v>
      </c>
      <c r="G9" s="124" t="n">
        <v>5.3</v>
      </c>
      <c r="H9" s="124" t="n">
        <v>5.14</v>
      </c>
      <c r="I9" s="124" t="n">
        <v>4.32</v>
      </c>
      <c r="J9" s="124" t="n">
        <v>4.27</v>
      </c>
      <c r="K9" s="124" t="n">
        <v>5.13</v>
      </c>
      <c r="L9" s="124"/>
      <c r="M9" s="124" t="s">
        <v>321</v>
      </c>
      <c r="N9" s="124" t="n">
        <v>6.86</v>
      </c>
      <c r="O9" s="124" t="n">
        <v>7.44</v>
      </c>
      <c r="P9" s="124" t="n">
        <v>10.48</v>
      </c>
      <c r="Q9" s="124" t="n">
        <v>9.02</v>
      </c>
      <c r="R9" s="124" t="n">
        <v>9.34</v>
      </c>
      <c r="S9" s="124" t="n">
        <v>9.36</v>
      </c>
      <c r="T9" s="124" t="n">
        <v>7.91</v>
      </c>
      <c r="U9" s="124" t="n">
        <v>7.65</v>
      </c>
    </row>
    <row r="10" s="126" customFormat="true" ht="14.1" hidden="false" customHeight="true" outlineLevel="0" collapsed="false">
      <c r="B10" s="65" t="s">
        <v>189</v>
      </c>
      <c r="C10" s="124" t="s">
        <v>321</v>
      </c>
      <c r="D10" s="124" t="n">
        <v>4.31</v>
      </c>
      <c r="E10" s="124" t="n">
        <v>3.64</v>
      </c>
      <c r="F10" s="124" t="n">
        <v>5.56</v>
      </c>
      <c r="G10" s="124" t="n">
        <v>5.31</v>
      </c>
      <c r="H10" s="124" t="n">
        <v>5.2</v>
      </c>
      <c r="I10" s="124" t="n">
        <v>4.31</v>
      </c>
      <c r="J10" s="124" t="n">
        <v>4.22</v>
      </c>
      <c r="K10" s="124" t="n">
        <v>5.11</v>
      </c>
      <c r="L10" s="124"/>
      <c r="M10" s="124" t="s">
        <v>321</v>
      </c>
      <c r="N10" s="124" t="n">
        <v>6.81</v>
      </c>
      <c r="O10" s="124" t="n">
        <v>7.64</v>
      </c>
      <c r="P10" s="124" t="n">
        <v>10.61</v>
      </c>
      <c r="Q10" s="124" t="n">
        <v>9.38</v>
      </c>
      <c r="R10" s="124" t="n">
        <v>9.55</v>
      </c>
      <c r="S10" s="124" t="n">
        <v>10.14</v>
      </c>
      <c r="T10" s="124" t="n">
        <v>7.13</v>
      </c>
      <c r="U10" s="124" t="n">
        <v>7.86</v>
      </c>
    </row>
    <row r="11" s="126" customFormat="true" ht="14.1" hidden="false" customHeight="true" outlineLevel="0" collapsed="false">
      <c r="B11" s="65" t="s">
        <v>190</v>
      </c>
      <c r="C11" s="124" t="s">
        <v>321</v>
      </c>
      <c r="D11" s="124" t="n">
        <v>4.1</v>
      </c>
      <c r="E11" s="124" t="n">
        <v>4.39</v>
      </c>
      <c r="F11" s="124" t="n">
        <v>5.55</v>
      </c>
      <c r="G11" s="124" t="n">
        <v>5.15</v>
      </c>
      <c r="H11" s="124" t="n">
        <v>5.15</v>
      </c>
      <c r="I11" s="124" t="n">
        <v>4.33</v>
      </c>
      <c r="J11" s="124" t="n">
        <v>4.28</v>
      </c>
      <c r="K11" s="124" t="n">
        <v>5.33</v>
      </c>
      <c r="L11" s="124"/>
      <c r="M11" s="124" t="s">
        <v>321</v>
      </c>
      <c r="N11" s="124" t="n">
        <v>6.74</v>
      </c>
      <c r="O11" s="124" t="n">
        <v>8.39</v>
      </c>
      <c r="P11" s="124" t="n">
        <v>10.45</v>
      </c>
      <c r="Q11" s="124" t="n">
        <v>9.09</v>
      </c>
      <c r="R11" s="124" t="n">
        <v>9.58</v>
      </c>
      <c r="S11" s="124" t="n">
        <v>9.53</v>
      </c>
      <c r="T11" s="124" t="n">
        <v>6.84</v>
      </c>
      <c r="U11" s="124" t="n">
        <v>7.89</v>
      </c>
    </row>
    <row r="12" s="126" customFormat="true" ht="14.1" hidden="false" customHeight="true" outlineLevel="0" collapsed="false">
      <c r="B12" s="65" t="s">
        <v>191</v>
      </c>
      <c r="C12" s="124" t="s">
        <v>321</v>
      </c>
      <c r="D12" s="124" t="n">
        <v>3.91</v>
      </c>
      <c r="E12" s="124" t="n">
        <v>4.07</v>
      </c>
      <c r="F12" s="124" t="n">
        <v>5.55</v>
      </c>
      <c r="G12" s="124" t="n">
        <v>5.3</v>
      </c>
      <c r="H12" s="124" t="n">
        <v>5.1</v>
      </c>
      <c r="I12" s="124" t="n">
        <v>4.22</v>
      </c>
      <c r="J12" s="124" t="n">
        <v>4.27</v>
      </c>
      <c r="K12" s="124" t="n">
        <v>5.58</v>
      </c>
      <c r="L12" s="124"/>
      <c r="M12" s="124" t="s">
        <v>321</v>
      </c>
      <c r="N12" s="124" t="n">
        <v>6.88</v>
      </c>
      <c r="O12" s="124" t="n">
        <v>8.39</v>
      </c>
      <c r="P12" s="124" t="n">
        <v>10.21</v>
      </c>
      <c r="Q12" s="124" t="n">
        <v>9.37</v>
      </c>
      <c r="R12" s="124" t="n">
        <v>9.59</v>
      </c>
      <c r="S12" s="124" t="n">
        <v>9.33</v>
      </c>
      <c r="T12" s="124" t="n">
        <v>7.46</v>
      </c>
      <c r="U12" s="124" t="n">
        <v>7.42</v>
      </c>
    </row>
    <row r="13" s="126" customFormat="true" ht="14.1" hidden="false" customHeight="true" outlineLevel="0" collapsed="false">
      <c r="B13" s="65" t="s">
        <v>235</v>
      </c>
      <c r="C13" s="124" t="s">
        <v>321</v>
      </c>
      <c r="D13" s="124" t="n">
        <v>3.83</v>
      </c>
      <c r="E13" s="124" t="n">
        <v>4.17</v>
      </c>
      <c r="F13" s="124" t="n">
        <v>5.47</v>
      </c>
      <c r="G13" s="124" t="n">
        <v>5.22</v>
      </c>
      <c r="H13" s="124" t="n">
        <v>4.95</v>
      </c>
      <c r="I13" s="124" t="n">
        <v>4.39</v>
      </c>
      <c r="J13" s="124" t="n">
        <v>4.3</v>
      </c>
      <c r="K13" s="124" t="n">
        <v>5.67</v>
      </c>
      <c r="L13" s="124"/>
      <c r="M13" s="124" t="s">
        <v>321</v>
      </c>
      <c r="N13" s="124" t="n">
        <v>6.9</v>
      </c>
      <c r="O13" s="124" t="n">
        <v>8.57</v>
      </c>
      <c r="P13" s="124" t="n">
        <v>10.07</v>
      </c>
      <c r="Q13" s="124" t="n">
        <v>9.23</v>
      </c>
      <c r="R13" s="124" t="n">
        <v>9.37</v>
      </c>
      <c r="S13" s="124" t="n">
        <v>7.11</v>
      </c>
      <c r="T13" s="124" t="n">
        <v>7.46</v>
      </c>
      <c r="U13" s="124" t="n">
        <v>8.27</v>
      </c>
    </row>
    <row r="14" s="126" customFormat="true" ht="14.1" hidden="false" customHeight="true" outlineLevel="0" collapsed="false">
      <c r="B14" s="65" t="s">
        <v>236</v>
      </c>
      <c r="C14" s="124" t="n">
        <v>4.39</v>
      </c>
      <c r="D14" s="124" t="n">
        <v>3.77</v>
      </c>
      <c r="E14" s="124" t="n">
        <v>4.22</v>
      </c>
      <c r="F14" s="124" t="n">
        <v>5.41</v>
      </c>
      <c r="G14" s="124" t="n">
        <v>5.21</v>
      </c>
      <c r="H14" s="124" t="n">
        <v>7.8</v>
      </c>
      <c r="I14" s="124" t="n">
        <v>4.39</v>
      </c>
      <c r="J14" s="124" t="n">
        <v>4.31</v>
      </c>
      <c r="K14" s="124" t="n">
        <v>5.72</v>
      </c>
      <c r="L14" s="124"/>
      <c r="M14" s="124" t="n">
        <v>6.43</v>
      </c>
      <c r="N14" s="124" t="n">
        <v>6.8</v>
      </c>
      <c r="O14" s="124" t="n">
        <v>8.75</v>
      </c>
      <c r="P14" s="124" t="n">
        <v>10.11</v>
      </c>
      <c r="Q14" s="124" t="n">
        <v>8.53</v>
      </c>
      <c r="R14" s="124" t="n">
        <v>9.5</v>
      </c>
      <c r="S14" s="124" t="n">
        <v>8.73</v>
      </c>
      <c r="T14" s="124" t="n">
        <v>7.14</v>
      </c>
      <c r="U14" s="124" t="n">
        <v>7.33</v>
      </c>
    </row>
    <row r="15" s="126" customFormat="true" ht="14.1" hidden="false" customHeight="true" outlineLevel="0" collapsed="false">
      <c r="B15" s="65" t="s">
        <v>237</v>
      </c>
      <c r="C15" s="124" t="n">
        <v>4.27</v>
      </c>
      <c r="D15" s="124" t="n">
        <v>3.74</v>
      </c>
      <c r="E15" s="124" t="n">
        <v>4.16</v>
      </c>
      <c r="F15" s="124" t="n">
        <v>5.45</v>
      </c>
      <c r="G15" s="124" t="n">
        <v>5.2</v>
      </c>
      <c r="H15" s="124" t="n">
        <v>4.86</v>
      </c>
      <c r="I15" s="124" t="n">
        <v>4.43</v>
      </c>
      <c r="J15" s="124" t="n">
        <v>4.41</v>
      </c>
      <c r="K15" s="124" t="n">
        <v>5.82</v>
      </c>
      <c r="L15" s="124"/>
      <c r="M15" s="124" t="n">
        <v>6.76</v>
      </c>
      <c r="N15" s="124" t="n">
        <v>5.96</v>
      </c>
      <c r="O15" s="124" t="n">
        <v>9.05</v>
      </c>
      <c r="P15" s="124" t="n">
        <v>9.98</v>
      </c>
      <c r="Q15" s="124" t="n">
        <v>9.39</v>
      </c>
      <c r="R15" s="124" t="n">
        <v>9.52</v>
      </c>
      <c r="S15" s="124" t="n">
        <v>7.97</v>
      </c>
      <c r="T15" s="124" t="n">
        <v>7.29</v>
      </c>
      <c r="U15" s="124" t="n">
        <v>7.75</v>
      </c>
    </row>
    <row r="16" s="126" customFormat="true" ht="14.1" hidden="false" customHeight="true" outlineLevel="0" collapsed="false">
      <c r="B16" s="65" t="s">
        <v>238</v>
      </c>
      <c r="C16" s="124" t="n">
        <v>4.03</v>
      </c>
      <c r="D16" s="124" t="n">
        <v>3.7</v>
      </c>
      <c r="E16" s="124" t="n">
        <v>4.25</v>
      </c>
      <c r="F16" s="124" t="n">
        <v>5.47</v>
      </c>
      <c r="G16" s="124" t="n">
        <v>5.24</v>
      </c>
      <c r="H16" s="124" t="n">
        <v>4.87</v>
      </c>
      <c r="I16" s="124" t="n">
        <v>4.45</v>
      </c>
      <c r="J16" s="124" t="n">
        <v>4.53</v>
      </c>
      <c r="K16" s="124" t="n">
        <v>6.63</v>
      </c>
      <c r="L16" s="124"/>
      <c r="M16" s="124" t="n">
        <v>6.82</v>
      </c>
      <c r="N16" s="124" t="n">
        <v>6.8</v>
      </c>
      <c r="O16" s="124" t="n">
        <v>8.96</v>
      </c>
      <c r="P16" s="124" t="n">
        <v>9.79</v>
      </c>
      <c r="Q16" s="124" t="n">
        <v>9.09</v>
      </c>
      <c r="R16" s="124" t="n">
        <v>9.38</v>
      </c>
      <c r="S16" s="124" t="n">
        <v>8.27</v>
      </c>
      <c r="T16" s="124" t="n">
        <v>6.89</v>
      </c>
      <c r="U16" s="124" t="n">
        <v>7.97</v>
      </c>
    </row>
    <row r="17" s="126" customFormat="true" ht="14.1" hidden="false" customHeight="true" outlineLevel="0" collapsed="false">
      <c r="B17" s="65" t="s">
        <v>239</v>
      </c>
      <c r="C17" s="124" t="n">
        <v>4.05</v>
      </c>
      <c r="D17" s="124" t="n">
        <v>3.59</v>
      </c>
      <c r="E17" s="124" t="n">
        <v>4.38</v>
      </c>
      <c r="F17" s="124" t="n">
        <v>5.5</v>
      </c>
      <c r="G17" s="124" t="n">
        <v>5.17</v>
      </c>
      <c r="H17" s="124" t="n">
        <v>4.84</v>
      </c>
      <c r="I17" s="124" t="n">
        <v>4.4</v>
      </c>
      <c r="J17" s="124" t="n">
        <v>4.64</v>
      </c>
      <c r="K17" s="124" t="n">
        <v>5.86</v>
      </c>
      <c r="L17" s="124"/>
      <c r="M17" s="124" t="n">
        <v>6.92</v>
      </c>
      <c r="N17" s="124" t="n">
        <v>6.85</v>
      </c>
      <c r="O17" s="124" t="n">
        <v>9.54</v>
      </c>
      <c r="P17" s="124" t="n">
        <v>9.89</v>
      </c>
      <c r="Q17" s="124" t="n">
        <v>9.54</v>
      </c>
      <c r="R17" s="124" t="n">
        <v>9.56</v>
      </c>
      <c r="S17" s="124" t="n">
        <v>7.52</v>
      </c>
      <c r="T17" s="124" t="n">
        <v>7.37</v>
      </c>
      <c r="U17" s="124" t="n">
        <v>8.1</v>
      </c>
    </row>
    <row r="18" s="126" customFormat="true" ht="14.1" hidden="false" customHeight="true" outlineLevel="0" collapsed="false">
      <c r="B18" s="65" t="s">
        <v>240</v>
      </c>
      <c r="C18" s="124" t="n">
        <v>4.21</v>
      </c>
      <c r="D18" s="124" t="n">
        <v>3.59</v>
      </c>
      <c r="E18" s="124" t="n">
        <v>5.09</v>
      </c>
      <c r="F18" s="124" t="n">
        <v>5.43</v>
      </c>
      <c r="G18" s="124" t="n">
        <v>5.11</v>
      </c>
      <c r="H18" s="124" t="n">
        <v>4.93</v>
      </c>
      <c r="I18" s="124" t="n">
        <v>4.39</v>
      </c>
      <c r="J18" s="124" t="n">
        <v>4.91</v>
      </c>
      <c r="K18" s="124" t="n">
        <v>5.75</v>
      </c>
      <c r="L18" s="124"/>
      <c r="M18" s="124" t="n">
        <v>7.11</v>
      </c>
      <c r="N18" s="124" t="n">
        <v>7.05</v>
      </c>
      <c r="O18" s="124" t="n">
        <v>10.38</v>
      </c>
      <c r="P18" s="124" t="n">
        <v>9.77</v>
      </c>
      <c r="Q18" s="124" t="n">
        <v>9.59</v>
      </c>
      <c r="R18" s="124" t="n">
        <v>9.74</v>
      </c>
      <c r="S18" s="124" t="n">
        <v>7.61</v>
      </c>
      <c r="T18" s="124" t="n">
        <v>7.6</v>
      </c>
      <c r="U18" s="124" t="n">
        <v>7.71</v>
      </c>
    </row>
    <row r="19" s="126" customFormat="true" ht="14.1" hidden="false" customHeight="true" outlineLevel="0" collapsed="false">
      <c r="B19" s="214" t="s">
        <v>185</v>
      </c>
      <c r="C19" s="215" t="n">
        <v>4.19</v>
      </c>
      <c r="D19" s="215" t="n">
        <v>3.95666666666667</v>
      </c>
      <c r="E19" s="215" t="n">
        <v>4.08416666666667</v>
      </c>
      <c r="F19" s="215" t="n">
        <v>5.64166666666667</v>
      </c>
      <c r="G19" s="215" t="n">
        <v>5.24333333333333</v>
      </c>
      <c r="H19" s="215" t="n">
        <v>5.26333333333333</v>
      </c>
      <c r="I19" s="215" t="n">
        <v>4.41083333333333</v>
      </c>
      <c r="J19" s="215" t="n">
        <v>4.3925</v>
      </c>
      <c r="K19" s="215" t="n">
        <v>5.54833333333333</v>
      </c>
      <c r="L19" s="215"/>
      <c r="M19" s="215" t="n">
        <v>6.808</v>
      </c>
      <c r="N19" s="215" t="n">
        <v>6.75916666666667</v>
      </c>
      <c r="O19" s="215" t="n">
        <v>8.4225</v>
      </c>
      <c r="P19" s="215" t="n">
        <v>9.96083333333333</v>
      </c>
      <c r="Q19" s="215" t="n">
        <v>9.26833333333333</v>
      </c>
      <c r="R19" s="215" t="n">
        <v>9.48583333333333</v>
      </c>
      <c r="S19" s="215" t="n">
        <v>8.72833333333333</v>
      </c>
      <c r="T19" s="215" t="n">
        <v>7.3775</v>
      </c>
      <c r="U19" s="215" t="n">
        <v>7.7625</v>
      </c>
    </row>
    <row r="20" s="126" customFormat="true" ht="14.1" hidden="false" customHeight="true" outlineLevel="0" collapsed="false">
      <c r="B20" s="16" t="s">
        <v>307</v>
      </c>
      <c r="C20" s="216" t="s">
        <v>454</v>
      </c>
      <c r="D20" s="216"/>
      <c r="E20" s="216"/>
      <c r="F20" s="216"/>
      <c r="G20" s="216"/>
      <c r="H20" s="216"/>
      <c r="I20" s="216"/>
      <c r="J20" s="216"/>
      <c r="K20" s="216"/>
      <c r="L20" s="216"/>
      <c r="M20" s="216"/>
      <c r="N20" s="216"/>
      <c r="O20" s="216"/>
      <c r="P20" s="216"/>
      <c r="Q20" s="216"/>
      <c r="R20" s="216"/>
      <c r="S20" s="216"/>
      <c r="T20" s="216"/>
      <c r="U20" s="216"/>
    </row>
    <row r="21" s="126" customFormat="true" ht="14.1" hidden="false" customHeight="true" outlineLevel="0" collapsed="false">
      <c r="B21" s="18"/>
      <c r="C21" s="217" t="s">
        <v>450</v>
      </c>
      <c r="D21" s="217"/>
      <c r="E21" s="217"/>
      <c r="F21" s="217"/>
      <c r="G21" s="217"/>
      <c r="H21" s="217"/>
      <c r="I21" s="217"/>
      <c r="J21" s="217"/>
      <c r="K21" s="217"/>
      <c r="L21" s="17"/>
      <c r="M21" s="217" t="s">
        <v>451</v>
      </c>
      <c r="N21" s="217"/>
      <c r="O21" s="217"/>
      <c r="P21" s="217"/>
      <c r="Q21" s="217"/>
      <c r="R21" s="217"/>
      <c r="S21" s="217"/>
      <c r="T21" s="217"/>
      <c r="U21" s="217"/>
    </row>
    <row r="22" s="126" customFormat="true" ht="14.1" hidden="false" customHeight="true" outlineLevel="0" collapsed="false">
      <c r="B22" s="118"/>
      <c r="C22" s="154" t="n">
        <v>1992</v>
      </c>
      <c r="D22" s="154" t="n">
        <f aca="false">C22+1</f>
        <v>1993</v>
      </c>
      <c r="E22" s="154" t="n">
        <f aca="false">D22+1</f>
        <v>1994</v>
      </c>
      <c r="F22" s="154" t="n">
        <f aca="false">E22+1</f>
        <v>1995</v>
      </c>
      <c r="G22" s="154" t="n">
        <f aca="false">F22+1</f>
        <v>1996</v>
      </c>
      <c r="H22" s="154" t="n">
        <f aca="false">G22+1</f>
        <v>1997</v>
      </c>
      <c r="I22" s="154" t="n">
        <f aca="false">H22+1</f>
        <v>1998</v>
      </c>
      <c r="J22" s="154" t="n">
        <f aca="false">I22+1</f>
        <v>1999</v>
      </c>
      <c r="K22" s="154" t="n">
        <f aca="false">J22+1</f>
        <v>2000</v>
      </c>
      <c r="L22" s="147"/>
      <c r="M22" s="154" t="n">
        <v>1992</v>
      </c>
      <c r="N22" s="154" t="n">
        <f aca="false">M22+1</f>
        <v>1993</v>
      </c>
      <c r="O22" s="154" t="n">
        <f aca="false">N22+1</f>
        <v>1994</v>
      </c>
      <c r="P22" s="154" t="n">
        <f aca="false">O22+1</f>
        <v>1995</v>
      </c>
      <c r="Q22" s="154" t="n">
        <f aca="false">P22+1</f>
        <v>1996</v>
      </c>
      <c r="R22" s="154" t="n">
        <f aca="false">Q22+1</f>
        <v>1997</v>
      </c>
      <c r="S22" s="154" t="n">
        <f aca="false">R22+1</f>
        <v>1998</v>
      </c>
      <c r="T22" s="154" t="n">
        <f aca="false">S22+1</f>
        <v>1999</v>
      </c>
      <c r="U22" s="154" t="n">
        <f aca="false">T22+1</f>
        <v>2000</v>
      </c>
    </row>
    <row r="23" s="126" customFormat="true" ht="14.1" hidden="false" customHeight="true" outlineLevel="0" collapsed="false">
      <c r="B23" s="65" t="s">
        <v>186</v>
      </c>
      <c r="C23" s="124" t="s">
        <v>321</v>
      </c>
      <c r="D23" s="124" t="n">
        <v>4.27</v>
      </c>
      <c r="E23" s="124" t="n">
        <v>3.74</v>
      </c>
      <c r="F23" s="124" t="n">
        <v>5.93</v>
      </c>
      <c r="G23" s="124" t="n">
        <v>5.57</v>
      </c>
      <c r="H23" s="124" t="n">
        <v>5.62</v>
      </c>
      <c r="I23" s="124" t="n">
        <v>5.13</v>
      </c>
      <c r="J23" s="124" t="n">
        <v>4.45</v>
      </c>
      <c r="K23" s="124" t="n">
        <v>5.18</v>
      </c>
      <c r="L23" s="124"/>
      <c r="M23" s="124" t="s">
        <v>321</v>
      </c>
      <c r="N23" s="124" t="n">
        <v>7</v>
      </c>
      <c r="O23" s="124" t="n">
        <v>6.87</v>
      </c>
      <c r="P23" s="124" t="n">
        <v>11.15</v>
      </c>
      <c r="Q23" s="124" t="n">
        <v>9.47</v>
      </c>
      <c r="R23" s="124" t="n">
        <v>9.77</v>
      </c>
      <c r="S23" s="124" t="n">
        <v>9.39</v>
      </c>
      <c r="T23" s="124" t="n">
        <v>7.45</v>
      </c>
      <c r="U23" s="124" t="n">
        <v>8.02</v>
      </c>
    </row>
    <row r="24" s="126" customFormat="true" ht="14.1" hidden="false" customHeight="true" outlineLevel="0" collapsed="false">
      <c r="B24" s="65" t="s">
        <v>187</v>
      </c>
      <c r="C24" s="124" t="s">
        <v>321</v>
      </c>
      <c r="D24" s="124" t="n">
        <v>4.17</v>
      </c>
      <c r="E24" s="124" t="n">
        <v>3.79</v>
      </c>
      <c r="F24" s="124" t="n">
        <v>6.09</v>
      </c>
      <c r="G24" s="124" t="n">
        <v>5.33</v>
      </c>
      <c r="H24" s="124" t="n">
        <v>5.37</v>
      </c>
      <c r="I24" s="124" t="n">
        <v>5.49</v>
      </c>
      <c r="J24" s="124" t="n">
        <v>4.4</v>
      </c>
      <c r="K24" s="124" t="n">
        <v>5.45</v>
      </c>
      <c r="L24" s="124"/>
      <c r="M24" s="124" t="s">
        <v>321</v>
      </c>
      <c r="N24" s="124" t="n">
        <v>6.75</v>
      </c>
      <c r="O24" s="124" t="n">
        <v>7.11</v>
      </c>
      <c r="P24" s="124" t="n">
        <v>11.04</v>
      </c>
      <c r="Q24" s="124" t="n">
        <v>9.18</v>
      </c>
      <c r="R24" s="124" t="n">
        <v>9.66</v>
      </c>
      <c r="S24" s="124" t="n">
        <v>9.33</v>
      </c>
      <c r="T24" s="124" t="n">
        <v>7.54</v>
      </c>
      <c r="U24" s="124" t="n">
        <v>7.9</v>
      </c>
    </row>
    <row r="25" s="126" customFormat="true" ht="14.1" hidden="false" customHeight="true" outlineLevel="0" collapsed="false">
      <c r="B25" s="65" t="s">
        <v>188</v>
      </c>
      <c r="C25" s="124" t="s">
        <v>321</v>
      </c>
      <c r="D25" s="124" t="n">
        <v>4.19</v>
      </c>
      <c r="E25" s="124" t="n">
        <v>4.16</v>
      </c>
      <c r="F25" s="124" t="n">
        <v>6.26</v>
      </c>
      <c r="G25" s="124" t="n">
        <v>5.41</v>
      </c>
      <c r="H25" s="124" t="n">
        <v>5.52</v>
      </c>
      <c r="I25" s="124" t="n">
        <v>4.44</v>
      </c>
      <c r="J25" s="124" t="n">
        <v>4.53</v>
      </c>
      <c r="K25" s="124" t="n">
        <v>5.67</v>
      </c>
      <c r="L25" s="124"/>
      <c r="M25" s="124" t="s">
        <v>321</v>
      </c>
      <c r="N25" s="124" t="n">
        <v>6.69</v>
      </c>
      <c r="O25" s="124" t="n">
        <v>7.64</v>
      </c>
      <c r="P25" s="124" t="n">
        <v>10.87</v>
      </c>
      <c r="Q25" s="124" t="n">
        <v>9.74</v>
      </c>
      <c r="R25" s="124" t="n">
        <v>9.78</v>
      </c>
      <c r="S25" s="124" t="n">
        <v>9.59</v>
      </c>
      <c r="T25" s="124" t="n">
        <v>7.84</v>
      </c>
      <c r="U25" s="124" t="n">
        <v>7.99</v>
      </c>
    </row>
    <row r="26" s="126" customFormat="true" ht="14.1" hidden="false" customHeight="true" outlineLevel="0" collapsed="false">
      <c r="B26" s="65" t="s">
        <v>189</v>
      </c>
      <c r="C26" s="124" t="s">
        <v>321</v>
      </c>
      <c r="D26" s="124" t="n">
        <v>4.31</v>
      </c>
      <c r="E26" s="124" t="n">
        <v>3.98</v>
      </c>
      <c r="F26" s="124" t="n">
        <v>5.88</v>
      </c>
      <c r="G26" s="124" t="n">
        <v>5.88</v>
      </c>
      <c r="H26" s="124" t="n">
        <v>5.41</v>
      </c>
      <c r="I26" s="124" t="n">
        <v>4.95</v>
      </c>
      <c r="J26" s="124" t="n">
        <v>4.45</v>
      </c>
      <c r="K26" s="124" t="n">
        <v>5.55</v>
      </c>
      <c r="L26" s="124"/>
      <c r="M26" s="124" t="s">
        <v>321</v>
      </c>
      <c r="N26" s="124" t="n">
        <v>6.72</v>
      </c>
      <c r="O26" s="124" t="n">
        <v>7.98</v>
      </c>
      <c r="P26" s="124" t="n">
        <v>10.62</v>
      </c>
      <c r="Q26" s="124" t="n">
        <v>9.49</v>
      </c>
      <c r="R26" s="124" t="n">
        <v>10.05</v>
      </c>
      <c r="S26" s="124" t="n">
        <v>9.77</v>
      </c>
      <c r="T26" s="124" t="n">
        <v>7.7</v>
      </c>
      <c r="U26" s="124" t="n">
        <v>8</v>
      </c>
    </row>
    <row r="27" s="126" customFormat="true" ht="14.1" hidden="false" customHeight="true" outlineLevel="0" collapsed="false">
      <c r="B27" s="65" t="s">
        <v>190</v>
      </c>
      <c r="C27" s="124" t="s">
        <v>321</v>
      </c>
      <c r="D27" s="124" t="n">
        <v>4.04</v>
      </c>
      <c r="E27" s="124" t="n">
        <v>4.47</v>
      </c>
      <c r="F27" s="124" t="n">
        <v>5.86</v>
      </c>
      <c r="G27" s="124" t="n">
        <v>5.74</v>
      </c>
      <c r="H27" s="124" t="n">
        <v>5.4</v>
      </c>
      <c r="I27" s="124" t="n">
        <v>4.71</v>
      </c>
      <c r="J27" s="124" t="n">
        <v>4.51</v>
      </c>
      <c r="K27" s="124" t="n">
        <v>5.99</v>
      </c>
      <c r="L27" s="124"/>
      <c r="M27" s="124" t="s">
        <v>321</v>
      </c>
      <c r="N27" s="124" t="n">
        <v>6.67</v>
      </c>
      <c r="O27" s="124" t="n">
        <v>8.62</v>
      </c>
      <c r="P27" s="124" t="n">
        <v>10.32</v>
      </c>
      <c r="Q27" s="124" t="n">
        <v>9.56</v>
      </c>
      <c r="R27" s="124" t="n">
        <v>10.04</v>
      </c>
      <c r="S27" s="124" t="n">
        <v>9.5</v>
      </c>
      <c r="T27" s="124" t="n">
        <v>7.27</v>
      </c>
      <c r="U27" s="124" t="n">
        <v>8.64</v>
      </c>
    </row>
    <row r="28" s="126" customFormat="true" ht="14.1" hidden="false" customHeight="true" outlineLevel="0" collapsed="false">
      <c r="B28" s="65" t="s">
        <v>191</v>
      </c>
      <c r="C28" s="124" t="s">
        <v>321</v>
      </c>
      <c r="D28" s="124" t="n">
        <v>4.02</v>
      </c>
      <c r="E28" s="124" t="n">
        <v>4.96</v>
      </c>
      <c r="F28" s="124" t="n">
        <v>5.82</v>
      </c>
      <c r="G28" s="124" t="n">
        <v>5.71</v>
      </c>
      <c r="H28" s="124" t="n">
        <v>5.51</v>
      </c>
      <c r="I28" s="124" t="n">
        <v>4.57</v>
      </c>
      <c r="J28" s="124" t="n">
        <v>4.54</v>
      </c>
      <c r="K28" s="124" t="n">
        <v>5.93</v>
      </c>
      <c r="L28" s="124"/>
      <c r="M28" s="124" t="s">
        <v>321</v>
      </c>
      <c r="N28" s="124" t="n">
        <v>6.86</v>
      </c>
      <c r="O28" s="124" t="n">
        <v>8.55</v>
      </c>
      <c r="P28" s="124" t="n">
        <v>10.2</v>
      </c>
      <c r="Q28" s="124" t="n">
        <v>9.8</v>
      </c>
      <c r="R28" s="124" t="n">
        <v>9.7</v>
      </c>
      <c r="S28" s="124" t="n">
        <v>9.39</v>
      </c>
      <c r="T28" s="124" t="n">
        <v>7.24</v>
      </c>
      <c r="U28" s="124" t="n">
        <v>8.3</v>
      </c>
    </row>
    <row r="29" s="126" customFormat="true" ht="14.1" hidden="false" customHeight="true" outlineLevel="0" collapsed="false">
      <c r="B29" s="65" t="s">
        <v>235</v>
      </c>
      <c r="C29" s="124" t="s">
        <v>321</v>
      </c>
      <c r="D29" s="124" t="n">
        <v>3.99</v>
      </c>
      <c r="E29" s="124" t="n">
        <v>4.74</v>
      </c>
      <c r="F29" s="124" t="n">
        <v>5.73</v>
      </c>
      <c r="G29" s="124" t="n">
        <v>5.8</v>
      </c>
      <c r="H29" s="124" t="n">
        <v>5.37</v>
      </c>
      <c r="I29" s="124" t="n">
        <v>4.64</v>
      </c>
      <c r="J29" s="124" t="n">
        <v>4.55</v>
      </c>
      <c r="K29" s="124" t="n">
        <v>5.93</v>
      </c>
      <c r="L29" s="124"/>
      <c r="M29" s="124" t="s">
        <v>321</v>
      </c>
      <c r="N29" s="124" t="n">
        <v>7.13</v>
      </c>
      <c r="O29" s="124" t="n">
        <v>8.93</v>
      </c>
      <c r="P29" s="124" t="n">
        <v>10.03</v>
      </c>
      <c r="Q29" s="124" t="n">
        <v>9.98</v>
      </c>
      <c r="R29" s="124" t="n">
        <v>9.8</v>
      </c>
      <c r="S29" s="124" t="n">
        <v>9.18</v>
      </c>
      <c r="T29" s="124" t="n">
        <v>7.44</v>
      </c>
      <c r="U29" s="124" t="n">
        <v>8.16</v>
      </c>
    </row>
    <row r="30" s="126" customFormat="true" ht="14.1" hidden="false" customHeight="true" outlineLevel="0" collapsed="false">
      <c r="B30" s="65" t="s">
        <v>236</v>
      </c>
      <c r="C30" s="124" t="n">
        <v>4.45</v>
      </c>
      <c r="D30" s="124" t="n">
        <v>3.96</v>
      </c>
      <c r="E30" s="124" t="n">
        <v>4.69</v>
      </c>
      <c r="F30" s="124" t="n">
        <v>6.07</v>
      </c>
      <c r="G30" s="124" t="n">
        <v>5.65</v>
      </c>
      <c r="H30" s="124" t="n">
        <v>5.12</v>
      </c>
      <c r="I30" s="124" t="n">
        <v>4.73</v>
      </c>
      <c r="J30" s="124" t="n">
        <v>4.8</v>
      </c>
      <c r="K30" s="124" t="n">
        <v>6.28</v>
      </c>
      <c r="L30" s="124"/>
      <c r="M30" s="124" t="n">
        <v>6.68</v>
      </c>
      <c r="N30" s="124" t="n">
        <v>6.89</v>
      </c>
      <c r="O30" s="124" t="n">
        <v>9.01</v>
      </c>
      <c r="P30" s="124" t="n">
        <v>10.02</v>
      </c>
      <c r="Q30" s="124" t="n">
        <v>10</v>
      </c>
      <c r="R30" s="124" t="n">
        <v>9.72</v>
      </c>
      <c r="S30" s="124" t="n">
        <v>8.87</v>
      </c>
      <c r="T30" s="124" t="n">
        <v>7.6</v>
      </c>
      <c r="U30" s="124" t="n">
        <v>8.13</v>
      </c>
    </row>
    <row r="31" s="126" customFormat="true" ht="14.1" hidden="false" customHeight="true" outlineLevel="0" collapsed="false">
      <c r="B31" s="65" t="s">
        <v>237</v>
      </c>
      <c r="C31" s="124" t="n">
        <v>4.3</v>
      </c>
      <c r="D31" s="124" t="n">
        <v>4.01</v>
      </c>
      <c r="E31" s="124" t="n">
        <v>5.02</v>
      </c>
      <c r="F31" s="124" t="n">
        <v>5.89</v>
      </c>
      <c r="G31" s="124" t="n">
        <v>5.5</v>
      </c>
      <c r="H31" s="124" t="n">
        <v>5.72</v>
      </c>
      <c r="I31" s="124" t="n">
        <v>4.72</v>
      </c>
      <c r="J31" s="124" t="n">
        <v>4.67</v>
      </c>
      <c r="K31" s="124" t="n">
        <v>6.21</v>
      </c>
      <c r="L31" s="124"/>
      <c r="M31" s="124" t="n">
        <v>6.96</v>
      </c>
      <c r="N31" s="124" t="n">
        <v>6.94</v>
      </c>
      <c r="O31" s="124" t="n">
        <v>9.2</v>
      </c>
      <c r="P31" s="124" t="n">
        <v>9.77</v>
      </c>
      <c r="Q31" s="124" t="n">
        <v>10.02</v>
      </c>
      <c r="R31" s="124" t="n">
        <v>9.72</v>
      </c>
      <c r="S31" s="124" t="n">
        <v>8.09</v>
      </c>
      <c r="T31" s="124" t="n">
        <v>7.23</v>
      </c>
      <c r="U31" s="124" t="n">
        <v>8.03</v>
      </c>
    </row>
    <row r="32" s="126" customFormat="true" ht="14.1" hidden="false" customHeight="true" outlineLevel="0" collapsed="false">
      <c r="B32" s="65" t="s">
        <v>238</v>
      </c>
      <c r="C32" s="124" t="n">
        <v>4.2</v>
      </c>
      <c r="D32" s="124" t="n">
        <v>3.79</v>
      </c>
      <c r="E32" s="124" t="n">
        <v>4.96</v>
      </c>
      <c r="F32" s="124" t="n">
        <v>5.84</v>
      </c>
      <c r="G32" s="124" t="n">
        <v>5.52</v>
      </c>
      <c r="H32" s="124" t="n">
        <v>5.25</v>
      </c>
      <c r="I32" s="124" t="n">
        <v>4.78</v>
      </c>
      <c r="J32" s="124" t="n">
        <v>4.85</v>
      </c>
      <c r="K32" s="124" t="n">
        <v>6.15</v>
      </c>
      <c r="L32" s="124"/>
      <c r="M32" s="124" t="n">
        <v>6.96</v>
      </c>
      <c r="N32" s="124" t="n">
        <v>7.04</v>
      </c>
      <c r="O32" s="124" t="n">
        <v>9.68</v>
      </c>
      <c r="P32" s="124" t="n">
        <v>10.17</v>
      </c>
      <c r="Q32" s="124" t="n">
        <v>9.94</v>
      </c>
      <c r="R32" s="124" t="n">
        <v>9.95</v>
      </c>
      <c r="S32" s="124" t="n">
        <v>7.84</v>
      </c>
      <c r="T32" s="124" t="n">
        <v>7.83</v>
      </c>
      <c r="U32" s="124" t="n">
        <v>7.73</v>
      </c>
    </row>
    <row r="33" s="126" customFormat="true" ht="14.1" hidden="false" customHeight="true" outlineLevel="0" collapsed="false">
      <c r="B33" s="65" t="s">
        <v>239</v>
      </c>
      <c r="C33" s="124" t="n">
        <v>4.15</v>
      </c>
      <c r="D33" s="124" t="n">
        <v>4.05</v>
      </c>
      <c r="E33" s="124" t="n">
        <v>3.67</v>
      </c>
      <c r="F33" s="124" t="n">
        <v>5.44</v>
      </c>
      <c r="G33" s="124" t="n">
        <v>5.71</v>
      </c>
      <c r="H33" s="124" t="n">
        <v>5.64</v>
      </c>
      <c r="I33" s="124" t="n">
        <v>7.8</v>
      </c>
      <c r="J33" s="124" t="n">
        <v>5.08</v>
      </c>
      <c r="K33" s="124" t="n">
        <v>6.31</v>
      </c>
      <c r="L33" s="124"/>
      <c r="M33" s="124" t="n">
        <v>7.31</v>
      </c>
      <c r="N33" s="124" t="n">
        <v>7</v>
      </c>
      <c r="O33" s="124" t="n">
        <v>10</v>
      </c>
      <c r="P33" s="124" t="n">
        <v>10.02</v>
      </c>
      <c r="Q33" s="124" t="n">
        <v>9.74</v>
      </c>
      <c r="R33" s="124" t="n">
        <v>9.7</v>
      </c>
      <c r="S33" s="124" t="n">
        <v>7.85</v>
      </c>
      <c r="T33" s="124" t="n">
        <v>7.95</v>
      </c>
      <c r="U33" s="124" t="n">
        <v>7.69</v>
      </c>
    </row>
    <row r="34" s="126" customFormat="true" ht="14.1" hidden="false" customHeight="true" outlineLevel="0" collapsed="false">
      <c r="B34" s="65" t="s">
        <v>240</v>
      </c>
      <c r="C34" s="124" t="n">
        <v>4.43</v>
      </c>
      <c r="D34" s="124" t="n">
        <v>3.83</v>
      </c>
      <c r="E34" s="124" t="n">
        <v>5.6</v>
      </c>
      <c r="F34" s="124" t="n">
        <v>5.89</v>
      </c>
      <c r="G34" s="124" t="n">
        <v>5.6</v>
      </c>
      <c r="H34" s="124" t="n">
        <v>5.7</v>
      </c>
      <c r="I34" s="124" t="n">
        <v>4.64</v>
      </c>
      <c r="J34" s="124" t="n">
        <v>5.4</v>
      </c>
      <c r="K34" s="124" t="n">
        <v>6.31</v>
      </c>
      <c r="L34" s="124"/>
      <c r="M34" s="124" t="n">
        <v>7.21</v>
      </c>
      <c r="N34" s="124" t="n">
        <v>7.16</v>
      </c>
      <c r="O34" s="124" t="n">
        <v>10.97</v>
      </c>
      <c r="P34" s="124" t="n">
        <v>9.19</v>
      </c>
      <c r="Q34" s="124" t="n">
        <v>9.54</v>
      </c>
      <c r="R34" s="124" t="n">
        <v>9.88</v>
      </c>
      <c r="S34" s="124" t="n">
        <v>8.09</v>
      </c>
      <c r="T34" s="124" t="n">
        <v>7.86</v>
      </c>
      <c r="U34" s="124" t="n">
        <v>7.97</v>
      </c>
    </row>
    <row r="35" s="126" customFormat="true" ht="14.1" hidden="false" customHeight="true" outlineLevel="0" collapsed="false">
      <c r="B35" s="214" t="s">
        <v>185</v>
      </c>
      <c r="C35" s="215" t="n">
        <v>4.306</v>
      </c>
      <c r="D35" s="215" t="n">
        <v>4.0525</v>
      </c>
      <c r="E35" s="215" t="n">
        <v>4.48166666666667</v>
      </c>
      <c r="F35" s="215" t="n">
        <v>5.89166666666667</v>
      </c>
      <c r="G35" s="215" t="n">
        <v>5.61833333333333</v>
      </c>
      <c r="H35" s="215" t="n">
        <v>5.46916666666667</v>
      </c>
      <c r="I35" s="215" t="n">
        <v>5.05</v>
      </c>
      <c r="J35" s="215" t="n">
        <v>4.68583333333333</v>
      </c>
      <c r="K35" s="215" t="n">
        <v>5.91333333333333</v>
      </c>
      <c r="L35" s="215"/>
      <c r="M35" s="215" t="n">
        <v>7.024</v>
      </c>
      <c r="N35" s="215" t="n">
        <v>6.90416666666667</v>
      </c>
      <c r="O35" s="215" t="n">
        <v>8.71333333333333</v>
      </c>
      <c r="P35" s="215" t="n">
        <v>10.2833333333333</v>
      </c>
      <c r="Q35" s="215" t="n">
        <v>9.705</v>
      </c>
      <c r="R35" s="215" t="n">
        <v>9.81416666666667</v>
      </c>
      <c r="S35" s="215" t="n">
        <v>8.9075</v>
      </c>
      <c r="T35" s="215" t="n">
        <v>7.57916666666667</v>
      </c>
      <c r="U35" s="215" t="n">
        <v>8.04666666666667</v>
      </c>
    </row>
    <row r="36" customFormat="false" ht="14.1" hidden="false" customHeight="true" outlineLevel="0" collapsed="false">
      <c r="B36" s="18" t="s">
        <v>483</v>
      </c>
    </row>
    <row r="37" customFormat="false" ht="14.1" hidden="false" customHeight="true" outlineLevel="0" collapsed="false">
      <c r="H37" s="124"/>
      <c r="I37" s="124"/>
      <c r="J37" s="124"/>
      <c r="K37" s="124"/>
    </row>
    <row r="38" customFormat="false" ht="14.1" hidden="false" customHeight="true" outlineLevel="0" collapsed="false">
      <c r="H38" s="124"/>
      <c r="I38" s="124"/>
      <c r="J38" s="124"/>
      <c r="K38" s="124"/>
    </row>
    <row r="39" customFormat="false" ht="14.1" hidden="false" customHeight="true" outlineLevel="0" collapsed="false">
      <c r="H39" s="124"/>
      <c r="I39" s="124"/>
      <c r="J39" s="124"/>
      <c r="K39" s="124"/>
    </row>
    <row r="40" customFormat="false" ht="14.1" hidden="false" customHeight="true" outlineLevel="0" collapsed="false">
      <c r="H40" s="124"/>
      <c r="I40" s="124"/>
      <c r="J40" s="124"/>
      <c r="K40" s="124"/>
    </row>
    <row r="41" customFormat="false" ht="14.1" hidden="false" customHeight="true" outlineLevel="0" collapsed="false">
      <c r="H41" s="124"/>
      <c r="I41" s="124"/>
      <c r="J41" s="124"/>
      <c r="K41" s="124"/>
    </row>
    <row r="42" customFormat="false" ht="14.1" hidden="false" customHeight="true" outlineLevel="0" collapsed="false">
      <c r="H42" s="124"/>
      <c r="I42" s="124"/>
      <c r="J42" s="124"/>
      <c r="K42" s="124"/>
    </row>
    <row r="43" customFormat="false" ht="14.1" hidden="false" customHeight="true" outlineLevel="0" collapsed="false">
      <c r="H43" s="124"/>
      <c r="I43" s="124"/>
      <c r="J43" s="124"/>
      <c r="K43" s="124"/>
    </row>
    <row r="44" customFormat="false" ht="14.1" hidden="false" customHeight="true" outlineLevel="0" collapsed="false">
      <c r="H44" s="124"/>
      <c r="I44" s="124"/>
      <c r="J44" s="124"/>
      <c r="K44" s="124"/>
    </row>
    <row r="45" customFormat="false" ht="14.1" hidden="false" customHeight="true" outlineLevel="0" collapsed="false">
      <c r="H45" s="124"/>
      <c r="I45" s="124"/>
      <c r="J45" s="124"/>
      <c r="K45" s="124"/>
    </row>
    <row r="46" customFormat="false" ht="14.1" hidden="false" customHeight="true" outlineLevel="0" collapsed="false">
      <c r="H46" s="124"/>
      <c r="I46" s="124"/>
      <c r="J46" s="124"/>
      <c r="K46" s="124"/>
    </row>
    <row r="47" customFormat="false" ht="14.1" hidden="false" customHeight="true" outlineLevel="0" collapsed="false">
      <c r="H47" s="124"/>
      <c r="I47" s="124"/>
      <c r="J47" s="124"/>
      <c r="K47" s="124"/>
    </row>
    <row r="48" customFormat="false" ht="14.1" hidden="false" customHeight="true" outlineLevel="0" collapsed="false">
      <c r="H48" s="124"/>
      <c r="I48" s="124"/>
      <c r="J48" s="124"/>
      <c r="K48" s="124"/>
    </row>
    <row r="49" customFormat="false" ht="14.1" hidden="false" customHeight="true" outlineLevel="0" collapsed="false">
      <c r="H49" s="124"/>
      <c r="I49" s="124"/>
      <c r="J49" s="124"/>
      <c r="K49" s="124"/>
    </row>
    <row r="50" customFormat="false" ht="14.1" hidden="false" customHeight="true" outlineLevel="0" collapsed="false">
      <c r="H50" s="124"/>
      <c r="I50" s="124"/>
      <c r="J50" s="124"/>
      <c r="K50" s="124"/>
    </row>
    <row r="51" customFormat="false" ht="14.1" hidden="false" customHeight="true" outlineLevel="0" collapsed="false">
      <c r="H51" s="124"/>
      <c r="I51" s="124"/>
      <c r="J51" s="124"/>
      <c r="K51" s="124"/>
    </row>
    <row r="52" customFormat="false" ht="14.1" hidden="false" customHeight="true" outlineLevel="0" collapsed="false">
      <c r="H52" s="124"/>
      <c r="I52" s="124"/>
      <c r="J52" s="124"/>
      <c r="K52" s="124"/>
    </row>
    <row r="53" customFormat="false" ht="14.1" hidden="false" customHeight="true" outlineLevel="0" collapsed="false">
      <c r="H53" s="124"/>
      <c r="I53" s="124"/>
      <c r="J53" s="124"/>
      <c r="K53" s="124"/>
    </row>
    <row r="54" customFormat="false" ht="14.1" hidden="false" customHeight="true" outlineLevel="0" collapsed="false">
      <c r="H54" s="124"/>
      <c r="I54" s="124"/>
      <c r="J54" s="124"/>
      <c r="K54" s="124"/>
    </row>
    <row r="55" customFormat="false" ht="14.1" hidden="false" customHeight="true" outlineLevel="0" collapsed="false">
      <c r="H55" s="124"/>
      <c r="I55" s="124"/>
      <c r="J55" s="124"/>
      <c r="K55" s="124"/>
    </row>
    <row r="56" customFormat="false" ht="14.1" hidden="false" customHeight="true" outlineLevel="0" collapsed="false">
      <c r="H56" s="124"/>
      <c r="I56" s="124"/>
      <c r="J56" s="124"/>
      <c r="K56" s="124"/>
    </row>
  </sheetData>
  <mergeCells count="7">
    <mergeCell ref="B2:U2"/>
    <mergeCell ref="C4:U4"/>
    <mergeCell ref="C5:K5"/>
    <mergeCell ref="M5:U5"/>
    <mergeCell ref="C20:U20"/>
    <mergeCell ref="C21:K21"/>
    <mergeCell ref="M21:U2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4.1" zeroHeight="false" outlineLevelRow="0" outlineLevelCol="0"/>
  <cols>
    <col collapsed="false" customWidth="false" hidden="false" outlineLevel="0" max="1" min="1" style="18" width="12.81"/>
    <col collapsed="false" customWidth="true" hidden="false" outlineLevel="0" max="2" min="2" style="18" width="12.58"/>
    <col collapsed="false" customWidth="true" hidden="false" outlineLevel="0" max="11" min="3" style="18" width="6.85"/>
    <col collapsed="false" customWidth="true" hidden="false" outlineLevel="0" max="12" min="12" style="18" width="1.37"/>
    <col collapsed="false" customWidth="true" hidden="false" outlineLevel="0" max="21" min="13" style="18" width="6.85"/>
    <col collapsed="false" customWidth="true" hidden="false" outlineLevel="0" max="25" min="22" style="18" width="10.29"/>
    <col collapsed="false" customWidth="true" hidden="false" outlineLevel="0" max="26" min="26" style="18" width="8"/>
    <col collapsed="false" customWidth="true" hidden="false" outlineLevel="0" max="27" min="27" style="18" width="1.13"/>
    <col collapsed="false" customWidth="true" hidden="false" outlineLevel="0" max="28" min="28" style="18" width="8"/>
    <col collapsed="false" customWidth="true" hidden="false" outlineLevel="0" max="29" min="29" style="18" width="1.13"/>
    <col collapsed="false" customWidth="true" hidden="false" outlineLevel="0" max="30" min="30" style="18" width="8"/>
    <col collapsed="false" customWidth="true" hidden="false" outlineLevel="0" max="31" min="31" style="18" width="1.13"/>
    <col collapsed="false" customWidth="true" hidden="false" outlineLevel="0" max="32" min="32" style="18" width="8"/>
    <col collapsed="false" customWidth="true" hidden="false" outlineLevel="0" max="33" min="33" style="18" width="1.13"/>
    <col collapsed="false" customWidth="true" hidden="false" outlineLevel="0" max="34" min="34" style="18" width="8"/>
    <col collapsed="false" customWidth="true" hidden="false" outlineLevel="0" max="35" min="35" style="18" width="1.13"/>
    <col collapsed="false" customWidth="true" hidden="false" outlineLevel="0" max="36" min="36" style="18" width="8"/>
    <col collapsed="false" customWidth="true" hidden="false" outlineLevel="0" max="37" min="37" style="18" width="1.13"/>
    <col collapsed="false" customWidth="false" hidden="false" outlineLevel="0" max="257" min="38" style="18" width="12.81"/>
  </cols>
  <sheetData>
    <row r="2" customFormat="false" ht="14.1" hidden="false" customHeight="true" outlineLevel="0" collapsed="false">
      <c r="B2" s="60" t="s">
        <v>482</v>
      </c>
      <c r="C2" s="60"/>
      <c r="D2" s="60"/>
      <c r="E2" s="60"/>
      <c r="F2" s="60"/>
      <c r="G2" s="60"/>
      <c r="H2" s="60"/>
      <c r="I2" s="60"/>
      <c r="J2" s="60"/>
      <c r="K2" s="60"/>
      <c r="L2" s="60"/>
      <c r="M2" s="60"/>
      <c r="N2" s="60"/>
      <c r="O2" s="60"/>
      <c r="P2" s="60"/>
      <c r="Q2" s="60"/>
      <c r="R2" s="60"/>
      <c r="S2" s="60"/>
      <c r="T2" s="60"/>
      <c r="U2" s="60"/>
    </row>
    <row r="3" customFormat="false" ht="14.1" hidden="false" customHeight="true" outlineLevel="0" collapsed="false">
      <c r="B3" s="149" t="s">
        <v>374</v>
      </c>
    </row>
    <row r="4" customFormat="false" ht="14.1" hidden="false" customHeight="true" outlineLevel="0" collapsed="false">
      <c r="B4" s="16" t="s">
        <v>307</v>
      </c>
      <c r="C4" s="117" t="s">
        <v>457</v>
      </c>
      <c r="D4" s="117"/>
      <c r="E4" s="117"/>
      <c r="F4" s="117"/>
      <c r="G4" s="117"/>
      <c r="H4" s="117"/>
      <c r="I4" s="117"/>
      <c r="J4" s="117"/>
      <c r="K4" s="117"/>
      <c r="L4" s="117"/>
      <c r="M4" s="117"/>
      <c r="N4" s="117"/>
      <c r="O4" s="117"/>
      <c r="P4" s="117"/>
      <c r="Q4" s="117"/>
      <c r="R4" s="117"/>
      <c r="S4" s="117"/>
      <c r="T4" s="117"/>
      <c r="U4" s="117"/>
    </row>
    <row r="5" customFormat="false" ht="14.1" hidden="false" customHeight="true" outlineLevel="0" collapsed="false">
      <c r="B5" s="17"/>
      <c r="C5" s="216" t="s">
        <v>450</v>
      </c>
      <c r="D5" s="216"/>
      <c r="E5" s="216"/>
      <c r="F5" s="216"/>
      <c r="G5" s="216"/>
      <c r="H5" s="216"/>
      <c r="I5" s="216"/>
      <c r="J5" s="216"/>
      <c r="K5" s="216"/>
      <c r="L5" s="17"/>
      <c r="M5" s="216" t="s">
        <v>451</v>
      </c>
      <c r="N5" s="216"/>
      <c r="O5" s="216"/>
      <c r="P5" s="216"/>
      <c r="Q5" s="216"/>
      <c r="R5" s="216"/>
      <c r="S5" s="216"/>
      <c r="T5" s="216"/>
      <c r="U5" s="216"/>
    </row>
    <row r="6" s="126" customFormat="true" ht="14.1" hidden="false" customHeight="true" outlineLevel="0" collapsed="false">
      <c r="B6" s="130"/>
      <c r="C6" s="154" t="n">
        <v>1992</v>
      </c>
      <c r="D6" s="154" t="n">
        <f aca="false">C6+1</f>
        <v>1993</v>
      </c>
      <c r="E6" s="154" t="n">
        <f aca="false">D6+1</f>
        <v>1994</v>
      </c>
      <c r="F6" s="154" t="n">
        <f aca="false">E6+1</f>
        <v>1995</v>
      </c>
      <c r="G6" s="154" t="n">
        <f aca="false">F6+1</f>
        <v>1996</v>
      </c>
      <c r="H6" s="154" t="n">
        <f aca="false">G6+1</f>
        <v>1997</v>
      </c>
      <c r="I6" s="154" t="n">
        <f aca="false">H6+1</f>
        <v>1998</v>
      </c>
      <c r="J6" s="154" t="n">
        <f aca="false">I6+1</f>
        <v>1999</v>
      </c>
      <c r="K6" s="154" t="n">
        <f aca="false">J6+1</f>
        <v>2000</v>
      </c>
      <c r="L6" s="147"/>
      <c r="M6" s="154" t="n">
        <v>1992</v>
      </c>
      <c r="N6" s="154" t="n">
        <f aca="false">M6+1</f>
        <v>1993</v>
      </c>
      <c r="O6" s="154" t="n">
        <f aca="false">N6+1</f>
        <v>1994</v>
      </c>
      <c r="P6" s="154" t="n">
        <f aca="false">O6+1</f>
        <v>1995</v>
      </c>
      <c r="Q6" s="154" t="n">
        <f aca="false">P6+1</f>
        <v>1996</v>
      </c>
      <c r="R6" s="154" t="n">
        <f aca="false">Q6+1</f>
        <v>1997</v>
      </c>
      <c r="S6" s="154" t="n">
        <f aca="false">R6+1</f>
        <v>1998</v>
      </c>
      <c r="T6" s="154" t="n">
        <f aca="false">S6+1</f>
        <v>1999</v>
      </c>
      <c r="U6" s="154" t="n">
        <f aca="false">T6+1</f>
        <v>2000</v>
      </c>
    </row>
    <row r="7" s="126" customFormat="true" ht="14.1" hidden="false" customHeight="true" outlineLevel="0" collapsed="false">
      <c r="B7" s="65" t="s">
        <v>186</v>
      </c>
      <c r="C7" s="124" t="s">
        <v>321</v>
      </c>
      <c r="D7" s="124" t="n">
        <v>4.46</v>
      </c>
      <c r="E7" s="124" t="n">
        <v>3.97</v>
      </c>
      <c r="F7" s="124" t="n">
        <v>6.24</v>
      </c>
      <c r="G7" s="124" t="n">
        <v>5.52</v>
      </c>
      <c r="H7" s="124" t="n">
        <v>5.83</v>
      </c>
      <c r="I7" s="124" t="n">
        <v>5.37</v>
      </c>
      <c r="J7" s="124" t="n">
        <v>4.09</v>
      </c>
      <c r="K7" s="124" t="n">
        <v>4.74</v>
      </c>
      <c r="L7" s="124"/>
      <c r="M7" s="124" t="s">
        <v>321</v>
      </c>
      <c r="N7" s="124" t="n">
        <v>7.14</v>
      </c>
      <c r="O7" s="124" t="n">
        <v>7.06</v>
      </c>
      <c r="P7" s="124" t="n">
        <v>10.85</v>
      </c>
      <c r="Q7" s="124" t="n">
        <v>8.84</v>
      </c>
      <c r="R7" s="124" t="n">
        <v>9.73</v>
      </c>
      <c r="S7" s="124" t="n">
        <v>9.33</v>
      </c>
      <c r="T7" s="124" t="n">
        <v>8.52</v>
      </c>
      <c r="U7" s="124" t="n">
        <v>8.37</v>
      </c>
    </row>
    <row r="8" s="126" customFormat="true" ht="14.1" hidden="false" customHeight="true" outlineLevel="0" collapsed="false">
      <c r="B8" s="65" t="s">
        <v>187</v>
      </c>
      <c r="C8" s="124" t="s">
        <v>321</v>
      </c>
      <c r="D8" s="124" t="n">
        <v>5</v>
      </c>
      <c r="E8" s="124" t="n">
        <v>4.71</v>
      </c>
      <c r="F8" s="124" t="n">
        <v>6.29</v>
      </c>
      <c r="G8" s="124" t="n">
        <v>6.17</v>
      </c>
      <c r="H8" s="124" t="n">
        <v>5.9</v>
      </c>
      <c r="I8" s="124" t="n">
        <v>5.28</v>
      </c>
      <c r="J8" s="124" t="n">
        <v>4.67</v>
      </c>
      <c r="K8" s="124" t="n">
        <v>5.82</v>
      </c>
      <c r="L8" s="124"/>
      <c r="M8" s="124" t="s">
        <v>321</v>
      </c>
      <c r="N8" s="124" t="n">
        <v>7.31</v>
      </c>
      <c r="O8" s="124" t="n">
        <v>6.94</v>
      </c>
      <c r="P8" s="124" t="n">
        <v>10.66</v>
      </c>
      <c r="Q8" s="124" t="n">
        <v>8.79</v>
      </c>
      <c r="R8" s="124" t="n">
        <v>7.5</v>
      </c>
      <c r="S8" s="124" t="n">
        <v>8.67</v>
      </c>
      <c r="T8" s="124" t="n">
        <v>9.92</v>
      </c>
      <c r="U8" s="124" t="n">
        <v>9.02</v>
      </c>
    </row>
    <row r="9" s="126" customFormat="true" ht="14.1" hidden="false" customHeight="true" outlineLevel="0" collapsed="false">
      <c r="B9" s="65" t="s">
        <v>188</v>
      </c>
      <c r="C9" s="124" t="s">
        <v>321</v>
      </c>
      <c r="D9" s="124" t="n">
        <v>4.48</v>
      </c>
      <c r="E9" s="124" t="n">
        <v>3.79</v>
      </c>
      <c r="F9" s="124" t="n">
        <v>6.18</v>
      </c>
      <c r="G9" s="124" t="n">
        <v>3.2</v>
      </c>
      <c r="H9" s="124" t="n">
        <v>5.42</v>
      </c>
      <c r="I9" s="124" t="n">
        <v>4.25</v>
      </c>
      <c r="J9" s="124" t="n">
        <v>3.17</v>
      </c>
      <c r="K9" s="124" t="n">
        <v>5.31</v>
      </c>
      <c r="L9" s="124"/>
      <c r="M9" s="124" t="s">
        <v>321</v>
      </c>
      <c r="N9" s="124" t="n">
        <v>7.13</v>
      </c>
      <c r="O9" s="124" t="n">
        <v>8.28</v>
      </c>
      <c r="P9" s="124" t="n">
        <v>10.94</v>
      </c>
      <c r="Q9" s="124" t="n">
        <v>8.72</v>
      </c>
      <c r="R9" s="124" t="n">
        <v>9.07</v>
      </c>
      <c r="S9" s="124" t="n">
        <v>8.05</v>
      </c>
      <c r="T9" s="124" t="n">
        <v>8.76</v>
      </c>
      <c r="U9" s="124" t="n">
        <v>7.15</v>
      </c>
    </row>
    <row r="10" s="126" customFormat="true" ht="14.1" hidden="false" customHeight="true" outlineLevel="0" collapsed="false">
      <c r="B10" s="65" t="s">
        <v>189</v>
      </c>
      <c r="C10" s="124" t="s">
        <v>321</v>
      </c>
      <c r="D10" s="124" t="n">
        <v>4.25</v>
      </c>
      <c r="E10" s="124" t="n">
        <v>4.37</v>
      </c>
      <c r="F10" s="124" t="n">
        <v>6.3</v>
      </c>
      <c r="G10" s="124" t="n">
        <v>5.59</v>
      </c>
      <c r="H10" s="124" t="n">
        <v>6.26</v>
      </c>
      <c r="I10" s="124" t="n">
        <v>4.46</v>
      </c>
      <c r="J10" s="124" t="n">
        <v>4.73</v>
      </c>
      <c r="K10" s="124" t="n">
        <v>6.91</v>
      </c>
      <c r="L10" s="124"/>
      <c r="M10" s="124" t="s">
        <v>321</v>
      </c>
      <c r="N10" s="124" t="n">
        <v>7.15</v>
      </c>
      <c r="O10" s="124" t="n">
        <v>7.63</v>
      </c>
      <c r="P10" s="124" t="n">
        <v>10.69</v>
      </c>
      <c r="Q10" s="124" t="n">
        <v>9.75</v>
      </c>
      <c r="R10" s="124" t="n">
        <v>9.26</v>
      </c>
      <c r="S10" s="124" t="n">
        <v>8.5</v>
      </c>
      <c r="T10" s="124" t="n">
        <v>7.91</v>
      </c>
      <c r="U10" s="124" t="n">
        <v>9.5</v>
      </c>
    </row>
    <row r="11" s="126" customFormat="true" ht="14.1" hidden="false" customHeight="true" outlineLevel="0" collapsed="false">
      <c r="B11" s="65" t="s">
        <v>190</v>
      </c>
      <c r="C11" s="124" t="s">
        <v>321</v>
      </c>
      <c r="D11" s="124" t="n">
        <v>4</v>
      </c>
      <c r="E11" s="124" t="n">
        <v>4.26</v>
      </c>
      <c r="F11" s="124" t="n">
        <v>6.52</v>
      </c>
      <c r="G11" s="124" t="n">
        <v>4.78</v>
      </c>
      <c r="H11" s="124" t="n">
        <v>5.82</v>
      </c>
      <c r="I11" s="124" t="n">
        <v>7.64</v>
      </c>
      <c r="J11" s="124" t="n">
        <v>5.09</v>
      </c>
      <c r="K11" s="124" t="n">
        <v>6.35</v>
      </c>
      <c r="L11" s="124"/>
      <c r="M11" s="124" t="s">
        <v>321</v>
      </c>
      <c r="N11" s="124" t="n">
        <v>7.34</v>
      </c>
      <c r="O11" s="124" t="n">
        <v>8.58</v>
      </c>
      <c r="P11" s="124" t="n">
        <v>9.35</v>
      </c>
      <c r="Q11" s="124" t="n">
        <v>9.16</v>
      </c>
      <c r="R11" s="124" t="n">
        <v>9.61</v>
      </c>
      <c r="S11" s="124" t="n">
        <v>8.83</v>
      </c>
      <c r="T11" s="124" t="n">
        <v>8.91</v>
      </c>
      <c r="U11" s="124" t="n">
        <v>10.46</v>
      </c>
    </row>
    <row r="12" s="126" customFormat="true" ht="14.1" hidden="false" customHeight="true" outlineLevel="0" collapsed="false">
      <c r="B12" s="65" t="s">
        <v>191</v>
      </c>
      <c r="C12" s="124" t="s">
        <v>321</v>
      </c>
      <c r="D12" s="124" t="n">
        <v>5.74</v>
      </c>
      <c r="E12" s="124" t="n">
        <v>4.87</v>
      </c>
      <c r="F12" s="124" t="n">
        <v>5.91</v>
      </c>
      <c r="G12" s="124" t="n">
        <v>6.6</v>
      </c>
      <c r="H12" s="124" t="n">
        <v>6</v>
      </c>
      <c r="I12" s="124" t="n">
        <v>7.01</v>
      </c>
      <c r="J12" s="124" t="n">
        <v>4.4</v>
      </c>
      <c r="K12" s="124" t="n">
        <v>7.05</v>
      </c>
      <c r="L12" s="124"/>
      <c r="M12" s="124" t="s">
        <v>321</v>
      </c>
      <c r="N12" s="124" t="n">
        <v>6.86</v>
      </c>
      <c r="O12" s="124" t="n">
        <v>9.19</v>
      </c>
      <c r="P12" s="124" t="n">
        <v>10.71</v>
      </c>
      <c r="Q12" s="124" t="n">
        <v>10.1</v>
      </c>
      <c r="R12" s="124" t="n">
        <v>9.43</v>
      </c>
      <c r="S12" s="124" t="n">
        <v>8.39</v>
      </c>
      <c r="T12" s="124" t="n">
        <v>7.6</v>
      </c>
      <c r="U12" s="124" t="n">
        <v>8.73</v>
      </c>
    </row>
    <row r="13" s="126" customFormat="true" ht="14.1" hidden="false" customHeight="true" outlineLevel="0" collapsed="false">
      <c r="B13" s="65" t="s">
        <v>235</v>
      </c>
      <c r="C13" s="124" t="s">
        <v>321</v>
      </c>
      <c r="D13" s="124" t="n">
        <v>4.26</v>
      </c>
      <c r="E13" s="124" t="n">
        <v>5.2</v>
      </c>
      <c r="F13" s="124" t="n">
        <v>5.54</v>
      </c>
      <c r="G13" s="124" t="n">
        <v>5.15</v>
      </c>
      <c r="H13" s="124" t="n">
        <v>5.48</v>
      </c>
      <c r="I13" s="124" t="n">
        <v>5.96</v>
      </c>
      <c r="J13" s="124" t="n">
        <v>4.66</v>
      </c>
      <c r="K13" s="124" t="n">
        <v>6.53</v>
      </c>
      <c r="L13" s="124"/>
      <c r="M13" s="124" t="s">
        <v>321</v>
      </c>
      <c r="N13" s="124" t="n">
        <v>7.44</v>
      </c>
      <c r="O13" s="124" t="n">
        <v>9.08</v>
      </c>
      <c r="P13" s="124" t="n">
        <v>10.22</v>
      </c>
      <c r="Q13" s="124" t="n">
        <v>11.36</v>
      </c>
      <c r="R13" s="124" t="n">
        <v>9.63</v>
      </c>
      <c r="S13" s="124" t="n">
        <v>9.77</v>
      </c>
      <c r="T13" s="124" t="n">
        <v>7.9</v>
      </c>
      <c r="U13" s="124" t="n">
        <v>8.1</v>
      </c>
    </row>
    <row r="14" s="126" customFormat="true" ht="14.1" hidden="false" customHeight="true" outlineLevel="0" collapsed="false">
      <c r="B14" s="65" t="s">
        <v>236</v>
      </c>
      <c r="C14" s="124" t="n">
        <v>4.31</v>
      </c>
      <c r="D14" s="124" t="n">
        <v>3.88</v>
      </c>
      <c r="E14" s="124" t="n">
        <v>6.6</v>
      </c>
      <c r="F14" s="124" t="n">
        <v>5.92</v>
      </c>
      <c r="G14" s="124" t="n">
        <v>5.3</v>
      </c>
      <c r="H14" s="124" t="n">
        <v>4.44</v>
      </c>
      <c r="I14" s="124" t="n">
        <v>4.82</v>
      </c>
      <c r="J14" s="124" t="n">
        <v>5.55</v>
      </c>
      <c r="K14" s="124" t="n">
        <v>6.41</v>
      </c>
      <c r="L14" s="124"/>
      <c r="M14" s="124" t="n">
        <v>7.15</v>
      </c>
      <c r="N14" s="124" t="n">
        <v>7.69</v>
      </c>
      <c r="O14" s="124" t="n">
        <v>9.28</v>
      </c>
      <c r="P14" s="124" t="n">
        <v>10.46</v>
      </c>
      <c r="Q14" s="124" t="n">
        <v>10.55</v>
      </c>
      <c r="R14" s="124" t="n">
        <v>8.59</v>
      </c>
      <c r="S14" s="124" t="n">
        <v>8.75</v>
      </c>
      <c r="T14" s="124" t="n">
        <v>8.13</v>
      </c>
      <c r="U14" s="124" t="n">
        <v>9.15</v>
      </c>
    </row>
    <row r="15" s="126" customFormat="true" ht="14.1" hidden="false" customHeight="true" outlineLevel="0" collapsed="false">
      <c r="B15" s="65" t="s">
        <v>237</v>
      </c>
      <c r="C15" s="124" t="n">
        <v>4.31</v>
      </c>
      <c r="D15" s="124" t="n">
        <v>3.3</v>
      </c>
      <c r="E15" s="124" t="n">
        <v>3.6</v>
      </c>
      <c r="F15" s="124" t="n">
        <v>6</v>
      </c>
      <c r="G15" s="124" t="n">
        <v>5.99</v>
      </c>
      <c r="H15" s="124" t="n">
        <v>4.7</v>
      </c>
      <c r="I15" s="124" t="n">
        <v>6.07</v>
      </c>
      <c r="J15" s="124" t="n">
        <v>4.87</v>
      </c>
      <c r="K15" s="124" t="n">
        <v>5.89</v>
      </c>
      <c r="L15" s="124"/>
      <c r="M15" s="124" t="n">
        <v>7.31</v>
      </c>
      <c r="N15" s="124" t="n">
        <v>8.01</v>
      </c>
      <c r="O15" s="124" t="n">
        <v>9.31</v>
      </c>
      <c r="P15" s="124" t="n">
        <v>10.51</v>
      </c>
      <c r="Q15" s="124" t="n">
        <v>8.6</v>
      </c>
      <c r="R15" s="124" t="n">
        <v>8.57</v>
      </c>
      <c r="S15" s="124" t="n">
        <v>8.36</v>
      </c>
      <c r="T15" s="124" t="n">
        <v>8.81</v>
      </c>
      <c r="U15" s="124" t="n">
        <v>8.09</v>
      </c>
    </row>
    <row r="16" s="126" customFormat="true" ht="14.1" hidden="false" customHeight="true" outlineLevel="0" collapsed="false">
      <c r="B16" s="65" t="s">
        <v>238</v>
      </c>
      <c r="C16" s="124" t="n">
        <v>3.14</v>
      </c>
      <c r="D16" s="124" t="n">
        <v>3.74</v>
      </c>
      <c r="E16" s="124" t="n">
        <v>4.82</v>
      </c>
      <c r="F16" s="124" t="n">
        <v>5.73</v>
      </c>
      <c r="G16" s="124" t="n">
        <v>5.7</v>
      </c>
      <c r="H16" s="124" t="n">
        <v>5.42</v>
      </c>
      <c r="I16" s="124" t="n">
        <v>4.63</v>
      </c>
      <c r="J16" s="124" t="n">
        <v>4.47</v>
      </c>
      <c r="K16" s="124" t="n">
        <v>6.46</v>
      </c>
      <c r="L16" s="124"/>
      <c r="M16" s="124" t="n">
        <v>7.37</v>
      </c>
      <c r="N16" s="124" t="n">
        <v>7.54</v>
      </c>
      <c r="O16" s="124" t="n">
        <v>9.61</v>
      </c>
      <c r="P16" s="124" t="n">
        <v>10.28</v>
      </c>
      <c r="Q16" s="124" t="n">
        <v>8.63</v>
      </c>
      <c r="R16" s="124" t="n">
        <v>8.9</v>
      </c>
      <c r="S16" s="124" t="n">
        <v>8.8</v>
      </c>
      <c r="T16" s="124" t="n">
        <v>9.76</v>
      </c>
      <c r="U16" s="124" t="n">
        <v>7.63</v>
      </c>
    </row>
    <row r="17" s="126" customFormat="true" ht="14.1" hidden="false" customHeight="true" outlineLevel="0" collapsed="false">
      <c r="B17" s="65" t="s">
        <v>239</v>
      </c>
      <c r="C17" s="124" t="n">
        <v>3.84</v>
      </c>
      <c r="D17" s="124" t="n">
        <v>1.33</v>
      </c>
      <c r="E17" s="124" t="n">
        <v>5.38</v>
      </c>
      <c r="F17" s="124" t="n">
        <v>6</v>
      </c>
      <c r="G17" s="124" t="n">
        <v>5.68</v>
      </c>
      <c r="H17" s="124" t="n">
        <v>8.33</v>
      </c>
      <c r="I17" s="124" t="n">
        <v>4.6</v>
      </c>
      <c r="J17" s="124" t="n">
        <v>5.45</v>
      </c>
      <c r="K17" s="124" t="n">
        <v>6.22</v>
      </c>
      <c r="L17" s="124"/>
      <c r="M17" s="124" t="n">
        <v>7.88</v>
      </c>
      <c r="N17" s="124" t="n">
        <v>7.47</v>
      </c>
      <c r="O17" s="124" t="n">
        <v>9.91</v>
      </c>
      <c r="P17" s="124" t="n">
        <v>10.2</v>
      </c>
      <c r="Q17" s="124" t="n">
        <v>10.07</v>
      </c>
      <c r="R17" s="124" t="n">
        <v>9.12</v>
      </c>
      <c r="S17" s="124" t="n">
        <v>7.74</v>
      </c>
      <c r="T17" s="124" t="n">
        <v>9.87</v>
      </c>
      <c r="U17" s="124" t="n">
        <v>7.48</v>
      </c>
    </row>
    <row r="18" s="126" customFormat="true" ht="14.1" hidden="false" customHeight="true" outlineLevel="0" collapsed="false">
      <c r="B18" s="65" t="s">
        <v>240</v>
      </c>
      <c r="C18" s="124" t="n">
        <v>4.61</v>
      </c>
      <c r="D18" s="124" t="n">
        <v>3.53</v>
      </c>
      <c r="E18" s="124" t="n">
        <v>5.05</v>
      </c>
      <c r="F18" s="124" t="n">
        <v>6.31</v>
      </c>
      <c r="G18" s="124" t="n">
        <v>3.94</v>
      </c>
      <c r="H18" s="124" t="n">
        <v>6.44</v>
      </c>
      <c r="I18" s="124" t="n">
        <v>4.7</v>
      </c>
      <c r="J18" s="124" t="n">
        <v>4.98</v>
      </c>
      <c r="K18" s="124" t="n">
        <v>6.4</v>
      </c>
      <c r="L18" s="124"/>
      <c r="M18" s="124" t="n">
        <v>7.25</v>
      </c>
      <c r="N18" s="124" t="n">
        <v>7.36</v>
      </c>
      <c r="O18" s="124" t="n">
        <v>11.72</v>
      </c>
      <c r="P18" s="124" t="n">
        <v>9.75</v>
      </c>
      <c r="Q18" s="124" t="n">
        <v>8.91</v>
      </c>
      <c r="R18" s="124" t="n">
        <v>8.5</v>
      </c>
      <c r="S18" s="124" t="n">
        <v>8.22</v>
      </c>
      <c r="T18" s="124" t="n">
        <v>8.27</v>
      </c>
      <c r="U18" s="124" t="n">
        <v>7.96</v>
      </c>
    </row>
    <row r="19" s="126" customFormat="true" ht="14.1" hidden="false" customHeight="true" outlineLevel="0" collapsed="false">
      <c r="B19" s="72" t="s">
        <v>185</v>
      </c>
      <c r="C19" s="218" t="n">
        <v>4.042</v>
      </c>
      <c r="D19" s="218" t="n">
        <v>3.9975</v>
      </c>
      <c r="E19" s="218" t="n">
        <v>4.71833333333333</v>
      </c>
      <c r="F19" s="218" t="n">
        <v>6.07833333333333</v>
      </c>
      <c r="G19" s="218" t="n">
        <v>5.30166666666667</v>
      </c>
      <c r="H19" s="218" t="n">
        <v>5.83666666666667</v>
      </c>
      <c r="I19" s="218" t="n">
        <v>5.39916666666667</v>
      </c>
      <c r="J19" s="218" t="n">
        <v>4.6775</v>
      </c>
      <c r="K19" s="218" t="n">
        <v>6.17416666666667</v>
      </c>
      <c r="L19" s="218"/>
      <c r="M19" s="218" t="n">
        <v>7.392</v>
      </c>
      <c r="N19" s="218" t="n">
        <v>7.37</v>
      </c>
      <c r="O19" s="218" t="n">
        <v>8.8825</v>
      </c>
      <c r="P19" s="218" t="n">
        <v>10.385</v>
      </c>
      <c r="Q19" s="218" t="n">
        <v>9.45666666666667</v>
      </c>
      <c r="R19" s="218" t="n">
        <v>8.9925</v>
      </c>
      <c r="S19" s="218" t="n">
        <v>8.6175</v>
      </c>
      <c r="T19" s="218" t="n">
        <v>8.69666666666667</v>
      </c>
      <c r="U19" s="218" t="n">
        <v>8.47</v>
      </c>
    </row>
    <row r="20" s="126" customFormat="true" ht="14.1" hidden="false" customHeight="true" outlineLevel="0" collapsed="false">
      <c r="B20" s="16" t="s">
        <v>307</v>
      </c>
      <c r="C20" s="117" t="s">
        <v>484</v>
      </c>
      <c r="D20" s="117"/>
      <c r="E20" s="117"/>
      <c r="F20" s="117"/>
      <c r="G20" s="117"/>
      <c r="H20" s="117"/>
      <c r="I20" s="117"/>
      <c r="J20" s="117"/>
      <c r="K20" s="117"/>
      <c r="L20" s="117"/>
      <c r="M20" s="117"/>
      <c r="N20" s="117"/>
      <c r="O20" s="117"/>
      <c r="P20" s="117"/>
      <c r="Q20" s="117"/>
      <c r="R20" s="117"/>
      <c r="S20" s="117"/>
      <c r="T20" s="117"/>
      <c r="U20" s="117"/>
    </row>
    <row r="21" s="126" customFormat="true" ht="14.1" hidden="false" customHeight="true" outlineLevel="0" collapsed="false">
      <c r="B21" s="18"/>
      <c r="C21" s="216" t="s">
        <v>450</v>
      </c>
      <c r="D21" s="216"/>
      <c r="E21" s="216"/>
      <c r="F21" s="216"/>
      <c r="G21" s="216"/>
      <c r="H21" s="216"/>
      <c r="I21" s="216"/>
      <c r="J21" s="216"/>
      <c r="K21" s="216"/>
      <c r="L21" s="17"/>
      <c r="M21" s="216" t="s">
        <v>451</v>
      </c>
      <c r="N21" s="216"/>
      <c r="O21" s="216"/>
      <c r="P21" s="216"/>
      <c r="Q21" s="216"/>
      <c r="R21" s="216"/>
      <c r="S21" s="216"/>
      <c r="T21" s="216"/>
      <c r="U21" s="216"/>
    </row>
    <row r="22" s="126" customFormat="true" ht="14.1" hidden="false" customHeight="true" outlineLevel="0" collapsed="false">
      <c r="B22" s="118"/>
      <c r="C22" s="154" t="n">
        <v>1992</v>
      </c>
      <c r="D22" s="154" t="n">
        <f aca="false">C22+1</f>
        <v>1993</v>
      </c>
      <c r="E22" s="154" t="n">
        <f aca="false">D22+1</f>
        <v>1994</v>
      </c>
      <c r="F22" s="154" t="n">
        <f aca="false">E22+1</f>
        <v>1995</v>
      </c>
      <c r="G22" s="154" t="n">
        <f aca="false">F22+1</f>
        <v>1996</v>
      </c>
      <c r="H22" s="154" t="n">
        <f aca="false">G22+1</f>
        <v>1997</v>
      </c>
      <c r="I22" s="154" t="n">
        <f aca="false">H22+1</f>
        <v>1998</v>
      </c>
      <c r="J22" s="154" t="n">
        <f aca="false">I22+1</f>
        <v>1999</v>
      </c>
      <c r="K22" s="154" t="n">
        <f aca="false">J22+1</f>
        <v>2000</v>
      </c>
      <c r="L22" s="147"/>
      <c r="M22" s="154" t="n">
        <v>1992</v>
      </c>
      <c r="N22" s="154" t="n">
        <f aca="false">M22+1</f>
        <v>1993</v>
      </c>
      <c r="O22" s="154" t="n">
        <f aca="false">N22+1</f>
        <v>1994</v>
      </c>
      <c r="P22" s="154" t="n">
        <f aca="false">O22+1</f>
        <v>1995</v>
      </c>
      <c r="Q22" s="154" t="n">
        <f aca="false">P22+1</f>
        <v>1996</v>
      </c>
      <c r="R22" s="154" t="n">
        <f aca="false">Q22+1</f>
        <v>1997</v>
      </c>
      <c r="S22" s="154" t="n">
        <f aca="false">R22+1</f>
        <v>1998</v>
      </c>
      <c r="T22" s="154" t="n">
        <f aca="false">S22+1</f>
        <v>1999</v>
      </c>
      <c r="U22" s="154" t="n">
        <f aca="false">T22+1</f>
        <v>2000</v>
      </c>
    </row>
    <row r="23" s="126" customFormat="true" ht="14.1" hidden="false" customHeight="true" outlineLevel="0" collapsed="false">
      <c r="B23" s="65" t="s">
        <v>186</v>
      </c>
      <c r="C23" s="124" t="s">
        <v>321</v>
      </c>
      <c r="D23" s="124" t="s">
        <v>321</v>
      </c>
      <c r="E23" s="124" t="s">
        <v>321</v>
      </c>
      <c r="F23" s="124" t="s">
        <v>321</v>
      </c>
      <c r="G23" s="124" t="s">
        <v>321</v>
      </c>
      <c r="H23" s="124" t="s">
        <v>321</v>
      </c>
      <c r="I23" s="124" t="s">
        <v>321</v>
      </c>
      <c r="J23" s="124" t="s">
        <v>321</v>
      </c>
      <c r="K23" s="124" t="n">
        <v>6.5</v>
      </c>
      <c r="L23" s="124"/>
      <c r="M23" s="124" t="s">
        <v>321</v>
      </c>
      <c r="N23" s="124" t="n">
        <v>9.39</v>
      </c>
      <c r="O23" s="124" t="n">
        <v>6.66</v>
      </c>
      <c r="P23" s="124" t="n">
        <v>10.44</v>
      </c>
      <c r="Q23" s="124" t="n">
        <v>11</v>
      </c>
      <c r="R23" s="124" t="n">
        <v>9.39</v>
      </c>
      <c r="S23" s="124" t="n">
        <v>8.32</v>
      </c>
      <c r="T23" s="124" t="n">
        <v>8.2</v>
      </c>
      <c r="U23" s="124" t="n">
        <v>7.36</v>
      </c>
    </row>
    <row r="24" s="126" customFormat="true" ht="14.1" hidden="false" customHeight="true" outlineLevel="0" collapsed="false">
      <c r="B24" s="65" t="s">
        <v>187</v>
      </c>
      <c r="C24" s="124" t="s">
        <v>321</v>
      </c>
      <c r="D24" s="124" t="s">
        <v>321</v>
      </c>
      <c r="E24" s="124" t="s">
        <v>321</v>
      </c>
      <c r="F24" s="124" t="s">
        <v>321</v>
      </c>
      <c r="G24" s="124" t="s">
        <v>321</v>
      </c>
      <c r="H24" s="124" t="s">
        <v>321</v>
      </c>
      <c r="I24" s="124" t="s">
        <v>321</v>
      </c>
      <c r="J24" s="124" t="s">
        <v>321</v>
      </c>
      <c r="K24" s="124" t="s">
        <v>321</v>
      </c>
      <c r="L24" s="124"/>
      <c r="M24" s="124" t="s">
        <v>321</v>
      </c>
      <c r="N24" s="124" t="n">
        <v>6.26</v>
      </c>
      <c r="O24" s="124" t="n">
        <v>6.32</v>
      </c>
      <c r="P24" s="124" t="n">
        <v>11.79</v>
      </c>
      <c r="Q24" s="124" t="n">
        <v>9.56</v>
      </c>
      <c r="R24" s="124" t="n">
        <v>10.33</v>
      </c>
      <c r="S24" s="124" t="n">
        <v>8.9</v>
      </c>
      <c r="T24" s="124" t="n">
        <v>6.76</v>
      </c>
      <c r="U24" s="124" t="n">
        <v>7.84</v>
      </c>
    </row>
    <row r="25" s="126" customFormat="true" ht="14.1" hidden="false" customHeight="true" outlineLevel="0" collapsed="false">
      <c r="B25" s="65" t="s">
        <v>188</v>
      </c>
      <c r="C25" s="124" t="s">
        <v>321</v>
      </c>
      <c r="D25" s="124" t="s">
        <v>321</v>
      </c>
      <c r="E25" s="124" t="s">
        <v>321</v>
      </c>
      <c r="F25" s="124" t="s">
        <v>321</v>
      </c>
      <c r="G25" s="124" t="s">
        <v>321</v>
      </c>
      <c r="H25" s="124" t="s">
        <v>321</v>
      </c>
      <c r="I25" s="124" t="s">
        <v>321</v>
      </c>
      <c r="J25" s="124" t="s">
        <v>321</v>
      </c>
      <c r="K25" s="124" t="s">
        <v>321</v>
      </c>
      <c r="L25" s="124"/>
      <c r="M25" s="124" t="s">
        <v>321</v>
      </c>
      <c r="N25" s="124" t="n">
        <v>6.88</v>
      </c>
      <c r="O25" s="124" t="n">
        <v>7.78</v>
      </c>
      <c r="P25" s="124" t="n">
        <v>10.53</v>
      </c>
      <c r="Q25" s="124" t="n">
        <v>9.56</v>
      </c>
      <c r="R25" s="124" t="n">
        <v>9.02</v>
      </c>
      <c r="S25" s="124" t="n">
        <v>9.84</v>
      </c>
      <c r="T25" s="124" t="n">
        <v>7.23</v>
      </c>
      <c r="U25" s="124" t="n">
        <v>8.18</v>
      </c>
    </row>
    <row r="26" s="126" customFormat="true" ht="14.1" hidden="false" customHeight="true" outlineLevel="0" collapsed="false">
      <c r="B26" s="65" t="s">
        <v>189</v>
      </c>
      <c r="C26" s="124" t="s">
        <v>321</v>
      </c>
      <c r="D26" s="124" t="s">
        <v>321</v>
      </c>
      <c r="E26" s="124" t="s">
        <v>321</v>
      </c>
      <c r="F26" s="124" t="s">
        <v>321</v>
      </c>
      <c r="G26" s="124" t="s">
        <v>321</v>
      </c>
      <c r="H26" s="124" t="s">
        <v>321</v>
      </c>
      <c r="I26" s="124" t="s">
        <v>321</v>
      </c>
      <c r="J26" s="124" t="s">
        <v>321</v>
      </c>
      <c r="K26" s="124" t="s">
        <v>321</v>
      </c>
      <c r="L26" s="124"/>
      <c r="M26" s="124" t="s">
        <v>321</v>
      </c>
      <c r="N26" s="124" t="n">
        <v>8.31</v>
      </c>
      <c r="O26" s="124" t="n">
        <v>8.82</v>
      </c>
      <c r="P26" s="124" t="n">
        <v>9.82</v>
      </c>
      <c r="Q26" s="124" t="n">
        <v>10.26</v>
      </c>
      <c r="R26" s="124" t="n">
        <v>9.48</v>
      </c>
      <c r="S26" s="124" t="n">
        <v>11.56</v>
      </c>
      <c r="T26" s="124" t="n">
        <v>7.71</v>
      </c>
      <c r="U26" s="124" t="n">
        <v>9.61</v>
      </c>
    </row>
    <row r="27" s="126" customFormat="true" ht="14.1" hidden="false" customHeight="true" outlineLevel="0" collapsed="false">
      <c r="B27" s="65" t="s">
        <v>190</v>
      </c>
      <c r="C27" s="124" t="s">
        <v>321</v>
      </c>
      <c r="D27" s="124" t="s">
        <v>321</v>
      </c>
      <c r="E27" s="124" t="s">
        <v>321</v>
      </c>
      <c r="F27" s="124" t="s">
        <v>321</v>
      </c>
      <c r="G27" s="124" t="s">
        <v>321</v>
      </c>
      <c r="H27" s="124" t="n">
        <v>6.22</v>
      </c>
      <c r="I27" s="124" t="s">
        <v>321</v>
      </c>
      <c r="J27" s="124" t="s">
        <v>321</v>
      </c>
      <c r="K27" s="124" t="s">
        <v>321</v>
      </c>
      <c r="L27" s="124"/>
      <c r="M27" s="124" t="s">
        <v>321</v>
      </c>
      <c r="N27" s="124" t="n">
        <v>8.11</v>
      </c>
      <c r="O27" s="124" t="n">
        <v>10.3</v>
      </c>
      <c r="P27" s="124" t="n">
        <v>10.6</v>
      </c>
      <c r="Q27" s="124" t="n">
        <v>9.81</v>
      </c>
      <c r="R27" s="124" t="n">
        <v>9.77</v>
      </c>
      <c r="S27" s="124" t="s">
        <v>321</v>
      </c>
      <c r="T27" s="124" t="n">
        <v>7.41</v>
      </c>
      <c r="U27" s="124" t="n">
        <v>9.21</v>
      </c>
    </row>
    <row r="28" s="126" customFormat="true" ht="14.1" hidden="false" customHeight="true" outlineLevel="0" collapsed="false">
      <c r="B28" s="65" t="s">
        <v>191</v>
      </c>
      <c r="C28" s="124" t="s">
        <v>321</v>
      </c>
      <c r="D28" s="124" t="s">
        <v>321</v>
      </c>
      <c r="E28" s="124" t="s">
        <v>321</v>
      </c>
      <c r="F28" s="124" t="s">
        <v>321</v>
      </c>
      <c r="G28" s="124" t="s">
        <v>321</v>
      </c>
      <c r="H28" s="124" t="s">
        <v>321</v>
      </c>
      <c r="I28" s="124" t="s">
        <v>321</v>
      </c>
      <c r="J28" s="124" t="s">
        <v>321</v>
      </c>
      <c r="K28" s="124" t="s">
        <v>321</v>
      </c>
      <c r="L28" s="124"/>
      <c r="M28" s="124" t="s">
        <v>321</v>
      </c>
      <c r="N28" s="124" t="n">
        <v>8.59</v>
      </c>
      <c r="O28" s="124" t="n">
        <v>9.44</v>
      </c>
      <c r="P28" s="124" t="n">
        <v>8.14</v>
      </c>
      <c r="Q28" s="124" t="n">
        <v>9.07</v>
      </c>
      <c r="R28" s="124" t="n">
        <v>9.07</v>
      </c>
      <c r="S28" s="124" t="n">
        <v>6.27</v>
      </c>
      <c r="T28" s="124" t="n">
        <v>7.11</v>
      </c>
      <c r="U28" s="124" t="n">
        <v>10.47</v>
      </c>
    </row>
    <row r="29" s="126" customFormat="true" ht="14.1" hidden="false" customHeight="true" outlineLevel="0" collapsed="false">
      <c r="B29" s="65" t="s">
        <v>235</v>
      </c>
      <c r="C29" s="124" t="s">
        <v>321</v>
      </c>
      <c r="D29" s="124" t="s">
        <v>321</v>
      </c>
      <c r="E29" s="124" t="s">
        <v>321</v>
      </c>
      <c r="F29" s="124" t="s">
        <v>321</v>
      </c>
      <c r="G29" s="124" t="s">
        <v>321</v>
      </c>
      <c r="H29" s="124" t="s">
        <v>321</v>
      </c>
      <c r="I29" s="124" t="s">
        <v>321</v>
      </c>
      <c r="J29" s="124" t="s">
        <v>321</v>
      </c>
      <c r="K29" s="124" t="s">
        <v>321</v>
      </c>
      <c r="L29" s="124"/>
      <c r="M29" s="124" t="s">
        <v>321</v>
      </c>
      <c r="N29" s="124" t="n">
        <v>8.63</v>
      </c>
      <c r="O29" s="124" t="n">
        <v>10.38</v>
      </c>
      <c r="P29" s="124" t="n">
        <v>11.31</v>
      </c>
      <c r="Q29" s="124" t="n">
        <v>11.3</v>
      </c>
      <c r="R29" s="124" t="n">
        <v>10.1</v>
      </c>
      <c r="S29" s="124" t="n">
        <v>12.26</v>
      </c>
      <c r="T29" s="124" t="n">
        <v>9.03</v>
      </c>
      <c r="U29" s="124" t="n">
        <v>9.25</v>
      </c>
    </row>
    <row r="30" s="126" customFormat="true" ht="14.1" hidden="false" customHeight="true" outlineLevel="0" collapsed="false">
      <c r="B30" s="65" t="s">
        <v>236</v>
      </c>
      <c r="C30" s="124" t="s">
        <v>321</v>
      </c>
      <c r="D30" s="124" t="s">
        <v>321</v>
      </c>
      <c r="E30" s="124" t="s">
        <v>321</v>
      </c>
      <c r="F30" s="124" t="s">
        <v>321</v>
      </c>
      <c r="G30" s="124" t="s">
        <v>321</v>
      </c>
      <c r="H30" s="124" t="s">
        <v>485</v>
      </c>
      <c r="I30" s="124" t="s">
        <v>321</v>
      </c>
      <c r="J30" s="124" t="n">
        <v>4.82</v>
      </c>
      <c r="K30" s="124" t="s">
        <v>321</v>
      </c>
      <c r="L30" s="124"/>
      <c r="M30" s="124" t="n">
        <v>7.62</v>
      </c>
      <c r="N30" s="124" t="n">
        <v>9.45</v>
      </c>
      <c r="O30" s="124" t="n">
        <v>9.46</v>
      </c>
      <c r="P30" s="124" t="n">
        <v>10.24</v>
      </c>
      <c r="Q30" s="124" t="n">
        <v>8.58</v>
      </c>
      <c r="R30" s="124" t="n">
        <v>8.94</v>
      </c>
      <c r="S30" s="124" t="n">
        <v>8.41</v>
      </c>
      <c r="T30" s="124" t="n">
        <v>7.7</v>
      </c>
      <c r="U30" s="124" t="n">
        <v>8.4</v>
      </c>
    </row>
    <row r="31" s="126" customFormat="true" ht="14.1" hidden="false" customHeight="true" outlineLevel="0" collapsed="false">
      <c r="B31" s="65" t="s">
        <v>237</v>
      </c>
      <c r="C31" s="124" t="s">
        <v>321</v>
      </c>
      <c r="D31" s="124" t="s">
        <v>321</v>
      </c>
      <c r="E31" s="124" t="s">
        <v>321</v>
      </c>
      <c r="F31" s="124" t="s">
        <v>321</v>
      </c>
      <c r="G31" s="124" t="s">
        <v>321</v>
      </c>
      <c r="H31" s="124" t="s">
        <v>485</v>
      </c>
      <c r="I31" s="124" t="s">
        <v>321</v>
      </c>
      <c r="J31" s="124" t="n">
        <v>4.55</v>
      </c>
      <c r="K31" s="124" t="s">
        <v>321</v>
      </c>
      <c r="L31" s="124"/>
      <c r="M31" s="124" t="n">
        <v>6.25</v>
      </c>
      <c r="N31" s="124" t="n">
        <v>8.43</v>
      </c>
      <c r="O31" s="124" t="n">
        <v>9.07</v>
      </c>
      <c r="P31" s="124" t="n">
        <v>10.47</v>
      </c>
      <c r="Q31" s="124" t="n">
        <v>10.03</v>
      </c>
      <c r="R31" s="124" t="n">
        <v>7.73</v>
      </c>
      <c r="S31" s="124" t="n">
        <v>7.06</v>
      </c>
      <c r="T31" s="124" t="n">
        <v>7.91</v>
      </c>
      <c r="U31" s="124" t="n">
        <v>6.01</v>
      </c>
    </row>
    <row r="32" s="126" customFormat="true" ht="14.1" hidden="false" customHeight="true" outlineLevel="0" collapsed="false">
      <c r="B32" s="65" t="s">
        <v>238</v>
      </c>
      <c r="C32" s="124" t="s">
        <v>321</v>
      </c>
      <c r="D32" s="124" t="s">
        <v>321</v>
      </c>
      <c r="E32" s="124" t="s">
        <v>321</v>
      </c>
      <c r="F32" s="124" t="s">
        <v>321</v>
      </c>
      <c r="G32" s="124" t="s">
        <v>321</v>
      </c>
      <c r="H32" s="124" t="s">
        <v>485</v>
      </c>
      <c r="I32" s="124" t="s">
        <v>321</v>
      </c>
      <c r="J32" s="124" t="s">
        <v>369</v>
      </c>
      <c r="K32" s="124" t="s">
        <v>321</v>
      </c>
      <c r="L32" s="124"/>
      <c r="M32" s="124" t="n">
        <v>9.32</v>
      </c>
      <c r="N32" s="124" t="n">
        <v>7.44</v>
      </c>
      <c r="O32" s="124" t="n">
        <v>10.3</v>
      </c>
      <c r="P32" s="124" t="n">
        <v>10.01</v>
      </c>
      <c r="Q32" s="124" t="n">
        <v>9.3</v>
      </c>
      <c r="R32" s="124" t="n">
        <v>8.99</v>
      </c>
      <c r="S32" s="124" t="n">
        <v>10.25</v>
      </c>
      <c r="T32" s="124" t="n">
        <v>8.02</v>
      </c>
      <c r="U32" s="124" t="n">
        <v>8.14</v>
      </c>
    </row>
    <row r="33" s="126" customFormat="true" ht="14.1" hidden="false" customHeight="true" outlineLevel="0" collapsed="false">
      <c r="B33" s="65" t="s">
        <v>239</v>
      </c>
      <c r="C33" s="124" t="s">
        <v>321</v>
      </c>
      <c r="D33" s="124" t="s">
        <v>321</v>
      </c>
      <c r="E33" s="124" t="s">
        <v>321</v>
      </c>
      <c r="F33" s="124" t="s">
        <v>321</v>
      </c>
      <c r="G33" s="124" t="s">
        <v>321</v>
      </c>
      <c r="H33" s="124" t="s">
        <v>485</v>
      </c>
      <c r="I33" s="124" t="s">
        <v>321</v>
      </c>
      <c r="J33" s="124" t="n">
        <v>5.1</v>
      </c>
      <c r="K33" s="124" t="s">
        <v>321</v>
      </c>
      <c r="L33" s="124"/>
      <c r="M33" s="124" t="n">
        <v>6.37</v>
      </c>
      <c r="N33" s="124" t="n">
        <v>6.41</v>
      </c>
      <c r="O33" s="124" t="n">
        <v>10.04</v>
      </c>
      <c r="P33" s="124" t="n">
        <v>10.02</v>
      </c>
      <c r="Q33" s="124" t="n">
        <v>11.33</v>
      </c>
      <c r="R33" s="124" t="n">
        <v>9.65</v>
      </c>
      <c r="S33" s="124" t="n">
        <v>7.67</v>
      </c>
      <c r="T33" s="124" t="n">
        <v>9.16</v>
      </c>
      <c r="U33" s="124" t="n">
        <v>7.14</v>
      </c>
    </row>
    <row r="34" s="126" customFormat="true" ht="14.1" hidden="false" customHeight="true" outlineLevel="0" collapsed="false">
      <c r="B34" s="65" t="s">
        <v>240</v>
      </c>
      <c r="C34" s="124" t="s">
        <v>321</v>
      </c>
      <c r="D34" s="124" t="s">
        <v>321</v>
      </c>
      <c r="E34" s="124" t="s">
        <v>321</v>
      </c>
      <c r="F34" s="124" t="s">
        <v>321</v>
      </c>
      <c r="G34" s="124" t="s">
        <v>321</v>
      </c>
      <c r="H34" s="124" t="s">
        <v>485</v>
      </c>
      <c r="I34" s="124" t="s">
        <v>321</v>
      </c>
      <c r="J34" s="124" t="n">
        <v>4.96</v>
      </c>
      <c r="K34" s="124" t="s">
        <v>321</v>
      </c>
      <c r="L34" s="124"/>
      <c r="M34" s="124" t="n">
        <v>8.81</v>
      </c>
      <c r="N34" s="124" t="n">
        <v>9.45</v>
      </c>
      <c r="O34" s="124" t="n">
        <v>10.04</v>
      </c>
      <c r="P34" s="124" t="n">
        <v>10.72</v>
      </c>
      <c r="Q34" s="124" t="n">
        <v>9.27</v>
      </c>
      <c r="R34" s="124" t="n">
        <v>9.52</v>
      </c>
      <c r="S34" s="124" t="n">
        <v>7.91</v>
      </c>
      <c r="T34" s="124" t="n">
        <v>9.22</v>
      </c>
      <c r="U34" s="124" t="n">
        <v>8.13</v>
      </c>
    </row>
    <row r="35" s="126" customFormat="true" ht="14.1" hidden="false" customHeight="true" outlineLevel="0" collapsed="false">
      <c r="B35" s="214" t="s">
        <v>185</v>
      </c>
      <c r="C35" s="215" t="s">
        <v>321</v>
      </c>
      <c r="D35" s="215" t="s">
        <v>321</v>
      </c>
      <c r="E35" s="215" t="s">
        <v>321</v>
      </c>
      <c r="F35" s="215" t="s">
        <v>321</v>
      </c>
      <c r="G35" s="215" t="s">
        <v>321</v>
      </c>
      <c r="H35" s="215" t="n">
        <v>6.22</v>
      </c>
      <c r="I35" s="215" t="s">
        <v>321</v>
      </c>
      <c r="J35" s="215" t="n">
        <v>4.8575</v>
      </c>
      <c r="K35" s="215" t="n">
        <v>6.5</v>
      </c>
      <c r="L35" s="215"/>
      <c r="M35" s="215" t="n">
        <v>7.674</v>
      </c>
      <c r="N35" s="215" t="n">
        <v>8.1125</v>
      </c>
      <c r="O35" s="215" t="n">
        <v>9.05083333333333</v>
      </c>
      <c r="P35" s="215" t="n">
        <v>10.3408333333333</v>
      </c>
      <c r="Q35" s="215" t="n">
        <v>9.9225</v>
      </c>
      <c r="R35" s="215" t="n">
        <v>9.3325</v>
      </c>
      <c r="S35" s="215" t="n">
        <v>8.95</v>
      </c>
      <c r="T35" s="215" t="n">
        <v>7.955</v>
      </c>
      <c r="U35" s="215" t="n">
        <v>8.31166666666667</v>
      </c>
    </row>
    <row r="36" customFormat="false" ht="14.1" hidden="false" customHeight="true" outlineLevel="0" collapsed="false">
      <c r="B36" s="18" t="s">
        <v>483</v>
      </c>
    </row>
    <row r="37" customFormat="false" ht="14.1" hidden="false" customHeight="true" outlineLevel="0" collapsed="false">
      <c r="H37" s="124"/>
      <c r="I37" s="124"/>
      <c r="J37" s="124"/>
      <c r="K37" s="124"/>
    </row>
    <row r="38" customFormat="false" ht="14.1" hidden="false" customHeight="true" outlineLevel="0" collapsed="false">
      <c r="H38" s="124"/>
      <c r="I38" s="124"/>
      <c r="J38" s="124"/>
      <c r="K38" s="124"/>
    </row>
    <row r="39" customFormat="false" ht="14.1" hidden="false" customHeight="true" outlineLevel="0" collapsed="false">
      <c r="H39" s="124"/>
      <c r="I39" s="124"/>
      <c r="J39" s="124"/>
      <c r="K39" s="124"/>
    </row>
    <row r="40" customFormat="false" ht="14.1" hidden="false" customHeight="true" outlineLevel="0" collapsed="false">
      <c r="H40" s="124"/>
      <c r="I40" s="124"/>
      <c r="J40" s="124"/>
      <c r="K40" s="124"/>
    </row>
    <row r="41" customFormat="false" ht="14.1" hidden="false" customHeight="true" outlineLevel="0" collapsed="false">
      <c r="H41" s="124"/>
      <c r="I41" s="124"/>
      <c r="J41" s="124"/>
      <c r="K41" s="124"/>
    </row>
    <row r="42" customFormat="false" ht="14.1" hidden="false" customHeight="true" outlineLevel="0" collapsed="false">
      <c r="H42" s="124"/>
      <c r="I42" s="124"/>
      <c r="J42" s="124"/>
      <c r="K42" s="124"/>
    </row>
    <row r="43" customFormat="false" ht="14.1" hidden="false" customHeight="true" outlineLevel="0" collapsed="false">
      <c r="H43" s="124"/>
      <c r="I43" s="124"/>
      <c r="J43" s="124"/>
      <c r="K43" s="124"/>
    </row>
    <row r="44" customFormat="false" ht="14.1" hidden="false" customHeight="true" outlineLevel="0" collapsed="false">
      <c r="H44" s="124"/>
      <c r="I44" s="124"/>
      <c r="J44" s="124"/>
      <c r="K44" s="124"/>
      <c r="V44" s="219"/>
    </row>
    <row r="45" customFormat="false" ht="14.1" hidden="false" customHeight="true" outlineLevel="0" collapsed="false">
      <c r="H45" s="124"/>
      <c r="I45" s="124"/>
      <c r="J45" s="124"/>
      <c r="K45" s="124"/>
      <c r="V45" s="201"/>
      <c r="W45" s="201"/>
      <c r="X45" s="201"/>
      <c r="Y45" s="201"/>
    </row>
    <row r="46" customFormat="false" ht="14.1" hidden="false" customHeight="true" outlineLevel="0" collapsed="false">
      <c r="H46" s="124"/>
      <c r="I46" s="124"/>
      <c r="J46" s="124"/>
      <c r="K46" s="124"/>
    </row>
    <row r="47" customFormat="false" ht="14.1" hidden="false" customHeight="true" outlineLevel="0" collapsed="false">
      <c r="H47" s="124"/>
      <c r="I47" s="124"/>
      <c r="J47" s="124"/>
      <c r="K47" s="124"/>
      <c r="V47" s="220"/>
      <c r="W47" s="220"/>
      <c r="X47" s="220"/>
      <c r="Y47" s="220"/>
    </row>
    <row r="48" customFormat="false" ht="14.1" hidden="false" customHeight="true" outlineLevel="0" collapsed="false">
      <c r="H48" s="124"/>
      <c r="I48" s="124"/>
      <c r="J48" s="124"/>
      <c r="K48" s="124"/>
      <c r="V48" s="220"/>
      <c r="W48" s="220"/>
      <c r="X48" s="220"/>
      <c r="Y48" s="220"/>
    </row>
    <row r="49" customFormat="false" ht="14.1" hidden="false" customHeight="true" outlineLevel="0" collapsed="false">
      <c r="H49" s="124"/>
      <c r="I49" s="124"/>
      <c r="J49" s="124"/>
      <c r="K49" s="124"/>
      <c r="V49" s="220"/>
      <c r="W49" s="220"/>
      <c r="X49" s="220"/>
      <c r="Y49" s="220"/>
    </row>
    <row r="50" customFormat="false" ht="14.1" hidden="false" customHeight="true" outlineLevel="0" collapsed="false">
      <c r="H50" s="124"/>
      <c r="I50" s="124"/>
      <c r="J50" s="124"/>
      <c r="K50" s="124"/>
      <c r="V50" s="220"/>
      <c r="W50" s="220"/>
      <c r="X50" s="220"/>
      <c r="Y50" s="220"/>
    </row>
    <row r="51" customFormat="false" ht="14.1" hidden="false" customHeight="true" outlineLevel="0" collapsed="false">
      <c r="H51" s="124"/>
      <c r="I51" s="124"/>
      <c r="J51" s="124"/>
      <c r="K51" s="124"/>
      <c r="V51" s="220"/>
      <c r="W51" s="220"/>
      <c r="X51" s="220"/>
      <c r="Y51" s="220"/>
    </row>
    <row r="52" customFormat="false" ht="14.1" hidden="false" customHeight="true" outlineLevel="0" collapsed="false">
      <c r="H52" s="124"/>
      <c r="I52" s="124"/>
      <c r="J52" s="124"/>
      <c r="K52" s="124"/>
      <c r="V52" s="220"/>
      <c r="W52" s="220"/>
      <c r="X52" s="220"/>
      <c r="Y52" s="220"/>
    </row>
    <row r="53" customFormat="false" ht="14.1" hidden="false" customHeight="true" outlineLevel="0" collapsed="false">
      <c r="H53" s="124"/>
      <c r="I53" s="124"/>
      <c r="J53" s="124"/>
      <c r="K53" s="124"/>
      <c r="V53" s="220"/>
      <c r="W53" s="220"/>
      <c r="X53" s="220"/>
      <c r="Y53" s="220"/>
    </row>
    <row r="54" customFormat="false" ht="14.1" hidden="false" customHeight="true" outlineLevel="0" collapsed="false">
      <c r="H54" s="124"/>
      <c r="I54" s="124"/>
      <c r="J54" s="124"/>
      <c r="K54" s="124"/>
      <c r="V54" s="220"/>
      <c r="W54" s="220"/>
      <c r="X54" s="220"/>
      <c r="Y54" s="220"/>
    </row>
    <row r="55" customFormat="false" ht="14.1" hidden="false" customHeight="true" outlineLevel="0" collapsed="false">
      <c r="H55" s="124"/>
      <c r="I55" s="124"/>
      <c r="J55" s="124"/>
      <c r="K55" s="124"/>
      <c r="V55" s="220"/>
      <c r="W55" s="220"/>
      <c r="X55" s="220"/>
      <c r="Y55" s="220"/>
    </row>
    <row r="56" customFormat="false" ht="14.1" hidden="false" customHeight="true" outlineLevel="0" collapsed="false">
      <c r="H56" s="124"/>
      <c r="I56" s="124"/>
      <c r="J56" s="124"/>
      <c r="K56" s="124"/>
      <c r="V56" s="220"/>
      <c r="W56" s="220"/>
      <c r="X56" s="220"/>
      <c r="Y56" s="220"/>
    </row>
    <row r="57" customFormat="false" ht="14.1" hidden="false" customHeight="true" outlineLevel="0" collapsed="false">
      <c r="V57" s="220"/>
      <c r="W57" s="220"/>
      <c r="X57" s="220"/>
      <c r="Y57" s="220"/>
    </row>
    <row r="58" customFormat="false" ht="14.1" hidden="false" customHeight="true" outlineLevel="0" collapsed="false">
      <c r="V58" s="220"/>
      <c r="W58" s="220"/>
      <c r="X58" s="220"/>
      <c r="Y58" s="220"/>
    </row>
    <row r="59" customFormat="false" ht="14.1" hidden="false" customHeight="true" outlineLevel="0" collapsed="false">
      <c r="V59" s="220"/>
      <c r="W59" s="220"/>
      <c r="X59" s="220"/>
      <c r="Y59" s="220"/>
    </row>
    <row r="60" customFormat="false" ht="14.1" hidden="false" customHeight="true" outlineLevel="0" collapsed="false">
      <c r="V60" s="220"/>
      <c r="W60" s="220"/>
      <c r="X60" s="220"/>
      <c r="Y60" s="220"/>
    </row>
  </sheetData>
  <mergeCells count="7">
    <mergeCell ref="B2:U2"/>
    <mergeCell ref="C4:U4"/>
    <mergeCell ref="C5:K5"/>
    <mergeCell ref="M5:U5"/>
    <mergeCell ref="C20:U20"/>
    <mergeCell ref="C21:K21"/>
    <mergeCell ref="M21:U2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3.5" zeroHeight="false" outlineLevelRow="0" outlineLevelCol="0"/>
  <cols>
    <col collapsed="false" customWidth="false" hidden="false" outlineLevel="0" max="1" min="1" style="184" width="12.81"/>
    <col collapsed="false" customWidth="true" hidden="false" outlineLevel="0" max="2" min="2" style="18" width="4.11"/>
    <col collapsed="false" customWidth="true" hidden="false" outlineLevel="0" max="3" min="3" style="18" width="16.01"/>
    <col collapsed="false" customWidth="true" hidden="false" outlineLevel="0" max="5" min="4" style="18" width="22.88"/>
    <col collapsed="false" customWidth="true" hidden="false" outlineLevel="0" max="6" min="6" style="18" width="6.85"/>
    <col collapsed="false" customWidth="true" hidden="false" outlineLevel="0" max="8" min="7" style="18" width="22.88"/>
    <col collapsed="false" customWidth="false" hidden="false" outlineLevel="0" max="257" min="9" style="184" width="12.81"/>
  </cols>
  <sheetData>
    <row r="2" customFormat="false" ht="13.5" hidden="false" customHeight="false" outlineLevel="0" collapsed="false">
      <c r="B2" s="60" t="s">
        <v>486</v>
      </c>
      <c r="C2" s="60"/>
      <c r="D2" s="60"/>
      <c r="E2" s="60"/>
      <c r="F2" s="60"/>
      <c r="G2" s="60"/>
      <c r="H2" s="60"/>
    </row>
    <row r="3" customFormat="false" ht="13.5" hidden="false" customHeight="true" outlineLevel="0" collapsed="false">
      <c r="B3" s="6" t="s">
        <v>487</v>
      </c>
      <c r="C3" s="6"/>
      <c r="D3" s="6"/>
      <c r="E3" s="6"/>
      <c r="F3" s="6"/>
      <c r="G3" s="6"/>
      <c r="H3" s="6"/>
    </row>
    <row r="5" customFormat="false" ht="13.5" hidden="false" customHeight="false" outlineLevel="0" collapsed="false">
      <c r="B5" s="16" t="s">
        <v>185</v>
      </c>
      <c r="C5" s="16"/>
      <c r="D5" s="216" t="s">
        <v>488</v>
      </c>
      <c r="E5" s="216"/>
      <c r="F5" s="117"/>
      <c r="G5" s="216" t="s">
        <v>489</v>
      </c>
      <c r="H5" s="216"/>
    </row>
    <row r="6" customFormat="false" ht="13.5" hidden="false" customHeight="false" outlineLevel="0" collapsed="false">
      <c r="D6" s="221" t="s">
        <v>490</v>
      </c>
      <c r="E6" s="221" t="s">
        <v>490</v>
      </c>
      <c r="G6" s="221" t="s">
        <v>490</v>
      </c>
      <c r="H6" s="221" t="s">
        <v>490</v>
      </c>
    </row>
    <row r="7" customFormat="false" ht="13.5" hidden="false" customHeight="false" outlineLevel="0" collapsed="false">
      <c r="D7" s="62" t="s">
        <v>491</v>
      </c>
      <c r="E7" s="62" t="s">
        <v>492</v>
      </c>
      <c r="G7" s="62" t="s">
        <v>491</v>
      </c>
      <c r="H7" s="62" t="s">
        <v>492</v>
      </c>
    </row>
    <row r="8" customFormat="false" ht="13.5" hidden="false" customHeight="false" outlineLevel="0" collapsed="false">
      <c r="D8" s="62"/>
      <c r="E8" s="62" t="s">
        <v>493</v>
      </c>
      <c r="G8" s="62"/>
      <c r="H8" s="62" t="s">
        <v>493</v>
      </c>
    </row>
    <row r="9" customFormat="false" ht="13.5" hidden="false" customHeight="false" outlineLevel="0" collapsed="false">
      <c r="B9" s="222" t="s">
        <v>295</v>
      </c>
      <c r="C9" s="222"/>
      <c r="D9" s="223" t="n">
        <v>16.4</v>
      </c>
      <c r="E9" s="223" t="n">
        <v>19.68</v>
      </c>
      <c r="F9" s="224"/>
      <c r="G9" s="223" t="n">
        <v>16.55</v>
      </c>
      <c r="H9" s="223" t="n">
        <v>19.86</v>
      </c>
    </row>
    <row r="10" customFormat="false" ht="13.5" hidden="false" customHeight="false" outlineLevel="0" collapsed="false">
      <c r="B10" s="65" t="s">
        <v>296</v>
      </c>
      <c r="C10" s="65"/>
      <c r="D10" s="124" t="n">
        <v>16.74</v>
      </c>
      <c r="E10" s="124" t="n">
        <v>20.08</v>
      </c>
      <c r="G10" s="124" t="n">
        <v>15.88</v>
      </c>
      <c r="H10" s="124" t="n">
        <v>19.05</v>
      </c>
    </row>
    <row r="11" customFormat="false" ht="13.5" hidden="false" customHeight="false" outlineLevel="0" collapsed="false">
      <c r="B11" s="65" t="s">
        <v>297</v>
      </c>
      <c r="C11" s="65"/>
      <c r="D11" s="124" t="n">
        <v>15.27</v>
      </c>
      <c r="E11" s="124" t="n">
        <v>18.32</v>
      </c>
      <c r="G11" s="124" t="n">
        <v>14.62</v>
      </c>
      <c r="H11" s="124" t="n">
        <v>17.54</v>
      </c>
    </row>
    <row r="12" customFormat="false" ht="13.5" hidden="false" customHeight="false" outlineLevel="0" collapsed="false">
      <c r="B12" s="65" t="s">
        <v>298</v>
      </c>
      <c r="C12" s="65"/>
      <c r="D12" s="124" t="n">
        <v>14.2</v>
      </c>
      <c r="E12" s="124" t="n">
        <v>17.04</v>
      </c>
      <c r="G12" s="124" t="n">
        <v>14.21</v>
      </c>
      <c r="H12" s="124" t="n">
        <v>17.05</v>
      </c>
    </row>
    <row r="13" customFormat="false" ht="13.5" hidden="false" customHeight="false" outlineLevel="0" collapsed="false">
      <c r="B13" s="65" t="s">
        <v>299</v>
      </c>
      <c r="C13" s="65"/>
      <c r="D13" s="124" t="n">
        <v>14.39</v>
      </c>
      <c r="E13" s="124" t="n">
        <v>17.27</v>
      </c>
      <c r="G13" s="124" t="n">
        <v>14.63</v>
      </c>
      <c r="H13" s="124" t="n">
        <v>17.56</v>
      </c>
    </row>
    <row r="14" customFormat="false" ht="13.5" hidden="false" customHeight="false" outlineLevel="0" collapsed="false">
      <c r="B14" s="65" t="s">
        <v>192</v>
      </c>
      <c r="C14" s="65"/>
      <c r="D14" s="124" t="n">
        <v>15.09</v>
      </c>
      <c r="E14" s="124" t="n">
        <v>18.11</v>
      </c>
      <c r="G14" s="124" t="n">
        <v>15.3</v>
      </c>
      <c r="H14" s="124" t="n">
        <v>18.36</v>
      </c>
    </row>
    <row r="15" customFormat="false" ht="13.5" hidden="false" customHeight="false" outlineLevel="0" collapsed="false">
      <c r="B15" s="65" t="s">
        <v>194</v>
      </c>
      <c r="C15" s="65"/>
      <c r="D15" s="124" t="n">
        <v>15.86</v>
      </c>
      <c r="E15" s="124" t="n">
        <v>19.03</v>
      </c>
      <c r="G15" s="124" t="n">
        <v>15.84</v>
      </c>
      <c r="H15" s="124" t="n">
        <v>19</v>
      </c>
    </row>
    <row r="16" customFormat="false" ht="13.5" hidden="false" customHeight="false" outlineLevel="0" collapsed="false">
      <c r="B16" s="65" t="s">
        <v>195</v>
      </c>
      <c r="C16" s="65"/>
      <c r="D16" s="124" t="n">
        <v>15.84</v>
      </c>
      <c r="E16" s="124" t="n">
        <v>19</v>
      </c>
      <c r="G16" s="124" t="n">
        <v>15.84</v>
      </c>
      <c r="H16" s="124" t="n">
        <v>19</v>
      </c>
    </row>
    <row r="17" customFormat="false" ht="13.5" hidden="false" customHeight="false" outlineLevel="0" collapsed="false">
      <c r="B17" s="65" t="s">
        <v>196</v>
      </c>
      <c r="C17" s="65"/>
      <c r="D17" s="124" t="n">
        <v>16.61</v>
      </c>
      <c r="E17" s="124" t="n">
        <v>19.93</v>
      </c>
      <c r="G17" s="124" t="n">
        <v>16.61</v>
      </c>
      <c r="H17" s="124" t="n">
        <v>19.93</v>
      </c>
    </row>
    <row r="18" customFormat="false" ht="13.5" hidden="false" customHeight="false" outlineLevel="0" collapsed="false">
      <c r="B18" s="65" t="s">
        <v>197</v>
      </c>
      <c r="C18" s="65"/>
      <c r="D18" s="124" t="n">
        <v>19.08</v>
      </c>
      <c r="E18" s="124" t="n">
        <v>22.9</v>
      </c>
      <c r="G18" s="124" t="n">
        <v>19.59</v>
      </c>
      <c r="H18" s="124" t="n">
        <v>23.5</v>
      </c>
    </row>
    <row r="19" customFormat="false" ht="13.5" hidden="false" customHeight="false" outlineLevel="0" collapsed="false">
      <c r="B19" s="65" t="s">
        <v>198</v>
      </c>
      <c r="C19" s="65"/>
      <c r="D19" s="124" t="n">
        <v>20</v>
      </c>
      <c r="E19" s="124" t="n">
        <v>24</v>
      </c>
      <c r="G19" s="124" t="n">
        <v>20</v>
      </c>
      <c r="H19" s="124" t="n">
        <v>24</v>
      </c>
    </row>
    <row r="20" customFormat="false" ht="13.5" hidden="false" customHeight="false" outlineLevel="0" collapsed="false">
      <c r="B20" s="65" t="s">
        <v>199</v>
      </c>
      <c r="C20" s="65"/>
      <c r="D20" s="124" t="n">
        <v>15</v>
      </c>
      <c r="E20" s="124" t="n">
        <v>18</v>
      </c>
      <c r="G20" s="124" t="n">
        <v>15</v>
      </c>
      <c r="H20" s="124" t="n">
        <v>18</v>
      </c>
    </row>
    <row r="21" customFormat="false" ht="13.5" hidden="false" customHeight="false" outlineLevel="0" collapsed="false">
      <c r="B21" s="65" t="s">
        <v>200</v>
      </c>
      <c r="C21" s="65"/>
      <c r="D21" s="124" t="n">
        <v>15</v>
      </c>
      <c r="E21" s="124" t="n">
        <v>18</v>
      </c>
      <c r="G21" s="124" t="n">
        <v>20</v>
      </c>
      <c r="H21" s="124" t="n">
        <v>24</v>
      </c>
    </row>
    <row r="22" customFormat="false" ht="13.5" hidden="false" customHeight="false" outlineLevel="0" collapsed="false">
      <c r="B22" s="65" t="s">
        <v>201</v>
      </c>
      <c r="C22" s="65"/>
      <c r="D22" s="124" t="n">
        <v>30</v>
      </c>
      <c r="E22" s="124" t="n">
        <v>36</v>
      </c>
      <c r="G22" s="124" t="n">
        <v>50</v>
      </c>
      <c r="H22" s="124" t="n">
        <v>60</v>
      </c>
    </row>
    <row r="23" customFormat="false" ht="13.5" hidden="false" customHeight="false" outlineLevel="0" collapsed="false">
      <c r="B23" s="65" t="s">
        <v>494</v>
      </c>
      <c r="C23" s="65"/>
      <c r="D23" s="124" t="n">
        <v>50</v>
      </c>
      <c r="E23" s="124" t="n">
        <v>60</v>
      </c>
      <c r="G23" s="124" t="s">
        <v>321</v>
      </c>
      <c r="H23" s="124" t="s">
        <v>321</v>
      </c>
    </row>
    <row r="24" customFormat="false" ht="13.5" hidden="false" customHeight="false" outlineLevel="0" collapsed="false">
      <c r="B24" s="69" t="s">
        <v>495</v>
      </c>
      <c r="C24" s="225"/>
      <c r="D24" s="226" t="n">
        <v>75</v>
      </c>
      <c r="E24" s="226" t="n">
        <v>90</v>
      </c>
      <c r="F24" s="17"/>
      <c r="G24" s="226" t="s">
        <v>321</v>
      </c>
      <c r="H24" s="226" t="s">
        <v>321</v>
      </c>
    </row>
    <row r="25" customFormat="false" ht="56.1" hidden="false" customHeight="true" outlineLevel="0" collapsed="false">
      <c r="B25" s="227" t="n">
        <v>1</v>
      </c>
      <c r="C25" s="228" t="s">
        <v>496</v>
      </c>
      <c r="D25" s="228"/>
      <c r="E25" s="228"/>
      <c r="F25" s="228"/>
      <c r="G25" s="228"/>
      <c r="H25" s="228"/>
    </row>
    <row r="26" customFormat="false" ht="13.5" hidden="false" customHeight="false" outlineLevel="0" collapsed="false">
      <c r="B26" s="23" t="n">
        <v>2</v>
      </c>
      <c r="C26" s="18" t="s">
        <v>497</v>
      </c>
    </row>
    <row r="27" customFormat="false" ht="13.5" hidden="false" customHeight="false" outlineLevel="0" collapsed="false">
      <c r="B27" s="23" t="n">
        <v>3</v>
      </c>
      <c r="C27" s="18" t="s">
        <v>498</v>
      </c>
    </row>
    <row r="28" customFormat="false" ht="13.5" hidden="false" customHeight="false" outlineLevel="0" collapsed="false">
      <c r="B28" s="23" t="n">
        <v>4</v>
      </c>
      <c r="C28" s="18" t="s">
        <v>499</v>
      </c>
    </row>
    <row r="29" customFormat="false" ht="13.5" hidden="false" customHeight="false" outlineLevel="0" collapsed="false">
      <c r="C29" s="229" t="s">
        <v>500</v>
      </c>
      <c r="D29" s="170" t="s">
        <v>501</v>
      </c>
      <c r="E29" s="230" t="s">
        <v>501</v>
      </c>
      <c r="F29" s="230"/>
      <c r="G29" s="230"/>
    </row>
    <row r="30" customFormat="false" ht="13.5" hidden="false" customHeight="false" outlineLevel="0" collapsed="false">
      <c r="C30" s="65"/>
      <c r="D30" s="170" t="s">
        <v>502</v>
      </c>
      <c r="E30" s="230" t="s">
        <v>503</v>
      </c>
      <c r="F30" s="230"/>
      <c r="G30" s="230"/>
    </row>
    <row r="31" customFormat="false" ht="13.5" hidden="false" customHeight="false" outlineLevel="0" collapsed="false">
      <c r="C31" s="231" t="s">
        <v>504</v>
      </c>
      <c r="D31" s="232" t="n">
        <v>1.05</v>
      </c>
      <c r="E31" s="232" t="n">
        <v>1.15</v>
      </c>
      <c r="F31" s="233"/>
      <c r="G31" s="233"/>
    </row>
    <row r="32" customFormat="false" ht="13.5" hidden="false" customHeight="false" outlineLevel="0" collapsed="false">
      <c r="C32" s="65" t="s">
        <v>505</v>
      </c>
      <c r="D32" s="233" t="n">
        <v>1</v>
      </c>
      <c r="E32" s="233" t="n">
        <v>1.21</v>
      </c>
      <c r="F32" s="233"/>
      <c r="G32" s="233"/>
    </row>
    <row r="33" customFormat="false" ht="13.5" hidden="false" customHeight="false" outlineLevel="0" collapsed="false">
      <c r="C33" s="65" t="s">
        <v>506</v>
      </c>
      <c r="D33" s="233" t="n">
        <v>0.96</v>
      </c>
      <c r="E33" s="233" t="n">
        <v>1.26</v>
      </c>
      <c r="F33" s="233"/>
      <c r="G33" s="233"/>
    </row>
    <row r="34" customFormat="false" ht="13.5" hidden="false" customHeight="false" outlineLevel="0" collapsed="false">
      <c r="C34" s="18" t="s">
        <v>507</v>
      </c>
      <c r="D34" s="233" t="n">
        <v>0.92</v>
      </c>
      <c r="E34" s="233" t="n">
        <v>1.33</v>
      </c>
      <c r="F34" s="233"/>
      <c r="G34" s="233"/>
    </row>
    <row r="35" customFormat="false" ht="13.5" hidden="false" customHeight="false" outlineLevel="0" collapsed="false">
      <c r="C35" s="65" t="s">
        <v>508</v>
      </c>
      <c r="D35" s="233" t="n">
        <v>0.88</v>
      </c>
      <c r="E35" s="233" t="n">
        <v>1.39</v>
      </c>
      <c r="F35" s="233"/>
      <c r="G35" s="233"/>
    </row>
    <row r="36" customFormat="false" ht="13.5" hidden="false" customHeight="false" outlineLevel="0" collapsed="false">
      <c r="C36" s="65" t="s">
        <v>509</v>
      </c>
      <c r="D36" s="233" t="n">
        <v>0.85</v>
      </c>
      <c r="E36" s="233" t="n">
        <v>1.46</v>
      </c>
      <c r="F36" s="233"/>
      <c r="G36" s="233"/>
    </row>
    <row r="37" customFormat="false" ht="13.5" hidden="false" customHeight="false" outlineLevel="0" collapsed="false">
      <c r="C37" s="65" t="s">
        <v>510</v>
      </c>
      <c r="D37" s="233" t="n">
        <v>0.82</v>
      </c>
      <c r="E37" s="233" t="n">
        <v>1.54</v>
      </c>
      <c r="F37" s="233"/>
      <c r="G37" s="233"/>
    </row>
    <row r="38" customFormat="false" ht="13.5" hidden="false" customHeight="false" outlineLevel="0" collapsed="false">
      <c r="C38" s="65" t="s">
        <v>511</v>
      </c>
      <c r="D38" s="233" t="n">
        <v>0.78</v>
      </c>
      <c r="E38" s="233" t="n">
        <v>1.62</v>
      </c>
      <c r="F38" s="233"/>
      <c r="G38" s="233"/>
    </row>
    <row r="39" customFormat="false" ht="13.5" hidden="false" customHeight="false" outlineLevel="0" collapsed="false">
      <c r="C39" s="65" t="s">
        <v>512</v>
      </c>
      <c r="D39" s="233" t="n">
        <v>0.75</v>
      </c>
      <c r="E39" s="233" t="n">
        <v>1.71</v>
      </c>
      <c r="F39" s="233"/>
      <c r="G39" s="233"/>
    </row>
    <row r="40" customFormat="false" ht="13.5" hidden="false" customHeight="false" outlineLevel="0" collapsed="false">
      <c r="C40" s="65" t="s">
        <v>513</v>
      </c>
      <c r="D40" s="233" t="n">
        <v>0.72</v>
      </c>
      <c r="E40" s="233" t="n">
        <v>1.8</v>
      </c>
      <c r="F40" s="233"/>
      <c r="G40" s="233"/>
    </row>
    <row r="41" customFormat="false" ht="13.5" hidden="false" customHeight="false" outlineLevel="0" collapsed="false">
      <c r="C41" s="65" t="s">
        <v>514</v>
      </c>
      <c r="D41" s="233" t="n">
        <v>0.69</v>
      </c>
      <c r="E41" s="233" t="n">
        <v>1.9</v>
      </c>
      <c r="F41" s="233"/>
      <c r="G41" s="233"/>
    </row>
    <row r="42" customFormat="false" ht="13.5" hidden="false" customHeight="false" outlineLevel="0" collapsed="false">
      <c r="C42" s="69" t="s">
        <v>515</v>
      </c>
      <c r="D42" s="234" t="n">
        <v>0.67</v>
      </c>
      <c r="E42" s="234" t="n">
        <v>2</v>
      </c>
      <c r="F42" s="233"/>
      <c r="G42" s="233"/>
    </row>
    <row r="43" customFormat="false" ht="13.5" hidden="false" customHeight="false" outlineLevel="0" collapsed="false">
      <c r="B43" s="15"/>
      <c r="C43" s="18" t="s">
        <v>516</v>
      </c>
      <c r="D43" s="184"/>
      <c r="E43" s="184"/>
      <c r="F43" s="184"/>
      <c r="G43" s="184"/>
      <c r="H43" s="184"/>
    </row>
  </sheetData>
  <mergeCells count="5">
    <mergeCell ref="B2:H2"/>
    <mergeCell ref="B3:H3"/>
    <mergeCell ref="D5:E5"/>
    <mergeCell ref="G5:H5"/>
    <mergeCell ref="C25:H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false" hidden="false" outlineLevel="0" max="1" min="1" style="18" width="12.81"/>
    <col collapsed="false" customWidth="true" hidden="false" outlineLevel="0" max="4" min="2" style="18" width="35.46"/>
    <col collapsed="false" customWidth="false" hidden="false" outlineLevel="0" max="257" min="5" style="18" width="12.81"/>
  </cols>
  <sheetData>
    <row r="2" customFormat="false" ht="12" hidden="false" customHeight="true" outlineLevel="0" collapsed="false">
      <c r="B2" s="60" t="s">
        <v>486</v>
      </c>
      <c r="C2" s="60"/>
      <c r="D2" s="60"/>
    </row>
    <row r="3" customFormat="false" ht="12" hidden="false" customHeight="true" outlineLevel="0" collapsed="false">
      <c r="B3" s="60" t="s">
        <v>517</v>
      </c>
      <c r="C3" s="60"/>
      <c r="D3" s="60"/>
    </row>
    <row r="4" customFormat="false" ht="12" hidden="false" customHeight="true" outlineLevel="0" collapsed="false">
      <c r="B4" s="71"/>
    </row>
    <row r="5" customFormat="false" ht="12" hidden="false" customHeight="true" outlineLevel="0" collapsed="false">
      <c r="B5" s="16" t="s">
        <v>518</v>
      </c>
      <c r="C5" s="221" t="s">
        <v>490</v>
      </c>
      <c r="D5" s="221" t="s">
        <v>490</v>
      </c>
    </row>
    <row r="6" customFormat="false" ht="12" hidden="false" customHeight="true" outlineLevel="0" collapsed="false">
      <c r="C6" s="62" t="s">
        <v>491</v>
      </c>
      <c r="D6" s="62" t="s">
        <v>492</v>
      </c>
    </row>
    <row r="7" customFormat="false" ht="12" hidden="false" customHeight="true" outlineLevel="0" collapsed="false">
      <c r="B7" s="118"/>
      <c r="C7" s="154"/>
      <c r="D7" s="154" t="s">
        <v>493</v>
      </c>
    </row>
    <row r="8" customFormat="false" ht="12" hidden="false" customHeight="true" outlineLevel="0" collapsed="false">
      <c r="B8" s="72" t="n">
        <v>1975</v>
      </c>
      <c r="C8" s="124"/>
      <c r="D8" s="62"/>
    </row>
    <row r="9" customFormat="false" ht="12" hidden="false" customHeight="true" outlineLevel="0" collapsed="false">
      <c r="B9" s="65" t="s">
        <v>519</v>
      </c>
      <c r="C9" s="124" t="n">
        <v>224.4</v>
      </c>
      <c r="D9" s="124" t="n">
        <v>336.6</v>
      </c>
    </row>
    <row r="10" customFormat="false" ht="12" hidden="false" customHeight="true" outlineLevel="0" collapsed="false">
      <c r="B10" s="65" t="s">
        <v>520</v>
      </c>
      <c r="C10" s="124" t="n">
        <v>197.76</v>
      </c>
      <c r="D10" s="124" t="n">
        <v>297.64</v>
      </c>
    </row>
    <row r="11" customFormat="false" ht="12" hidden="false" customHeight="true" outlineLevel="0" collapsed="false">
      <c r="B11" s="65" t="s">
        <v>521</v>
      </c>
      <c r="C11" s="124" t="n">
        <v>133.85</v>
      </c>
      <c r="D11" s="124" t="n">
        <v>200.77</v>
      </c>
    </row>
    <row r="12" customFormat="false" ht="12" hidden="false" customHeight="true" outlineLevel="0" collapsed="false">
      <c r="B12" s="72" t="n">
        <v>1976</v>
      </c>
      <c r="C12" s="124"/>
      <c r="D12" s="124"/>
    </row>
    <row r="13" customFormat="false" ht="12" hidden="false" customHeight="true" outlineLevel="0" collapsed="false">
      <c r="B13" s="65" t="s">
        <v>522</v>
      </c>
      <c r="C13" s="124" t="n">
        <v>175.24</v>
      </c>
      <c r="D13" s="124" t="n">
        <v>262.86</v>
      </c>
    </row>
    <row r="14" customFormat="false" ht="12" hidden="false" customHeight="true" outlineLevel="0" collapsed="false">
      <c r="B14" s="65" t="s">
        <v>523</v>
      </c>
      <c r="C14" s="124" t="n">
        <v>149.9</v>
      </c>
      <c r="D14" s="124" t="n">
        <v>224.85</v>
      </c>
    </row>
    <row r="15" customFormat="false" ht="12" hidden="false" customHeight="true" outlineLevel="0" collapsed="false">
      <c r="B15" s="65" t="s">
        <v>524</v>
      </c>
      <c r="C15" s="124" t="n">
        <v>129.29</v>
      </c>
      <c r="D15" s="124" t="n">
        <v>193.94</v>
      </c>
    </row>
    <row r="16" customFormat="false" ht="12" hidden="false" customHeight="true" outlineLevel="0" collapsed="false">
      <c r="B16" s="65" t="s">
        <v>525</v>
      </c>
      <c r="C16" s="124" t="n">
        <v>133.9</v>
      </c>
      <c r="D16" s="124" t="n">
        <v>200.85</v>
      </c>
    </row>
    <row r="17" customFormat="false" ht="12" hidden="false" customHeight="true" outlineLevel="0" collapsed="false">
      <c r="B17" s="72" t="n">
        <v>1977</v>
      </c>
      <c r="C17" s="124"/>
      <c r="D17" s="124"/>
    </row>
    <row r="18" customFormat="false" ht="12" hidden="false" customHeight="true" outlineLevel="0" collapsed="false">
      <c r="B18" s="65" t="s">
        <v>526</v>
      </c>
      <c r="C18" s="124" t="n">
        <v>124.88</v>
      </c>
      <c r="D18" s="124" t="n">
        <v>187.32</v>
      </c>
    </row>
    <row r="19" customFormat="false" ht="12" hidden="false" customHeight="true" outlineLevel="0" collapsed="false">
      <c r="B19" s="65" t="s">
        <v>527</v>
      </c>
      <c r="C19" s="124" t="n">
        <v>109.55</v>
      </c>
      <c r="D19" s="124" t="n">
        <v>164.33</v>
      </c>
    </row>
    <row r="20" customFormat="false" ht="12" hidden="false" customHeight="true" outlineLevel="0" collapsed="false">
      <c r="B20" s="65" t="s">
        <v>528</v>
      </c>
      <c r="C20" s="124" t="n">
        <v>104.48</v>
      </c>
      <c r="D20" s="124" t="n">
        <v>156.72</v>
      </c>
    </row>
    <row r="21" customFormat="false" ht="12" hidden="false" customHeight="true" outlineLevel="0" collapsed="false">
      <c r="B21" s="17" t="s">
        <v>529</v>
      </c>
      <c r="C21" s="226" t="n">
        <v>90.24</v>
      </c>
      <c r="D21" s="226" t="n">
        <v>135.36</v>
      </c>
    </row>
    <row r="22" customFormat="false" ht="12" hidden="false" customHeight="true" outlineLevel="0" collapsed="false">
      <c r="B22" s="17" t="s">
        <v>530</v>
      </c>
      <c r="C22" s="226" t="n">
        <v>82.28</v>
      </c>
      <c r="D22" s="226" t="n">
        <v>123.42</v>
      </c>
    </row>
    <row r="23" customFormat="false" ht="12" hidden="false" customHeight="true" outlineLevel="0" collapsed="false">
      <c r="B23" s="18" t="s">
        <v>531</v>
      </c>
      <c r="C23" s="124" t="n">
        <v>74.9</v>
      </c>
      <c r="D23" s="124" t="n">
        <v>112.35</v>
      </c>
    </row>
    <row r="24" customFormat="false" ht="12" hidden="false" customHeight="true" outlineLevel="0" collapsed="false">
      <c r="B24" s="18" t="s">
        <v>532</v>
      </c>
      <c r="C24" s="124" t="n">
        <v>88.1</v>
      </c>
      <c r="D24" s="124" t="n">
        <v>132.15</v>
      </c>
    </row>
    <row r="25" customFormat="false" ht="12" hidden="false" customHeight="true" outlineLevel="0" collapsed="false">
      <c r="B25" s="72" t="n">
        <v>1978</v>
      </c>
      <c r="C25" s="124"/>
      <c r="D25" s="124"/>
    </row>
    <row r="26" customFormat="false" ht="12" hidden="false" customHeight="true" outlineLevel="0" collapsed="false">
      <c r="B26" s="18" t="s">
        <v>533</v>
      </c>
      <c r="C26" s="124" t="n">
        <v>86.05</v>
      </c>
      <c r="D26" s="124" t="n">
        <v>129.08</v>
      </c>
    </row>
    <row r="27" customFormat="false" ht="12" hidden="false" customHeight="true" outlineLevel="0" collapsed="false">
      <c r="B27" s="18" t="s">
        <v>534</v>
      </c>
      <c r="C27" s="124" t="n">
        <v>60.15</v>
      </c>
      <c r="D27" s="124" t="n">
        <v>90.23</v>
      </c>
    </row>
    <row r="28" customFormat="false" ht="12" hidden="false" customHeight="true" outlineLevel="0" collapsed="false">
      <c r="B28" s="18" t="s">
        <v>535</v>
      </c>
      <c r="C28" s="124" t="n">
        <v>50.68</v>
      </c>
      <c r="D28" s="124" t="n">
        <v>76.02</v>
      </c>
    </row>
    <row r="29" customFormat="false" ht="12" hidden="false" customHeight="true" outlineLevel="0" collapsed="false">
      <c r="B29" s="18" t="s">
        <v>523</v>
      </c>
      <c r="C29" s="124" t="n">
        <v>54.76</v>
      </c>
      <c r="D29" s="124" t="n">
        <v>82.14</v>
      </c>
    </row>
    <row r="30" customFormat="false" ht="12" hidden="false" customHeight="true" outlineLevel="0" collapsed="false">
      <c r="B30" s="18" t="s">
        <v>536</v>
      </c>
      <c r="C30" s="124" t="n">
        <v>67.94</v>
      </c>
      <c r="D30" s="124" t="n">
        <v>101.91</v>
      </c>
    </row>
    <row r="31" customFormat="false" ht="12" hidden="false" customHeight="true" outlineLevel="0" collapsed="false">
      <c r="B31" s="18" t="s">
        <v>537</v>
      </c>
      <c r="C31" s="124" t="n">
        <v>53.12</v>
      </c>
      <c r="D31" s="124" t="n">
        <v>79.64</v>
      </c>
    </row>
    <row r="32" customFormat="false" ht="12" hidden="false" customHeight="true" outlineLevel="0" collapsed="false">
      <c r="B32" s="18" t="s">
        <v>538</v>
      </c>
      <c r="C32" s="124" t="n">
        <v>53.81</v>
      </c>
      <c r="D32" s="124" t="n">
        <v>80.72</v>
      </c>
    </row>
    <row r="33" customFormat="false" ht="12" hidden="false" customHeight="true" outlineLevel="0" collapsed="false">
      <c r="B33" s="18" t="s">
        <v>539</v>
      </c>
      <c r="C33" s="124" t="n">
        <v>56.9</v>
      </c>
      <c r="D33" s="124" t="n">
        <v>85.35</v>
      </c>
    </row>
    <row r="34" customFormat="false" ht="12" hidden="false" customHeight="true" outlineLevel="0" collapsed="false">
      <c r="B34" s="18" t="s">
        <v>540</v>
      </c>
      <c r="C34" s="124" t="n">
        <v>62.44</v>
      </c>
      <c r="D34" s="124" t="n">
        <v>93.66</v>
      </c>
    </row>
    <row r="35" customFormat="false" ht="12" hidden="false" customHeight="true" outlineLevel="0" collapsed="false">
      <c r="B35" s="72" t="n">
        <v>1979</v>
      </c>
      <c r="C35" s="124"/>
      <c r="D35" s="124"/>
    </row>
    <row r="36" customFormat="false" ht="12" hidden="false" customHeight="true" outlineLevel="0" collapsed="false">
      <c r="B36" s="18" t="s">
        <v>541</v>
      </c>
      <c r="C36" s="124" t="n">
        <v>51.6</v>
      </c>
      <c r="D36" s="124" t="n">
        <v>77.4</v>
      </c>
    </row>
    <row r="37" customFormat="false" ht="12" hidden="false" customHeight="true" outlineLevel="0" collapsed="false">
      <c r="B37" s="18" t="s">
        <v>542</v>
      </c>
      <c r="C37" s="124" t="n">
        <v>48.36</v>
      </c>
      <c r="D37" s="124" t="n">
        <v>72.54</v>
      </c>
    </row>
    <row r="38" customFormat="false" ht="12" hidden="false" customHeight="true" outlineLevel="0" collapsed="false">
      <c r="B38" s="18" t="s">
        <v>543</v>
      </c>
      <c r="C38" s="124" t="n">
        <v>51.96</v>
      </c>
      <c r="D38" s="124" t="n">
        <v>77.94</v>
      </c>
    </row>
    <row r="39" customFormat="false" ht="12" hidden="false" customHeight="true" outlineLevel="0" collapsed="false">
      <c r="B39" s="18" t="s">
        <v>544</v>
      </c>
      <c r="C39" s="124" t="n">
        <v>45.52</v>
      </c>
      <c r="D39" s="124" t="n">
        <v>68.28</v>
      </c>
    </row>
    <row r="40" customFormat="false" ht="12" hidden="false" customHeight="true" outlineLevel="0" collapsed="false">
      <c r="B40" s="72" t="n">
        <v>1980</v>
      </c>
      <c r="C40" s="124"/>
      <c r="D40" s="124"/>
    </row>
    <row r="41" customFormat="false" ht="12" hidden="false" customHeight="true" outlineLevel="0" collapsed="false">
      <c r="B41" s="18" t="s">
        <v>545</v>
      </c>
      <c r="C41" s="124" t="n">
        <v>50.28</v>
      </c>
      <c r="D41" s="124" t="n">
        <v>75.42</v>
      </c>
    </row>
    <row r="42" customFormat="false" ht="12" hidden="false" customHeight="true" outlineLevel="0" collapsed="false">
      <c r="B42" s="18" t="s">
        <v>546</v>
      </c>
      <c r="C42" s="124" t="n">
        <v>36.6</v>
      </c>
      <c r="D42" s="124" t="n">
        <v>54.9</v>
      </c>
    </row>
    <row r="43" customFormat="false" ht="12" hidden="false" customHeight="true" outlineLevel="0" collapsed="false">
      <c r="B43" s="18" t="s">
        <v>547</v>
      </c>
      <c r="C43" s="124" t="n">
        <v>35.16</v>
      </c>
      <c r="D43" s="124" t="n">
        <v>52.74</v>
      </c>
    </row>
    <row r="44" customFormat="false" ht="12" hidden="false" customHeight="true" outlineLevel="0" collapsed="false">
      <c r="B44" s="18" t="s">
        <v>548</v>
      </c>
      <c r="C44" s="124" t="n">
        <v>34.2</v>
      </c>
      <c r="D44" s="124" t="n">
        <v>51.3</v>
      </c>
    </row>
    <row r="45" customFormat="false" ht="12" hidden="false" customHeight="true" outlineLevel="0" collapsed="false">
      <c r="B45" s="18" t="s">
        <v>549</v>
      </c>
      <c r="C45" s="124" t="n">
        <v>33.36</v>
      </c>
      <c r="D45" s="124" t="n">
        <v>50.04</v>
      </c>
    </row>
    <row r="46" customFormat="false" ht="12" hidden="false" customHeight="true" outlineLevel="0" collapsed="false">
      <c r="B46" s="18" t="s">
        <v>525</v>
      </c>
      <c r="C46" s="124" t="n">
        <v>33.6</v>
      </c>
      <c r="D46" s="124" t="n">
        <v>50.4</v>
      </c>
    </row>
    <row r="47" customFormat="false" ht="12" hidden="false" customHeight="true" outlineLevel="0" collapsed="false">
      <c r="B47" s="72" t="n">
        <v>1981</v>
      </c>
      <c r="C47" s="124"/>
      <c r="D47" s="124"/>
    </row>
    <row r="48" customFormat="false" ht="12" hidden="false" customHeight="true" outlineLevel="0" collapsed="false">
      <c r="B48" s="65" t="s">
        <v>550</v>
      </c>
      <c r="C48" s="124" t="n">
        <v>40.8</v>
      </c>
      <c r="D48" s="124" t="n">
        <v>61.2</v>
      </c>
    </row>
    <row r="49" customFormat="false" ht="12" hidden="false" customHeight="true" outlineLevel="0" collapsed="false">
      <c r="B49" s="65" t="s">
        <v>551</v>
      </c>
      <c r="C49" s="124" t="n">
        <v>39.6</v>
      </c>
      <c r="D49" s="124" t="n">
        <v>59.4</v>
      </c>
    </row>
    <row r="50" customFormat="false" ht="12" hidden="false" customHeight="true" outlineLevel="0" collapsed="false">
      <c r="B50" s="65" t="s">
        <v>552</v>
      </c>
      <c r="C50" s="124" t="n">
        <v>46.2</v>
      </c>
      <c r="D50" s="124" t="n">
        <v>69.3</v>
      </c>
    </row>
    <row r="51" customFormat="false" ht="12" hidden="false" customHeight="true" outlineLevel="0" collapsed="false">
      <c r="B51" s="69" t="s">
        <v>553</v>
      </c>
      <c r="C51" s="157" t="n">
        <v>43.32</v>
      </c>
      <c r="D51" s="157" t="n">
        <v>64.98</v>
      </c>
    </row>
  </sheetData>
  <mergeCells count="2">
    <mergeCell ref="B2:D2"/>
    <mergeCell ref="B3:D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false" hidden="false" outlineLevel="0" max="1" min="1" style="18" width="12.81"/>
    <col collapsed="false" customWidth="true" hidden="false" outlineLevel="0" max="4" min="2" style="18" width="35.46"/>
    <col collapsed="false" customWidth="false" hidden="false" outlineLevel="0" max="257" min="5" style="18" width="12.81"/>
  </cols>
  <sheetData>
    <row r="2" customFormat="false" ht="12" hidden="false" customHeight="true" outlineLevel="0" collapsed="false">
      <c r="B2" s="60" t="s">
        <v>486</v>
      </c>
      <c r="C2" s="60"/>
      <c r="D2" s="60"/>
    </row>
    <row r="3" customFormat="false" ht="12" hidden="false" customHeight="true" outlineLevel="0" collapsed="false">
      <c r="B3" s="60" t="s">
        <v>517</v>
      </c>
      <c r="C3" s="60"/>
      <c r="D3" s="60"/>
    </row>
    <row r="5" customFormat="false" ht="12" hidden="false" customHeight="true" outlineLevel="0" collapsed="false">
      <c r="B5" s="16" t="s">
        <v>518</v>
      </c>
      <c r="C5" s="221" t="s">
        <v>490</v>
      </c>
      <c r="D5" s="221" t="s">
        <v>490</v>
      </c>
    </row>
    <row r="6" customFormat="false" ht="12" hidden="false" customHeight="true" outlineLevel="0" collapsed="false">
      <c r="C6" s="62" t="s">
        <v>491</v>
      </c>
      <c r="D6" s="62" t="s">
        <v>492</v>
      </c>
    </row>
    <row r="7" customFormat="false" ht="12" hidden="false" customHeight="true" outlineLevel="0" collapsed="false">
      <c r="C7" s="62"/>
      <c r="D7" s="62" t="s">
        <v>493</v>
      </c>
    </row>
    <row r="8" customFormat="false" ht="12" hidden="false" customHeight="true" outlineLevel="0" collapsed="false">
      <c r="B8" s="235" t="n">
        <v>1981</v>
      </c>
      <c r="C8" s="223"/>
      <c r="D8" s="224"/>
    </row>
    <row r="9" customFormat="false" ht="12" hidden="false" customHeight="true" outlineLevel="0" collapsed="false">
      <c r="B9" s="65" t="s">
        <v>554</v>
      </c>
      <c r="C9" s="124" t="n">
        <v>39.72</v>
      </c>
      <c r="D9" s="124" t="n">
        <v>59.58</v>
      </c>
    </row>
    <row r="10" customFormat="false" ht="12" hidden="false" customHeight="true" outlineLevel="0" collapsed="false">
      <c r="B10" s="65" t="s">
        <v>555</v>
      </c>
      <c r="C10" s="124" t="n">
        <v>39.24</v>
      </c>
      <c r="D10" s="124" t="n">
        <v>58.86</v>
      </c>
    </row>
    <row r="11" customFormat="false" ht="12" hidden="false" customHeight="true" outlineLevel="0" collapsed="false">
      <c r="B11" s="65" t="s">
        <v>556</v>
      </c>
      <c r="C11" s="124" t="n">
        <v>47.52</v>
      </c>
      <c r="D11" s="124" t="n">
        <v>71.28</v>
      </c>
    </row>
    <row r="12" customFormat="false" ht="12" hidden="false" customHeight="true" outlineLevel="0" collapsed="false">
      <c r="B12" s="65" t="s">
        <v>557</v>
      </c>
      <c r="C12" s="124" t="n">
        <v>48.48</v>
      </c>
      <c r="D12" s="124" t="n">
        <v>72.72</v>
      </c>
    </row>
    <row r="13" customFormat="false" ht="12" hidden="false" customHeight="true" outlineLevel="0" collapsed="false">
      <c r="B13" s="65" t="s">
        <v>558</v>
      </c>
      <c r="C13" s="124" t="n">
        <v>43.44</v>
      </c>
      <c r="D13" s="124" t="n">
        <v>65.16</v>
      </c>
    </row>
    <row r="14" customFormat="false" ht="12" hidden="false" customHeight="true" outlineLevel="0" collapsed="false">
      <c r="B14" s="65" t="s">
        <v>559</v>
      </c>
      <c r="C14" s="124" t="n">
        <v>38.28</v>
      </c>
      <c r="D14" s="124" t="n">
        <v>57.42</v>
      </c>
    </row>
    <row r="15" customFormat="false" ht="12" hidden="false" customHeight="true" outlineLevel="0" collapsed="false">
      <c r="B15" s="65" t="s">
        <v>560</v>
      </c>
      <c r="C15" s="124" t="n">
        <v>41.4</v>
      </c>
      <c r="D15" s="124" t="n">
        <v>62.1</v>
      </c>
    </row>
    <row r="16" customFormat="false" ht="12" hidden="false" customHeight="true" outlineLevel="0" collapsed="false">
      <c r="B16" s="65" t="s">
        <v>561</v>
      </c>
      <c r="C16" s="124" t="n">
        <v>42.24</v>
      </c>
      <c r="D16" s="124" t="n">
        <v>63.36</v>
      </c>
    </row>
    <row r="17" customFormat="false" ht="12" hidden="false" customHeight="true" outlineLevel="0" collapsed="false">
      <c r="B17" s="72" t="n">
        <v>1982</v>
      </c>
      <c r="C17" s="124"/>
      <c r="D17" s="124"/>
    </row>
    <row r="18" customFormat="false" ht="12" hidden="false" customHeight="true" outlineLevel="0" collapsed="false">
      <c r="B18" s="65" t="s">
        <v>550</v>
      </c>
      <c r="C18" s="124" t="n">
        <v>51.48</v>
      </c>
      <c r="D18" s="124" t="n">
        <v>77.22</v>
      </c>
    </row>
    <row r="19" customFormat="false" ht="12" hidden="false" customHeight="true" outlineLevel="0" collapsed="false">
      <c r="B19" s="65" t="s">
        <v>562</v>
      </c>
      <c r="C19" s="124" t="n">
        <v>49.44</v>
      </c>
      <c r="D19" s="124" t="n">
        <v>74.16</v>
      </c>
    </row>
    <row r="20" customFormat="false" ht="12" hidden="false" customHeight="true" outlineLevel="0" collapsed="false">
      <c r="B20" s="65" t="s">
        <v>563</v>
      </c>
      <c r="C20" s="124" t="n">
        <v>46.44</v>
      </c>
      <c r="D20" s="124" t="n">
        <v>69.66</v>
      </c>
    </row>
    <row r="21" customFormat="false" ht="12" hidden="false" customHeight="true" outlineLevel="0" collapsed="false">
      <c r="B21" s="65" t="s">
        <v>564</v>
      </c>
      <c r="C21" s="124" t="n">
        <v>40.92</v>
      </c>
      <c r="D21" s="124" t="n">
        <v>61.38</v>
      </c>
    </row>
    <row r="22" customFormat="false" ht="12" hidden="false" customHeight="true" outlineLevel="0" collapsed="false">
      <c r="B22" s="65" t="s">
        <v>554</v>
      </c>
      <c r="C22" s="124" t="n">
        <v>38.28</v>
      </c>
      <c r="D22" s="124" t="n">
        <v>57.42</v>
      </c>
    </row>
    <row r="23" customFormat="false" ht="12" hidden="false" customHeight="true" outlineLevel="0" collapsed="false">
      <c r="B23" s="225" t="s">
        <v>565</v>
      </c>
      <c r="C23" s="226" t="n">
        <v>40.56</v>
      </c>
      <c r="D23" s="226" t="n">
        <v>60.84</v>
      </c>
    </row>
    <row r="24" customFormat="false" ht="12" hidden="false" customHeight="true" outlineLevel="0" collapsed="false">
      <c r="B24" s="225" t="s">
        <v>566</v>
      </c>
      <c r="C24" s="226" t="n">
        <v>41.52</v>
      </c>
      <c r="D24" s="226" t="n">
        <v>62.28</v>
      </c>
    </row>
    <row r="25" customFormat="false" ht="12" hidden="false" customHeight="true" outlineLevel="0" collapsed="false">
      <c r="B25" s="65" t="s">
        <v>557</v>
      </c>
      <c r="C25" s="124" t="n">
        <v>51.48</v>
      </c>
      <c r="D25" s="124" t="n">
        <v>77.22</v>
      </c>
    </row>
    <row r="26" customFormat="false" ht="12" hidden="false" customHeight="true" outlineLevel="0" collapsed="false">
      <c r="B26" s="65" t="s">
        <v>567</v>
      </c>
      <c r="C26" s="124" t="n">
        <v>48.84</v>
      </c>
      <c r="D26" s="124" t="n">
        <v>73.26</v>
      </c>
    </row>
    <row r="27" customFormat="false" ht="12" hidden="false" customHeight="true" outlineLevel="0" collapsed="false">
      <c r="B27" s="65" t="s">
        <v>559</v>
      </c>
      <c r="C27" s="124" t="n">
        <v>52.44</v>
      </c>
      <c r="D27" s="124" t="n">
        <v>78.66</v>
      </c>
    </row>
    <row r="28" customFormat="false" ht="12" hidden="false" customHeight="true" outlineLevel="0" collapsed="false">
      <c r="B28" s="65" t="s">
        <v>568</v>
      </c>
      <c r="C28" s="124" t="n">
        <v>60.84</v>
      </c>
      <c r="D28" s="124" t="n">
        <v>91.26</v>
      </c>
    </row>
    <row r="29" customFormat="false" ht="12" hidden="false" customHeight="true" outlineLevel="0" collapsed="false">
      <c r="B29" s="65" t="s">
        <v>569</v>
      </c>
      <c r="C29" s="124" t="n">
        <v>68.64</v>
      </c>
      <c r="D29" s="124" t="n">
        <v>102.96</v>
      </c>
    </row>
    <row r="30" customFormat="false" ht="12" hidden="false" customHeight="true" outlineLevel="0" collapsed="false">
      <c r="B30" s="72" t="n">
        <v>1983</v>
      </c>
      <c r="C30" s="124"/>
      <c r="D30" s="124"/>
    </row>
    <row r="31" customFormat="false" ht="12" hidden="false" customHeight="true" outlineLevel="0" collapsed="false">
      <c r="B31" s="65" t="s">
        <v>550</v>
      </c>
      <c r="C31" s="124" t="n">
        <v>65.88</v>
      </c>
      <c r="D31" s="124" t="n">
        <v>98.82</v>
      </c>
    </row>
    <row r="32" customFormat="false" ht="12" hidden="false" customHeight="true" outlineLevel="0" collapsed="false">
      <c r="B32" s="65" t="s">
        <v>570</v>
      </c>
      <c r="C32" s="124" t="n">
        <v>49.56</v>
      </c>
      <c r="D32" s="124" t="n">
        <v>74.34</v>
      </c>
    </row>
    <row r="33" customFormat="false" ht="12" hidden="false" customHeight="true" outlineLevel="0" collapsed="false">
      <c r="B33" s="65" t="s">
        <v>552</v>
      </c>
      <c r="C33" s="124" t="n">
        <v>40.68</v>
      </c>
      <c r="D33" s="124" t="n">
        <v>61.02</v>
      </c>
    </row>
    <row r="34" customFormat="false" ht="12" hidden="false" customHeight="true" outlineLevel="0" collapsed="false">
      <c r="B34" s="65" t="s">
        <v>571</v>
      </c>
      <c r="C34" s="124" t="n">
        <v>37.8</v>
      </c>
      <c r="D34" s="124" t="n">
        <v>56.7</v>
      </c>
    </row>
    <row r="35" customFormat="false" ht="12" hidden="false" customHeight="true" outlineLevel="0" collapsed="false">
      <c r="B35" s="65" t="s">
        <v>572</v>
      </c>
      <c r="C35" s="124" t="n">
        <v>36.72</v>
      </c>
      <c r="D35" s="124" t="n">
        <v>55.08</v>
      </c>
    </row>
    <row r="36" customFormat="false" ht="12" hidden="false" customHeight="true" outlineLevel="0" collapsed="false">
      <c r="B36" s="65" t="s">
        <v>573</v>
      </c>
      <c r="C36" s="124" t="n">
        <v>39.12</v>
      </c>
      <c r="D36" s="124" t="n">
        <v>58.68</v>
      </c>
    </row>
    <row r="37" customFormat="false" ht="12" hidden="false" customHeight="true" outlineLevel="0" collapsed="false">
      <c r="B37" s="65" t="s">
        <v>574</v>
      </c>
      <c r="C37" s="124" t="n">
        <v>36.36</v>
      </c>
      <c r="D37" s="124" t="n">
        <v>54.54</v>
      </c>
    </row>
    <row r="38" customFormat="false" ht="12" hidden="false" customHeight="true" outlineLevel="0" collapsed="false">
      <c r="B38" s="65" t="s">
        <v>575</v>
      </c>
      <c r="C38" s="124" t="n">
        <v>34.8</v>
      </c>
      <c r="D38" s="124" t="n">
        <v>52.2</v>
      </c>
    </row>
    <row r="39" customFormat="false" ht="12" hidden="false" customHeight="true" outlineLevel="0" collapsed="false">
      <c r="B39" s="65" t="s">
        <v>576</v>
      </c>
      <c r="C39" s="124" t="n">
        <v>33.6</v>
      </c>
      <c r="D39" s="124" t="n">
        <v>50.4</v>
      </c>
    </row>
    <row r="40" customFormat="false" ht="12" hidden="false" customHeight="true" outlineLevel="0" collapsed="false">
      <c r="B40" s="65" t="s">
        <v>559</v>
      </c>
      <c r="C40" s="124" t="n">
        <v>34.44</v>
      </c>
      <c r="D40" s="124" t="n">
        <v>51.66</v>
      </c>
    </row>
    <row r="41" customFormat="false" ht="12" hidden="false" customHeight="true" outlineLevel="0" collapsed="false">
      <c r="B41" s="65" t="s">
        <v>577</v>
      </c>
      <c r="C41" s="124" t="n">
        <v>34.44</v>
      </c>
      <c r="D41" s="124" t="n">
        <v>51.66</v>
      </c>
    </row>
    <row r="42" customFormat="false" ht="12" hidden="false" customHeight="true" outlineLevel="0" collapsed="false">
      <c r="B42" s="69" t="s">
        <v>569</v>
      </c>
      <c r="C42" s="157" t="n">
        <v>33.48</v>
      </c>
      <c r="D42" s="157" t="n">
        <v>50.22</v>
      </c>
    </row>
    <row r="48" customFormat="false" ht="12" hidden="false" customHeight="true" outlineLevel="0" collapsed="false">
      <c r="B48" s="65"/>
    </row>
    <row r="49" customFormat="false" ht="12" hidden="false" customHeight="true" outlineLevel="0" collapsed="false">
      <c r="B49" s="65"/>
    </row>
    <row r="50" customFormat="false" ht="12" hidden="false" customHeight="true" outlineLevel="0" collapsed="false">
      <c r="B50" s="65"/>
    </row>
    <row r="51" customFormat="false" ht="12" hidden="false" customHeight="true" outlineLevel="0" collapsed="false">
      <c r="B51" s="65"/>
    </row>
    <row r="52" customFormat="false" ht="12" hidden="false" customHeight="true" outlineLevel="0" collapsed="false">
      <c r="B52" s="65"/>
    </row>
    <row r="53" customFormat="false" ht="12" hidden="false" customHeight="true" outlineLevel="0" collapsed="false">
      <c r="B53" s="65"/>
    </row>
    <row r="54" customFormat="false" ht="12" hidden="false" customHeight="true" outlineLevel="0" collapsed="false">
      <c r="B54" s="65"/>
    </row>
    <row r="55" customFormat="false" ht="12" hidden="false" customHeight="true" outlineLevel="0" collapsed="false">
      <c r="B55" s="65"/>
    </row>
  </sheetData>
  <mergeCells count="2">
    <mergeCell ref="B2:D2"/>
    <mergeCell ref="B3:D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81640625" defaultRowHeight="12" zeroHeight="false" outlineLevelRow="0" outlineLevelCol="0"/>
  <cols>
    <col collapsed="false" customWidth="false" hidden="false" outlineLevel="0" max="1" min="1" style="18" width="12.81"/>
    <col collapsed="false" customWidth="true" hidden="false" outlineLevel="0" max="4" min="2" style="18" width="35.46"/>
    <col collapsed="false" customWidth="false" hidden="false" outlineLevel="0" max="257" min="5" style="18" width="12.81"/>
  </cols>
  <sheetData>
    <row r="2" customFormat="false" ht="12" hidden="false" customHeight="true" outlineLevel="0" collapsed="false">
      <c r="B2" s="60" t="s">
        <v>486</v>
      </c>
      <c r="C2" s="60"/>
      <c r="D2" s="60"/>
    </row>
    <row r="3" customFormat="false" ht="12" hidden="false" customHeight="true" outlineLevel="0" collapsed="false">
      <c r="B3" s="60" t="s">
        <v>517</v>
      </c>
      <c r="C3" s="60"/>
      <c r="D3" s="60"/>
    </row>
    <row r="5" customFormat="false" ht="12" hidden="false" customHeight="true" outlineLevel="0" collapsed="false">
      <c r="B5" s="16" t="s">
        <v>518</v>
      </c>
      <c r="C5" s="221" t="s">
        <v>490</v>
      </c>
      <c r="D5" s="221" t="s">
        <v>490</v>
      </c>
    </row>
    <row r="6" customFormat="false" ht="12" hidden="false" customHeight="true" outlineLevel="0" collapsed="false">
      <c r="C6" s="62" t="s">
        <v>491</v>
      </c>
      <c r="D6" s="62" t="s">
        <v>492</v>
      </c>
    </row>
    <row r="7" customFormat="false" ht="12" hidden="false" customHeight="true" outlineLevel="0" collapsed="false">
      <c r="B7" s="118"/>
      <c r="C7" s="118"/>
      <c r="D7" s="62" t="s">
        <v>493</v>
      </c>
    </row>
    <row r="8" customFormat="false" ht="12" hidden="false" customHeight="true" outlineLevel="0" collapsed="false">
      <c r="B8" s="72" t="n">
        <v>1984</v>
      </c>
      <c r="D8" s="224"/>
    </row>
    <row r="9" customFormat="false" ht="12" hidden="false" customHeight="true" outlineLevel="0" collapsed="false">
      <c r="B9" s="18" t="s">
        <v>578</v>
      </c>
      <c r="C9" s="124" t="n">
        <v>32.16</v>
      </c>
      <c r="D9" s="124" t="n">
        <v>48.24</v>
      </c>
    </row>
    <row r="10" customFormat="false" ht="12" hidden="false" customHeight="true" outlineLevel="0" collapsed="false">
      <c r="B10" s="18" t="s">
        <v>579</v>
      </c>
      <c r="C10" s="124" t="n">
        <v>28.92</v>
      </c>
      <c r="D10" s="124" t="n">
        <v>43.38</v>
      </c>
    </row>
    <row r="11" customFormat="false" ht="12" hidden="false" customHeight="true" outlineLevel="0" collapsed="false">
      <c r="B11" s="18" t="s">
        <v>580</v>
      </c>
      <c r="C11" s="124" t="n">
        <v>26.52</v>
      </c>
      <c r="D11" s="124" t="n">
        <v>39.78</v>
      </c>
    </row>
    <row r="12" customFormat="false" ht="12" hidden="false" customHeight="true" outlineLevel="0" collapsed="false">
      <c r="B12" s="18" t="s">
        <v>581</v>
      </c>
      <c r="C12" s="124" t="n">
        <v>21.12</v>
      </c>
      <c r="D12" s="124" t="n">
        <v>31.68</v>
      </c>
    </row>
    <row r="13" customFormat="false" ht="12" hidden="false" customHeight="true" outlineLevel="0" collapsed="false">
      <c r="B13" s="18" t="s">
        <v>572</v>
      </c>
      <c r="C13" s="124" t="n">
        <v>26.52</v>
      </c>
      <c r="D13" s="124" t="n">
        <v>39.78</v>
      </c>
    </row>
    <row r="14" customFormat="false" ht="12" hidden="false" customHeight="true" outlineLevel="0" collapsed="false">
      <c r="B14" s="18" t="s">
        <v>582</v>
      </c>
      <c r="C14" s="124" t="n">
        <v>27.12</v>
      </c>
      <c r="D14" s="124" t="n">
        <v>40.68</v>
      </c>
    </row>
    <row r="15" customFormat="false" ht="12" hidden="false" customHeight="true" outlineLevel="0" collapsed="false">
      <c r="B15" s="18" t="s">
        <v>583</v>
      </c>
      <c r="C15" s="124" t="n">
        <v>26.04</v>
      </c>
      <c r="D15" s="124" t="n">
        <v>39.06</v>
      </c>
    </row>
    <row r="16" customFormat="false" ht="12" hidden="false" customHeight="true" outlineLevel="0" collapsed="false">
      <c r="B16" s="18" t="s">
        <v>584</v>
      </c>
      <c r="C16" s="124" t="n">
        <v>26.16</v>
      </c>
      <c r="D16" s="124" t="n">
        <v>39.24</v>
      </c>
    </row>
    <row r="17" customFormat="false" ht="12" hidden="false" customHeight="true" outlineLevel="0" collapsed="false">
      <c r="B17" s="18" t="s">
        <v>576</v>
      </c>
      <c r="C17" s="124" t="n">
        <v>24.96</v>
      </c>
      <c r="D17" s="124" t="n">
        <v>37.44</v>
      </c>
    </row>
    <row r="18" customFormat="false" ht="12" hidden="false" customHeight="true" outlineLevel="0" collapsed="false">
      <c r="B18" s="18" t="s">
        <v>585</v>
      </c>
      <c r="C18" s="124" t="n">
        <v>37.92</v>
      </c>
      <c r="D18" s="124" t="n">
        <v>56.88</v>
      </c>
    </row>
    <row r="19" customFormat="false" ht="12" hidden="false" customHeight="true" outlineLevel="0" collapsed="false">
      <c r="B19" s="18" t="s">
        <v>521</v>
      </c>
      <c r="C19" s="124" t="n">
        <v>45</v>
      </c>
      <c r="D19" s="124" t="n">
        <v>67.5</v>
      </c>
    </row>
    <row r="20" customFormat="false" ht="12" hidden="false" customHeight="true" outlineLevel="0" collapsed="false">
      <c r="B20" s="18" t="s">
        <v>560</v>
      </c>
      <c r="C20" s="124" t="n">
        <v>47.64</v>
      </c>
      <c r="D20" s="124" t="n">
        <v>71.46</v>
      </c>
    </row>
    <row r="21" customFormat="false" ht="12" hidden="false" customHeight="true" outlineLevel="0" collapsed="false">
      <c r="B21" s="18" t="s">
        <v>561</v>
      </c>
      <c r="C21" s="124" t="n">
        <v>64.08</v>
      </c>
      <c r="D21" s="124" t="n">
        <v>96.12</v>
      </c>
    </row>
    <row r="22" customFormat="false" ht="12" hidden="false" customHeight="true" outlineLevel="0" collapsed="false">
      <c r="B22" s="72" t="n">
        <v>1985</v>
      </c>
      <c r="C22" s="124"/>
      <c r="D22" s="124"/>
    </row>
    <row r="23" customFormat="false" ht="12" hidden="false" customHeight="true" outlineLevel="0" collapsed="false">
      <c r="B23" s="65" t="s">
        <v>586</v>
      </c>
      <c r="C23" s="124" t="n">
        <v>51.48</v>
      </c>
      <c r="D23" s="124" t="n">
        <v>77.22</v>
      </c>
    </row>
    <row r="24" customFormat="false" ht="12" hidden="false" customHeight="true" outlineLevel="0" collapsed="false">
      <c r="B24" s="65" t="s">
        <v>562</v>
      </c>
      <c r="C24" s="124" t="n">
        <v>37.56</v>
      </c>
      <c r="D24" s="124" t="n">
        <v>56.34</v>
      </c>
    </row>
    <row r="25" customFormat="false" ht="12" hidden="false" customHeight="true" outlineLevel="0" collapsed="false">
      <c r="B25" s="65" t="s">
        <v>580</v>
      </c>
      <c r="C25" s="124" t="n">
        <v>44.64</v>
      </c>
      <c r="D25" s="124" t="n">
        <v>66.96</v>
      </c>
    </row>
    <row r="26" customFormat="false" ht="12" hidden="false" customHeight="true" outlineLevel="0" collapsed="false">
      <c r="B26" s="65" t="s">
        <v>587</v>
      </c>
      <c r="C26" s="124" t="n">
        <v>40.08</v>
      </c>
      <c r="D26" s="124" t="n">
        <v>60.12</v>
      </c>
    </row>
    <row r="27" customFormat="false" ht="12" hidden="false" customHeight="true" outlineLevel="0" collapsed="false">
      <c r="B27" s="65" t="s">
        <v>588</v>
      </c>
      <c r="C27" s="124" t="n">
        <v>47.64</v>
      </c>
      <c r="D27" s="124" t="n">
        <v>71.46</v>
      </c>
    </row>
    <row r="28" customFormat="false" ht="12" hidden="false" customHeight="true" outlineLevel="0" collapsed="false">
      <c r="B28" s="65" t="s">
        <v>573</v>
      </c>
      <c r="C28" s="124" t="n">
        <v>41.52</v>
      </c>
      <c r="D28" s="124" t="n">
        <v>62.28</v>
      </c>
    </row>
    <row r="29" customFormat="false" ht="12" hidden="false" customHeight="true" outlineLevel="0" collapsed="false">
      <c r="B29" s="65" t="s">
        <v>583</v>
      </c>
      <c r="C29" s="124" t="n">
        <v>38.16</v>
      </c>
      <c r="D29" s="124" t="n">
        <v>57.24</v>
      </c>
    </row>
    <row r="30" customFormat="false" ht="12" hidden="false" customHeight="true" outlineLevel="0" collapsed="false">
      <c r="B30" s="65" t="s">
        <v>584</v>
      </c>
      <c r="C30" s="124" t="n">
        <v>43.44</v>
      </c>
      <c r="D30" s="124" t="n">
        <v>65.16</v>
      </c>
    </row>
    <row r="31" customFormat="false" ht="12" hidden="false" customHeight="true" outlineLevel="0" collapsed="false">
      <c r="B31" s="65" t="s">
        <v>576</v>
      </c>
      <c r="C31" s="124" t="n">
        <v>27.96</v>
      </c>
      <c r="D31" s="124" t="n">
        <v>41.94</v>
      </c>
    </row>
    <row r="32" customFormat="false" ht="12" hidden="false" customHeight="true" outlineLevel="0" collapsed="false">
      <c r="B32" s="65" t="s">
        <v>559</v>
      </c>
      <c r="C32" s="124" t="n">
        <v>23.16</v>
      </c>
      <c r="D32" s="124" t="n">
        <v>34.74</v>
      </c>
    </row>
    <row r="33" customFormat="false" ht="12" hidden="false" customHeight="true" outlineLevel="0" collapsed="false">
      <c r="B33" s="65" t="s">
        <v>568</v>
      </c>
      <c r="C33" s="124" t="n">
        <v>25.32</v>
      </c>
      <c r="D33" s="124" t="n">
        <v>37.98</v>
      </c>
    </row>
    <row r="34" customFormat="false" ht="12" hidden="false" customHeight="true" outlineLevel="0" collapsed="false">
      <c r="B34" s="65" t="s">
        <v>561</v>
      </c>
      <c r="C34" s="124" t="n">
        <v>25.92</v>
      </c>
      <c r="D34" s="124" t="n">
        <v>38.88</v>
      </c>
    </row>
    <row r="35" customFormat="false" ht="12" hidden="false" customHeight="true" outlineLevel="0" collapsed="false">
      <c r="B35" s="72" t="n">
        <v>1986</v>
      </c>
      <c r="C35" s="124"/>
      <c r="D35" s="124"/>
    </row>
    <row r="36" customFormat="false" ht="12" hidden="false" customHeight="true" outlineLevel="0" collapsed="false">
      <c r="B36" s="65" t="s">
        <v>589</v>
      </c>
      <c r="C36" s="124" t="n">
        <v>28.56</v>
      </c>
      <c r="D36" s="124" t="n">
        <v>42.84</v>
      </c>
    </row>
    <row r="37" customFormat="false" ht="12" hidden="false" customHeight="true" outlineLevel="0" collapsed="false">
      <c r="B37" s="225" t="s">
        <v>570</v>
      </c>
      <c r="C37" s="226" t="n">
        <v>27.24</v>
      </c>
      <c r="D37" s="226" t="n">
        <v>40.86</v>
      </c>
    </row>
    <row r="38" customFormat="false" ht="12" hidden="false" customHeight="true" outlineLevel="0" collapsed="false">
      <c r="B38" s="225" t="s">
        <v>563</v>
      </c>
      <c r="C38" s="226" t="n">
        <v>33.48</v>
      </c>
      <c r="D38" s="226" t="n">
        <v>50.22</v>
      </c>
    </row>
    <row r="39" customFormat="false" ht="12" hidden="false" customHeight="true" outlineLevel="0" collapsed="false">
      <c r="B39" s="65" t="s">
        <v>553</v>
      </c>
      <c r="C39" s="124" t="n">
        <v>23.52</v>
      </c>
      <c r="D39" s="124" t="n">
        <v>35.28</v>
      </c>
    </row>
    <row r="40" customFormat="false" ht="12" hidden="false" customHeight="true" outlineLevel="0" collapsed="false">
      <c r="B40" s="65" t="s">
        <v>590</v>
      </c>
      <c r="C40" s="124" t="n">
        <v>25.68</v>
      </c>
      <c r="D40" s="124" t="n">
        <v>38.52</v>
      </c>
    </row>
    <row r="41" customFormat="false" ht="12" hidden="false" customHeight="true" outlineLevel="0" collapsed="false">
      <c r="B41" s="65" t="s">
        <v>555</v>
      </c>
      <c r="C41" s="124" t="n">
        <v>24.24</v>
      </c>
      <c r="D41" s="124" t="n">
        <v>36.36</v>
      </c>
    </row>
    <row r="42" customFormat="false" ht="12" hidden="false" customHeight="true" outlineLevel="0" collapsed="false">
      <c r="B42" s="69" t="s">
        <v>591</v>
      </c>
      <c r="C42" s="157" t="n">
        <v>19.68</v>
      </c>
      <c r="D42" s="157" t="n">
        <v>29.52</v>
      </c>
    </row>
    <row r="43" customFormat="false" ht="12" hidden="false" customHeight="true" outlineLevel="0" collapsed="false">
      <c r="C43" s="65"/>
      <c r="D43" s="65"/>
    </row>
    <row r="47" customFormat="false" ht="12" hidden="false" customHeight="true" outlineLevel="0" collapsed="false">
      <c r="B47" s="65"/>
    </row>
    <row r="48" customFormat="false" ht="12" hidden="false" customHeight="true" outlineLevel="0" collapsed="false">
      <c r="B48" s="65"/>
    </row>
    <row r="49" customFormat="false" ht="12" hidden="false" customHeight="true" outlineLevel="0" collapsed="false">
      <c r="B49" s="65"/>
    </row>
    <row r="50" customFormat="false" ht="12" hidden="false" customHeight="true" outlineLevel="0" collapsed="false">
      <c r="B50" s="65"/>
    </row>
    <row r="51" customFormat="false" ht="12" hidden="false" customHeight="true" outlineLevel="0" collapsed="false">
      <c r="B51" s="65"/>
    </row>
    <row r="52" customFormat="false" ht="12" hidden="false" customHeight="true" outlineLevel="0" collapsed="false">
      <c r="B52" s="65"/>
    </row>
    <row r="53" customFormat="false" ht="12" hidden="false" customHeight="true" outlineLevel="0" collapsed="false">
      <c r="B53" s="65"/>
    </row>
    <row r="54" customFormat="false" ht="12" hidden="false" customHeight="true" outlineLevel="0" collapsed="false">
      <c r="B54" s="65"/>
    </row>
  </sheetData>
  <mergeCells count="2">
    <mergeCell ref="B2:D2"/>
    <mergeCell ref="B3:D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false" hidden="false" outlineLevel="0" max="1" min="1" style="184" width="12.81"/>
    <col collapsed="false" customWidth="true" hidden="false" outlineLevel="0" max="2" min="2" style="18" width="29.74"/>
    <col collapsed="false" customWidth="true" hidden="false" outlineLevel="0" max="4" min="3" style="18" width="18.3"/>
    <col collapsed="false" customWidth="true" hidden="false" outlineLevel="0" max="5" min="5" style="18" width="8"/>
    <col collapsed="false" customWidth="true" hidden="false" outlineLevel="0" max="7" min="6" style="18" width="18.3"/>
    <col collapsed="false" customWidth="false" hidden="false" outlineLevel="0" max="257" min="8" style="184" width="12.81"/>
  </cols>
  <sheetData>
    <row r="2" customFormat="false" ht="12" hidden="false" customHeight="true" outlineLevel="0" collapsed="false">
      <c r="B2" s="6" t="s">
        <v>486</v>
      </c>
      <c r="C2" s="6"/>
      <c r="D2" s="6"/>
      <c r="E2" s="6"/>
      <c r="F2" s="6"/>
      <c r="G2" s="6"/>
    </row>
    <row r="3" customFormat="false" ht="12" hidden="false" customHeight="true" outlineLevel="0" collapsed="false">
      <c r="B3" s="6" t="s">
        <v>517</v>
      </c>
      <c r="C3" s="6"/>
      <c r="D3" s="6"/>
      <c r="E3" s="6"/>
      <c r="F3" s="6"/>
      <c r="G3" s="6"/>
    </row>
    <row r="5" customFormat="false" ht="12" hidden="false" customHeight="true" outlineLevel="0" collapsed="false">
      <c r="B5" s="16" t="s">
        <v>518</v>
      </c>
      <c r="C5" s="221" t="s">
        <v>592</v>
      </c>
      <c r="D5" s="221"/>
      <c r="E5" s="16"/>
      <c r="F5" s="221" t="s">
        <v>593</v>
      </c>
      <c r="G5" s="221"/>
    </row>
    <row r="6" customFormat="false" ht="12" hidden="false" customHeight="true" outlineLevel="0" collapsed="false">
      <c r="C6" s="236" t="s">
        <v>594</v>
      </c>
      <c r="D6" s="236" t="s">
        <v>595</v>
      </c>
      <c r="F6" s="153" t="s">
        <v>594</v>
      </c>
      <c r="G6" s="153" t="s">
        <v>595</v>
      </c>
    </row>
    <row r="7" customFormat="false" ht="12" hidden="false" customHeight="true" outlineLevel="0" collapsed="false">
      <c r="B7" s="235" t="n">
        <v>1986</v>
      </c>
      <c r="C7" s="224"/>
      <c r="D7" s="224"/>
      <c r="E7" s="224"/>
      <c r="F7" s="224"/>
      <c r="G7" s="224"/>
    </row>
    <row r="8" customFormat="false" ht="12" hidden="false" customHeight="true" outlineLevel="0" collapsed="false">
      <c r="B8" s="65" t="s">
        <v>557</v>
      </c>
      <c r="C8" s="124" t="n">
        <v>22.2</v>
      </c>
      <c r="D8" s="124" t="n">
        <v>26.76</v>
      </c>
      <c r="E8" s="124"/>
      <c r="F8" s="124" t="n">
        <v>33.3</v>
      </c>
      <c r="G8" s="124" t="n">
        <v>40.14</v>
      </c>
    </row>
    <row r="9" customFormat="false" ht="12" hidden="false" customHeight="true" outlineLevel="0" collapsed="false">
      <c r="B9" s="65" t="s">
        <v>567</v>
      </c>
      <c r="C9" s="124" t="n">
        <v>20.28</v>
      </c>
      <c r="D9" s="124" t="n">
        <v>26.52</v>
      </c>
      <c r="E9" s="124"/>
      <c r="F9" s="124" t="n">
        <v>30.42</v>
      </c>
      <c r="G9" s="124" t="n">
        <v>39.78</v>
      </c>
    </row>
    <row r="10" customFormat="false" ht="12" hidden="false" customHeight="true" outlineLevel="0" collapsed="false">
      <c r="B10" s="65" t="s">
        <v>521</v>
      </c>
      <c r="C10" s="124" t="n">
        <v>17.64</v>
      </c>
      <c r="D10" s="124" t="n">
        <v>24.72</v>
      </c>
      <c r="E10" s="124"/>
      <c r="F10" s="124" t="n">
        <v>26.46</v>
      </c>
      <c r="G10" s="124" t="n">
        <v>37.08</v>
      </c>
    </row>
    <row r="11" customFormat="false" ht="12" hidden="false" customHeight="true" outlineLevel="0" collapsed="false">
      <c r="B11" s="65" t="s">
        <v>577</v>
      </c>
      <c r="C11" s="124" t="n">
        <v>23.28</v>
      </c>
      <c r="D11" s="124" t="n">
        <v>26.76</v>
      </c>
      <c r="E11" s="124"/>
      <c r="F11" s="124" t="n">
        <v>34.92</v>
      </c>
      <c r="G11" s="124" t="n">
        <v>40.14</v>
      </c>
    </row>
    <row r="12" customFormat="false" ht="12" hidden="false" customHeight="true" outlineLevel="0" collapsed="false">
      <c r="B12" s="65" t="s">
        <v>561</v>
      </c>
      <c r="C12" s="124" t="n">
        <v>24.36</v>
      </c>
      <c r="D12" s="124" t="n">
        <v>28.68</v>
      </c>
      <c r="E12" s="124"/>
      <c r="F12" s="124" t="n">
        <v>36.54</v>
      </c>
      <c r="G12" s="124" t="n">
        <v>43.02</v>
      </c>
    </row>
    <row r="13" customFormat="false" ht="12" hidden="false" customHeight="true" outlineLevel="0" collapsed="false">
      <c r="B13" s="72" t="n">
        <v>1987</v>
      </c>
      <c r="C13" s="124"/>
      <c r="D13" s="124"/>
      <c r="E13" s="124"/>
      <c r="F13" s="124"/>
      <c r="G13" s="124"/>
    </row>
    <row r="14" customFormat="false" ht="12" hidden="false" customHeight="true" outlineLevel="0" collapsed="false">
      <c r="B14" s="65" t="s">
        <v>578</v>
      </c>
      <c r="C14" s="124" t="n">
        <v>24.48</v>
      </c>
      <c r="D14" s="124" t="n">
        <v>29.76</v>
      </c>
      <c r="E14" s="124"/>
      <c r="F14" s="124" t="n">
        <v>36.72</v>
      </c>
      <c r="G14" s="124" t="n">
        <v>44.64</v>
      </c>
    </row>
    <row r="15" customFormat="false" ht="12" hidden="false" customHeight="true" outlineLevel="0" collapsed="false">
      <c r="B15" s="65" t="s">
        <v>551</v>
      </c>
      <c r="C15" s="124" t="n">
        <v>25.92</v>
      </c>
      <c r="D15" s="124" t="n">
        <v>29.88</v>
      </c>
      <c r="E15" s="124"/>
      <c r="F15" s="124" t="n">
        <v>38.88</v>
      </c>
      <c r="G15" s="124" t="n">
        <v>44.82</v>
      </c>
    </row>
    <row r="16" customFormat="false" ht="12" hidden="false" customHeight="true" outlineLevel="0" collapsed="false">
      <c r="B16" s="65" t="s">
        <v>596</v>
      </c>
      <c r="C16" s="124" t="n">
        <v>30.72</v>
      </c>
      <c r="D16" s="124" t="n">
        <v>35.52</v>
      </c>
      <c r="E16" s="124"/>
      <c r="F16" s="124" t="n">
        <v>46.08</v>
      </c>
      <c r="G16" s="124" t="n">
        <v>53.28</v>
      </c>
    </row>
    <row r="17" customFormat="false" ht="12" hidden="false" customHeight="true" outlineLevel="0" collapsed="false">
      <c r="B17" s="65" t="s">
        <v>597</v>
      </c>
      <c r="C17" s="124" t="n">
        <v>28.44</v>
      </c>
      <c r="D17" s="124" t="n">
        <v>33</v>
      </c>
      <c r="E17" s="124"/>
      <c r="F17" s="124" t="n">
        <v>42.66</v>
      </c>
      <c r="G17" s="124" t="n">
        <v>49.5</v>
      </c>
    </row>
    <row r="18" customFormat="false" ht="12" hidden="false" customHeight="true" outlineLevel="0" collapsed="false">
      <c r="B18" s="65" t="s">
        <v>572</v>
      </c>
      <c r="C18" s="124" t="n">
        <v>28.08</v>
      </c>
      <c r="D18" s="124" t="n">
        <v>33</v>
      </c>
      <c r="E18" s="124"/>
      <c r="F18" s="124" t="n">
        <v>42.12</v>
      </c>
      <c r="G18" s="124" t="n">
        <v>49.5</v>
      </c>
    </row>
    <row r="19" customFormat="false" ht="12" hidden="false" customHeight="true" outlineLevel="0" collapsed="false">
      <c r="B19" s="65" t="s">
        <v>529</v>
      </c>
      <c r="C19" s="124" t="n">
        <v>23.36</v>
      </c>
      <c r="D19" s="124" t="n">
        <v>36.48</v>
      </c>
      <c r="E19" s="124"/>
      <c r="F19" s="124" t="n">
        <v>50.04</v>
      </c>
      <c r="G19" s="124" t="n">
        <v>54.72</v>
      </c>
    </row>
    <row r="20" customFormat="false" ht="12" hidden="false" customHeight="true" outlineLevel="0" collapsed="false">
      <c r="B20" s="65" t="s">
        <v>591</v>
      </c>
      <c r="C20" s="124" t="n">
        <v>27.24</v>
      </c>
      <c r="D20" s="124" t="n">
        <v>33.36</v>
      </c>
      <c r="E20" s="124"/>
      <c r="F20" s="124" t="n">
        <v>40.86</v>
      </c>
      <c r="G20" s="124" t="n">
        <v>50.04</v>
      </c>
    </row>
    <row r="21" customFormat="false" ht="12" hidden="false" customHeight="true" outlineLevel="0" collapsed="false">
      <c r="B21" s="65" t="s">
        <v>598</v>
      </c>
      <c r="C21" s="124" t="n">
        <v>20.4</v>
      </c>
      <c r="D21" s="124" t="n">
        <v>28.8</v>
      </c>
      <c r="E21" s="124"/>
      <c r="F21" s="124" t="n">
        <v>30.6</v>
      </c>
      <c r="G21" s="124" t="n">
        <v>43.2</v>
      </c>
    </row>
    <row r="22" customFormat="false" ht="12" hidden="false" customHeight="true" outlineLevel="0" collapsed="false">
      <c r="B22" s="65" t="s">
        <v>599</v>
      </c>
      <c r="C22" s="124" t="n">
        <v>27.12</v>
      </c>
      <c r="D22" s="124" t="n">
        <v>31.68</v>
      </c>
      <c r="E22" s="124"/>
      <c r="F22" s="124" t="n">
        <v>40.68</v>
      </c>
      <c r="G22" s="124" t="n">
        <v>47.52</v>
      </c>
    </row>
    <row r="23" customFormat="false" ht="12" hidden="false" customHeight="true" outlineLevel="0" collapsed="false">
      <c r="B23" s="65" t="s">
        <v>548</v>
      </c>
      <c r="C23" s="124" t="n">
        <v>27.12</v>
      </c>
      <c r="D23" s="124" t="n">
        <v>31.68</v>
      </c>
      <c r="E23" s="124"/>
      <c r="F23" s="124" t="n">
        <v>40.68</v>
      </c>
      <c r="G23" s="124" t="n">
        <v>47.52</v>
      </c>
    </row>
    <row r="24" customFormat="false" ht="12" hidden="false" customHeight="true" outlineLevel="0" collapsed="false">
      <c r="B24" s="65" t="s">
        <v>600</v>
      </c>
      <c r="C24" s="124" t="n">
        <v>31.68</v>
      </c>
      <c r="D24" s="124" t="n">
        <v>35.76</v>
      </c>
      <c r="E24" s="124"/>
      <c r="F24" s="124" t="n">
        <v>47.52</v>
      </c>
      <c r="G24" s="124" t="n">
        <v>53.64</v>
      </c>
    </row>
    <row r="25" customFormat="false" ht="12" hidden="false" customHeight="true" outlineLevel="0" collapsed="false">
      <c r="B25" s="225" t="s">
        <v>561</v>
      </c>
      <c r="C25" s="226" t="n">
        <v>35.64</v>
      </c>
      <c r="D25" s="226" t="n">
        <v>37.08</v>
      </c>
      <c r="E25" s="226"/>
      <c r="F25" s="226" t="n">
        <v>53.46</v>
      </c>
      <c r="G25" s="226" t="n">
        <v>55.62</v>
      </c>
    </row>
    <row r="26" customFormat="false" ht="12" hidden="false" customHeight="true" outlineLevel="0" collapsed="false">
      <c r="B26" s="72" t="n">
        <v>1988</v>
      </c>
      <c r="C26" s="124"/>
      <c r="D26" s="124"/>
      <c r="E26" s="124"/>
      <c r="F26" s="124"/>
      <c r="G26" s="124"/>
    </row>
    <row r="27" customFormat="false" ht="12" hidden="false" customHeight="true" outlineLevel="0" collapsed="false">
      <c r="B27" s="65" t="s">
        <v>586</v>
      </c>
      <c r="C27" s="124" t="n">
        <v>29.88</v>
      </c>
      <c r="D27" s="124" t="n">
        <v>36</v>
      </c>
      <c r="E27" s="124"/>
      <c r="F27" s="124" t="n">
        <v>44.82</v>
      </c>
      <c r="G27" s="124" t="n">
        <v>54</v>
      </c>
    </row>
    <row r="28" customFormat="false" ht="12" hidden="false" customHeight="true" outlineLevel="0" collapsed="false">
      <c r="B28" s="65" t="s">
        <v>579</v>
      </c>
      <c r="C28" s="124" t="n">
        <v>16.2</v>
      </c>
      <c r="D28" s="124" t="n">
        <v>26.04</v>
      </c>
      <c r="E28" s="124"/>
      <c r="F28" s="124" t="n">
        <v>24.3</v>
      </c>
      <c r="G28" s="124" t="n">
        <v>39.06</v>
      </c>
    </row>
    <row r="29" customFormat="false" ht="12" hidden="false" customHeight="true" outlineLevel="0" collapsed="false">
      <c r="B29" s="65" t="s">
        <v>596</v>
      </c>
      <c r="C29" s="124" t="n">
        <v>18.12</v>
      </c>
      <c r="D29" s="124" t="n">
        <v>22.56</v>
      </c>
      <c r="E29" s="124"/>
      <c r="F29" s="124" t="n">
        <v>27.18</v>
      </c>
      <c r="G29" s="124" t="n">
        <v>33.84</v>
      </c>
    </row>
    <row r="30" customFormat="false" ht="12" hidden="false" customHeight="true" outlineLevel="0" collapsed="false">
      <c r="B30" s="65" t="s">
        <v>527</v>
      </c>
      <c r="C30" s="124" t="n">
        <v>24.84</v>
      </c>
      <c r="D30" s="124" t="n">
        <v>24.84</v>
      </c>
      <c r="E30" s="124"/>
      <c r="F30" s="124" t="n">
        <v>37.26</v>
      </c>
      <c r="G30" s="124" t="n">
        <v>37.26</v>
      </c>
    </row>
    <row r="31" customFormat="false" ht="12" hidden="false" customHeight="true" outlineLevel="0" collapsed="false">
      <c r="B31" s="65" t="s">
        <v>554</v>
      </c>
      <c r="C31" s="124" t="n">
        <v>26.4</v>
      </c>
      <c r="D31" s="124" t="n">
        <v>29.04</v>
      </c>
      <c r="E31" s="124"/>
      <c r="F31" s="124" t="n">
        <v>39.6</v>
      </c>
      <c r="G31" s="124" t="n">
        <v>43.56</v>
      </c>
    </row>
    <row r="32" customFormat="false" ht="12" hidden="false" customHeight="true" outlineLevel="0" collapsed="false">
      <c r="B32" s="65" t="s">
        <v>601</v>
      </c>
      <c r="C32" s="124" t="n">
        <v>18.84</v>
      </c>
      <c r="D32" s="124" t="n">
        <v>24.6</v>
      </c>
      <c r="E32" s="124"/>
      <c r="F32" s="124" t="n">
        <v>28.26</v>
      </c>
      <c r="G32" s="124" t="n">
        <v>36.9</v>
      </c>
    </row>
    <row r="33" customFormat="false" ht="12" hidden="false" customHeight="true" outlineLevel="0" collapsed="false">
      <c r="B33" s="65" t="s">
        <v>566</v>
      </c>
      <c r="C33" s="124" t="n">
        <v>15.48</v>
      </c>
      <c r="D33" s="124" t="n">
        <v>21.12</v>
      </c>
      <c r="E33" s="124"/>
      <c r="F33" s="124" t="n">
        <v>23.22</v>
      </c>
      <c r="G33" s="124" t="n">
        <v>31.68</v>
      </c>
    </row>
    <row r="34" customFormat="false" ht="12" hidden="false" customHeight="true" outlineLevel="0" collapsed="false">
      <c r="B34" s="65" t="s">
        <v>557</v>
      </c>
      <c r="C34" s="124" t="n">
        <v>14.04</v>
      </c>
      <c r="D34" s="124" t="n">
        <v>19.08</v>
      </c>
      <c r="E34" s="124"/>
      <c r="F34" s="124" t="n">
        <v>21.06</v>
      </c>
      <c r="G34" s="124" t="n">
        <v>28.62</v>
      </c>
    </row>
    <row r="35" customFormat="false" ht="12" hidden="false" customHeight="true" outlineLevel="0" collapsed="false">
      <c r="B35" s="65" t="s">
        <v>558</v>
      </c>
      <c r="C35" s="124" t="n">
        <v>13.44</v>
      </c>
      <c r="D35" s="124" t="n">
        <v>17.88</v>
      </c>
      <c r="E35" s="124"/>
      <c r="F35" s="124" t="n">
        <v>20.16</v>
      </c>
      <c r="G35" s="124" t="n">
        <v>26.82</v>
      </c>
    </row>
    <row r="36" customFormat="false" ht="12" hidden="false" customHeight="true" outlineLevel="0" collapsed="false">
      <c r="B36" s="65" t="s">
        <v>602</v>
      </c>
      <c r="C36" s="124" t="n">
        <v>17.16</v>
      </c>
      <c r="D36" s="124" t="n">
        <v>20.04</v>
      </c>
      <c r="E36" s="124"/>
      <c r="F36" s="124" t="n">
        <v>25.74</v>
      </c>
      <c r="G36" s="124" t="n">
        <v>30.06</v>
      </c>
    </row>
    <row r="37" customFormat="false" ht="12" hidden="false" customHeight="true" outlineLevel="0" collapsed="false">
      <c r="B37" s="65" t="s">
        <v>560</v>
      </c>
      <c r="C37" s="124" t="n">
        <v>20.04</v>
      </c>
      <c r="D37" s="124" t="n">
        <v>22.56</v>
      </c>
      <c r="E37" s="124"/>
      <c r="F37" s="124" t="n">
        <v>30.06</v>
      </c>
      <c r="G37" s="124" t="n">
        <v>33.84</v>
      </c>
    </row>
    <row r="38" customFormat="false" ht="12" hidden="false" customHeight="true" outlineLevel="0" collapsed="false">
      <c r="B38" s="65" t="s">
        <v>569</v>
      </c>
      <c r="C38" s="124" t="n">
        <v>26.16</v>
      </c>
      <c r="D38" s="124" t="n">
        <v>27.96</v>
      </c>
      <c r="E38" s="124"/>
      <c r="F38" s="124" t="n">
        <v>39.24</v>
      </c>
      <c r="G38" s="124" t="n">
        <v>41.94</v>
      </c>
    </row>
    <row r="39" customFormat="false" ht="12" hidden="false" customHeight="true" outlineLevel="0" collapsed="false">
      <c r="B39" s="72" t="n">
        <v>1989</v>
      </c>
      <c r="C39" s="124"/>
      <c r="D39" s="124"/>
      <c r="E39" s="124"/>
      <c r="F39" s="124"/>
      <c r="G39" s="124"/>
    </row>
    <row r="40" customFormat="false" ht="12" hidden="false" customHeight="true" outlineLevel="0" collapsed="false">
      <c r="B40" s="65" t="s">
        <v>550</v>
      </c>
      <c r="C40" s="124" t="n">
        <v>29.4</v>
      </c>
      <c r="D40" s="124" t="n">
        <v>32.4</v>
      </c>
      <c r="E40" s="124"/>
      <c r="F40" s="124" t="n">
        <v>44.1</v>
      </c>
      <c r="G40" s="124" t="n">
        <v>48.6</v>
      </c>
    </row>
    <row r="41" customFormat="false" ht="12" hidden="false" customHeight="true" outlineLevel="0" collapsed="false">
      <c r="B41" s="65" t="s">
        <v>570</v>
      </c>
      <c r="C41" s="124" t="n">
        <v>30.84</v>
      </c>
      <c r="D41" s="124" t="n">
        <v>35.52</v>
      </c>
      <c r="E41" s="124"/>
      <c r="F41" s="124" t="n">
        <v>46.26</v>
      </c>
      <c r="G41" s="124" t="n">
        <v>53.28</v>
      </c>
    </row>
    <row r="42" customFormat="false" ht="12" hidden="false" customHeight="true" outlineLevel="0" collapsed="false">
      <c r="B42" s="65" t="s">
        <v>580</v>
      </c>
      <c r="C42" s="124" t="n">
        <v>26.76</v>
      </c>
      <c r="D42" s="124" t="n">
        <v>31.68</v>
      </c>
      <c r="E42" s="124"/>
      <c r="F42" s="124" t="n">
        <v>40.14</v>
      </c>
      <c r="G42" s="124" t="n">
        <v>47.52</v>
      </c>
    </row>
    <row r="43" customFormat="false" ht="12" hidden="false" customHeight="true" outlineLevel="0" collapsed="false">
      <c r="B43" s="65" t="s">
        <v>581</v>
      </c>
      <c r="C43" s="124" t="n">
        <v>26.16</v>
      </c>
      <c r="D43" s="124" t="n">
        <v>26.4</v>
      </c>
      <c r="E43" s="124"/>
      <c r="F43" s="124" t="n">
        <v>39.24</v>
      </c>
      <c r="G43" s="124" t="n">
        <v>39.6</v>
      </c>
    </row>
    <row r="44" customFormat="false" ht="12" hidden="false" customHeight="true" outlineLevel="0" collapsed="false">
      <c r="B44" s="65" t="s">
        <v>554</v>
      </c>
      <c r="C44" s="124" t="n">
        <v>30.12</v>
      </c>
      <c r="D44" s="124" t="n">
        <v>33.84</v>
      </c>
      <c r="E44" s="124"/>
      <c r="F44" s="124" t="n">
        <v>45.18</v>
      </c>
      <c r="G44" s="124" t="n">
        <v>50.76</v>
      </c>
    </row>
    <row r="45" customFormat="false" ht="12" hidden="false" customHeight="true" outlineLevel="0" collapsed="false">
      <c r="B45" s="65" t="s">
        <v>601</v>
      </c>
      <c r="C45" s="124" t="n">
        <v>25.08</v>
      </c>
      <c r="D45" s="124" t="n">
        <v>32.76</v>
      </c>
      <c r="E45" s="124"/>
      <c r="F45" s="124" t="n">
        <v>37.62</v>
      </c>
      <c r="G45" s="124" t="n">
        <v>49.14</v>
      </c>
    </row>
    <row r="46" customFormat="false" ht="12" hidden="false" customHeight="true" outlineLevel="0" collapsed="false">
      <c r="B46" s="65" t="s">
        <v>566</v>
      </c>
      <c r="C46" s="124" t="n">
        <v>33</v>
      </c>
      <c r="D46" s="124" t="n">
        <v>38.52</v>
      </c>
      <c r="E46" s="124"/>
      <c r="F46" s="124" t="n">
        <v>49.5</v>
      </c>
      <c r="G46" s="124" t="n">
        <v>57.78</v>
      </c>
    </row>
    <row r="47" customFormat="false" ht="12" hidden="false" customHeight="true" outlineLevel="0" collapsed="false">
      <c r="B47" s="65" t="s">
        <v>598</v>
      </c>
      <c r="C47" s="124" t="n">
        <v>33.12</v>
      </c>
      <c r="D47" s="124" t="n">
        <v>40.2</v>
      </c>
      <c r="E47" s="124"/>
      <c r="F47" s="124" t="n">
        <v>49.68</v>
      </c>
      <c r="G47" s="124" t="n">
        <v>60.3</v>
      </c>
    </row>
    <row r="48" customFormat="false" ht="12" hidden="false" customHeight="true" outlineLevel="0" collapsed="false">
      <c r="B48" s="65" t="s">
        <v>558</v>
      </c>
      <c r="C48" s="124" t="n">
        <v>31.56</v>
      </c>
      <c r="D48" s="124" t="n">
        <v>40.8</v>
      </c>
      <c r="E48" s="124"/>
      <c r="F48" s="124" t="n">
        <v>47.34</v>
      </c>
      <c r="G48" s="124" t="n">
        <v>61.2</v>
      </c>
    </row>
    <row r="49" customFormat="false" ht="12" hidden="false" customHeight="true" outlineLevel="0" collapsed="false">
      <c r="B49" s="65" t="s">
        <v>559</v>
      </c>
      <c r="C49" s="124" t="n">
        <v>28.56</v>
      </c>
      <c r="D49" s="124" t="n">
        <v>37.92</v>
      </c>
      <c r="E49" s="124"/>
      <c r="F49" s="124" t="n">
        <v>42.84</v>
      </c>
      <c r="G49" s="124" t="n">
        <v>56.88</v>
      </c>
    </row>
    <row r="50" customFormat="false" ht="12" hidden="false" customHeight="true" outlineLevel="0" collapsed="false">
      <c r="B50" s="65" t="s">
        <v>560</v>
      </c>
      <c r="C50" s="124" t="n">
        <v>40.2</v>
      </c>
      <c r="D50" s="124" t="n">
        <v>44.16</v>
      </c>
      <c r="E50" s="124"/>
      <c r="F50" s="124" t="n">
        <v>60.3</v>
      </c>
      <c r="G50" s="124" t="n">
        <v>66.24</v>
      </c>
    </row>
    <row r="51" customFormat="false" ht="12" hidden="false" customHeight="true" outlineLevel="0" collapsed="false">
      <c r="B51" s="69" t="s">
        <v>603</v>
      </c>
      <c r="C51" s="157" t="n">
        <v>43.2</v>
      </c>
      <c r="D51" s="157" t="n">
        <v>51.36</v>
      </c>
      <c r="E51" s="157"/>
      <c r="F51" s="157" t="n">
        <v>64.8</v>
      </c>
      <c r="G51" s="157" t="n">
        <v>77.04</v>
      </c>
    </row>
    <row r="52" customFormat="false" ht="12" hidden="false" customHeight="true" outlineLevel="0" collapsed="false">
      <c r="B52" s="65"/>
    </row>
    <row r="53" customFormat="false" ht="12" hidden="false" customHeight="true" outlineLevel="0" collapsed="false">
      <c r="B53" s="65"/>
    </row>
    <row r="54" customFormat="false" ht="12" hidden="false" customHeight="true" outlineLevel="0" collapsed="false">
      <c r="B54" s="65"/>
    </row>
    <row r="55" customFormat="false" ht="12" hidden="false" customHeight="true" outlineLevel="0" collapsed="false">
      <c r="B55" s="65"/>
    </row>
    <row r="56" customFormat="false" ht="12" hidden="false" customHeight="true" outlineLevel="0" collapsed="false">
      <c r="B56" s="65"/>
    </row>
    <row r="57" customFormat="false" ht="12" hidden="false" customHeight="true" outlineLevel="0" collapsed="false">
      <c r="B57" s="65"/>
    </row>
    <row r="58" customFormat="false" ht="12" hidden="false" customHeight="true" outlineLevel="0" collapsed="false">
      <c r="B58" s="65"/>
    </row>
    <row r="59" customFormat="false" ht="12" hidden="false" customHeight="true" outlineLevel="0" collapsed="false">
      <c r="B59" s="65"/>
      <c r="C59" s="237"/>
      <c r="D59" s="237"/>
      <c r="E59" s="225"/>
      <c r="F59" s="238"/>
      <c r="G59" s="238"/>
    </row>
    <row r="60" customFormat="false" ht="12" hidden="false" customHeight="true" outlineLevel="0" collapsed="false">
      <c r="B60" s="65"/>
      <c r="C60" s="237"/>
      <c r="D60" s="237"/>
      <c r="E60" s="225"/>
      <c r="F60" s="238"/>
      <c r="G60" s="238"/>
    </row>
    <row r="61" customFormat="false" ht="12" hidden="false" customHeight="true" outlineLevel="0" collapsed="false">
      <c r="B61" s="65"/>
      <c r="C61" s="237"/>
      <c r="D61" s="237"/>
      <c r="E61" s="225"/>
      <c r="F61" s="238"/>
      <c r="G61" s="238"/>
    </row>
    <row r="79" customFormat="false" ht="12" hidden="false" customHeight="true" outlineLevel="0" collapsed="false">
      <c r="B79" s="65"/>
    </row>
    <row r="80" customFormat="false" ht="12" hidden="false" customHeight="true" outlineLevel="0" collapsed="false">
      <c r="B80" s="65"/>
    </row>
    <row r="81" customFormat="false" ht="12" hidden="false" customHeight="true" outlineLevel="0" collapsed="false">
      <c r="B81" s="65"/>
    </row>
    <row r="82" customFormat="false" ht="12" hidden="false" customHeight="true" outlineLevel="0" collapsed="false">
      <c r="B82" s="65"/>
    </row>
    <row r="83" customFormat="false" ht="12" hidden="false" customHeight="true" outlineLevel="0" collapsed="false">
      <c r="B83" s="65"/>
    </row>
    <row r="84" customFormat="false" ht="12" hidden="false" customHeight="true" outlineLevel="0" collapsed="false">
      <c r="B84" s="65"/>
    </row>
    <row r="85" customFormat="false" ht="12" hidden="false" customHeight="true" outlineLevel="0" collapsed="false">
      <c r="B85" s="65"/>
    </row>
    <row r="86" customFormat="false" ht="12" hidden="false" customHeight="true" outlineLevel="0" collapsed="false">
      <c r="B86" s="65"/>
    </row>
  </sheetData>
  <mergeCells count="4">
    <mergeCell ref="B2:G2"/>
    <mergeCell ref="B3:G3"/>
    <mergeCell ref="C5:D5"/>
    <mergeCell ref="F5:G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2" min="1" style="5" width="5.71"/>
    <col collapsed="false" customWidth="true" hidden="false" outlineLevel="0" max="8" min="3" style="5" width="18.3"/>
    <col collapsed="false" customWidth="false" hidden="false" outlineLevel="0" max="257" min="9" style="5" width="12.81"/>
  </cols>
  <sheetData>
    <row r="2" customFormat="false" ht="12.95" hidden="false" customHeight="true" outlineLevel="0" collapsed="false">
      <c r="B2" s="6" t="s">
        <v>246</v>
      </c>
      <c r="C2" s="6"/>
      <c r="D2" s="6"/>
      <c r="E2" s="6"/>
      <c r="F2" s="6"/>
      <c r="G2" s="6"/>
      <c r="H2" s="6"/>
    </row>
    <row r="3" customFormat="false" ht="12.95" hidden="false" customHeight="true" outlineLevel="0" collapsed="false">
      <c r="B3" s="7" t="s">
        <v>184</v>
      </c>
      <c r="C3" s="7"/>
      <c r="D3" s="7"/>
      <c r="E3" s="7"/>
      <c r="F3" s="7"/>
      <c r="G3" s="7"/>
      <c r="H3" s="7"/>
    </row>
    <row r="4" customFormat="false" ht="12.95" hidden="false" customHeight="true" outlineLevel="0" collapsed="false"/>
    <row r="5" customFormat="false" ht="12.95" hidden="false" customHeight="true" outlineLevel="0" collapsed="false">
      <c r="B5" s="8" t="s">
        <v>185</v>
      </c>
      <c r="C5" s="9" t="s">
        <v>235</v>
      </c>
      <c r="D5" s="9" t="s">
        <v>236</v>
      </c>
      <c r="E5" s="9" t="s">
        <v>237</v>
      </c>
      <c r="F5" s="9" t="s">
        <v>238</v>
      </c>
      <c r="G5" s="9" t="s">
        <v>239</v>
      </c>
      <c r="H5" s="9" t="s">
        <v>240</v>
      </c>
    </row>
    <row r="6" customFormat="false" ht="12.95" hidden="false" customHeight="true" outlineLevel="0" collapsed="false">
      <c r="B6" s="10" t="s">
        <v>192</v>
      </c>
      <c r="C6" s="11" t="s">
        <v>193</v>
      </c>
      <c r="D6" s="11" t="s">
        <v>193</v>
      </c>
      <c r="E6" s="11" t="s">
        <v>193</v>
      </c>
      <c r="F6" s="11" t="s">
        <v>193</v>
      </c>
      <c r="G6" s="11" t="s">
        <v>193</v>
      </c>
      <c r="H6" s="12" t="n">
        <v>1839.01396917436</v>
      </c>
    </row>
    <row r="7" customFormat="false" ht="12.95" hidden="false" customHeight="true" outlineLevel="0" collapsed="false">
      <c r="B7" s="10" t="s">
        <v>194</v>
      </c>
      <c r="C7" s="12" t="n">
        <v>2449.09432055533</v>
      </c>
      <c r="D7" s="12" t="n">
        <v>2422.01200759983</v>
      </c>
      <c r="E7" s="12" t="n">
        <v>2524.96705550704</v>
      </c>
      <c r="F7" s="12" t="n">
        <v>2549.07624988447</v>
      </c>
      <c r="G7" s="12" t="n">
        <v>2628.98421591549</v>
      </c>
      <c r="H7" s="12" t="n">
        <v>2610.75031019687</v>
      </c>
    </row>
    <row r="8" customFormat="false" ht="12.95" hidden="false" customHeight="true" outlineLevel="0" collapsed="false">
      <c r="B8" s="10" t="s">
        <v>195</v>
      </c>
      <c r="C8" s="12" t="n">
        <v>3035.66829204033</v>
      </c>
      <c r="D8" s="12" t="n">
        <v>2957.3065266062</v>
      </c>
      <c r="E8" s="12" t="n">
        <v>3042.08519167442</v>
      </c>
      <c r="F8" s="12" t="n">
        <v>3020.18190913389</v>
      </c>
      <c r="G8" s="12" t="n">
        <v>3095.24344967829</v>
      </c>
      <c r="H8" s="12" t="n">
        <v>3232.26818432257</v>
      </c>
    </row>
    <row r="9" customFormat="false" ht="12.95" hidden="false" customHeight="true" outlineLevel="0" collapsed="false">
      <c r="B9" s="10" t="s">
        <v>196</v>
      </c>
      <c r="C9" s="12" t="n">
        <v>3872.6739733255</v>
      </c>
      <c r="D9" s="12" t="n">
        <v>3871.86552036306</v>
      </c>
      <c r="E9" s="12" t="n">
        <v>4112.02631507976</v>
      </c>
      <c r="F9" s="12" t="n">
        <v>4124.40402013404</v>
      </c>
      <c r="G9" s="12" t="n">
        <v>3996.39267140282</v>
      </c>
      <c r="H9" s="12" t="n">
        <v>4456.57112732629</v>
      </c>
    </row>
    <row r="10" customFormat="false" ht="12.95" hidden="false" customHeight="true" outlineLevel="0" collapsed="false">
      <c r="B10" s="10" t="s">
        <v>197</v>
      </c>
      <c r="C10" s="12" t="n">
        <v>5507.9958921932</v>
      </c>
      <c r="D10" s="12" t="n">
        <v>5431.68670725193</v>
      </c>
      <c r="E10" s="12" t="n">
        <v>5647.91480002601</v>
      </c>
      <c r="F10" s="12" t="n">
        <v>5601.57726843782</v>
      </c>
      <c r="G10" s="12" t="n">
        <v>5510.25525381341</v>
      </c>
      <c r="H10" s="12" t="n">
        <v>6089.34417404342</v>
      </c>
    </row>
    <row r="11" customFormat="false" ht="12.95" hidden="false" customHeight="true" outlineLevel="0" collapsed="false">
      <c r="B11" s="10" t="s">
        <v>198</v>
      </c>
      <c r="C11" s="12" t="n">
        <v>8340.388493058</v>
      </c>
      <c r="D11" s="12" t="n">
        <v>8406.17383909391</v>
      </c>
      <c r="E11" s="12" t="n">
        <v>9224.38954501694</v>
      </c>
      <c r="F11" s="12" t="n">
        <v>9381.57386931654</v>
      </c>
      <c r="G11" s="12" t="n">
        <v>9209.41312876409</v>
      </c>
      <c r="H11" s="12" t="n">
        <v>9859.80771706894</v>
      </c>
    </row>
    <row r="12" customFormat="false" ht="12.95" hidden="false" customHeight="true" outlineLevel="0" collapsed="false">
      <c r="B12" s="10" t="s">
        <v>199</v>
      </c>
      <c r="C12" s="12" t="n">
        <v>16693.5069560499</v>
      </c>
      <c r="D12" s="12" t="n">
        <v>17390.0541064861</v>
      </c>
      <c r="E12" s="12" t="n">
        <v>18654.5440830058</v>
      </c>
      <c r="F12" s="12" t="n">
        <v>19213.5592496113</v>
      </c>
      <c r="G12" s="12" t="n">
        <v>19757.3616199475</v>
      </c>
      <c r="H12" s="12" t="n">
        <v>21932.2066998421</v>
      </c>
    </row>
    <row r="13" customFormat="false" ht="12.95" hidden="false" customHeight="true" outlineLevel="0" collapsed="false">
      <c r="B13" s="10" t="s">
        <v>200</v>
      </c>
      <c r="C13" s="12" t="n">
        <v>30338.8001382684</v>
      </c>
      <c r="D13" s="12" t="n">
        <v>31436.380547059</v>
      </c>
      <c r="E13" s="12" t="n">
        <v>33758.8179545181</v>
      </c>
      <c r="F13" s="12" t="n">
        <v>37051.1465785683</v>
      </c>
      <c r="G13" s="12" t="n">
        <v>44403.0013097209</v>
      </c>
      <c r="H13" s="12" t="n">
        <v>53043.6222201526</v>
      </c>
    </row>
    <row r="14" customFormat="false" ht="12.95" hidden="false" customHeight="true" outlineLevel="0" collapsed="false">
      <c r="B14" s="10" t="s">
        <v>201</v>
      </c>
      <c r="C14" s="12" t="n">
        <v>117840.566430974</v>
      </c>
      <c r="D14" s="12" t="n">
        <v>132582.105469293</v>
      </c>
      <c r="E14" s="12" t="n">
        <v>147799.583846158</v>
      </c>
      <c r="F14" s="12" t="n">
        <v>160685.074631573</v>
      </c>
      <c r="G14" s="12" t="n">
        <v>186127.469485994</v>
      </c>
      <c r="H14" s="12" t="n">
        <v>226353.634471402</v>
      </c>
    </row>
    <row r="15" customFormat="false" ht="12.95" hidden="false" customHeight="true" outlineLevel="0" collapsed="false">
      <c r="B15" s="10" t="s">
        <v>202</v>
      </c>
      <c r="C15" s="12" t="n">
        <v>464846.358562959</v>
      </c>
      <c r="D15" s="12" t="n">
        <v>517029.332405541</v>
      </c>
      <c r="E15" s="12" t="n">
        <v>571441.777054782</v>
      </c>
      <c r="F15" s="12" t="n">
        <v>603721.876007405</v>
      </c>
      <c r="G15" s="12" t="n">
        <v>622815.386554981</v>
      </c>
      <c r="H15" s="12" t="n">
        <v>759757.001294904</v>
      </c>
    </row>
    <row r="16" customFormat="false" ht="12.95" hidden="false" customHeight="true" outlineLevel="0" collapsed="false">
      <c r="B16" s="10" t="s">
        <v>203</v>
      </c>
      <c r="C16" s="12" t="n">
        <v>1644.73624401315</v>
      </c>
      <c r="D16" s="12" t="n">
        <v>1815.53343304322</v>
      </c>
      <c r="E16" s="12" t="n">
        <v>2088.6417220221</v>
      </c>
      <c r="F16" s="12" t="n">
        <v>2270.09236525401</v>
      </c>
      <c r="G16" s="12" t="n">
        <v>2449.65201671076</v>
      </c>
      <c r="H16" s="12" t="n">
        <v>2925.06978221234</v>
      </c>
    </row>
    <row r="17" customFormat="false" ht="12.95" hidden="false" customHeight="true" outlineLevel="0" collapsed="false">
      <c r="B17" s="10" t="s">
        <v>204</v>
      </c>
      <c r="C17" s="12" t="n">
        <v>5567.50810090189</v>
      </c>
      <c r="D17" s="12" t="n">
        <v>6028.75762954054</v>
      </c>
      <c r="E17" s="12" t="n">
        <v>6854.50560101006</v>
      </c>
      <c r="F17" s="12" t="n">
        <v>7182.12772569978</v>
      </c>
      <c r="G17" s="12" t="n">
        <v>7612.39400709375</v>
      </c>
      <c r="H17" s="12" t="n">
        <v>8990.61615571226</v>
      </c>
    </row>
    <row r="18" customFormat="false" ht="12.95" hidden="false" customHeight="true" outlineLevel="0" collapsed="false">
      <c r="B18" s="10" t="s">
        <v>205</v>
      </c>
      <c r="C18" s="12" t="n">
        <v>14839.2654207026</v>
      </c>
      <c r="D18" s="12" t="n">
        <v>15496.4241589037</v>
      </c>
      <c r="E18" s="12" t="n">
        <v>16813.9694706807</v>
      </c>
      <c r="F18" s="12" t="n">
        <v>16525.9695662767</v>
      </c>
      <c r="G18" s="12" t="n">
        <v>15056.6387727977</v>
      </c>
      <c r="H18" s="12" t="n">
        <v>19378.6764983949</v>
      </c>
    </row>
    <row r="19" customFormat="false" ht="12.95" hidden="false" customHeight="true" outlineLevel="0" collapsed="false">
      <c r="B19" s="10" t="s">
        <v>206</v>
      </c>
      <c r="C19" s="12" t="n">
        <v>27104.8594566955</v>
      </c>
      <c r="D19" s="12" t="n">
        <v>27716.3197140726</v>
      </c>
      <c r="E19" s="12" t="n">
        <v>29571.0295387283</v>
      </c>
      <c r="F19" s="12" t="n">
        <v>29113.6909712731</v>
      </c>
      <c r="G19" s="12" t="n">
        <v>30513.882445757</v>
      </c>
      <c r="H19" s="12" t="n">
        <v>34389.1641177027</v>
      </c>
    </row>
    <row r="20" customFormat="false" ht="12.95" hidden="false" customHeight="true" outlineLevel="0" collapsed="false">
      <c r="B20" s="10" t="s">
        <v>207</v>
      </c>
      <c r="C20" s="12" t="n">
        <v>43390.6932597185</v>
      </c>
      <c r="D20" s="12" t="n">
        <v>45250.4770476723</v>
      </c>
      <c r="E20" s="12" t="n">
        <v>49677.4504928498</v>
      </c>
      <c r="F20" s="12" t="n">
        <v>49044.6704424586</v>
      </c>
      <c r="G20" s="12" t="n">
        <v>50119.3394444518</v>
      </c>
      <c r="H20" s="12" t="n">
        <v>57608.5130916084</v>
      </c>
    </row>
    <row r="21" customFormat="false" ht="12.95" hidden="false" customHeight="true" outlineLevel="0" collapsed="false">
      <c r="B21" s="10" t="s">
        <v>208</v>
      </c>
      <c r="C21" s="12" t="n">
        <v>71110.1910528114</v>
      </c>
      <c r="D21" s="12" t="n">
        <v>72727.5898518252</v>
      </c>
      <c r="E21" s="12" t="n">
        <v>77439.1694754144</v>
      </c>
      <c r="F21" s="12" t="n">
        <v>75420.3451431727</v>
      </c>
      <c r="G21" s="12" t="n">
        <v>80638.2918694595</v>
      </c>
      <c r="H21" s="12" t="n">
        <v>91002.0204435565</v>
      </c>
    </row>
    <row r="22" customFormat="false" ht="12.95" hidden="false" customHeight="true" outlineLevel="0" collapsed="false">
      <c r="B22" s="10" t="s">
        <v>209</v>
      </c>
      <c r="C22" s="12" t="n">
        <v>92624.2003066552</v>
      </c>
      <c r="D22" s="12" t="n">
        <v>92281.8057283165</v>
      </c>
      <c r="E22" s="12" t="n">
        <v>92887.6004617083</v>
      </c>
      <c r="F22" s="12" t="n">
        <v>92333.1256937452</v>
      </c>
      <c r="G22" s="12" t="n">
        <v>94249.862863285</v>
      </c>
      <c r="H22" s="12" t="n">
        <v>99604.2083208257</v>
      </c>
    </row>
    <row r="23" customFormat="false" ht="12.95" hidden="false" customHeight="true" outlineLevel="0" collapsed="false">
      <c r="B23" s="10" t="s">
        <v>210</v>
      </c>
      <c r="C23" s="12" t="n">
        <v>83548.3660565459</v>
      </c>
      <c r="D23" s="12" t="n">
        <v>86577.2715358431</v>
      </c>
      <c r="E23" s="12" t="n">
        <v>88610.1155083856</v>
      </c>
      <c r="F23" s="12" t="n">
        <v>83585.2485709638</v>
      </c>
      <c r="G23" s="12" t="n">
        <v>80013.8182742015</v>
      </c>
      <c r="H23" s="12" t="n">
        <v>92400.6290245254</v>
      </c>
    </row>
    <row r="24" customFormat="false" ht="12.95" hidden="false" customHeight="true" outlineLevel="0" collapsed="false">
      <c r="B24" s="10" t="s">
        <v>211</v>
      </c>
      <c r="C24" s="12" t="n">
        <v>100949.247218514</v>
      </c>
      <c r="D24" s="12" t="n">
        <v>100569.278742173</v>
      </c>
      <c r="E24" s="12" t="n">
        <v>105461.100725626</v>
      </c>
      <c r="F24" s="12" t="n">
        <v>103577.592424282</v>
      </c>
      <c r="G24" s="12" t="n">
        <v>103293.965938803</v>
      </c>
      <c r="H24" s="12" t="n">
        <v>113023.540175427</v>
      </c>
    </row>
    <row r="25" customFormat="false" ht="12.95" hidden="false" customHeight="true" outlineLevel="0" collapsed="false">
      <c r="B25" s="10" t="s">
        <v>212</v>
      </c>
      <c r="C25" s="12" t="n">
        <v>125944.136625161</v>
      </c>
      <c r="D25" s="12" t="n">
        <v>123477.65808557</v>
      </c>
      <c r="E25" s="12" t="n">
        <v>130408.880266718</v>
      </c>
      <c r="F25" s="12" t="n">
        <v>124549.749724329</v>
      </c>
      <c r="G25" s="12" t="n">
        <v>114674.973674292</v>
      </c>
      <c r="H25" s="12" t="n">
        <v>124917.904808144</v>
      </c>
    </row>
    <row r="26" customFormat="false" ht="12.95" hidden="false" customHeight="true" outlineLevel="0" collapsed="false">
      <c r="B26" s="10" t="s">
        <v>213</v>
      </c>
      <c r="C26" s="12" t="n">
        <v>153528.433255499</v>
      </c>
      <c r="D26" s="12" t="n">
        <v>153540.131678129</v>
      </c>
      <c r="E26" s="12" t="n">
        <v>168716.185646569</v>
      </c>
      <c r="F26" s="12" t="n">
        <v>160519.28882478</v>
      </c>
      <c r="G26" s="12" t="n">
        <v>163849.867695523</v>
      </c>
      <c r="H26" s="12" t="n">
        <v>182019.331908731</v>
      </c>
    </row>
    <row r="27" customFormat="false" ht="12.95" hidden="false" customHeight="true" outlineLevel="0" collapsed="false">
      <c r="B27" s="10" t="s">
        <v>214</v>
      </c>
      <c r="C27" s="12" t="n">
        <v>216528.02260367</v>
      </c>
      <c r="D27" s="12" t="n">
        <v>219473.875245727</v>
      </c>
      <c r="E27" s="12" t="n">
        <v>235887.048766054</v>
      </c>
      <c r="F27" s="12" t="n">
        <v>229871.791733675</v>
      </c>
      <c r="G27" s="12" t="n">
        <v>237923.811582465</v>
      </c>
      <c r="H27" s="12" t="n">
        <v>263070.957891571</v>
      </c>
    </row>
    <row r="28" customFormat="false" ht="12.95" hidden="false" customHeight="true" outlineLevel="0" collapsed="false">
      <c r="B28" s="10" t="s">
        <v>215</v>
      </c>
      <c r="C28" s="12" t="n">
        <v>284723.372529747</v>
      </c>
      <c r="D28" s="12" t="n">
        <v>272637.42585641</v>
      </c>
      <c r="E28" s="12" t="n">
        <v>282885.240355814</v>
      </c>
      <c r="F28" s="12" t="n">
        <v>275966.369284207</v>
      </c>
      <c r="G28" s="12" t="n">
        <v>277812.03130174</v>
      </c>
      <c r="H28" s="12" t="n">
        <v>311943.753142161</v>
      </c>
    </row>
    <row r="29" customFormat="false" ht="12.95" hidden="false" customHeight="true" outlineLevel="0" collapsed="false">
      <c r="B29" s="10" t="s">
        <v>216</v>
      </c>
      <c r="C29" s="12" t="n">
        <v>381012.086830249</v>
      </c>
      <c r="D29" s="12" t="n">
        <v>395098.606519881</v>
      </c>
      <c r="E29" s="12" t="n">
        <v>416627.795954738</v>
      </c>
      <c r="F29" s="12" t="n">
        <v>416490.076081448</v>
      </c>
      <c r="G29" s="12" t="n">
        <v>404554.682257298</v>
      </c>
      <c r="H29" s="12" t="n">
        <v>454235.012282499</v>
      </c>
    </row>
    <row r="30" customFormat="false" ht="12.95" hidden="false" customHeight="true" outlineLevel="0" collapsed="false">
      <c r="B30" s="10" t="s">
        <v>217</v>
      </c>
      <c r="C30" s="12" t="n">
        <v>465293.525569793</v>
      </c>
      <c r="D30" s="12" t="n">
        <v>467115.2825787</v>
      </c>
      <c r="E30" s="12" t="n">
        <v>504911.120036748</v>
      </c>
      <c r="F30" s="12" t="n">
        <v>478497.316651406</v>
      </c>
      <c r="G30" s="12" t="n">
        <v>485873.724062838</v>
      </c>
      <c r="H30" s="12" t="n">
        <v>555969.94821732</v>
      </c>
    </row>
    <row r="31" customFormat="false" ht="12.95" hidden="false" customHeight="true" outlineLevel="0" collapsed="false">
      <c r="B31" s="10" t="s">
        <v>218</v>
      </c>
      <c r="C31" s="12" t="n">
        <v>539839.143230108</v>
      </c>
      <c r="D31" s="12" t="n">
        <v>531606.288944381</v>
      </c>
      <c r="E31" s="12" t="n">
        <v>574593.651763878</v>
      </c>
      <c r="F31" s="12" t="n">
        <v>532955.00255102</v>
      </c>
      <c r="G31" s="12" t="n">
        <v>539711.394230552</v>
      </c>
      <c r="H31" s="12" t="n">
        <v>652517.397987325</v>
      </c>
    </row>
    <row r="32" customFormat="false" ht="12.95" hidden="false" customHeight="true" outlineLevel="0" collapsed="false">
      <c r="B32" s="10" t="s">
        <v>219</v>
      </c>
      <c r="C32" s="12" t="n">
        <v>748475.045279996</v>
      </c>
      <c r="D32" s="12" t="n">
        <v>760309.573526869</v>
      </c>
      <c r="E32" s="12" t="n">
        <v>827080.735155671</v>
      </c>
      <c r="F32" s="12" t="n">
        <v>823114.212262299</v>
      </c>
      <c r="G32" s="12" t="n">
        <v>814415.254297412</v>
      </c>
      <c r="H32" s="12" t="n">
        <v>933886.431115366</v>
      </c>
    </row>
    <row r="33" customFormat="false" ht="12.95" hidden="false" customHeight="true" outlineLevel="0" collapsed="false">
      <c r="B33" s="10" t="s">
        <v>220</v>
      </c>
      <c r="C33" s="12" t="n">
        <v>1087352.26762361</v>
      </c>
      <c r="D33" s="12" t="n">
        <v>1093407.16426276</v>
      </c>
      <c r="E33" s="12" t="n">
        <v>1114322.31418781</v>
      </c>
      <c r="F33" s="12" t="n">
        <v>1059236.00378697</v>
      </c>
      <c r="G33" s="12" t="n">
        <v>1069550.65029704</v>
      </c>
      <c r="H33" s="12" t="n">
        <v>1208588</v>
      </c>
    </row>
    <row r="34" customFormat="false" ht="12.95" hidden="false" customHeight="true" outlineLevel="0" collapsed="false">
      <c r="B34" s="10" t="s">
        <v>221</v>
      </c>
      <c r="C34" s="12" t="n">
        <v>1274330</v>
      </c>
      <c r="D34" s="12" t="n">
        <v>1273545</v>
      </c>
      <c r="E34" s="12" t="n">
        <v>1283711</v>
      </c>
      <c r="F34" s="12" t="n">
        <v>1279836</v>
      </c>
      <c r="G34" s="12" t="n">
        <v>1268099</v>
      </c>
      <c r="H34" s="12" t="n">
        <v>1464180</v>
      </c>
    </row>
    <row r="35" customFormat="false" ht="12.95" hidden="false" customHeight="true" outlineLevel="0" collapsed="false">
      <c r="B35" s="10" t="s">
        <v>222</v>
      </c>
      <c r="C35" s="12" t="n">
        <v>1480027</v>
      </c>
      <c r="D35" s="12" t="n">
        <v>1484017</v>
      </c>
      <c r="E35" s="12" t="n">
        <v>1508742</v>
      </c>
      <c r="F35" s="12" t="n">
        <v>1528072</v>
      </c>
      <c r="G35" s="12" t="n">
        <v>1589572</v>
      </c>
      <c r="H35" s="12" t="n">
        <v>1772333</v>
      </c>
    </row>
    <row r="36" customFormat="false" ht="12.95" hidden="false" customHeight="true" outlineLevel="0" collapsed="false">
      <c r="B36" s="10" t="s">
        <v>223</v>
      </c>
      <c r="C36" s="12" t="n">
        <v>1764608</v>
      </c>
      <c r="D36" s="12" t="n">
        <v>1783785</v>
      </c>
      <c r="E36" s="12" t="n">
        <v>1822946</v>
      </c>
      <c r="F36" s="12" t="n">
        <v>1850447</v>
      </c>
      <c r="G36" s="12" t="n">
        <v>1834672</v>
      </c>
      <c r="H36" s="12" t="n">
        <v>2010719</v>
      </c>
    </row>
    <row r="37" customFormat="false" ht="12.95" hidden="false" customHeight="true" outlineLevel="0" collapsed="false">
      <c r="B37" s="10" t="s">
        <v>224</v>
      </c>
      <c r="C37" s="12" t="n">
        <v>1994273</v>
      </c>
      <c r="D37" s="12" t="n">
        <v>1975101</v>
      </c>
      <c r="E37" s="12" t="n">
        <v>2077717</v>
      </c>
      <c r="F37" s="12" t="n">
        <v>2054139</v>
      </c>
      <c r="G37" s="12" t="n">
        <v>2077075</v>
      </c>
      <c r="H37" s="12" t="n">
        <v>2278270</v>
      </c>
    </row>
    <row r="38" customFormat="false" ht="12.95" hidden="false" customHeight="true" outlineLevel="0" collapsed="false">
      <c r="B38" s="10" t="s">
        <v>225</v>
      </c>
      <c r="C38" s="12" t="n">
        <v>2493714</v>
      </c>
      <c r="D38" s="12" t="n">
        <v>2455265</v>
      </c>
      <c r="E38" s="12" t="n">
        <v>2589814</v>
      </c>
      <c r="F38" s="12" t="n">
        <v>2503624</v>
      </c>
      <c r="G38" s="12" t="n">
        <v>2475156</v>
      </c>
      <c r="H38" s="12" t="n">
        <v>2803306</v>
      </c>
    </row>
    <row r="39" customFormat="false" ht="12.95" hidden="false" customHeight="true" outlineLevel="0" collapsed="false">
      <c r="B39" s="10" t="s">
        <v>226</v>
      </c>
      <c r="C39" s="12" t="n">
        <v>2465576</v>
      </c>
      <c r="D39" s="12" t="n">
        <v>2385017</v>
      </c>
      <c r="E39" s="12" t="n">
        <v>2385012</v>
      </c>
      <c r="F39" s="12" t="n">
        <v>2326694</v>
      </c>
      <c r="G39" s="12" t="n">
        <v>2309907</v>
      </c>
      <c r="H39" s="12" t="n">
        <v>2530285</v>
      </c>
    </row>
    <row r="40" customFormat="false" ht="12.95" hidden="false" customHeight="true" outlineLevel="0" collapsed="false">
      <c r="B40" s="10" t="s">
        <v>227</v>
      </c>
      <c r="C40" s="12" t="n">
        <v>2597533</v>
      </c>
      <c r="D40" s="12" t="n">
        <v>2531086</v>
      </c>
      <c r="E40" s="12" t="n">
        <v>2634817</v>
      </c>
      <c r="F40" s="12" t="n">
        <v>2610812</v>
      </c>
      <c r="G40" s="12" t="n">
        <v>2651397</v>
      </c>
      <c r="H40" s="12" t="n">
        <v>2948693</v>
      </c>
    </row>
    <row r="41" customFormat="false" ht="12.95" hidden="false" customHeight="true" outlineLevel="0" collapsed="false">
      <c r="B41" s="13" t="s">
        <v>228</v>
      </c>
      <c r="C41" s="14" t="n">
        <v>2784571</v>
      </c>
      <c r="D41" s="14" t="n">
        <v>2770994</v>
      </c>
      <c r="E41" s="14" t="n">
        <v>2841620</v>
      </c>
      <c r="F41" s="14" t="n">
        <v>2771372</v>
      </c>
      <c r="G41" s="14" t="n">
        <v>2768094</v>
      </c>
      <c r="H41" s="14" t="n">
        <v>3047237</v>
      </c>
    </row>
    <row r="42" customFormat="false" ht="12.75" hidden="false" customHeight="true" outlineLevel="0" collapsed="false">
      <c r="B42" s="15" t="n">
        <v>1</v>
      </c>
      <c r="C42" s="16" t="s">
        <v>247</v>
      </c>
      <c r="D42" s="16"/>
      <c r="E42" s="16"/>
      <c r="F42" s="16"/>
      <c r="G42" s="16"/>
      <c r="H42" s="16"/>
    </row>
    <row r="43" customFormat="false" ht="12.75" hidden="false" customHeight="true" outlineLevel="0" collapsed="false">
      <c r="B43" s="15"/>
      <c r="C43" s="17" t="s">
        <v>248</v>
      </c>
      <c r="D43" s="17"/>
      <c r="E43" s="17"/>
      <c r="F43" s="17"/>
      <c r="G43" s="17"/>
      <c r="H43" s="17"/>
    </row>
    <row r="44" customFormat="false" ht="12.75" hidden="false" customHeight="true" outlineLevel="0" collapsed="false">
      <c r="B44" s="15"/>
      <c r="C44" s="17" t="s">
        <v>249</v>
      </c>
      <c r="D44" s="17"/>
      <c r="E44" s="17"/>
      <c r="F44" s="17"/>
      <c r="G44" s="17"/>
      <c r="H44" s="17"/>
    </row>
    <row r="45" customFormat="false" ht="12.75" hidden="false" customHeight="true" outlineLevel="0" collapsed="false">
      <c r="B45" s="15"/>
      <c r="C45" s="17" t="s">
        <v>250</v>
      </c>
      <c r="D45" s="17"/>
      <c r="E45" s="17"/>
      <c r="F45" s="17"/>
      <c r="G45" s="17"/>
      <c r="H45" s="17"/>
    </row>
    <row r="46" customFormat="false" ht="12.75" hidden="false" customHeight="true" outlineLevel="0" collapsed="false">
      <c r="B46" s="15" t="n">
        <v>2</v>
      </c>
      <c r="C46" s="18" t="s">
        <v>251</v>
      </c>
      <c r="D46" s="18"/>
      <c r="E46" s="18"/>
      <c r="F46" s="18"/>
      <c r="G46" s="18"/>
      <c r="H46" s="18"/>
    </row>
    <row r="47" customFormat="false" ht="12.75" hidden="false" customHeight="true" outlineLevel="0" collapsed="false">
      <c r="B47" s="15"/>
      <c r="C47" s="18" t="s">
        <v>245</v>
      </c>
      <c r="D47" s="18"/>
      <c r="E47" s="18"/>
      <c r="F47" s="18"/>
      <c r="G47" s="18"/>
      <c r="H47" s="18"/>
    </row>
    <row r="48" customFormat="false" ht="12.75" hidden="false" customHeight="true" outlineLevel="0" collapsed="false">
      <c r="B48" s="19" t="s">
        <v>233</v>
      </c>
      <c r="C48" s="24" t="s">
        <v>234</v>
      </c>
      <c r="D48" s="24"/>
      <c r="E48" s="24"/>
      <c r="F48" s="24"/>
      <c r="G48" s="24"/>
      <c r="H48" s="24"/>
    </row>
  </sheetData>
  <mergeCells count="3">
    <mergeCell ref="B2:H2"/>
    <mergeCell ref="B3:H3"/>
    <mergeCell ref="C48:H4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false" hidden="false" outlineLevel="0" max="1" min="1" style="184" width="12.81"/>
    <col collapsed="false" customWidth="true" hidden="false" outlineLevel="0" max="2" min="2" style="18" width="29.74"/>
    <col collapsed="false" customWidth="true" hidden="false" outlineLevel="0" max="4" min="3" style="18" width="18.3"/>
    <col collapsed="false" customWidth="true" hidden="false" outlineLevel="0" max="5" min="5" style="18" width="8"/>
    <col collapsed="false" customWidth="true" hidden="false" outlineLevel="0" max="7" min="6" style="18" width="18.3"/>
    <col collapsed="false" customWidth="false" hidden="false" outlineLevel="0" max="257" min="8" style="184" width="12.81"/>
  </cols>
  <sheetData>
    <row r="2" customFormat="false" ht="12" hidden="false" customHeight="true" outlineLevel="0" collapsed="false">
      <c r="B2" s="6" t="s">
        <v>486</v>
      </c>
      <c r="C2" s="6"/>
      <c r="D2" s="6"/>
      <c r="E2" s="6"/>
      <c r="F2" s="6"/>
      <c r="G2" s="6"/>
    </row>
    <row r="3" customFormat="false" ht="12" hidden="false" customHeight="true" outlineLevel="0" collapsed="false">
      <c r="B3" s="6" t="s">
        <v>517</v>
      </c>
      <c r="C3" s="6"/>
      <c r="D3" s="6"/>
      <c r="E3" s="6"/>
      <c r="F3" s="6"/>
      <c r="G3" s="6"/>
    </row>
    <row r="5" customFormat="false" ht="12" hidden="false" customHeight="true" outlineLevel="0" collapsed="false">
      <c r="B5" s="16" t="s">
        <v>518</v>
      </c>
      <c r="C5" s="221" t="s">
        <v>592</v>
      </c>
      <c r="D5" s="221"/>
      <c r="E5" s="16"/>
      <c r="F5" s="221" t="s">
        <v>593</v>
      </c>
      <c r="G5" s="221"/>
    </row>
    <row r="6" customFormat="false" ht="12" hidden="false" customHeight="true" outlineLevel="0" collapsed="false">
      <c r="C6" s="239" t="s">
        <v>594</v>
      </c>
      <c r="D6" s="239" t="s">
        <v>595</v>
      </c>
      <c r="F6" s="221" t="s">
        <v>594</v>
      </c>
      <c r="G6" s="221" t="s">
        <v>595</v>
      </c>
    </row>
    <row r="7" customFormat="false" ht="12" hidden="false" customHeight="true" outlineLevel="0" collapsed="false">
      <c r="B7" s="235" t="n">
        <v>1990</v>
      </c>
      <c r="C7" s="224"/>
      <c r="D7" s="224"/>
      <c r="E7" s="224"/>
      <c r="F7" s="224"/>
      <c r="G7" s="224"/>
    </row>
    <row r="8" customFormat="false" ht="12" hidden="false" customHeight="true" outlineLevel="0" collapsed="false">
      <c r="B8" s="18" t="s">
        <v>604</v>
      </c>
      <c r="C8" s="124" t="n">
        <v>35.52</v>
      </c>
      <c r="D8" s="124" t="n">
        <v>46.32</v>
      </c>
      <c r="E8" s="124"/>
      <c r="F8" s="124" t="n">
        <v>53.28</v>
      </c>
      <c r="G8" s="124" t="n">
        <v>69.48</v>
      </c>
    </row>
    <row r="9" customFormat="false" ht="12" hidden="false" customHeight="true" outlineLevel="0" collapsed="false">
      <c r="B9" s="18" t="s">
        <v>570</v>
      </c>
      <c r="C9" s="124" t="n">
        <v>42.12</v>
      </c>
      <c r="D9" s="124" t="n">
        <v>48.12</v>
      </c>
      <c r="E9" s="124"/>
      <c r="F9" s="124" t="n">
        <v>63.18</v>
      </c>
      <c r="G9" s="124" t="n">
        <v>72.18</v>
      </c>
    </row>
    <row r="10" customFormat="false" ht="12" hidden="false" customHeight="true" outlineLevel="0" collapsed="false">
      <c r="B10" s="18" t="s">
        <v>580</v>
      </c>
      <c r="C10" s="124" t="n">
        <v>46.8</v>
      </c>
      <c r="D10" s="124" t="n">
        <v>52.56</v>
      </c>
      <c r="E10" s="124"/>
      <c r="F10" s="124" t="n">
        <v>70.2</v>
      </c>
      <c r="G10" s="124" t="n">
        <v>78.84</v>
      </c>
    </row>
    <row r="11" customFormat="false" ht="12" hidden="false" customHeight="true" outlineLevel="0" collapsed="false">
      <c r="B11" s="18" t="s">
        <v>587</v>
      </c>
      <c r="C11" s="124" t="n">
        <v>30.96</v>
      </c>
      <c r="D11" s="124" t="n">
        <v>42.24</v>
      </c>
      <c r="E11" s="124"/>
      <c r="F11" s="124" t="n">
        <v>46.44</v>
      </c>
      <c r="G11" s="124" t="n">
        <v>63.36</v>
      </c>
    </row>
    <row r="12" customFormat="false" ht="12" hidden="false" customHeight="true" outlineLevel="0" collapsed="false">
      <c r="B12" s="18" t="s">
        <v>590</v>
      </c>
      <c r="C12" s="124" t="n">
        <v>41.28</v>
      </c>
      <c r="D12" s="124" t="n">
        <v>49.56</v>
      </c>
      <c r="E12" s="124"/>
      <c r="F12" s="124" t="n">
        <v>61.92</v>
      </c>
      <c r="G12" s="124" t="n">
        <v>74.34</v>
      </c>
    </row>
    <row r="13" customFormat="false" ht="12" hidden="false" customHeight="true" outlineLevel="0" collapsed="false">
      <c r="B13" s="18" t="s">
        <v>573</v>
      </c>
      <c r="C13" s="124" t="n">
        <v>37.2</v>
      </c>
      <c r="D13" s="124" t="n">
        <v>47.04</v>
      </c>
      <c r="E13" s="124"/>
      <c r="F13" s="124" t="n">
        <v>55.8</v>
      </c>
      <c r="G13" s="124" t="n">
        <v>70.56</v>
      </c>
    </row>
    <row r="14" customFormat="false" ht="12" hidden="false" customHeight="true" outlineLevel="0" collapsed="false">
      <c r="B14" s="18" t="s">
        <v>583</v>
      </c>
      <c r="C14" s="124" t="n">
        <v>34.44</v>
      </c>
      <c r="D14" s="124" t="n">
        <v>45.84</v>
      </c>
      <c r="E14" s="124"/>
      <c r="F14" s="124" t="n">
        <v>51.66</v>
      </c>
      <c r="G14" s="124" t="n">
        <v>68.76</v>
      </c>
    </row>
    <row r="15" customFormat="false" ht="12" hidden="false" customHeight="true" outlineLevel="0" collapsed="false">
      <c r="B15" s="18" t="s">
        <v>584</v>
      </c>
      <c r="C15" s="124" t="n">
        <v>40.08</v>
      </c>
      <c r="D15" s="124" t="n">
        <v>48.36</v>
      </c>
      <c r="E15" s="124"/>
      <c r="F15" s="124" t="n">
        <v>60.12</v>
      </c>
      <c r="G15" s="124" t="n">
        <v>72.54</v>
      </c>
    </row>
    <row r="16" customFormat="false" ht="12" hidden="false" customHeight="true" outlineLevel="0" collapsed="false">
      <c r="B16" s="18" t="s">
        <v>558</v>
      </c>
      <c r="C16" s="124" t="n">
        <v>35.16</v>
      </c>
      <c r="D16" s="124" t="n">
        <v>42.48</v>
      </c>
      <c r="E16" s="124"/>
      <c r="F16" s="124" t="n">
        <v>52.74</v>
      </c>
      <c r="G16" s="124" t="n">
        <v>63.72</v>
      </c>
    </row>
    <row r="17" customFormat="false" ht="12" hidden="false" customHeight="true" outlineLevel="0" collapsed="false">
      <c r="B17" s="18" t="s">
        <v>602</v>
      </c>
      <c r="C17" s="124" t="n">
        <v>55.2</v>
      </c>
      <c r="D17" s="124" t="n">
        <v>55.2</v>
      </c>
      <c r="E17" s="124"/>
      <c r="F17" s="124" t="n">
        <v>82.8</v>
      </c>
      <c r="G17" s="124" t="n">
        <v>82.8</v>
      </c>
    </row>
    <row r="18" customFormat="false" ht="12" hidden="false" customHeight="true" outlineLevel="0" collapsed="false">
      <c r="B18" s="18" t="s">
        <v>560</v>
      </c>
      <c r="C18" s="124" t="n">
        <v>62.88</v>
      </c>
      <c r="D18" s="124" t="n">
        <v>67.2</v>
      </c>
      <c r="E18" s="124"/>
      <c r="F18" s="124" t="n">
        <v>94.32</v>
      </c>
      <c r="G18" s="124" t="n">
        <v>100.8</v>
      </c>
    </row>
    <row r="19" customFormat="false" ht="12" hidden="false" customHeight="true" outlineLevel="0" collapsed="false">
      <c r="B19" s="18" t="s">
        <v>569</v>
      </c>
      <c r="C19" s="124" t="n">
        <v>48.12</v>
      </c>
      <c r="D19" s="124" t="n">
        <v>57.72</v>
      </c>
      <c r="E19" s="124"/>
      <c r="F19" s="124" t="n">
        <v>72.18</v>
      </c>
      <c r="G19" s="124" t="n">
        <v>86.58</v>
      </c>
    </row>
    <row r="20" customFormat="false" ht="12" hidden="false" customHeight="true" outlineLevel="0" collapsed="false">
      <c r="B20" s="72" t="n">
        <v>1991</v>
      </c>
      <c r="C20" s="226"/>
      <c r="D20" s="226"/>
      <c r="E20" s="226"/>
      <c r="F20" s="124"/>
      <c r="G20" s="124"/>
    </row>
    <row r="21" customFormat="false" ht="12" hidden="false" customHeight="true" outlineLevel="0" collapsed="false">
      <c r="B21" s="65" t="s">
        <v>550</v>
      </c>
      <c r="C21" s="226" t="n">
        <v>22.44</v>
      </c>
      <c r="D21" s="226" t="n">
        <v>36.12</v>
      </c>
      <c r="E21" s="226"/>
      <c r="F21" s="124" t="n">
        <v>33.66</v>
      </c>
      <c r="G21" s="124" t="n">
        <v>54.18</v>
      </c>
    </row>
    <row r="22" customFormat="false" ht="12" hidden="false" customHeight="true" outlineLevel="0" collapsed="false">
      <c r="B22" s="65" t="s">
        <v>570</v>
      </c>
      <c r="C22" s="226" t="n">
        <v>18.48</v>
      </c>
      <c r="D22" s="226" t="n">
        <v>28.92</v>
      </c>
      <c r="E22" s="226"/>
      <c r="F22" s="124" t="n">
        <v>27.72</v>
      </c>
      <c r="G22" s="124" t="n">
        <v>43.38</v>
      </c>
    </row>
    <row r="23" customFormat="false" ht="12" hidden="false" customHeight="true" outlineLevel="0" collapsed="false">
      <c r="B23" s="65" t="s">
        <v>580</v>
      </c>
      <c r="C23" s="226" t="n">
        <v>16.44</v>
      </c>
      <c r="D23" s="226" t="n">
        <v>24</v>
      </c>
      <c r="E23" s="226"/>
      <c r="F23" s="124" t="n">
        <v>24.66</v>
      </c>
      <c r="G23" s="124" t="n">
        <v>36</v>
      </c>
    </row>
    <row r="24" customFormat="false" ht="12" hidden="false" customHeight="true" outlineLevel="0" collapsed="false">
      <c r="B24" s="65" t="s">
        <v>564</v>
      </c>
      <c r="C24" s="226" t="n">
        <v>13.08</v>
      </c>
      <c r="D24" s="226" t="n">
        <v>22.2</v>
      </c>
      <c r="E24" s="226"/>
      <c r="F24" s="124" t="n">
        <v>19.62</v>
      </c>
      <c r="G24" s="124" t="n">
        <v>33.3</v>
      </c>
    </row>
    <row r="25" customFormat="false" ht="12" hidden="false" customHeight="true" outlineLevel="0" collapsed="false">
      <c r="B25" s="65" t="s">
        <v>590</v>
      </c>
      <c r="C25" s="226" t="n">
        <v>23.4</v>
      </c>
      <c r="D25" s="226" t="n">
        <v>28.8</v>
      </c>
      <c r="E25" s="226"/>
      <c r="F25" s="124" t="n">
        <v>35.1</v>
      </c>
      <c r="G25" s="124" t="n">
        <v>43.2</v>
      </c>
    </row>
    <row r="26" customFormat="false" ht="12" hidden="false" customHeight="true" outlineLevel="0" collapsed="false">
      <c r="B26" s="65" t="s">
        <v>529</v>
      </c>
      <c r="C26" s="226" t="n">
        <v>23.4</v>
      </c>
      <c r="D26" s="226" t="n">
        <v>28.8</v>
      </c>
      <c r="E26" s="226"/>
      <c r="F26" s="124" t="n">
        <v>35.1</v>
      </c>
      <c r="G26" s="124" t="n">
        <v>43.2</v>
      </c>
    </row>
    <row r="27" customFormat="false" ht="12" hidden="false" customHeight="true" outlineLevel="0" collapsed="false">
      <c r="B27" s="65" t="s">
        <v>605</v>
      </c>
      <c r="C27" s="226" t="n">
        <v>35.04</v>
      </c>
      <c r="D27" s="226" t="n">
        <v>39.96</v>
      </c>
      <c r="E27" s="226"/>
      <c r="F27" s="124" t="n">
        <v>52.56</v>
      </c>
      <c r="G27" s="124" t="n">
        <v>59.94</v>
      </c>
    </row>
    <row r="28" customFormat="false" ht="12" hidden="false" customHeight="true" outlineLevel="0" collapsed="false">
      <c r="B28" s="65" t="s">
        <v>606</v>
      </c>
      <c r="C28" s="226" t="n">
        <v>30.36</v>
      </c>
      <c r="D28" s="226" t="n">
        <v>39</v>
      </c>
      <c r="E28" s="226"/>
      <c r="F28" s="124" t="n">
        <v>45.54</v>
      </c>
      <c r="G28" s="124" t="n">
        <v>58.5</v>
      </c>
    </row>
    <row r="29" customFormat="false" ht="12" hidden="false" customHeight="true" outlineLevel="0" collapsed="false">
      <c r="B29" s="65" t="s">
        <v>607</v>
      </c>
      <c r="C29" s="226" t="n">
        <v>28.56</v>
      </c>
      <c r="D29" s="226" t="n">
        <v>37.8</v>
      </c>
      <c r="E29" s="226"/>
      <c r="F29" s="124" t="n">
        <v>42.84</v>
      </c>
      <c r="G29" s="124" t="n">
        <v>56.7</v>
      </c>
    </row>
    <row r="30" customFormat="false" ht="12" hidden="false" customHeight="true" outlineLevel="0" collapsed="false">
      <c r="B30" s="65" t="s">
        <v>608</v>
      </c>
      <c r="C30" s="226" t="n">
        <v>24.12</v>
      </c>
      <c r="D30" s="226" t="n">
        <v>35.04</v>
      </c>
      <c r="E30" s="226"/>
      <c r="F30" s="124" t="n">
        <v>36.18</v>
      </c>
      <c r="G30" s="124" t="n">
        <v>52.56</v>
      </c>
    </row>
    <row r="31" customFormat="false" ht="12" hidden="false" customHeight="true" outlineLevel="0" collapsed="false">
      <c r="B31" s="65" t="s">
        <v>609</v>
      </c>
      <c r="C31" s="226" t="n">
        <v>37.08</v>
      </c>
      <c r="D31" s="226" t="n">
        <v>39.96</v>
      </c>
      <c r="E31" s="226"/>
      <c r="F31" s="124" t="n">
        <v>55.62</v>
      </c>
      <c r="G31" s="124" t="n">
        <v>59.94</v>
      </c>
    </row>
    <row r="32" customFormat="false" ht="12" hidden="false" customHeight="true" outlineLevel="0" collapsed="false">
      <c r="B32" s="65" t="s">
        <v>610</v>
      </c>
      <c r="C32" s="226" t="n">
        <v>36.96</v>
      </c>
      <c r="D32" s="226" t="n">
        <v>44.64</v>
      </c>
      <c r="E32" s="226"/>
      <c r="F32" s="124" t="n">
        <v>55.44</v>
      </c>
      <c r="G32" s="124" t="n">
        <v>66.96</v>
      </c>
    </row>
    <row r="33" customFormat="false" ht="12" hidden="false" customHeight="true" outlineLevel="0" collapsed="false">
      <c r="B33" s="72" t="n">
        <v>1992</v>
      </c>
      <c r="C33" s="124"/>
      <c r="D33" s="124"/>
      <c r="E33" s="124"/>
      <c r="F33" s="124"/>
      <c r="G33" s="124"/>
    </row>
    <row r="34" customFormat="false" ht="12" hidden="false" customHeight="true" outlineLevel="0" collapsed="false">
      <c r="B34" s="65" t="s">
        <v>611</v>
      </c>
      <c r="C34" s="124" t="n">
        <v>20.76</v>
      </c>
      <c r="D34" s="124" t="n">
        <v>34.56</v>
      </c>
      <c r="E34" s="124"/>
      <c r="F34" s="124" t="n">
        <v>31.14</v>
      </c>
      <c r="G34" s="124" t="n">
        <v>51.84</v>
      </c>
    </row>
    <row r="35" customFormat="false" ht="12" hidden="false" customHeight="true" outlineLevel="0" collapsed="false">
      <c r="B35" s="65" t="s">
        <v>612</v>
      </c>
      <c r="C35" s="124" t="n">
        <v>21.6</v>
      </c>
      <c r="D35" s="124" t="n">
        <v>29.64</v>
      </c>
      <c r="E35" s="124"/>
      <c r="F35" s="124" t="n">
        <v>32.4</v>
      </c>
      <c r="G35" s="124" t="n">
        <v>44.46</v>
      </c>
    </row>
    <row r="36" customFormat="false" ht="12" hidden="false" customHeight="true" outlineLevel="0" collapsed="false">
      <c r="B36" s="65" t="s">
        <v>613</v>
      </c>
      <c r="C36" s="124" t="n">
        <v>19.56</v>
      </c>
      <c r="D36" s="124" t="n">
        <v>27</v>
      </c>
      <c r="E36" s="124"/>
      <c r="F36" s="124" t="n">
        <v>29.34</v>
      </c>
      <c r="G36" s="124" t="n">
        <v>40.5</v>
      </c>
    </row>
    <row r="37" customFormat="false" ht="12" hidden="false" customHeight="true" outlineLevel="0" collapsed="false">
      <c r="B37" s="65" t="s">
        <v>614</v>
      </c>
      <c r="C37" s="124" t="n">
        <v>12.36</v>
      </c>
      <c r="D37" s="124" t="n">
        <v>19.44</v>
      </c>
      <c r="E37" s="124"/>
      <c r="F37" s="124" t="n">
        <v>18.54</v>
      </c>
      <c r="G37" s="124" t="n">
        <v>29.16</v>
      </c>
    </row>
    <row r="38" customFormat="false" ht="12" hidden="false" customHeight="true" outlineLevel="0" collapsed="false">
      <c r="B38" s="65" t="s">
        <v>615</v>
      </c>
      <c r="C38" s="124" t="n">
        <v>16.8</v>
      </c>
      <c r="D38" s="124" t="n">
        <v>19.44</v>
      </c>
      <c r="E38" s="124"/>
      <c r="F38" s="124" t="n">
        <v>25.2</v>
      </c>
      <c r="G38" s="124" t="n">
        <v>29.16</v>
      </c>
    </row>
    <row r="39" customFormat="false" ht="12" hidden="false" customHeight="true" outlineLevel="0" collapsed="false">
      <c r="B39" s="65" t="s">
        <v>616</v>
      </c>
      <c r="C39" s="124" t="n">
        <v>19.8</v>
      </c>
      <c r="D39" s="124" t="n">
        <v>24.6</v>
      </c>
      <c r="E39" s="124"/>
      <c r="F39" s="124" t="n">
        <v>29.7</v>
      </c>
      <c r="G39" s="124" t="n">
        <v>36.9</v>
      </c>
    </row>
    <row r="40" customFormat="false" ht="12" hidden="false" customHeight="true" outlineLevel="0" collapsed="false">
      <c r="B40" s="65" t="s">
        <v>617</v>
      </c>
      <c r="C40" s="124" t="n">
        <v>23.16</v>
      </c>
      <c r="D40" s="124" t="n">
        <v>28.2</v>
      </c>
      <c r="E40" s="124"/>
      <c r="F40" s="124" t="n">
        <v>34.74</v>
      </c>
      <c r="G40" s="124" t="n">
        <v>42.3</v>
      </c>
    </row>
    <row r="41" customFormat="false" ht="12" hidden="false" customHeight="true" outlineLevel="0" collapsed="false">
      <c r="B41" s="65" t="s">
        <v>618</v>
      </c>
      <c r="C41" s="124" t="n">
        <v>21</v>
      </c>
      <c r="D41" s="124" t="n">
        <v>28.2</v>
      </c>
      <c r="E41" s="124"/>
      <c r="F41" s="124" t="n">
        <v>31.5</v>
      </c>
      <c r="G41" s="124" t="n">
        <v>42.3</v>
      </c>
    </row>
    <row r="42" customFormat="false" ht="12" hidden="false" customHeight="true" outlineLevel="0" collapsed="false">
      <c r="B42" s="65" t="s">
        <v>619</v>
      </c>
      <c r="C42" s="124" t="n">
        <v>18.36</v>
      </c>
      <c r="D42" s="124" t="n">
        <v>26.28</v>
      </c>
      <c r="E42" s="124"/>
      <c r="F42" s="124" t="n">
        <v>27.54</v>
      </c>
      <c r="G42" s="124" t="n">
        <v>39.42</v>
      </c>
    </row>
    <row r="43" customFormat="false" ht="12" hidden="false" customHeight="true" outlineLevel="0" collapsed="false">
      <c r="B43" s="65" t="s">
        <v>620</v>
      </c>
      <c r="C43" s="124" t="n">
        <v>21.6</v>
      </c>
      <c r="D43" s="124" t="n">
        <v>28.44</v>
      </c>
      <c r="E43" s="124"/>
      <c r="F43" s="124" t="n">
        <v>32.4</v>
      </c>
      <c r="G43" s="124" t="n">
        <v>42.66</v>
      </c>
    </row>
    <row r="44" customFormat="false" ht="12" hidden="false" customHeight="true" outlineLevel="0" collapsed="false">
      <c r="B44" s="65" t="s">
        <v>621</v>
      </c>
      <c r="C44" s="124" t="n">
        <v>27</v>
      </c>
      <c r="D44" s="124" t="n">
        <v>32.16</v>
      </c>
      <c r="E44" s="124"/>
      <c r="F44" s="124" t="n">
        <v>40.5</v>
      </c>
      <c r="G44" s="124" t="n">
        <v>48.24</v>
      </c>
    </row>
    <row r="45" customFormat="false" ht="12" hidden="false" customHeight="true" outlineLevel="0" collapsed="false">
      <c r="B45" s="65" t="s">
        <v>622</v>
      </c>
      <c r="C45" s="124" t="n">
        <v>31.8</v>
      </c>
      <c r="D45" s="124" t="n">
        <v>37.56</v>
      </c>
      <c r="E45" s="124"/>
      <c r="F45" s="124" t="n">
        <v>47.7</v>
      </c>
      <c r="G45" s="124" t="n">
        <v>56.34</v>
      </c>
    </row>
    <row r="46" customFormat="false" ht="12" hidden="false" customHeight="true" outlineLevel="0" collapsed="false">
      <c r="B46" s="69" t="s">
        <v>623</v>
      </c>
      <c r="C46" s="157" t="n">
        <v>26.76</v>
      </c>
      <c r="D46" s="157" t="n">
        <v>35.76</v>
      </c>
      <c r="E46" s="157"/>
      <c r="F46" s="157" t="n">
        <v>40.14</v>
      </c>
      <c r="G46" s="157" t="n">
        <v>53.64</v>
      </c>
    </row>
    <row r="47" customFormat="false" ht="12" hidden="false" customHeight="true" outlineLevel="0" collapsed="false">
      <c r="B47" s="65"/>
    </row>
    <row r="48" customFormat="false" ht="12" hidden="false" customHeight="true" outlineLevel="0" collapsed="false">
      <c r="B48" s="65"/>
    </row>
    <row r="49" customFormat="false" ht="12" hidden="false" customHeight="true" outlineLevel="0" collapsed="false">
      <c r="B49" s="65"/>
    </row>
    <row r="50" customFormat="false" ht="12" hidden="false" customHeight="true" outlineLevel="0" collapsed="false">
      <c r="B50" s="65"/>
      <c r="C50" s="240"/>
      <c r="D50" s="240"/>
      <c r="E50" s="240"/>
      <c r="F50" s="238"/>
      <c r="G50" s="238"/>
    </row>
    <row r="83" customFormat="false" ht="12" hidden="false" customHeight="true" outlineLevel="0" collapsed="false">
      <c r="B83" s="65"/>
    </row>
    <row r="84" customFormat="false" ht="12" hidden="false" customHeight="true" outlineLevel="0" collapsed="false">
      <c r="B84" s="65"/>
    </row>
    <row r="85" customFormat="false" ht="12" hidden="false" customHeight="true" outlineLevel="0" collapsed="false">
      <c r="B85" s="65"/>
    </row>
    <row r="86" customFormat="false" ht="12" hidden="false" customHeight="true" outlineLevel="0" collapsed="false">
      <c r="B86" s="65"/>
    </row>
    <row r="87" customFormat="false" ht="12" hidden="false" customHeight="true" outlineLevel="0" collapsed="false">
      <c r="B87" s="65"/>
    </row>
    <row r="88" customFormat="false" ht="12" hidden="false" customHeight="true" outlineLevel="0" collapsed="false">
      <c r="B88" s="65"/>
    </row>
    <row r="89" customFormat="false" ht="12" hidden="false" customHeight="true" outlineLevel="0" collapsed="false">
      <c r="B89" s="65"/>
    </row>
    <row r="90" customFormat="false" ht="12" hidden="false" customHeight="true" outlineLevel="0" collapsed="false">
      <c r="B90" s="65"/>
    </row>
  </sheetData>
  <mergeCells count="4">
    <mergeCell ref="B2:G2"/>
    <mergeCell ref="B3:G3"/>
    <mergeCell ref="C5:D5"/>
    <mergeCell ref="F5:G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false" hidden="false" outlineLevel="0" max="1" min="1" style="184" width="12.81"/>
    <col collapsed="false" customWidth="true" hidden="false" outlineLevel="0" max="2" min="2" style="18" width="29.74"/>
    <col collapsed="false" customWidth="true" hidden="false" outlineLevel="0" max="4" min="3" style="18" width="18.3"/>
    <col collapsed="false" customWidth="true" hidden="false" outlineLevel="0" max="5" min="5" style="18" width="8"/>
    <col collapsed="false" customWidth="true" hidden="false" outlineLevel="0" max="7" min="6" style="18" width="18.3"/>
    <col collapsed="false" customWidth="false" hidden="false" outlineLevel="0" max="257" min="8" style="184" width="12.81"/>
  </cols>
  <sheetData>
    <row r="2" customFormat="false" ht="12" hidden="false" customHeight="true" outlineLevel="0" collapsed="false">
      <c r="B2" s="6" t="s">
        <v>486</v>
      </c>
      <c r="C2" s="6"/>
      <c r="D2" s="6"/>
      <c r="E2" s="6"/>
      <c r="F2" s="6"/>
      <c r="G2" s="6"/>
    </row>
    <row r="3" customFormat="false" ht="12" hidden="false" customHeight="true" outlineLevel="0" collapsed="false">
      <c r="B3" s="6" t="s">
        <v>517</v>
      </c>
      <c r="C3" s="6"/>
      <c r="D3" s="6"/>
      <c r="E3" s="6"/>
      <c r="F3" s="6"/>
      <c r="G3" s="6"/>
    </row>
    <row r="5" customFormat="false" ht="12" hidden="false" customHeight="true" outlineLevel="0" collapsed="false">
      <c r="B5" s="16" t="s">
        <v>518</v>
      </c>
      <c r="C5" s="241" t="s">
        <v>592</v>
      </c>
      <c r="D5" s="241"/>
      <c r="E5" s="16"/>
      <c r="F5" s="241" t="s">
        <v>593</v>
      </c>
      <c r="G5" s="241"/>
    </row>
    <row r="6" customFormat="false" ht="12" hidden="false" customHeight="true" outlineLevel="0" collapsed="false">
      <c r="B6" s="118"/>
      <c r="C6" s="236" t="s">
        <v>594</v>
      </c>
      <c r="D6" s="236" t="s">
        <v>595</v>
      </c>
      <c r="E6" s="154"/>
      <c r="F6" s="153" t="s">
        <v>594</v>
      </c>
      <c r="G6" s="153" t="s">
        <v>595</v>
      </c>
    </row>
    <row r="7" customFormat="false" ht="12" hidden="false" customHeight="true" outlineLevel="0" collapsed="false">
      <c r="B7" s="72" t="n">
        <v>1993</v>
      </c>
      <c r="C7" s="124"/>
      <c r="D7" s="124"/>
      <c r="E7" s="124"/>
    </row>
    <row r="8" customFormat="false" ht="12" hidden="false" customHeight="true" outlineLevel="0" collapsed="false">
      <c r="B8" s="65" t="s">
        <v>624</v>
      </c>
      <c r="C8" s="124" t="n">
        <v>22.68</v>
      </c>
      <c r="D8" s="124" t="n">
        <v>33.12</v>
      </c>
      <c r="E8" s="124"/>
      <c r="F8" s="124" t="n">
        <v>34.02</v>
      </c>
      <c r="G8" s="124" t="n">
        <v>49.68</v>
      </c>
    </row>
    <row r="9" customFormat="false" ht="12" hidden="false" customHeight="true" outlineLevel="0" collapsed="false">
      <c r="B9" s="65" t="s">
        <v>625</v>
      </c>
      <c r="C9" s="124" t="n">
        <v>12.84</v>
      </c>
      <c r="D9" s="124" t="n">
        <v>24.48</v>
      </c>
      <c r="E9" s="124"/>
      <c r="F9" s="124" t="n">
        <v>19.26</v>
      </c>
      <c r="G9" s="124" t="n">
        <v>36.72</v>
      </c>
    </row>
    <row r="10" customFormat="false" ht="12" hidden="false" customHeight="true" outlineLevel="0" collapsed="false">
      <c r="B10" s="65" t="s">
        <v>613</v>
      </c>
      <c r="C10" s="124" t="n">
        <v>13.56</v>
      </c>
      <c r="D10" s="124" t="n">
        <v>22.08</v>
      </c>
      <c r="E10" s="124"/>
      <c r="F10" s="124" t="n">
        <v>20.34</v>
      </c>
      <c r="G10" s="124" t="n">
        <v>33.12</v>
      </c>
    </row>
    <row r="11" customFormat="false" ht="12" hidden="false" customHeight="true" outlineLevel="0" collapsed="false">
      <c r="B11" s="65" t="s">
        <v>626</v>
      </c>
      <c r="C11" s="124" t="n">
        <v>14.4</v>
      </c>
      <c r="D11" s="124" t="n">
        <v>21.96</v>
      </c>
      <c r="E11" s="124"/>
      <c r="F11" s="124" t="n">
        <v>21.6</v>
      </c>
      <c r="G11" s="124" t="n">
        <v>32.94</v>
      </c>
    </row>
    <row r="12" customFormat="false" ht="12" hidden="false" customHeight="true" outlineLevel="0" collapsed="false">
      <c r="B12" s="65" t="s">
        <v>627</v>
      </c>
      <c r="C12" s="124" t="n">
        <v>20.4</v>
      </c>
      <c r="D12" s="124" t="n">
        <v>21.96</v>
      </c>
      <c r="E12" s="124"/>
      <c r="F12" s="124" t="n">
        <v>30.6</v>
      </c>
      <c r="G12" s="124" t="n">
        <v>32.94</v>
      </c>
    </row>
    <row r="13" customFormat="false" ht="12" hidden="false" customHeight="true" outlineLevel="0" collapsed="false">
      <c r="B13" s="65" t="s">
        <v>628</v>
      </c>
      <c r="C13" s="124" t="n">
        <v>22.32</v>
      </c>
      <c r="D13" s="124" t="n">
        <v>27.6</v>
      </c>
      <c r="E13" s="124"/>
      <c r="F13" s="124" t="n">
        <v>33.48</v>
      </c>
      <c r="G13" s="124" t="n">
        <v>41.4</v>
      </c>
    </row>
    <row r="14" customFormat="false" ht="12" hidden="false" customHeight="true" outlineLevel="0" collapsed="false">
      <c r="B14" s="65" t="s">
        <v>629</v>
      </c>
      <c r="C14" s="124" t="n">
        <v>26.16</v>
      </c>
      <c r="D14" s="124" t="n">
        <v>30.24</v>
      </c>
      <c r="E14" s="124"/>
      <c r="F14" s="124" t="n">
        <v>39.24</v>
      </c>
      <c r="G14" s="124" t="n">
        <v>45.36</v>
      </c>
    </row>
    <row r="15" customFormat="false" ht="12" hidden="false" customHeight="true" outlineLevel="0" collapsed="false">
      <c r="B15" s="65" t="s">
        <v>630</v>
      </c>
      <c r="C15" s="124" t="n">
        <v>25.08</v>
      </c>
      <c r="D15" s="124" t="n">
        <v>31.44</v>
      </c>
      <c r="E15" s="124"/>
      <c r="F15" s="124" t="n">
        <v>37.62</v>
      </c>
      <c r="G15" s="124" t="n">
        <v>47.16</v>
      </c>
    </row>
    <row r="16" customFormat="false" ht="12" hidden="false" customHeight="true" outlineLevel="0" collapsed="false">
      <c r="B16" s="65" t="s">
        <v>606</v>
      </c>
      <c r="C16" s="124" t="n">
        <v>20.04</v>
      </c>
      <c r="D16" s="124" t="n">
        <v>29.76</v>
      </c>
      <c r="E16" s="124"/>
      <c r="F16" s="124" t="n">
        <v>30.06</v>
      </c>
      <c r="G16" s="124" t="n">
        <v>44.64</v>
      </c>
    </row>
    <row r="17" customFormat="false" ht="12" hidden="false" customHeight="true" outlineLevel="0" collapsed="false">
      <c r="B17" s="65" t="s">
        <v>631</v>
      </c>
      <c r="C17" s="124" t="n">
        <v>28.68</v>
      </c>
      <c r="D17" s="124" t="n">
        <v>29.76</v>
      </c>
      <c r="E17" s="124"/>
      <c r="F17" s="124" t="n">
        <v>43.02</v>
      </c>
      <c r="G17" s="124" t="n">
        <v>44.64</v>
      </c>
    </row>
    <row r="18" customFormat="false" ht="12" hidden="false" customHeight="true" outlineLevel="0" collapsed="false">
      <c r="B18" s="65" t="s">
        <v>632</v>
      </c>
      <c r="C18" s="124" t="n">
        <v>28.44</v>
      </c>
      <c r="D18" s="124" t="n">
        <v>35.16</v>
      </c>
      <c r="E18" s="124"/>
      <c r="F18" s="124" t="n">
        <v>42.66</v>
      </c>
      <c r="G18" s="124" t="n">
        <v>52.74</v>
      </c>
    </row>
    <row r="19" customFormat="false" ht="12" hidden="false" customHeight="true" outlineLevel="0" collapsed="false">
      <c r="B19" s="65" t="s">
        <v>633</v>
      </c>
      <c r="C19" s="124" t="n">
        <v>31.56</v>
      </c>
      <c r="D19" s="124" t="n">
        <v>39</v>
      </c>
      <c r="E19" s="124"/>
      <c r="F19" s="124" t="n">
        <v>47.34</v>
      </c>
      <c r="G19" s="124" t="n">
        <v>58.5</v>
      </c>
    </row>
    <row r="20" customFormat="false" ht="12" hidden="false" customHeight="true" outlineLevel="0" collapsed="false">
      <c r="B20" s="65" t="s">
        <v>634</v>
      </c>
      <c r="C20" s="124" t="n">
        <v>30.24</v>
      </c>
      <c r="D20" s="124" t="n">
        <v>36.96</v>
      </c>
      <c r="E20" s="124"/>
      <c r="F20" s="124" t="n">
        <v>45.36</v>
      </c>
      <c r="G20" s="124" t="n">
        <v>55.44</v>
      </c>
    </row>
    <row r="21" customFormat="false" ht="12" hidden="false" customHeight="true" outlineLevel="0" collapsed="false">
      <c r="B21" s="225" t="s">
        <v>623</v>
      </c>
      <c r="C21" s="226" t="n">
        <v>31.92</v>
      </c>
      <c r="D21" s="226" t="n">
        <v>42.6</v>
      </c>
      <c r="E21" s="226"/>
      <c r="F21" s="226" t="n">
        <v>47.88</v>
      </c>
      <c r="G21" s="226" t="n">
        <v>63.9</v>
      </c>
    </row>
    <row r="22" customFormat="false" ht="12" hidden="false" customHeight="true" outlineLevel="0" collapsed="false">
      <c r="B22" s="72" t="n">
        <v>1994</v>
      </c>
      <c r="C22" s="124"/>
      <c r="D22" s="124"/>
      <c r="E22" s="124"/>
      <c r="F22" s="124"/>
      <c r="G22" s="124"/>
    </row>
    <row r="23" customFormat="false" ht="12" hidden="false" customHeight="true" outlineLevel="0" collapsed="false">
      <c r="B23" s="65" t="s">
        <v>611</v>
      </c>
      <c r="C23" s="124" t="n">
        <v>13.8</v>
      </c>
      <c r="D23" s="124" t="n">
        <v>27.84</v>
      </c>
      <c r="E23" s="124"/>
      <c r="F23" s="124" t="n">
        <v>20.7</v>
      </c>
      <c r="G23" s="124" t="n">
        <v>41.76</v>
      </c>
    </row>
    <row r="24" customFormat="false" ht="12" hidden="false" customHeight="true" outlineLevel="0" collapsed="false">
      <c r="B24" s="65" t="s">
        <v>635</v>
      </c>
      <c r="C24" s="124" t="n">
        <v>16.56</v>
      </c>
      <c r="D24" s="124" t="n">
        <v>25.8</v>
      </c>
      <c r="E24" s="124"/>
      <c r="F24" s="124" t="n">
        <v>24.84</v>
      </c>
      <c r="G24" s="124" t="n">
        <v>38.7</v>
      </c>
    </row>
    <row r="25" customFormat="false" ht="12" hidden="false" customHeight="true" outlineLevel="0" collapsed="false">
      <c r="B25" s="65" t="s">
        <v>636</v>
      </c>
      <c r="C25" s="124" t="n">
        <v>20.28</v>
      </c>
      <c r="D25" s="124" t="n">
        <v>28.44</v>
      </c>
      <c r="E25" s="124"/>
      <c r="F25" s="124" t="n">
        <v>30.42</v>
      </c>
      <c r="G25" s="124" t="n">
        <v>42.66</v>
      </c>
    </row>
    <row r="26" customFormat="false" ht="12" hidden="false" customHeight="true" outlineLevel="0" collapsed="false">
      <c r="B26" s="65" t="s">
        <v>637</v>
      </c>
      <c r="C26" s="124" t="n">
        <v>18</v>
      </c>
      <c r="D26" s="124" t="n">
        <v>26.64</v>
      </c>
      <c r="E26" s="124"/>
      <c r="F26" s="124" t="n">
        <v>27</v>
      </c>
      <c r="G26" s="124" t="n">
        <v>39.96</v>
      </c>
    </row>
    <row r="27" customFormat="false" ht="12" hidden="false" customHeight="true" outlineLevel="0" collapsed="false">
      <c r="B27" s="65" t="s">
        <v>638</v>
      </c>
      <c r="C27" s="124" t="n">
        <v>21.6</v>
      </c>
      <c r="D27" s="124" t="n">
        <v>29.52</v>
      </c>
      <c r="E27" s="124"/>
      <c r="F27" s="124" t="n">
        <v>32.4</v>
      </c>
      <c r="G27" s="124" t="n">
        <v>44.28</v>
      </c>
    </row>
    <row r="28" customFormat="false" ht="12" hidden="false" customHeight="true" outlineLevel="0" collapsed="false">
      <c r="B28" s="65" t="s">
        <v>617</v>
      </c>
      <c r="C28" s="124" t="n">
        <v>19.56</v>
      </c>
      <c r="D28" s="124" t="n">
        <v>27.96</v>
      </c>
      <c r="E28" s="124"/>
      <c r="F28" s="124" t="n">
        <v>29.34</v>
      </c>
      <c r="G28" s="124" t="n">
        <v>41.94</v>
      </c>
    </row>
    <row r="29" customFormat="false" ht="12" hidden="false" customHeight="true" outlineLevel="0" collapsed="false">
      <c r="B29" s="65" t="s">
        <v>630</v>
      </c>
      <c r="C29" s="124" t="n">
        <v>23.28</v>
      </c>
      <c r="D29" s="124" t="n">
        <v>31.56</v>
      </c>
      <c r="E29" s="124"/>
      <c r="F29" s="124" t="n">
        <v>34.92</v>
      </c>
      <c r="G29" s="124" t="n">
        <v>47.34</v>
      </c>
    </row>
    <row r="30" customFormat="false" ht="12" hidden="false" customHeight="true" outlineLevel="0" collapsed="false">
      <c r="B30" s="65" t="s">
        <v>639</v>
      </c>
      <c r="C30" s="124" t="n">
        <v>17.28</v>
      </c>
      <c r="D30" s="124" t="n">
        <v>28.92</v>
      </c>
      <c r="E30" s="124"/>
      <c r="F30" s="124" t="n">
        <v>25.92</v>
      </c>
      <c r="G30" s="124" t="n">
        <v>43.38</v>
      </c>
    </row>
    <row r="31" customFormat="false" ht="12" hidden="false" customHeight="true" outlineLevel="0" collapsed="false">
      <c r="B31" s="65" t="s">
        <v>607</v>
      </c>
      <c r="C31" s="124" t="n">
        <v>18.6</v>
      </c>
      <c r="D31" s="124" t="n">
        <v>26.64</v>
      </c>
      <c r="E31" s="124"/>
      <c r="F31" s="124" t="n">
        <v>27.9</v>
      </c>
      <c r="G31" s="124" t="n">
        <v>39.96</v>
      </c>
    </row>
    <row r="32" customFormat="false" ht="12" hidden="false" customHeight="true" outlineLevel="0" collapsed="false">
      <c r="B32" s="65" t="s">
        <v>548</v>
      </c>
      <c r="C32" s="124" t="n">
        <v>21.24</v>
      </c>
      <c r="D32" s="124" t="n">
        <v>29.04</v>
      </c>
      <c r="E32" s="124"/>
      <c r="F32" s="124" t="n">
        <v>31.86</v>
      </c>
      <c r="G32" s="124" t="n">
        <v>43.56</v>
      </c>
    </row>
    <row r="33" customFormat="false" ht="12" hidden="false" customHeight="true" outlineLevel="0" collapsed="false">
      <c r="B33" s="65" t="s">
        <v>609</v>
      </c>
      <c r="C33" s="124" t="n">
        <v>16.8</v>
      </c>
      <c r="D33" s="124" t="n">
        <v>25.56</v>
      </c>
      <c r="E33" s="124"/>
      <c r="F33" s="124" t="n">
        <v>25.2</v>
      </c>
      <c r="G33" s="124" t="n">
        <v>38.34</v>
      </c>
    </row>
    <row r="34" customFormat="false" ht="12" hidden="false" customHeight="true" outlineLevel="0" collapsed="false">
      <c r="B34" s="65" t="s">
        <v>640</v>
      </c>
      <c r="C34" s="226" t="n">
        <v>16.8</v>
      </c>
      <c r="D34" s="226" t="n">
        <v>24.72</v>
      </c>
      <c r="E34" s="61"/>
      <c r="F34" s="124" t="n">
        <v>25.2</v>
      </c>
      <c r="G34" s="124" t="n">
        <v>37.08</v>
      </c>
    </row>
    <row r="35" customFormat="false" ht="12" hidden="false" customHeight="true" outlineLevel="0" collapsed="false">
      <c r="B35" s="72" t="n">
        <v>1995</v>
      </c>
      <c r="C35" s="61"/>
      <c r="D35" s="61"/>
      <c r="E35" s="61"/>
      <c r="F35" s="124"/>
      <c r="G35" s="124"/>
    </row>
    <row r="36" customFormat="false" ht="12" hidden="false" customHeight="true" outlineLevel="0" collapsed="false">
      <c r="B36" s="65" t="s">
        <v>641</v>
      </c>
      <c r="C36" s="226" t="n">
        <v>15.24</v>
      </c>
      <c r="D36" s="226" t="n">
        <v>24.36</v>
      </c>
      <c r="E36" s="226"/>
      <c r="F36" s="124" t="n">
        <v>22.86</v>
      </c>
      <c r="G36" s="124" t="n">
        <v>36.54</v>
      </c>
    </row>
    <row r="37" customFormat="false" ht="12" hidden="false" customHeight="true" outlineLevel="0" collapsed="false">
      <c r="B37" s="65" t="s">
        <v>642</v>
      </c>
      <c r="C37" s="226" t="n">
        <v>14.04</v>
      </c>
      <c r="D37" s="226" t="n">
        <v>23.64</v>
      </c>
      <c r="E37" s="226"/>
      <c r="F37" s="124" t="n">
        <v>21.06</v>
      </c>
      <c r="G37" s="124" t="n">
        <v>35.46</v>
      </c>
    </row>
    <row r="38" customFormat="false" ht="12" hidden="false" customHeight="true" outlineLevel="0" collapsed="false">
      <c r="B38" s="65" t="s">
        <v>636</v>
      </c>
      <c r="C38" s="226" t="n">
        <v>16.08</v>
      </c>
      <c r="D38" s="226" t="n">
        <v>24.36</v>
      </c>
      <c r="E38" s="226"/>
      <c r="F38" s="124" t="n">
        <v>24.12</v>
      </c>
      <c r="G38" s="124" t="n">
        <v>36.54</v>
      </c>
    </row>
    <row r="39" customFormat="false" ht="12" hidden="false" customHeight="true" outlineLevel="0" collapsed="false">
      <c r="B39" s="65" t="s">
        <v>643</v>
      </c>
      <c r="C39" s="226" t="n">
        <v>15.48</v>
      </c>
      <c r="D39" s="226" t="n">
        <v>24.6</v>
      </c>
      <c r="E39" s="226"/>
      <c r="F39" s="124" t="n">
        <v>23.22</v>
      </c>
      <c r="G39" s="124" t="n">
        <v>36.9</v>
      </c>
    </row>
    <row r="40" customFormat="false" ht="12" hidden="false" customHeight="true" outlineLevel="0" collapsed="false">
      <c r="B40" s="65" t="s">
        <v>638</v>
      </c>
      <c r="C40" s="226" t="n">
        <v>15.96</v>
      </c>
      <c r="D40" s="226" t="n">
        <v>24.96</v>
      </c>
      <c r="E40" s="226"/>
      <c r="F40" s="124" t="n">
        <v>23.94</v>
      </c>
      <c r="G40" s="124" t="n">
        <v>37.44</v>
      </c>
    </row>
    <row r="41" customFormat="false" ht="12" hidden="false" customHeight="true" outlineLevel="0" collapsed="false">
      <c r="B41" s="65" t="s">
        <v>644</v>
      </c>
      <c r="C41" s="226" t="n">
        <v>16.2</v>
      </c>
      <c r="D41" s="226" t="n">
        <v>24.72</v>
      </c>
      <c r="E41" s="226"/>
      <c r="F41" s="124" t="n">
        <v>24.3</v>
      </c>
      <c r="G41" s="124" t="n">
        <v>37.08</v>
      </c>
    </row>
    <row r="42" customFormat="false" ht="12" hidden="false" customHeight="true" outlineLevel="0" collapsed="false">
      <c r="B42" s="65" t="s">
        <v>630</v>
      </c>
      <c r="C42" s="226" t="n">
        <v>15.72</v>
      </c>
      <c r="D42" s="226" t="n">
        <v>24.36</v>
      </c>
      <c r="E42" s="226"/>
      <c r="F42" s="124" t="n">
        <v>23.58</v>
      </c>
      <c r="G42" s="124" t="n">
        <v>36.54</v>
      </c>
    </row>
    <row r="43" customFormat="false" ht="12" hidden="false" customHeight="true" outlineLevel="0" collapsed="false">
      <c r="B43" s="65" t="s">
        <v>639</v>
      </c>
      <c r="C43" s="226" t="n">
        <v>16.92</v>
      </c>
      <c r="D43" s="226" t="n">
        <v>24.12</v>
      </c>
      <c r="E43" s="226"/>
      <c r="F43" s="124" t="n">
        <v>25.38</v>
      </c>
      <c r="G43" s="124" t="n">
        <v>36.18</v>
      </c>
    </row>
    <row r="44" customFormat="false" ht="12" hidden="false" customHeight="true" outlineLevel="0" collapsed="false">
      <c r="B44" s="65" t="s">
        <v>645</v>
      </c>
      <c r="C44" s="226" t="n">
        <v>22.68</v>
      </c>
      <c r="D44" s="226" t="n">
        <v>24.12</v>
      </c>
      <c r="E44" s="226"/>
      <c r="F44" s="124" t="n">
        <v>34.02</v>
      </c>
      <c r="G44" s="124" t="n">
        <v>36.18</v>
      </c>
    </row>
    <row r="45" customFormat="false" ht="12" hidden="false" customHeight="true" outlineLevel="0" collapsed="false">
      <c r="B45" s="65" t="s">
        <v>646</v>
      </c>
      <c r="C45" s="226" t="n">
        <v>24.84</v>
      </c>
      <c r="D45" s="226" t="n">
        <v>28.08</v>
      </c>
      <c r="E45" s="226"/>
      <c r="F45" s="124" t="n">
        <v>37.26</v>
      </c>
      <c r="G45" s="124" t="n">
        <v>42.12</v>
      </c>
    </row>
    <row r="46" customFormat="false" ht="12" hidden="false" customHeight="true" outlineLevel="0" collapsed="false">
      <c r="B46" s="65" t="s">
        <v>647</v>
      </c>
      <c r="C46" s="226" t="n">
        <v>23.64</v>
      </c>
      <c r="D46" s="226" t="n">
        <v>30.96</v>
      </c>
      <c r="E46" s="226"/>
      <c r="F46" s="124" t="n">
        <v>35.46</v>
      </c>
      <c r="G46" s="124" t="n">
        <v>46.44</v>
      </c>
    </row>
    <row r="47" customFormat="false" ht="12" hidden="false" customHeight="true" outlineLevel="0" collapsed="false">
      <c r="B47" s="65" t="s">
        <v>648</v>
      </c>
      <c r="C47" s="226" t="n">
        <v>17.16</v>
      </c>
      <c r="D47" s="226" t="n">
        <v>25.2</v>
      </c>
      <c r="E47" s="226"/>
      <c r="F47" s="124" t="n">
        <v>25.74</v>
      </c>
      <c r="G47" s="124" t="n">
        <v>37.8</v>
      </c>
    </row>
    <row r="48" customFormat="false" ht="12" hidden="false" customHeight="true" outlineLevel="0" collapsed="false">
      <c r="B48" s="69" t="s">
        <v>610</v>
      </c>
      <c r="C48" s="157" t="n">
        <v>16.92</v>
      </c>
      <c r="D48" s="157" t="n">
        <v>26.28</v>
      </c>
      <c r="E48" s="157"/>
      <c r="F48" s="157" t="n">
        <v>25.38</v>
      </c>
      <c r="G48" s="157" t="n">
        <v>39.42</v>
      </c>
    </row>
    <row r="49" customFormat="false" ht="12" hidden="false" customHeight="true" outlineLevel="0" collapsed="false">
      <c r="B49" s="225"/>
      <c r="C49" s="242"/>
      <c r="D49" s="242"/>
      <c r="E49" s="243"/>
      <c r="F49" s="242"/>
      <c r="G49" s="242"/>
    </row>
    <row r="50" customFormat="false" ht="12" hidden="false" customHeight="true" outlineLevel="0" collapsed="false">
      <c r="B50" s="225"/>
      <c r="C50" s="242"/>
      <c r="D50" s="242"/>
      <c r="E50" s="243"/>
      <c r="F50" s="242"/>
      <c r="G50" s="242"/>
    </row>
    <row r="51" customFormat="false" ht="12" hidden="false" customHeight="true" outlineLevel="0" collapsed="false">
      <c r="B51" s="225"/>
      <c r="C51" s="242"/>
      <c r="D51" s="242"/>
      <c r="E51" s="243"/>
      <c r="F51" s="242"/>
      <c r="G51" s="242"/>
    </row>
    <row r="52" customFormat="false" ht="12" hidden="false" customHeight="true" outlineLevel="0" collapsed="false">
      <c r="B52" s="65"/>
      <c r="C52" s="240"/>
      <c r="D52" s="238"/>
      <c r="E52" s="238"/>
      <c r="F52" s="238"/>
      <c r="G52" s="240"/>
    </row>
    <row r="53" customFormat="false" ht="12" hidden="false" customHeight="true" outlineLevel="0" collapsed="false">
      <c r="B53" s="65"/>
      <c r="C53" s="240"/>
      <c r="D53" s="238"/>
      <c r="E53" s="238"/>
      <c r="F53" s="238"/>
      <c r="G53" s="240"/>
    </row>
    <row r="54" customFormat="false" ht="12" hidden="false" customHeight="true" outlineLevel="0" collapsed="false">
      <c r="B54" s="65"/>
      <c r="C54" s="240"/>
      <c r="D54" s="238"/>
      <c r="E54" s="238"/>
      <c r="F54" s="238"/>
      <c r="G54" s="240"/>
    </row>
    <row r="55" customFormat="false" ht="12" hidden="false" customHeight="true" outlineLevel="0" collapsed="false">
      <c r="B55" s="65"/>
    </row>
    <row r="56" customFormat="false" ht="12" hidden="false" customHeight="true" outlineLevel="0" collapsed="false">
      <c r="B56" s="65"/>
    </row>
    <row r="57" customFormat="false" ht="12" hidden="false" customHeight="true" outlineLevel="0" collapsed="false">
      <c r="B57" s="65"/>
    </row>
    <row r="58" customFormat="false" ht="12" hidden="false" customHeight="true" outlineLevel="0" collapsed="false">
      <c r="B58" s="65"/>
    </row>
    <row r="59" customFormat="false" ht="12" hidden="false" customHeight="true" outlineLevel="0" collapsed="false">
      <c r="B59" s="65"/>
    </row>
    <row r="60" customFormat="false" ht="12" hidden="false" customHeight="true" outlineLevel="0" collapsed="false">
      <c r="B60" s="65"/>
    </row>
    <row r="61" customFormat="false" ht="12" hidden="false" customHeight="true" outlineLevel="0" collapsed="false">
      <c r="B61" s="65"/>
    </row>
  </sheetData>
  <mergeCells count="4">
    <mergeCell ref="B2:G2"/>
    <mergeCell ref="B3:G3"/>
    <mergeCell ref="C5:D5"/>
    <mergeCell ref="F5:G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false" hidden="false" outlineLevel="0" max="1" min="1" style="184" width="12.81"/>
    <col collapsed="false" customWidth="true" hidden="false" outlineLevel="0" max="2" min="2" style="18" width="29.74"/>
    <col collapsed="false" customWidth="true" hidden="false" outlineLevel="0" max="4" min="3" style="18" width="18.3"/>
    <col collapsed="false" customWidth="true" hidden="false" outlineLevel="0" max="5" min="5" style="18" width="8"/>
    <col collapsed="false" customWidth="true" hidden="false" outlineLevel="0" max="7" min="6" style="18" width="18.3"/>
    <col collapsed="false" customWidth="false" hidden="false" outlineLevel="0" max="257" min="8" style="184" width="12.81"/>
  </cols>
  <sheetData>
    <row r="2" customFormat="false" ht="12" hidden="false" customHeight="true" outlineLevel="0" collapsed="false">
      <c r="B2" s="6" t="s">
        <v>486</v>
      </c>
      <c r="C2" s="6"/>
      <c r="D2" s="6"/>
      <c r="E2" s="6"/>
      <c r="F2" s="6"/>
      <c r="G2" s="6"/>
    </row>
    <row r="3" customFormat="false" ht="12" hidden="false" customHeight="true" outlineLevel="0" collapsed="false">
      <c r="B3" s="6" t="s">
        <v>517</v>
      </c>
      <c r="C3" s="6"/>
      <c r="D3" s="6"/>
      <c r="E3" s="6"/>
      <c r="F3" s="6"/>
      <c r="G3" s="6"/>
    </row>
    <row r="5" customFormat="false" ht="12" hidden="false" customHeight="true" outlineLevel="0" collapsed="false">
      <c r="B5" s="16" t="s">
        <v>518</v>
      </c>
      <c r="C5" s="241" t="s">
        <v>592</v>
      </c>
      <c r="D5" s="241"/>
      <c r="E5" s="16"/>
      <c r="F5" s="241" t="s">
        <v>593</v>
      </c>
      <c r="G5" s="241"/>
    </row>
    <row r="6" customFormat="false" ht="12" hidden="false" customHeight="true" outlineLevel="0" collapsed="false">
      <c r="B6" s="73"/>
      <c r="C6" s="244" t="s">
        <v>594</v>
      </c>
      <c r="D6" s="244" t="s">
        <v>595</v>
      </c>
      <c r="E6" s="73"/>
      <c r="F6" s="241" t="s">
        <v>594</v>
      </c>
      <c r="G6" s="241" t="s">
        <v>595</v>
      </c>
    </row>
    <row r="7" customFormat="false" ht="12" hidden="false" customHeight="true" outlineLevel="0" collapsed="false">
      <c r="B7" s="72" t="n">
        <v>1996</v>
      </c>
      <c r="C7" s="240"/>
      <c r="D7" s="238"/>
      <c r="E7" s="238"/>
      <c r="F7" s="238"/>
      <c r="G7" s="240"/>
    </row>
    <row r="8" customFormat="false" ht="12" hidden="false" customHeight="true" outlineLevel="0" collapsed="false">
      <c r="B8" s="65" t="s">
        <v>641</v>
      </c>
      <c r="C8" s="124" t="n">
        <v>12.6</v>
      </c>
      <c r="D8" s="124" t="n">
        <v>21.96</v>
      </c>
      <c r="E8" s="124"/>
      <c r="F8" s="124" t="n">
        <v>18.9</v>
      </c>
      <c r="G8" s="124" t="n">
        <v>32.94</v>
      </c>
    </row>
    <row r="9" customFormat="false" ht="12" hidden="false" customHeight="true" outlineLevel="0" collapsed="false">
      <c r="B9" s="65" t="s">
        <v>649</v>
      </c>
      <c r="C9" s="124" t="n">
        <v>13.32</v>
      </c>
      <c r="D9" s="124" t="n">
        <v>20.76</v>
      </c>
      <c r="E9" s="124"/>
      <c r="F9" s="124" t="n">
        <v>19.98</v>
      </c>
      <c r="G9" s="124" t="n">
        <v>31.14</v>
      </c>
    </row>
    <row r="10" customFormat="false" ht="12" hidden="false" customHeight="true" outlineLevel="0" collapsed="false">
      <c r="B10" s="65" t="s">
        <v>650</v>
      </c>
      <c r="C10" s="124" t="n">
        <v>13.8</v>
      </c>
      <c r="D10" s="124" t="n">
        <v>19.2</v>
      </c>
      <c r="E10" s="124"/>
      <c r="F10" s="124" t="n">
        <v>20.7</v>
      </c>
      <c r="G10" s="124" t="n">
        <v>28.8</v>
      </c>
    </row>
    <row r="11" customFormat="false" ht="12" hidden="false" customHeight="true" outlineLevel="0" collapsed="false">
      <c r="B11" s="65" t="s">
        <v>614</v>
      </c>
      <c r="C11" s="124" t="n">
        <v>15.48</v>
      </c>
      <c r="D11" s="124" t="n">
        <v>20.52</v>
      </c>
      <c r="E11" s="124"/>
      <c r="F11" s="124" t="n">
        <v>23.22</v>
      </c>
      <c r="G11" s="124" t="n">
        <v>30.78</v>
      </c>
    </row>
    <row r="12" customFormat="false" ht="12" hidden="false" customHeight="true" outlineLevel="0" collapsed="false">
      <c r="B12" s="65" t="s">
        <v>628</v>
      </c>
      <c r="C12" s="124" t="n">
        <v>18.72</v>
      </c>
      <c r="D12" s="124" t="n">
        <v>22.8</v>
      </c>
      <c r="E12" s="124"/>
      <c r="F12" s="124" t="n">
        <v>28.08</v>
      </c>
      <c r="G12" s="124" t="n">
        <v>34.2</v>
      </c>
    </row>
    <row r="13" customFormat="false" ht="12" hidden="false" customHeight="true" outlineLevel="0" collapsed="false">
      <c r="B13" s="65" t="s">
        <v>629</v>
      </c>
      <c r="C13" s="124" t="n">
        <v>20.88</v>
      </c>
      <c r="D13" s="124" t="n">
        <v>25.08</v>
      </c>
      <c r="E13" s="124"/>
      <c r="F13" s="124" t="n">
        <v>31.32</v>
      </c>
      <c r="G13" s="124" t="n">
        <v>37.62</v>
      </c>
    </row>
    <row r="14" customFormat="false" ht="12" hidden="false" customHeight="true" outlineLevel="0" collapsed="false">
      <c r="B14" s="65" t="s">
        <v>605</v>
      </c>
      <c r="C14" s="124" t="n">
        <v>18.6</v>
      </c>
      <c r="D14" s="124" t="n">
        <v>24.48</v>
      </c>
      <c r="E14" s="124"/>
      <c r="F14" s="124" t="n">
        <v>27.9</v>
      </c>
      <c r="G14" s="124" t="n">
        <v>36.72</v>
      </c>
    </row>
    <row r="15" customFormat="false" ht="12" hidden="false" customHeight="true" outlineLevel="0" collapsed="false">
      <c r="B15" s="65" t="s">
        <v>606</v>
      </c>
      <c r="C15" s="124" t="n">
        <v>15.36</v>
      </c>
      <c r="D15" s="124" t="n">
        <v>21.84</v>
      </c>
      <c r="E15" s="124"/>
      <c r="F15" s="124" t="n">
        <v>23.04</v>
      </c>
      <c r="G15" s="124" t="n">
        <v>32.76</v>
      </c>
    </row>
    <row r="16" customFormat="false" ht="12" hidden="false" customHeight="true" outlineLevel="0" collapsed="false">
      <c r="B16" s="65" t="s">
        <v>607</v>
      </c>
      <c r="C16" s="124" t="n">
        <v>14.28</v>
      </c>
      <c r="D16" s="124" t="n">
        <v>20.76</v>
      </c>
      <c r="E16" s="124"/>
      <c r="F16" s="124" t="n">
        <v>21.42</v>
      </c>
      <c r="G16" s="124" t="n">
        <v>31.14</v>
      </c>
    </row>
    <row r="17" customFormat="false" ht="12" hidden="false" customHeight="true" outlineLevel="0" collapsed="false">
      <c r="B17" s="65" t="s">
        <v>647</v>
      </c>
      <c r="C17" s="124" t="n">
        <v>15.12</v>
      </c>
      <c r="D17" s="124" t="n">
        <v>20.88</v>
      </c>
      <c r="E17" s="124"/>
      <c r="F17" s="124" t="n">
        <v>22.68</v>
      </c>
      <c r="G17" s="124" t="n">
        <v>31.32</v>
      </c>
    </row>
    <row r="18" customFormat="false" ht="12" hidden="false" customHeight="true" outlineLevel="0" collapsed="false">
      <c r="B18" s="65" t="s">
        <v>609</v>
      </c>
      <c r="C18" s="124" t="n">
        <v>16.32</v>
      </c>
      <c r="D18" s="124" t="n">
        <v>21.36</v>
      </c>
      <c r="E18" s="124"/>
      <c r="F18" s="124" t="n">
        <v>24.48</v>
      </c>
      <c r="G18" s="124" t="n">
        <v>32.04</v>
      </c>
    </row>
    <row r="19" customFormat="false" ht="12" hidden="false" customHeight="true" outlineLevel="0" collapsed="false">
      <c r="B19" s="65" t="s">
        <v>610</v>
      </c>
      <c r="C19" s="124" t="n">
        <v>16.8</v>
      </c>
      <c r="D19" s="124" t="n">
        <v>21.72</v>
      </c>
      <c r="E19" s="124"/>
      <c r="F19" s="124" t="n">
        <v>25.2</v>
      </c>
      <c r="G19" s="124" t="n">
        <v>32.58</v>
      </c>
    </row>
    <row r="20" customFormat="false" ht="12" hidden="false" customHeight="true" outlineLevel="0" collapsed="false">
      <c r="B20" s="72" t="n">
        <v>1997</v>
      </c>
      <c r="C20" s="124"/>
      <c r="D20" s="124"/>
      <c r="E20" s="124"/>
      <c r="F20" s="124"/>
      <c r="G20" s="124"/>
    </row>
    <row r="21" customFormat="false" ht="12" hidden="false" customHeight="true" outlineLevel="0" collapsed="false">
      <c r="B21" s="65" t="s">
        <v>611</v>
      </c>
      <c r="C21" s="124" t="n">
        <v>14.64</v>
      </c>
      <c r="D21" s="124" t="n">
        <v>20.4</v>
      </c>
      <c r="E21" s="124"/>
      <c r="F21" s="124" t="n">
        <v>21.96</v>
      </c>
      <c r="G21" s="124" t="n">
        <v>30.6</v>
      </c>
    </row>
    <row r="22" customFormat="false" ht="12" hidden="false" customHeight="true" outlineLevel="0" collapsed="false">
      <c r="B22" s="65" t="s">
        <v>651</v>
      </c>
      <c r="C22" s="124" t="n">
        <v>14.76</v>
      </c>
      <c r="D22" s="124" t="n">
        <v>20.28</v>
      </c>
      <c r="E22" s="124"/>
      <c r="F22" s="124" t="n">
        <v>22.14</v>
      </c>
      <c r="G22" s="124" t="n">
        <v>30.42</v>
      </c>
    </row>
    <row r="23" customFormat="false" ht="12" hidden="false" customHeight="true" outlineLevel="0" collapsed="false">
      <c r="B23" s="65" t="s">
        <v>650</v>
      </c>
      <c r="C23" s="124" t="n">
        <v>16.08</v>
      </c>
      <c r="D23" s="124" t="n">
        <v>21.12</v>
      </c>
      <c r="E23" s="124"/>
      <c r="F23" s="124" t="n">
        <v>24.12</v>
      </c>
      <c r="G23" s="124" t="n">
        <v>31.68</v>
      </c>
    </row>
    <row r="24" customFormat="false" ht="12" hidden="false" customHeight="true" outlineLevel="0" collapsed="false">
      <c r="B24" s="65" t="s">
        <v>643</v>
      </c>
      <c r="C24" s="124" t="n">
        <v>17.16</v>
      </c>
      <c r="D24" s="124" t="n">
        <v>21.72</v>
      </c>
      <c r="E24" s="124"/>
      <c r="F24" s="124" t="n">
        <v>25.74</v>
      </c>
      <c r="G24" s="124" t="n">
        <v>32.58</v>
      </c>
    </row>
    <row r="25" customFormat="false" ht="12" hidden="false" customHeight="true" outlineLevel="0" collapsed="false">
      <c r="B25" s="65" t="s">
        <v>616</v>
      </c>
      <c r="C25" s="124" t="n">
        <v>13.68</v>
      </c>
      <c r="D25" s="124" t="n">
        <v>19.56</v>
      </c>
      <c r="E25" s="124"/>
      <c r="F25" s="124" t="n">
        <v>20.52</v>
      </c>
      <c r="G25" s="124" t="n">
        <v>29.34</v>
      </c>
    </row>
    <row r="26" customFormat="false" ht="12" hidden="false" customHeight="true" outlineLevel="0" collapsed="false">
      <c r="B26" s="65" t="s">
        <v>629</v>
      </c>
      <c r="C26" s="124" t="n">
        <v>12.84</v>
      </c>
      <c r="D26" s="124" t="n">
        <v>18.6</v>
      </c>
      <c r="E26" s="124"/>
      <c r="F26" s="124" t="n">
        <v>19.26</v>
      </c>
      <c r="G26" s="124" t="n">
        <v>27.9</v>
      </c>
    </row>
    <row r="27" customFormat="false" ht="12" hidden="false" customHeight="true" outlineLevel="0" collapsed="false">
      <c r="B27" s="65" t="s">
        <v>618</v>
      </c>
      <c r="C27" s="124" t="n">
        <v>11.64</v>
      </c>
      <c r="D27" s="124" t="n">
        <v>18.12</v>
      </c>
      <c r="E27" s="124"/>
      <c r="F27" s="124" t="n">
        <v>17.46</v>
      </c>
      <c r="G27" s="124" t="n">
        <v>27.18</v>
      </c>
    </row>
    <row r="28" customFormat="false" ht="12" hidden="false" customHeight="true" outlineLevel="0" collapsed="false">
      <c r="B28" s="65" t="s">
        <v>619</v>
      </c>
      <c r="C28" s="124" t="n">
        <v>12.36</v>
      </c>
      <c r="D28" s="124" t="n">
        <v>18</v>
      </c>
      <c r="E28" s="124"/>
      <c r="F28" s="124" t="n">
        <v>18.54</v>
      </c>
      <c r="G28" s="124" t="n">
        <v>27</v>
      </c>
    </row>
    <row r="29" customFormat="false" ht="12" hidden="false" customHeight="true" outlineLevel="0" collapsed="false">
      <c r="B29" s="65" t="s">
        <v>607</v>
      </c>
      <c r="C29" s="124" t="n">
        <v>14.64</v>
      </c>
      <c r="D29" s="124" t="n">
        <v>19.68</v>
      </c>
      <c r="E29" s="124"/>
      <c r="F29" s="124" t="n">
        <v>21.96</v>
      </c>
      <c r="G29" s="124" t="n">
        <v>29.52</v>
      </c>
    </row>
    <row r="30" customFormat="false" ht="12" hidden="false" customHeight="true" outlineLevel="0" collapsed="false">
      <c r="B30" s="65" t="s">
        <v>647</v>
      </c>
      <c r="C30" s="124" t="n">
        <v>14.16</v>
      </c>
      <c r="D30" s="124" t="n">
        <v>20.04</v>
      </c>
      <c r="E30" s="124"/>
      <c r="F30" s="124" t="n">
        <v>21.24</v>
      </c>
      <c r="G30" s="124" t="n">
        <v>30.06</v>
      </c>
    </row>
    <row r="31" customFormat="false" ht="12" hidden="false" customHeight="true" outlineLevel="0" collapsed="false">
      <c r="B31" s="65" t="s">
        <v>648</v>
      </c>
      <c r="C31" s="124" t="n">
        <v>18.48</v>
      </c>
      <c r="D31" s="124" t="n">
        <v>22.2</v>
      </c>
      <c r="E31" s="124"/>
      <c r="F31" s="124" t="n">
        <v>27.72</v>
      </c>
      <c r="G31" s="124" t="n">
        <v>33.3</v>
      </c>
    </row>
    <row r="32" customFormat="false" ht="12" hidden="false" customHeight="true" outlineLevel="0" collapsed="false">
      <c r="B32" s="65" t="s">
        <v>610</v>
      </c>
      <c r="C32" s="124" t="n">
        <v>18.48</v>
      </c>
      <c r="D32" s="124" t="n">
        <v>23.28</v>
      </c>
      <c r="E32" s="124"/>
      <c r="F32" s="124" t="n">
        <v>27.72</v>
      </c>
      <c r="G32" s="124" t="n">
        <v>34.92</v>
      </c>
    </row>
    <row r="33" customFormat="false" ht="12" hidden="false" customHeight="true" outlineLevel="0" collapsed="false">
      <c r="B33" s="72" t="n">
        <v>1998</v>
      </c>
      <c r="C33" s="124"/>
      <c r="D33" s="124"/>
      <c r="E33" s="124"/>
      <c r="F33" s="124"/>
      <c r="G33" s="124"/>
    </row>
    <row r="34" customFormat="false" ht="12" hidden="false" customHeight="true" outlineLevel="0" collapsed="false">
      <c r="B34" s="65" t="s">
        <v>624</v>
      </c>
      <c r="C34" s="124" t="n">
        <v>11.28</v>
      </c>
      <c r="D34" s="124" t="n">
        <v>19.56</v>
      </c>
      <c r="E34" s="124"/>
      <c r="F34" s="124" t="n">
        <v>16.92</v>
      </c>
      <c r="G34" s="124" t="n">
        <v>29.34</v>
      </c>
    </row>
    <row r="35" customFormat="false" ht="12" hidden="false" customHeight="true" outlineLevel="0" collapsed="false">
      <c r="B35" s="65" t="s">
        <v>652</v>
      </c>
      <c r="C35" s="124" t="n">
        <v>15.54</v>
      </c>
      <c r="D35" s="124" t="n">
        <v>20.56</v>
      </c>
      <c r="E35" s="124"/>
      <c r="F35" s="124" t="n">
        <v>23.31</v>
      </c>
      <c r="G35" s="124" t="n">
        <v>30.84</v>
      </c>
    </row>
    <row r="36" customFormat="false" ht="12" hidden="false" customHeight="true" outlineLevel="0" collapsed="false">
      <c r="B36" s="65" t="s">
        <v>642</v>
      </c>
      <c r="C36" s="124" t="n">
        <v>20.88</v>
      </c>
      <c r="D36" s="124" t="n">
        <v>26.76</v>
      </c>
      <c r="E36" s="124"/>
      <c r="F36" s="124" t="n">
        <v>31.32</v>
      </c>
      <c r="G36" s="124" t="n">
        <v>40.14</v>
      </c>
    </row>
    <row r="37" customFormat="false" ht="12" hidden="false" customHeight="true" outlineLevel="0" collapsed="false">
      <c r="B37" s="65" t="s">
        <v>613</v>
      </c>
      <c r="C37" s="124" t="n">
        <v>19.2</v>
      </c>
      <c r="D37" s="124" t="n">
        <v>26.88</v>
      </c>
      <c r="E37" s="124"/>
      <c r="F37" s="124" t="n">
        <v>28.8</v>
      </c>
      <c r="G37" s="124" t="n">
        <v>40.32</v>
      </c>
    </row>
    <row r="38" customFormat="false" ht="12" hidden="false" customHeight="true" outlineLevel="0" collapsed="false">
      <c r="B38" s="65" t="s">
        <v>653</v>
      </c>
      <c r="C38" s="124" t="n">
        <v>12.6</v>
      </c>
      <c r="D38" s="124" t="n">
        <v>21.84</v>
      </c>
      <c r="E38" s="124"/>
      <c r="F38" s="124" t="n">
        <v>18.9</v>
      </c>
      <c r="G38" s="124" t="n">
        <v>32.76</v>
      </c>
    </row>
    <row r="39" customFormat="false" ht="12" hidden="false" customHeight="true" outlineLevel="0" collapsed="false">
      <c r="B39" s="65" t="s">
        <v>616</v>
      </c>
      <c r="C39" s="124" t="n">
        <v>15.48</v>
      </c>
      <c r="D39" s="124" t="n">
        <v>24.48</v>
      </c>
      <c r="E39" s="124"/>
      <c r="F39" s="124" t="n">
        <v>23.22</v>
      </c>
      <c r="G39" s="124" t="n">
        <v>36.72</v>
      </c>
    </row>
    <row r="40" customFormat="false" ht="12" hidden="false" customHeight="true" outlineLevel="0" collapsed="false">
      <c r="B40" s="65" t="s">
        <v>629</v>
      </c>
      <c r="C40" s="124" t="n">
        <v>15.24</v>
      </c>
      <c r="D40" s="124" t="n">
        <v>24.6</v>
      </c>
      <c r="E40" s="124"/>
      <c r="F40" s="124" t="n">
        <v>22.86</v>
      </c>
      <c r="G40" s="124" t="n">
        <v>36.9</v>
      </c>
    </row>
    <row r="41" customFormat="false" ht="12" hidden="false" customHeight="true" outlineLevel="0" collapsed="false">
      <c r="B41" s="65" t="s">
        <v>654</v>
      </c>
      <c r="C41" s="124" t="n">
        <v>19.8</v>
      </c>
      <c r="D41" s="124" t="n">
        <v>27.36</v>
      </c>
      <c r="E41" s="124"/>
      <c r="F41" s="124" t="n">
        <v>29.7</v>
      </c>
      <c r="G41" s="124" t="n">
        <v>41.04</v>
      </c>
    </row>
    <row r="42" customFormat="false" ht="12" hidden="false" customHeight="true" outlineLevel="0" collapsed="false">
      <c r="B42" s="65" t="s">
        <v>619</v>
      </c>
      <c r="C42" s="124" t="n">
        <v>21.72</v>
      </c>
      <c r="D42" s="124" t="n">
        <v>28.92</v>
      </c>
      <c r="E42" s="124"/>
      <c r="F42" s="124" t="n">
        <v>32.58</v>
      </c>
      <c r="G42" s="124" t="n">
        <v>43.38</v>
      </c>
    </row>
    <row r="43" customFormat="false" ht="12" hidden="false" customHeight="true" outlineLevel="0" collapsed="false">
      <c r="B43" s="65" t="s">
        <v>607</v>
      </c>
      <c r="C43" s="124" t="n">
        <v>22.92</v>
      </c>
      <c r="D43" s="124" t="n">
        <v>30.6</v>
      </c>
      <c r="E43" s="124"/>
      <c r="F43" s="124" t="n">
        <v>34.38</v>
      </c>
      <c r="G43" s="124" t="n">
        <v>45.9</v>
      </c>
    </row>
    <row r="44" customFormat="false" ht="12" hidden="false" customHeight="true" outlineLevel="0" collapsed="false">
      <c r="B44" s="65" t="s">
        <v>655</v>
      </c>
      <c r="C44" s="124" t="n">
        <v>28.92</v>
      </c>
      <c r="D44" s="124" t="n">
        <v>39.48</v>
      </c>
      <c r="E44" s="124"/>
      <c r="F44" s="124" t="n">
        <v>43.38</v>
      </c>
      <c r="G44" s="124" t="n">
        <v>59.22</v>
      </c>
    </row>
    <row r="45" customFormat="false" ht="12" hidden="false" customHeight="true" outlineLevel="0" collapsed="false">
      <c r="B45" s="65" t="s">
        <v>648</v>
      </c>
      <c r="C45" s="124" t="n">
        <v>23.16</v>
      </c>
      <c r="D45" s="124" t="n">
        <v>31.44</v>
      </c>
      <c r="E45" s="124"/>
      <c r="F45" s="124" t="n">
        <v>34.74</v>
      </c>
      <c r="G45" s="124" t="n">
        <v>47.16</v>
      </c>
    </row>
    <row r="46" customFormat="false" ht="12" hidden="false" customHeight="true" outlineLevel="0" collapsed="false">
      <c r="B46" s="65" t="s">
        <v>610</v>
      </c>
      <c r="C46" s="226" t="n">
        <v>18.96</v>
      </c>
      <c r="D46" s="226" t="n">
        <v>29.04</v>
      </c>
      <c r="E46" s="226"/>
      <c r="F46" s="124" t="n">
        <v>28.44</v>
      </c>
      <c r="G46" s="124" t="n">
        <v>43.56</v>
      </c>
    </row>
    <row r="47" customFormat="false" ht="12" hidden="false" customHeight="true" outlineLevel="0" collapsed="false">
      <c r="B47" s="72" t="n">
        <v>1999</v>
      </c>
      <c r="C47" s="226"/>
      <c r="D47" s="226"/>
      <c r="E47" s="226"/>
      <c r="F47" s="124"/>
      <c r="G47" s="124"/>
    </row>
    <row r="48" customFormat="false" ht="12" hidden="false" customHeight="true" outlineLevel="0" collapsed="false">
      <c r="B48" s="65" t="s">
        <v>656</v>
      </c>
      <c r="C48" s="226" t="n">
        <v>14.52</v>
      </c>
      <c r="D48" s="226" t="n">
        <v>24.12</v>
      </c>
      <c r="E48" s="226"/>
      <c r="F48" s="124" t="n">
        <v>21.78</v>
      </c>
      <c r="G48" s="124" t="n">
        <v>36.18</v>
      </c>
    </row>
    <row r="49" customFormat="false" ht="12" hidden="false" customHeight="true" outlineLevel="0" collapsed="false">
      <c r="B49" s="65" t="s">
        <v>657</v>
      </c>
      <c r="C49" s="226" t="n">
        <v>15</v>
      </c>
      <c r="D49" s="226" t="n">
        <v>24.48</v>
      </c>
      <c r="E49" s="226"/>
      <c r="F49" s="124" t="n">
        <v>22.5</v>
      </c>
      <c r="G49" s="124" t="n">
        <v>36.72</v>
      </c>
    </row>
    <row r="50" customFormat="false" ht="12" hidden="false" customHeight="true" outlineLevel="0" collapsed="false">
      <c r="B50" s="69" t="s">
        <v>658</v>
      </c>
      <c r="C50" s="157" t="n">
        <v>11.04</v>
      </c>
      <c r="D50" s="157" t="n">
        <v>20.04</v>
      </c>
      <c r="E50" s="157"/>
      <c r="F50" s="157" t="n">
        <v>16.56</v>
      </c>
      <c r="G50" s="157" t="n">
        <v>30.06</v>
      </c>
    </row>
    <row r="51" customFormat="false" ht="12" hidden="false" customHeight="true" outlineLevel="0" collapsed="false">
      <c r="B51" s="65"/>
    </row>
    <row r="52" customFormat="false" ht="12" hidden="false" customHeight="true" outlineLevel="0" collapsed="false">
      <c r="B52" s="65"/>
    </row>
    <row r="53" customFormat="false" ht="12" hidden="false" customHeight="true" outlineLevel="0" collapsed="false">
      <c r="B53" s="65"/>
    </row>
    <row r="54" customFormat="false" ht="12" hidden="false" customHeight="true" outlineLevel="0" collapsed="false">
      <c r="B54" s="65"/>
    </row>
    <row r="55" customFormat="false" ht="12" hidden="false" customHeight="true" outlineLevel="0" collapsed="false">
      <c r="B55" s="65"/>
    </row>
  </sheetData>
  <mergeCells count="4">
    <mergeCell ref="B2:G2"/>
    <mergeCell ref="B3:G3"/>
    <mergeCell ref="C5:D5"/>
    <mergeCell ref="F5:G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false" hidden="false" outlineLevel="0" max="1" min="1" style="184" width="12.81"/>
    <col collapsed="false" customWidth="true" hidden="false" outlineLevel="0" max="2" min="2" style="18" width="4.11"/>
    <col collapsed="false" customWidth="true" hidden="false" outlineLevel="0" max="3" min="3" style="18" width="29.74"/>
    <col collapsed="false" customWidth="true" hidden="false" outlineLevel="0" max="5" min="4" style="18" width="8.69"/>
    <col collapsed="false" customWidth="true" hidden="false" outlineLevel="0" max="6" min="6" style="18" width="2.28"/>
    <col collapsed="false" customWidth="true" hidden="false" outlineLevel="0" max="9" min="7" style="18" width="8.69"/>
    <col collapsed="false" customWidth="true" hidden="false" outlineLevel="0" max="10" min="10" style="18" width="2.28"/>
    <col collapsed="false" customWidth="true" hidden="false" outlineLevel="0" max="12" min="11" style="18" width="8.69"/>
    <col collapsed="false" customWidth="true" hidden="false" outlineLevel="0" max="13" min="13" style="18" width="2.28"/>
    <col collapsed="false" customWidth="true" hidden="false" outlineLevel="0" max="16" min="14" style="18" width="8.69"/>
    <col collapsed="false" customWidth="false" hidden="false" outlineLevel="0" max="257" min="17" style="184" width="12.81"/>
  </cols>
  <sheetData>
    <row r="2" customFormat="false" ht="12" hidden="false" customHeight="true" outlineLevel="0" collapsed="false">
      <c r="B2" s="6" t="s">
        <v>486</v>
      </c>
      <c r="C2" s="6"/>
      <c r="D2" s="6"/>
      <c r="E2" s="6"/>
      <c r="F2" s="6"/>
      <c r="G2" s="6"/>
      <c r="H2" s="6"/>
      <c r="I2" s="6"/>
      <c r="J2" s="6"/>
      <c r="K2" s="6"/>
      <c r="L2" s="6"/>
      <c r="M2" s="6"/>
      <c r="N2" s="6"/>
      <c r="O2" s="6"/>
      <c r="P2" s="6"/>
    </row>
    <row r="3" customFormat="false" ht="12" hidden="false" customHeight="true" outlineLevel="0" collapsed="false">
      <c r="B3" s="6" t="s">
        <v>517</v>
      </c>
      <c r="C3" s="6"/>
      <c r="D3" s="6"/>
      <c r="E3" s="6"/>
      <c r="F3" s="6"/>
      <c r="G3" s="6"/>
      <c r="H3" s="6"/>
      <c r="I3" s="6"/>
      <c r="J3" s="6"/>
      <c r="K3" s="6"/>
      <c r="L3" s="6"/>
      <c r="M3" s="6"/>
      <c r="N3" s="6"/>
      <c r="O3" s="6"/>
      <c r="P3" s="6"/>
    </row>
    <row r="5" customFormat="false" ht="12" hidden="false" customHeight="true" outlineLevel="0" collapsed="false">
      <c r="B5" s="16"/>
      <c r="C5" s="16"/>
      <c r="D5" s="216" t="s">
        <v>592</v>
      </c>
      <c r="E5" s="216"/>
      <c r="F5" s="216"/>
      <c r="G5" s="216"/>
      <c r="H5" s="216"/>
      <c r="I5" s="216"/>
      <c r="J5" s="16"/>
      <c r="K5" s="216" t="s">
        <v>593</v>
      </c>
      <c r="L5" s="216"/>
      <c r="M5" s="216"/>
      <c r="N5" s="216"/>
      <c r="O5" s="216"/>
      <c r="P5" s="216"/>
    </row>
    <row r="6" customFormat="false" ht="12" hidden="false" customHeight="true" outlineLevel="0" collapsed="false">
      <c r="D6" s="239" t="s">
        <v>594</v>
      </c>
      <c r="E6" s="239"/>
      <c r="F6" s="245"/>
      <c r="G6" s="241" t="s">
        <v>595</v>
      </c>
      <c r="H6" s="241"/>
      <c r="I6" s="241"/>
      <c r="K6" s="244" t="s">
        <v>594</v>
      </c>
      <c r="L6" s="244"/>
      <c r="M6" s="242"/>
      <c r="N6" s="241" t="s">
        <v>595</v>
      </c>
      <c r="O6" s="241"/>
      <c r="P6" s="241"/>
    </row>
    <row r="7" customFormat="false" ht="12" hidden="false" customHeight="true" outlineLevel="0" collapsed="false">
      <c r="D7" s="246" t="n">
        <v>1</v>
      </c>
      <c r="E7" s="246" t="n">
        <v>2</v>
      </c>
      <c r="G7" s="23" t="n">
        <v>3</v>
      </c>
      <c r="H7" s="23" t="n">
        <v>4</v>
      </c>
      <c r="I7" s="23" t="n">
        <v>5</v>
      </c>
      <c r="K7" s="246" t="n">
        <v>1</v>
      </c>
      <c r="L7" s="246" t="n">
        <v>2</v>
      </c>
      <c r="N7" s="23" t="n">
        <v>3</v>
      </c>
      <c r="O7" s="23" t="n">
        <v>4</v>
      </c>
      <c r="P7" s="23" t="n">
        <v>5</v>
      </c>
    </row>
    <row r="8" customFormat="false" ht="12" hidden="false" customHeight="true" outlineLevel="0" collapsed="false">
      <c r="B8" s="235" t="s">
        <v>227</v>
      </c>
      <c r="C8" s="235"/>
      <c r="D8" s="224"/>
      <c r="E8" s="224"/>
      <c r="F8" s="224"/>
      <c r="G8" s="224"/>
      <c r="H8" s="224"/>
      <c r="I8" s="224"/>
      <c r="J8" s="224"/>
      <c r="K8" s="224"/>
      <c r="L8" s="224"/>
      <c r="M8" s="224"/>
      <c r="N8" s="224"/>
      <c r="O8" s="224"/>
      <c r="P8" s="224"/>
    </row>
    <row r="9" customFormat="false" ht="12" hidden="false" customHeight="true" outlineLevel="0" collapsed="false">
      <c r="B9" s="65" t="s">
        <v>659</v>
      </c>
      <c r="C9" s="65"/>
      <c r="D9" s="226" t="n">
        <v>11.52</v>
      </c>
      <c r="E9" s="226" t="s">
        <v>321</v>
      </c>
      <c r="F9" s="226"/>
      <c r="G9" s="124" t="n">
        <v>23.64</v>
      </c>
      <c r="H9" s="124" t="n">
        <v>22.8</v>
      </c>
      <c r="I9" s="124" t="n">
        <v>17.88</v>
      </c>
      <c r="J9" s="124"/>
      <c r="K9" s="124" t="n">
        <v>17.28</v>
      </c>
      <c r="L9" s="226" t="s">
        <v>321</v>
      </c>
      <c r="M9" s="124"/>
      <c r="N9" s="124" t="n">
        <v>35.46</v>
      </c>
      <c r="O9" s="124" t="n">
        <v>34.2</v>
      </c>
      <c r="P9" s="124" t="n">
        <v>26.82</v>
      </c>
    </row>
    <row r="10" customFormat="false" ht="12" hidden="false" customHeight="true" outlineLevel="0" collapsed="false">
      <c r="B10" s="65" t="s">
        <v>660</v>
      </c>
      <c r="C10" s="65"/>
      <c r="D10" s="226" t="n">
        <v>13.44</v>
      </c>
      <c r="E10" s="226" t="s">
        <v>321</v>
      </c>
      <c r="F10" s="226"/>
      <c r="G10" s="124" t="n">
        <v>27.12</v>
      </c>
      <c r="H10" s="124" t="n">
        <v>24.6</v>
      </c>
      <c r="I10" s="124" t="n">
        <v>19.44</v>
      </c>
      <c r="J10" s="124"/>
      <c r="K10" s="124" t="n">
        <v>20.16</v>
      </c>
      <c r="L10" s="226" t="s">
        <v>321</v>
      </c>
      <c r="M10" s="124"/>
      <c r="N10" s="124" t="n">
        <v>40.68</v>
      </c>
      <c r="O10" s="124" t="n">
        <v>36.9</v>
      </c>
      <c r="P10" s="124" t="n">
        <v>29.16</v>
      </c>
    </row>
    <row r="11" customFormat="false" ht="12" hidden="false" customHeight="true" outlineLevel="0" collapsed="false">
      <c r="B11" s="65" t="s">
        <v>565</v>
      </c>
      <c r="C11" s="65"/>
      <c r="D11" s="226" t="n">
        <v>12.34</v>
      </c>
      <c r="E11" s="226" t="s">
        <v>321</v>
      </c>
      <c r="F11" s="226"/>
      <c r="G11" s="124" t="n">
        <v>28.3</v>
      </c>
      <c r="H11" s="124" t="n">
        <v>25.92</v>
      </c>
      <c r="I11" s="124" t="n">
        <v>19.25</v>
      </c>
      <c r="J11" s="124"/>
      <c r="K11" s="124" t="n">
        <v>18.51</v>
      </c>
      <c r="L11" s="226" t="s">
        <v>321</v>
      </c>
      <c r="M11" s="124"/>
      <c r="N11" s="124" t="n">
        <v>42.45</v>
      </c>
      <c r="O11" s="124" t="n">
        <v>38.88</v>
      </c>
      <c r="P11" s="124" t="n">
        <v>28.875</v>
      </c>
    </row>
    <row r="12" customFormat="false" ht="12" hidden="false" customHeight="true" outlineLevel="0" collapsed="false">
      <c r="B12" s="65" t="s">
        <v>661</v>
      </c>
      <c r="C12" s="65"/>
      <c r="D12" s="226" t="n">
        <v>9.76</v>
      </c>
      <c r="E12" s="226" t="s">
        <v>321</v>
      </c>
      <c r="F12" s="226"/>
      <c r="G12" s="124" t="n">
        <v>28.01</v>
      </c>
      <c r="H12" s="124" t="n">
        <v>25.62</v>
      </c>
      <c r="I12" s="124" t="n">
        <v>16.29</v>
      </c>
      <c r="J12" s="124"/>
      <c r="K12" s="124" t="n">
        <v>14.64</v>
      </c>
      <c r="L12" s="226" t="s">
        <v>321</v>
      </c>
      <c r="M12" s="124"/>
      <c r="N12" s="124" t="n">
        <v>42.015</v>
      </c>
      <c r="O12" s="124" t="n">
        <v>38.43</v>
      </c>
      <c r="P12" s="124" t="n">
        <v>24.435</v>
      </c>
    </row>
    <row r="13" customFormat="false" ht="12" hidden="false" customHeight="true" outlineLevel="0" collapsed="false">
      <c r="B13" s="65" t="s">
        <v>662</v>
      </c>
      <c r="C13" s="65"/>
      <c r="D13" s="226" t="n">
        <v>8.05</v>
      </c>
      <c r="E13" s="226" t="s">
        <v>321</v>
      </c>
      <c r="F13" s="226"/>
      <c r="G13" s="124" t="n">
        <v>29.1</v>
      </c>
      <c r="H13" s="124" t="n">
        <v>24.36</v>
      </c>
      <c r="I13" s="124" t="n">
        <v>14.49</v>
      </c>
      <c r="J13" s="124"/>
      <c r="K13" s="124" t="n">
        <v>12.075</v>
      </c>
      <c r="L13" s="226" t="s">
        <v>321</v>
      </c>
      <c r="M13" s="124"/>
      <c r="N13" s="124" t="n">
        <v>43.65</v>
      </c>
      <c r="O13" s="124" t="n">
        <v>36.54</v>
      </c>
      <c r="P13" s="124" t="n">
        <v>21.735</v>
      </c>
    </row>
    <row r="14" customFormat="false" ht="12" hidden="false" customHeight="true" outlineLevel="0" collapsed="false">
      <c r="B14" s="65" t="s">
        <v>663</v>
      </c>
      <c r="C14" s="65"/>
      <c r="D14" s="226" t="n">
        <v>7.94</v>
      </c>
      <c r="E14" s="226" t="s">
        <v>321</v>
      </c>
      <c r="F14" s="226"/>
      <c r="G14" s="124" t="n">
        <v>27.12</v>
      </c>
      <c r="H14" s="124" t="n">
        <v>24.21</v>
      </c>
      <c r="I14" s="124" t="n">
        <v>13.16</v>
      </c>
      <c r="J14" s="124"/>
      <c r="K14" s="124" t="n">
        <v>11.91</v>
      </c>
      <c r="L14" s="226" t="s">
        <v>321</v>
      </c>
      <c r="M14" s="124"/>
      <c r="N14" s="124" t="n">
        <v>40.68</v>
      </c>
      <c r="O14" s="124" t="n">
        <v>36.315</v>
      </c>
      <c r="P14" s="124" t="n">
        <v>19.74</v>
      </c>
    </row>
    <row r="15" customFormat="false" ht="12" hidden="false" customHeight="true" outlineLevel="0" collapsed="false">
      <c r="B15" s="65" t="s">
        <v>664</v>
      </c>
      <c r="C15" s="65"/>
      <c r="D15" s="226" t="n">
        <v>8.56</v>
      </c>
      <c r="E15" s="226" t="s">
        <v>321</v>
      </c>
      <c r="F15" s="226"/>
      <c r="G15" s="124" t="n">
        <v>26.65</v>
      </c>
      <c r="H15" s="124" t="n">
        <v>24.07</v>
      </c>
      <c r="I15" s="124" t="n">
        <v>13.67</v>
      </c>
      <c r="J15" s="124"/>
      <c r="K15" s="124" t="n">
        <v>12.84</v>
      </c>
      <c r="L15" s="226" t="s">
        <v>321</v>
      </c>
      <c r="M15" s="124"/>
      <c r="N15" s="124" t="n">
        <v>39.975</v>
      </c>
      <c r="O15" s="124" t="n">
        <v>36.105</v>
      </c>
      <c r="P15" s="124" t="n">
        <v>20.505</v>
      </c>
    </row>
    <row r="16" customFormat="false" ht="12" hidden="false" customHeight="true" outlineLevel="0" collapsed="false">
      <c r="B16" s="65" t="s">
        <v>665</v>
      </c>
      <c r="C16" s="65"/>
      <c r="D16" s="226" t="n">
        <v>11.16</v>
      </c>
      <c r="E16" s="226" t="s">
        <v>321</v>
      </c>
      <c r="F16" s="226"/>
      <c r="G16" s="124" t="n">
        <v>26.65</v>
      </c>
      <c r="H16" s="124" t="n">
        <v>24.07</v>
      </c>
      <c r="I16" s="124" t="n">
        <v>13.67</v>
      </c>
      <c r="J16" s="124"/>
      <c r="K16" s="124" t="n">
        <v>16.74</v>
      </c>
      <c r="L16" s="226" t="s">
        <v>321</v>
      </c>
      <c r="M16" s="124"/>
      <c r="N16" s="124" t="n">
        <v>39.975</v>
      </c>
      <c r="O16" s="124" t="n">
        <v>36.105</v>
      </c>
      <c r="P16" s="124" t="n">
        <v>20.505</v>
      </c>
    </row>
    <row r="17" customFormat="false" ht="12" hidden="false" customHeight="true" outlineLevel="0" collapsed="false">
      <c r="B17" s="65" t="s">
        <v>666</v>
      </c>
      <c r="C17" s="65"/>
      <c r="D17" s="226" t="n">
        <v>11.16</v>
      </c>
      <c r="E17" s="226" t="s">
        <v>321</v>
      </c>
      <c r="F17" s="226"/>
      <c r="G17" s="124" t="n">
        <v>27.37</v>
      </c>
      <c r="H17" s="124" t="n">
        <v>18.11</v>
      </c>
      <c r="I17" s="124" t="n">
        <v>12.77</v>
      </c>
      <c r="J17" s="124"/>
      <c r="K17" s="124" t="n">
        <v>16.74</v>
      </c>
      <c r="L17" s="226" t="s">
        <v>321</v>
      </c>
      <c r="M17" s="124"/>
      <c r="N17" s="124" t="n">
        <v>41.055</v>
      </c>
      <c r="O17" s="124" t="n">
        <v>27.165</v>
      </c>
      <c r="P17" s="124" t="n">
        <v>19.155</v>
      </c>
    </row>
    <row r="18" customFormat="false" ht="12" hidden="false" customHeight="true" outlineLevel="0" collapsed="false">
      <c r="B18" s="65" t="s">
        <v>667</v>
      </c>
      <c r="C18" s="65"/>
      <c r="D18" s="226" t="n">
        <v>11</v>
      </c>
      <c r="E18" s="226" t="s">
        <v>321</v>
      </c>
      <c r="F18" s="226"/>
      <c r="G18" s="124" t="n">
        <v>28.37</v>
      </c>
      <c r="H18" s="124" t="n">
        <v>19.14</v>
      </c>
      <c r="I18" s="124" t="n">
        <v>14.61</v>
      </c>
      <c r="J18" s="124"/>
      <c r="K18" s="124" t="n">
        <v>16.5</v>
      </c>
      <c r="L18" s="226" t="s">
        <v>321</v>
      </c>
      <c r="M18" s="124"/>
      <c r="N18" s="124" t="n">
        <v>42.555</v>
      </c>
      <c r="O18" s="124" t="n">
        <v>28.71</v>
      </c>
      <c r="P18" s="124" t="n">
        <v>21.915</v>
      </c>
    </row>
    <row r="19" customFormat="false" ht="12" hidden="false" customHeight="true" outlineLevel="0" collapsed="false">
      <c r="B19" s="72" t="s">
        <v>228</v>
      </c>
      <c r="C19" s="72"/>
      <c r="D19" s="240"/>
      <c r="E19" s="240"/>
      <c r="F19" s="240"/>
      <c r="G19" s="240"/>
      <c r="H19" s="240"/>
      <c r="I19" s="240"/>
      <c r="J19" s="240"/>
      <c r="K19" s="240"/>
      <c r="L19" s="240"/>
      <c r="M19" s="240"/>
      <c r="N19" s="240"/>
      <c r="O19" s="240"/>
      <c r="P19" s="240"/>
    </row>
    <row r="20" customFormat="false" ht="12" hidden="false" customHeight="true" outlineLevel="0" collapsed="false">
      <c r="B20" s="18" t="s">
        <v>656</v>
      </c>
      <c r="D20" s="124" t="n">
        <v>10.79</v>
      </c>
      <c r="E20" s="226" t="s">
        <v>321</v>
      </c>
      <c r="F20" s="240"/>
      <c r="G20" s="124" t="n">
        <v>27.86</v>
      </c>
      <c r="H20" s="124" t="n">
        <v>19.5</v>
      </c>
      <c r="I20" s="124" t="n">
        <v>13.45</v>
      </c>
      <c r="J20" s="240"/>
      <c r="K20" s="124" t="n">
        <v>16.185</v>
      </c>
      <c r="L20" s="226" t="s">
        <v>321</v>
      </c>
      <c r="M20" s="240"/>
      <c r="N20" s="124" t="n">
        <v>41.79</v>
      </c>
      <c r="O20" s="124" t="n">
        <v>29.25</v>
      </c>
      <c r="P20" s="124" t="n">
        <v>20.175</v>
      </c>
    </row>
    <row r="21" customFormat="false" ht="12" hidden="false" customHeight="true" outlineLevel="0" collapsed="false">
      <c r="B21" s="18" t="s">
        <v>668</v>
      </c>
      <c r="D21" s="124" t="n">
        <v>10.68</v>
      </c>
      <c r="E21" s="226" t="s">
        <v>321</v>
      </c>
      <c r="F21" s="240"/>
      <c r="G21" s="124" t="n">
        <v>27.68</v>
      </c>
      <c r="H21" s="124" t="n">
        <v>19.61</v>
      </c>
      <c r="I21" s="124" t="n">
        <v>13.6</v>
      </c>
      <c r="J21" s="240"/>
      <c r="K21" s="124" t="n">
        <v>16.02</v>
      </c>
      <c r="L21" s="226" t="s">
        <v>321</v>
      </c>
      <c r="M21" s="240"/>
      <c r="N21" s="124" t="n">
        <v>41.52</v>
      </c>
      <c r="O21" s="124" t="n">
        <v>29.415</v>
      </c>
      <c r="P21" s="124" t="n">
        <v>20.4</v>
      </c>
    </row>
    <row r="22" customFormat="false" ht="12" hidden="false" customHeight="true" outlineLevel="0" collapsed="false">
      <c r="B22" s="18" t="s">
        <v>669</v>
      </c>
      <c r="D22" s="124" t="n">
        <v>10.37</v>
      </c>
      <c r="E22" s="226" t="s">
        <v>321</v>
      </c>
      <c r="F22" s="240"/>
      <c r="G22" s="124" t="n">
        <v>27.84</v>
      </c>
      <c r="H22" s="124" t="n">
        <v>20.24</v>
      </c>
      <c r="I22" s="124" t="n">
        <v>13.76</v>
      </c>
      <c r="J22" s="240"/>
      <c r="K22" s="124" t="n">
        <v>15.555</v>
      </c>
      <c r="L22" s="226" t="s">
        <v>321</v>
      </c>
      <c r="M22" s="240"/>
      <c r="N22" s="124" t="n">
        <v>41.76</v>
      </c>
      <c r="O22" s="124" t="n">
        <v>30.36</v>
      </c>
      <c r="P22" s="124" t="n">
        <v>20.64</v>
      </c>
    </row>
    <row r="23" customFormat="false" ht="12" hidden="false" customHeight="true" outlineLevel="0" collapsed="false">
      <c r="B23" s="18" t="s">
        <v>670</v>
      </c>
      <c r="D23" s="124" t="n">
        <v>13.56</v>
      </c>
      <c r="E23" s="226" t="s">
        <v>321</v>
      </c>
      <c r="F23" s="240"/>
      <c r="G23" s="124" t="n">
        <v>27.84</v>
      </c>
      <c r="H23" s="124" t="n">
        <v>20.24</v>
      </c>
      <c r="I23" s="124" t="n">
        <v>13.76</v>
      </c>
      <c r="J23" s="240"/>
      <c r="K23" s="124" t="n">
        <v>20.34</v>
      </c>
      <c r="L23" s="226" t="s">
        <v>321</v>
      </c>
      <c r="M23" s="240"/>
      <c r="N23" s="124" t="n">
        <v>41.76</v>
      </c>
      <c r="O23" s="124" t="n">
        <v>30.36</v>
      </c>
      <c r="P23" s="124" t="n">
        <v>20.64</v>
      </c>
    </row>
    <row r="24" customFormat="false" ht="12" hidden="false" customHeight="true" outlineLevel="0" collapsed="false">
      <c r="B24" s="18" t="s">
        <v>659</v>
      </c>
      <c r="D24" s="124" t="n">
        <v>14.64</v>
      </c>
      <c r="E24" s="226" t="s">
        <v>321</v>
      </c>
      <c r="F24" s="240"/>
      <c r="G24" s="124" t="n">
        <v>28.84</v>
      </c>
      <c r="H24" s="124" t="n">
        <v>21.08</v>
      </c>
      <c r="I24" s="124" t="n">
        <v>16.41</v>
      </c>
      <c r="J24" s="240"/>
      <c r="K24" s="124" t="n">
        <v>21.96</v>
      </c>
      <c r="L24" s="226" t="s">
        <v>321</v>
      </c>
      <c r="M24" s="240"/>
      <c r="N24" s="124" t="n">
        <v>43.26</v>
      </c>
      <c r="O24" s="124" t="n">
        <v>31.62</v>
      </c>
      <c r="P24" s="124" t="n">
        <v>24.615</v>
      </c>
    </row>
    <row r="25" customFormat="false" ht="12" hidden="false" customHeight="true" outlineLevel="0" collapsed="false">
      <c r="B25" s="18" t="s">
        <v>671</v>
      </c>
      <c r="D25" s="124" t="n">
        <v>14.6</v>
      </c>
      <c r="E25" s="226" t="s">
        <v>321</v>
      </c>
      <c r="F25" s="240"/>
      <c r="G25" s="124" t="n">
        <v>30.49</v>
      </c>
      <c r="H25" s="124" t="n">
        <v>22.7</v>
      </c>
      <c r="I25" s="124" t="n">
        <v>18.44</v>
      </c>
      <c r="J25" s="240"/>
      <c r="K25" s="124" t="n">
        <v>21.9</v>
      </c>
      <c r="L25" s="226" t="s">
        <v>321</v>
      </c>
      <c r="M25" s="240"/>
      <c r="N25" s="124" t="n">
        <v>45.735</v>
      </c>
      <c r="O25" s="124" t="n">
        <v>34.05</v>
      </c>
      <c r="P25" s="124" t="n">
        <v>27.66</v>
      </c>
    </row>
    <row r="26" customFormat="false" ht="12" hidden="false" customHeight="true" outlineLevel="0" collapsed="false">
      <c r="B26" s="18" t="s">
        <v>672</v>
      </c>
      <c r="D26" s="124" t="n">
        <v>14.73</v>
      </c>
      <c r="E26" s="226" t="s">
        <v>321</v>
      </c>
      <c r="F26" s="240"/>
      <c r="G26" s="124" t="n">
        <v>31.15</v>
      </c>
      <c r="H26" s="124" t="n">
        <v>23.11</v>
      </c>
      <c r="I26" s="124" t="n">
        <v>19.25</v>
      </c>
      <c r="J26" s="240"/>
      <c r="K26" s="124" t="n">
        <v>22.095</v>
      </c>
      <c r="L26" s="226" t="s">
        <v>321</v>
      </c>
      <c r="M26" s="240"/>
      <c r="N26" s="124" t="n">
        <v>46.725</v>
      </c>
      <c r="O26" s="124" t="n">
        <v>34.665</v>
      </c>
      <c r="P26" s="124" t="n">
        <v>28.875</v>
      </c>
    </row>
    <row r="27" customFormat="false" ht="12" hidden="false" customHeight="true" outlineLevel="0" collapsed="false">
      <c r="B27" s="18" t="s">
        <v>673</v>
      </c>
      <c r="D27" s="124" t="n">
        <v>17.3</v>
      </c>
      <c r="E27" s="124" t="n">
        <v>10.1</v>
      </c>
      <c r="F27" s="240"/>
      <c r="G27" s="124" t="n">
        <v>30.58</v>
      </c>
      <c r="H27" s="124" t="n">
        <v>22.85</v>
      </c>
      <c r="I27" s="124" t="n">
        <v>16.14</v>
      </c>
      <c r="J27" s="240"/>
      <c r="K27" s="124" t="n">
        <v>25.95</v>
      </c>
      <c r="L27" s="124" t="n">
        <v>15.15</v>
      </c>
      <c r="M27" s="240"/>
      <c r="N27" s="124" t="n">
        <v>45.87</v>
      </c>
      <c r="O27" s="124" t="n">
        <v>34.275</v>
      </c>
      <c r="P27" s="124" t="n">
        <v>24.21</v>
      </c>
    </row>
    <row r="28" customFormat="false" ht="12" hidden="false" customHeight="true" outlineLevel="0" collapsed="false">
      <c r="B28" s="18" t="s">
        <v>674</v>
      </c>
      <c r="D28" s="124" t="n">
        <v>18.36</v>
      </c>
      <c r="E28" s="124" t="n">
        <v>8.87</v>
      </c>
      <c r="F28" s="240"/>
      <c r="G28" s="124" t="n">
        <v>30.89</v>
      </c>
      <c r="H28" s="124" t="n">
        <v>21.63</v>
      </c>
      <c r="I28" s="124" t="n">
        <v>14.67</v>
      </c>
      <c r="J28" s="240"/>
      <c r="K28" s="124" t="n">
        <v>27.54</v>
      </c>
      <c r="L28" s="124" t="n">
        <v>13.305</v>
      </c>
      <c r="M28" s="240"/>
      <c r="N28" s="124" t="n">
        <v>46.335</v>
      </c>
      <c r="O28" s="124" t="n">
        <v>32.445</v>
      </c>
      <c r="P28" s="124" t="n">
        <v>22.005</v>
      </c>
    </row>
    <row r="29" customFormat="false" ht="12" hidden="false" customHeight="true" outlineLevel="0" collapsed="false">
      <c r="B29" s="18" t="s">
        <v>663</v>
      </c>
      <c r="D29" s="124" t="n">
        <v>18.55</v>
      </c>
      <c r="E29" s="124" t="n">
        <v>7.86</v>
      </c>
      <c r="F29" s="240"/>
      <c r="G29" s="124" t="n">
        <v>30.74</v>
      </c>
      <c r="H29" s="124" t="n">
        <v>21.03</v>
      </c>
      <c r="I29" s="124" t="n">
        <v>14.41</v>
      </c>
      <c r="J29" s="240"/>
      <c r="K29" s="124" t="n">
        <v>27.825</v>
      </c>
      <c r="L29" s="124" t="n">
        <v>11.79</v>
      </c>
      <c r="M29" s="240"/>
      <c r="N29" s="124" t="n">
        <v>46.11</v>
      </c>
      <c r="O29" s="124" t="n">
        <v>31.545</v>
      </c>
      <c r="P29" s="124" t="n">
        <v>21.615</v>
      </c>
    </row>
    <row r="30" customFormat="false" ht="12" hidden="false" customHeight="true" outlineLevel="0" collapsed="false">
      <c r="B30" s="18" t="s">
        <v>675</v>
      </c>
      <c r="D30" s="124" t="n">
        <v>19.6</v>
      </c>
      <c r="E30" s="124" t="n">
        <v>10.02</v>
      </c>
      <c r="F30" s="240"/>
      <c r="G30" s="124" t="n">
        <v>30.87</v>
      </c>
      <c r="H30" s="124" t="n">
        <v>21.45</v>
      </c>
      <c r="I30" s="124" t="n">
        <v>14.39</v>
      </c>
      <c r="J30" s="240"/>
      <c r="K30" s="124" t="n">
        <v>29.4</v>
      </c>
      <c r="L30" s="124" t="n">
        <v>15.03</v>
      </c>
      <c r="M30" s="240"/>
      <c r="N30" s="124" t="n">
        <v>46.305</v>
      </c>
      <c r="O30" s="124" t="n">
        <v>32.175</v>
      </c>
      <c r="P30" s="124" t="n">
        <v>21.585</v>
      </c>
    </row>
    <row r="31" customFormat="false" ht="12" hidden="false" customHeight="true" outlineLevel="0" collapsed="false">
      <c r="B31" s="18" t="s">
        <v>676</v>
      </c>
      <c r="D31" s="124" t="n">
        <v>21.26</v>
      </c>
      <c r="E31" s="124" t="n">
        <v>10.89</v>
      </c>
      <c r="F31" s="240"/>
      <c r="G31" s="124" t="n">
        <v>32.11</v>
      </c>
      <c r="H31" s="124" t="n">
        <v>22.52</v>
      </c>
      <c r="I31" s="124" t="n">
        <v>17.28</v>
      </c>
      <c r="J31" s="240"/>
      <c r="K31" s="124" t="n">
        <v>31.89</v>
      </c>
      <c r="L31" s="124" t="n">
        <v>16.335</v>
      </c>
      <c r="M31" s="240"/>
      <c r="N31" s="124" t="n">
        <v>48.165</v>
      </c>
      <c r="O31" s="124" t="n">
        <v>33.78</v>
      </c>
      <c r="P31" s="124" t="n">
        <v>25.92</v>
      </c>
    </row>
    <row r="32" customFormat="false" ht="12" hidden="false" customHeight="true" outlineLevel="0" collapsed="false">
      <c r="B32" s="73" t="s">
        <v>677</v>
      </c>
      <c r="C32" s="73"/>
      <c r="D32" s="157" t="n">
        <v>21.51</v>
      </c>
      <c r="E32" s="157" t="n">
        <v>11.82</v>
      </c>
      <c r="F32" s="247"/>
      <c r="G32" s="157" t="n">
        <v>32.86</v>
      </c>
      <c r="H32" s="157" t="n">
        <v>23.62</v>
      </c>
      <c r="I32" s="157" t="n">
        <v>17.94</v>
      </c>
      <c r="J32" s="247"/>
      <c r="K32" s="157" t="n">
        <v>32.265</v>
      </c>
      <c r="L32" s="157" t="n">
        <v>17.73</v>
      </c>
      <c r="M32" s="247"/>
      <c r="N32" s="157" t="n">
        <v>49.29</v>
      </c>
      <c r="O32" s="157" t="n">
        <v>35.43</v>
      </c>
      <c r="P32" s="157" t="n">
        <v>26.91</v>
      </c>
    </row>
    <row r="33" customFormat="false" ht="12.75" hidden="false" customHeight="true" outlineLevel="0" collapsed="false">
      <c r="B33" s="248" t="n">
        <v>1</v>
      </c>
      <c r="C33" s="17" t="s">
        <v>678</v>
      </c>
      <c r="D33" s="243"/>
      <c r="E33" s="243"/>
      <c r="F33" s="243"/>
      <c r="G33" s="243"/>
      <c r="H33" s="243"/>
      <c r="I33" s="243"/>
      <c r="J33" s="243"/>
      <c r="K33" s="243"/>
      <c r="L33" s="243"/>
      <c r="M33" s="243"/>
      <c r="N33" s="243"/>
      <c r="O33" s="243"/>
      <c r="P33" s="243"/>
    </row>
    <row r="34" customFormat="false" ht="12.75" hidden="false" customHeight="true" outlineLevel="0" collapsed="false">
      <c r="B34" s="248" t="n">
        <v>2</v>
      </c>
      <c r="C34" s="17" t="s">
        <v>679</v>
      </c>
      <c r="D34" s="243"/>
      <c r="E34" s="243"/>
      <c r="F34" s="243"/>
      <c r="G34" s="243"/>
      <c r="H34" s="243"/>
      <c r="I34" s="243"/>
      <c r="J34" s="243"/>
      <c r="K34" s="243"/>
      <c r="L34" s="243"/>
      <c r="M34" s="243"/>
      <c r="N34" s="243"/>
      <c r="O34" s="243"/>
      <c r="P34" s="243"/>
    </row>
    <row r="35" customFormat="false" ht="12.75" hidden="false" customHeight="true" outlineLevel="0" collapsed="false">
      <c r="B35" s="248" t="n">
        <v>3</v>
      </c>
      <c r="C35" s="18" t="s">
        <v>680</v>
      </c>
    </row>
    <row r="36" customFormat="false" ht="12.75" hidden="false" customHeight="true" outlineLevel="0" collapsed="false">
      <c r="B36" s="248"/>
      <c r="C36" s="18" t="s">
        <v>681</v>
      </c>
    </row>
    <row r="37" customFormat="false" ht="12.75" hidden="false" customHeight="true" outlineLevel="0" collapsed="false">
      <c r="B37" s="248" t="n">
        <v>4</v>
      </c>
      <c r="C37" s="18" t="s">
        <v>682</v>
      </c>
    </row>
    <row r="38" customFormat="false" ht="12.75" hidden="false" customHeight="true" outlineLevel="0" collapsed="false">
      <c r="B38" s="248"/>
      <c r="C38" s="18" t="s">
        <v>683</v>
      </c>
    </row>
    <row r="39" customFormat="false" ht="12.75" hidden="false" customHeight="true" outlineLevel="0" collapsed="false">
      <c r="B39" s="248"/>
      <c r="C39" s="18" t="s">
        <v>684</v>
      </c>
    </row>
    <row r="40" customFormat="false" ht="12.75" hidden="false" customHeight="true" outlineLevel="0" collapsed="false">
      <c r="B40" s="248" t="n">
        <v>5</v>
      </c>
      <c r="C40" s="18" t="s">
        <v>685</v>
      </c>
    </row>
    <row r="41" customFormat="false" ht="12.75" hidden="false" customHeight="true" outlineLevel="0" collapsed="false">
      <c r="B41" s="248"/>
      <c r="C41" s="18" t="s">
        <v>686</v>
      </c>
    </row>
    <row r="42" customFormat="false" ht="12.75" hidden="false" customHeight="true" outlineLevel="0" collapsed="false">
      <c r="B42" s="18" t="s">
        <v>353</v>
      </c>
    </row>
  </sheetData>
  <mergeCells count="7">
    <mergeCell ref="B2:P2"/>
    <mergeCell ref="B3:P3"/>
    <mergeCell ref="D5:I5"/>
    <mergeCell ref="K5:P5"/>
    <mergeCell ref="G6:I6"/>
    <mergeCell ref="K6:L6"/>
    <mergeCell ref="N6:P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2" min="2" style="5" width="4.11"/>
    <col collapsed="false" customWidth="true" hidden="false" outlineLevel="0" max="3" min="3" style="5" width="49.89"/>
    <col collapsed="false" customWidth="true" hidden="false" outlineLevel="0" max="4" min="4" style="44" width="25.17"/>
    <col collapsed="false" customWidth="true" hidden="false" outlineLevel="0" max="5" min="5" style="5" width="9.15"/>
    <col collapsed="false" customWidth="true" hidden="false" outlineLevel="0" max="6" min="6" style="5" width="25.17"/>
    <col collapsed="false" customWidth="true" hidden="false" outlineLevel="0" max="8" min="7" style="5" width="16.01"/>
    <col collapsed="false" customWidth="false" hidden="false" outlineLevel="0" max="257" min="9" style="5" width="12.81"/>
  </cols>
  <sheetData>
    <row r="2" customFormat="false" ht="12.95" hidden="false" customHeight="true" outlineLevel="0" collapsed="false">
      <c r="B2" s="6" t="s">
        <v>687</v>
      </c>
      <c r="C2" s="6"/>
      <c r="D2" s="6"/>
      <c r="E2" s="6"/>
      <c r="F2" s="6"/>
      <c r="G2" s="249"/>
    </row>
    <row r="3" customFormat="false" ht="12.95" hidden="false" customHeight="true" outlineLevel="0" collapsed="false">
      <c r="B3" s="6" t="s">
        <v>487</v>
      </c>
      <c r="C3" s="6"/>
      <c r="D3" s="6"/>
      <c r="E3" s="6"/>
      <c r="F3" s="6"/>
      <c r="G3" s="249"/>
    </row>
    <row r="5" customFormat="false" ht="12.95" hidden="false" customHeight="true" outlineLevel="0" collapsed="false">
      <c r="B5" s="29" t="s">
        <v>518</v>
      </c>
      <c r="C5" s="29"/>
      <c r="D5" s="54" t="s">
        <v>490</v>
      </c>
      <c r="E5" s="250"/>
      <c r="F5" s="54" t="s">
        <v>490</v>
      </c>
      <c r="G5" s="251"/>
    </row>
    <row r="6" customFormat="false" ht="12.95" hidden="false" customHeight="true" outlineLevel="0" collapsed="false">
      <c r="D6" s="249" t="s">
        <v>491</v>
      </c>
      <c r="E6" s="252"/>
      <c r="F6" s="249" t="s">
        <v>492</v>
      </c>
    </row>
    <row r="7" customFormat="false" ht="12.95" hidden="false" customHeight="true" outlineLevel="0" collapsed="false">
      <c r="B7" s="35"/>
      <c r="C7" s="35"/>
      <c r="D7" s="253"/>
      <c r="E7" s="254"/>
      <c r="F7" s="253" t="s">
        <v>493</v>
      </c>
    </row>
    <row r="8" customFormat="false" ht="12.95" hidden="false" customHeight="true" outlineLevel="0" collapsed="false">
      <c r="B8" s="10" t="s">
        <v>688</v>
      </c>
      <c r="C8" s="10"/>
      <c r="D8" s="57" t="n">
        <v>12</v>
      </c>
      <c r="F8" s="57" t="n">
        <v>18</v>
      </c>
    </row>
    <row r="9" customFormat="false" ht="12.95" hidden="false" customHeight="true" outlineLevel="0" collapsed="false">
      <c r="B9" s="10" t="s">
        <v>689</v>
      </c>
      <c r="C9" s="10"/>
      <c r="D9" s="57" t="n">
        <v>10.33</v>
      </c>
      <c r="E9" s="34"/>
      <c r="F9" s="57" t="n">
        <v>15.495</v>
      </c>
    </row>
    <row r="10" customFormat="false" ht="12.95" hidden="false" customHeight="true" outlineLevel="0" collapsed="false">
      <c r="B10" s="10" t="s">
        <v>690</v>
      </c>
      <c r="C10" s="10"/>
      <c r="D10" s="57" t="n">
        <v>13.18</v>
      </c>
      <c r="E10" s="34"/>
      <c r="F10" s="57" t="n">
        <v>19.77</v>
      </c>
    </row>
    <row r="11" customFormat="false" ht="12.95" hidden="false" customHeight="true" outlineLevel="0" collapsed="false">
      <c r="B11" s="10" t="s">
        <v>691</v>
      </c>
      <c r="C11" s="10"/>
      <c r="D11" s="57" t="n">
        <v>14.43</v>
      </c>
      <c r="E11" s="34"/>
      <c r="F11" s="57" t="n">
        <v>21.645</v>
      </c>
    </row>
    <row r="12" customFormat="false" ht="12.95" hidden="false" customHeight="true" outlineLevel="0" collapsed="false">
      <c r="B12" s="10" t="s">
        <v>692</v>
      </c>
      <c r="C12" s="10"/>
      <c r="D12" s="57" t="n">
        <v>18.12</v>
      </c>
      <c r="E12" s="34"/>
      <c r="F12" s="57" t="n">
        <v>27.18</v>
      </c>
    </row>
    <row r="13" customFormat="false" ht="12.95" hidden="false" customHeight="true" outlineLevel="0" collapsed="false">
      <c r="B13" s="10" t="s">
        <v>693</v>
      </c>
      <c r="C13" s="10"/>
      <c r="D13" s="57" t="n">
        <v>19.61</v>
      </c>
      <c r="E13" s="34"/>
      <c r="F13" s="57" t="n">
        <v>29.415</v>
      </c>
    </row>
    <row r="14" customFormat="false" ht="12.95" hidden="false" customHeight="true" outlineLevel="0" collapsed="false">
      <c r="B14" s="27" t="s">
        <v>208</v>
      </c>
      <c r="C14" s="27"/>
      <c r="D14" s="19"/>
      <c r="E14" s="34"/>
      <c r="F14" s="57"/>
    </row>
    <row r="15" customFormat="false" ht="12.95" hidden="false" customHeight="true" outlineLevel="0" collapsed="false">
      <c r="B15" s="10" t="s">
        <v>545</v>
      </c>
      <c r="C15" s="10"/>
      <c r="D15" s="57" t="n">
        <v>15.8</v>
      </c>
      <c r="E15" s="34"/>
      <c r="F15" s="57" t="n">
        <v>23.7</v>
      </c>
    </row>
    <row r="16" customFormat="false" ht="12.95" hidden="false" customHeight="true" outlineLevel="0" collapsed="false">
      <c r="B16" s="10" t="s">
        <v>546</v>
      </c>
      <c r="C16" s="10"/>
      <c r="D16" s="57" t="n">
        <v>14.28</v>
      </c>
      <c r="E16" s="34"/>
      <c r="F16" s="57" t="n">
        <v>21.42</v>
      </c>
    </row>
    <row r="17" customFormat="false" ht="12.95" hidden="false" customHeight="true" outlineLevel="0" collapsed="false">
      <c r="B17" s="10" t="s">
        <v>547</v>
      </c>
      <c r="C17" s="10"/>
      <c r="D17" s="255" t="n">
        <v>12.77</v>
      </c>
      <c r="E17" s="34"/>
      <c r="F17" s="57" t="n">
        <v>19.155</v>
      </c>
    </row>
    <row r="18" customFormat="false" ht="12.95" hidden="false" customHeight="true" outlineLevel="0" collapsed="false">
      <c r="B18" s="5" t="s">
        <v>548</v>
      </c>
      <c r="D18" s="19" t="n">
        <v>12.78</v>
      </c>
      <c r="E18" s="256"/>
      <c r="F18" s="57" t="n">
        <v>19.17</v>
      </c>
      <c r="G18" s="251"/>
    </row>
    <row r="19" customFormat="false" ht="12.95" hidden="false" customHeight="true" outlineLevel="0" collapsed="false">
      <c r="B19" s="5" t="s">
        <v>549</v>
      </c>
      <c r="D19" s="255" t="n">
        <v>13</v>
      </c>
      <c r="E19" s="256"/>
      <c r="F19" s="57" t="n">
        <v>19.5</v>
      </c>
      <c r="G19" s="251"/>
    </row>
    <row r="20" customFormat="false" ht="12.95" hidden="false" customHeight="true" outlineLevel="0" collapsed="false">
      <c r="B20" s="5" t="s">
        <v>525</v>
      </c>
      <c r="D20" s="57" t="n">
        <v>12.65</v>
      </c>
      <c r="E20" s="34"/>
      <c r="F20" s="57" t="n">
        <v>18.975</v>
      </c>
    </row>
    <row r="21" customFormat="false" ht="12.95" hidden="false" customHeight="true" outlineLevel="0" collapsed="false">
      <c r="B21" s="27" t="s">
        <v>209</v>
      </c>
      <c r="C21" s="27"/>
      <c r="D21" s="57"/>
      <c r="E21" s="34"/>
      <c r="F21" s="57"/>
    </row>
    <row r="22" customFormat="false" ht="12.95" hidden="false" customHeight="true" outlineLevel="0" collapsed="false">
      <c r="B22" s="10" t="s">
        <v>550</v>
      </c>
      <c r="C22" s="10"/>
      <c r="D22" s="57" t="n">
        <v>12.25</v>
      </c>
      <c r="E22" s="34"/>
      <c r="F22" s="57" t="n">
        <v>18.375</v>
      </c>
    </row>
    <row r="23" customFormat="false" ht="12.95" hidden="false" customHeight="true" outlineLevel="0" collapsed="false">
      <c r="B23" s="10" t="s">
        <v>551</v>
      </c>
      <c r="C23" s="10"/>
      <c r="D23" s="57" t="n">
        <v>12.1</v>
      </c>
      <c r="E23" s="34"/>
      <c r="F23" s="57" t="n">
        <v>18.15</v>
      </c>
    </row>
    <row r="24" customFormat="false" ht="12.95" hidden="false" customHeight="true" outlineLevel="0" collapsed="false">
      <c r="B24" s="10" t="s">
        <v>552</v>
      </c>
      <c r="C24" s="10"/>
      <c r="D24" s="57" t="n">
        <v>12.07</v>
      </c>
      <c r="E24" s="34"/>
      <c r="F24" s="57" t="n">
        <v>18.105</v>
      </c>
    </row>
    <row r="25" customFormat="false" ht="12.95" hidden="false" customHeight="true" outlineLevel="0" collapsed="false">
      <c r="B25" s="10" t="s">
        <v>553</v>
      </c>
      <c r="C25" s="10"/>
      <c r="D25" s="57" t="n">
        <v>12.69</v>
      </c>
      <c r="E25" s="34"/>
      <c r="F25" s="57" t="n">
        <v>19.035</v>
      </c>
    </row>
    <row r="26" customFormat="false" ht="12.95" hidden="false" customHeight="true" outlineLevel="0" collapsed="false">
      <c r="B26" s="10" t="s">
        <v>554</v>
      </c>
      <c r="C26" s="10"/>
      <c r="D26" s="57" t="n">
        <v>13.21</v>
      </c>
      <c r="E26" s="34"/>
      <c r="F26" s="57" t="n">
        <v>19.815</v>
      </c>
    </row>
    <row r="27" customFormat="false" ht="12.95" hidden="false" customHeight="true" outlineLevel="0" collapsed="false">
      <c r="B27" s="10" t="s">
        <v>555</v>
      </c>
      <c r="C27" s="10"/>
      <c r="D27" s="57" t="n">
        <v>12.97</v>
      </c>
      <c r="E27" s="34"/>
      <c r="F27" s="57" t="n">
        <v>19.455</v>
      </c>
    </row>
    <row r="28" customFormat="false" ht="12.95" hidden="false" customHeight="true" outlineLevel="0" collapsed="false">
      <c r="B28" s="10" t="s">
        <v>556</v>
      </c>
      <c r="C28" s="10"/>
      <c r="D28" s="57" t="n">
        <v>15.01</v>
      </c>
      <c r="E28" s="34"/>
      <c r="F28" s="57" t="n">
        <v>22.515</v>
      </c>
    </row>
    <row r="29" customFormat="false" ht="12.95" hidden="false" customHeight="true" outlineLevel="0" collapsed="false">
      <c r="B29" s="10" t="s">
        <v>557</v>
      </c>
      <c r="C29" s="10"/>
      <c r="D29" s="57" t="n">
        <v>14.64</v>
      </c>
      <c r="E29" s="34"/>
      <c r="F29" s="57" t="n">
        <v>21.96</v>
      </c>
    </row>
    <row r="30" customFormat="false" ht="12.95" hidden="false" customHeight="true" outlineLevel="0" collapsed="false">
      <c r="B30" s="10" t="s">
        <v>558</v>
      </c>
      <c r="C30" s="10"/>
      <c r="D30" s="57" t="n">
        <v>13.32</v>
      </c>
      <c r="E30" s="34"/>
      <c r="F30" s="57" t="n">
        <v>19.98</v>
      </c>
    </row>
    <row r="31" customFormat="false" ht="12.95" hidden="false" customHeight="true" outlineLevel="0" collapsed="false">
      <c r="B31" s="10" t="s">
        <v>559</v>
      </c>
      <c r="C31" s="10"/>
      <c r="D31" s="57" t="n">
        <v>14.31</v>
      </c>
      <c r="E31" s="34"/>
      <c r="F31" s="57" t="n">
        <v>21.465</v>
      </c>
    </row>
    <row r="32" customFormat="false" ht="12.95" hidden="false" customHeight="true" outlineLevel="0" collapsed="false">
      <c r="B32" s="10" t="s">
        <v>560</v>
      </c>
      <c r="C32" s="10"/>
      <c r="D32" s="57" t="n">
        <v>16.67</v>
      </c>
      <c r="E32" s="34"/>
      <c r="F32" s="57" t="n">
        <v>25.005</v>
      </c>
    </row>
    <row r="33" customFormat="false" ht="12.95" hidden="false" customHeight="true" outlineLevel="0" collapsed="false">
      <c r="B33" s="10" t="s">
        <v>561</v>
      </c>
      <c r="C33" s="10"/>
      <c r="D33" s="57" t="n">
        <v>16.6</v>
      </c>
      <c r="E33" s="34"/>
      <c r="F33" s="57" t="n">
        <v>24.9</v>
      </c>
    </row>
    <row r="34" customFormat="false" ht="12.95" hidden="false" customHeight="true" outlineLevel="0" collapsed="false">
      <c r="B34" s="27" t="s">
        <v>210</v>
      </c>
      <c r="C34" s="27"/>
      <c r="D34" s="57"/>
      <c r="E34" s="34"/>
      <c r="F34" s="57"/>
    </row>
    <row r="35" customFormat="false" ht="12.95" hidden="false" customHeight="true" outlineLevel="0" collapsed="false">
      <c r="B35" s="10" t="s">
        <v>550</v>
      </c>
      <c r="C35" s="10"/>
      <c r="D35" s="57" t="n">
        <v>16.06</v>
      </c>
      <c r="E35" s="34"/>
      <c r="F35" s="57" t="n">
        <v>24.09</v>
      </c>
    </row>
    <row r="36" customFormat="false" ht="12.95" hidden="false" customHeight="true" outlineLevel="0" collapsed="false">
      <c r="B36" s="10" t="s">
        <v>562</v>
      </c>
      <c r="C36" s="10"/>
      <c r="D36" s="57" t="n">
        <v>16.85</v>
      </c>
      <c r="E36" s="34"/>
      <c r="F36" s="57" t="n">
        <v>25.275</v>
      </c>
    </row>
    <row r="37" customFormat="false" ht="12.95" hidden="false" customHeight="true" outlineLevel="0" collapsed="false">
      <c r="B37" s="10" t="s">
        <v>563</v>
      </c>
      <c r="C37" s="10"/>
      <c r="D37" s="57" t="n">
        <v>18.07</v>
      </c>
      <c r="E37" s="34"/>
      <c r="F37" s="57" t="n">
        <v>27.105</v>
      </c>
    </row>
    <row r="38" customFormat="false" ht="12.95" hidden="false" customHeight="true" outlineLevel="0" collapsed="false">
      <c r="B38" s="10" t="s">
        <v>564</v>
      </c>
      <c r="C38" s="10"/>
      <c r="D38" s="57" t="n">
        <v>18.08</v>
      </c>
      <c r="E38" s="34"/>
      <c r="F38" s="57" t="n">
        <v>27.12</v>
      </c>
    </row>
    <row r="39" customFormat="false" ht="12.95" hidden="false" customHeight="true" outlineLevel="0" collapsed="false">
      <c r="B39" s="10" t="s">
        <v>554</v>
      </c>
      <c r="C39" s="10"/>
      <c r="D39" s="57" t="n">
        <v>16.03</v>
      </c>
      <c r="E39" s="34"/>
      <c r="F39" s="57" t="n">
        <v>24.045</v>
      </c>
    </row>
    <row r="40" customFormat="false" ht="12.95" hidden="false" customHeight="true" outlineLevel="0" collapsed="false">
      <c r="B40" s="10" t="s">
        <v>565</v>
      </c>
      <c r="C40" s="10"/>
      <c r="D40" s="57" t="n">
        <v>18.85</v>
      </c>
      <c r="E40" s="34"/>
      <c r="F40" s="57" t="n">
        <v>28.275</v>
      </c>
    </row>
    <row r="41" customFormat="false" ht="12.95" hidden="false" customHeight="true" outlineLevel="0" collapsed="false">
      <c r="B41" s="10" t="s">
        <v>566</v>
      </c>
      <c r="C41" s="10"/>
      <c r="D41" s="57" t="n">
        <v>19.16</v>
      </c>
      <c r="E41" s="34"/>
      <c r="F41" s="57" t="n">
        <v>28.74</v>
      </c>
    </row>
    <row r="42" customFormat="false" ht="12.95" hidden="false" customHeight="true" outlineLevel="0" collapsed="false">
      <c r="B42" s="10" t="s">
        <v>557</v>
      </c>
      <c r="C42" s="10"/>
      <c r="D42" s="57" t="n">
        <v>19.9</v>
      </c>
      <c r="E42" s="34"/>
      <c r="F42" s="57" t="n">
        <v>29.85</v>
      </c>
    </row>
    <row r="43" customFormat="false" ht="12.95" hidden="false" customHeight="true" outlineLevel="0" collapsed="false">
      <c r="B43" s="10" t="s">
        <v>567</v>
      </c>
      <c r="C43" s="10"/>
      <c r="D43" s="57" t="n">
        <v>16.77</v>
      </c>
      <c r="E43" s="34"/>
      <c r="F43" s="57" t="n">
        <v>25.155</v>
      </c>
    </row>
    <row r="44" customFormat="false" ht="12.95" hidden="false" customHeight="true" outlineLevel="0" collapsed="false">
      <c r="B44" s="10" t="s">
        <v>559</v>
      </c>
      <c r="C44" s="10"/>
      <c r="D44" s="57" t="n">
        <v>15.51</v>
      </c>
      <c r="E44" s="34"/>
      <c r="F44" s="57" t="n">
        <v>23.265</v>
      </c>
    </row>
    <row r="45" customFormat="false" ht="12.95" hidden="false" customHeight="true" outlineLevel="0" collapsed="false">
      <c r="B45" s="10" t="s">
        <v>568</v>
      </c>
      <c r="C45" s="10"/>
      <c r="D45" s="57" t="n">
        <v>13.88</v>
      </c>
      <c r="E45" s="34"/>
      <c r="F45" s="57" t="n">
        <v>20.82</v>
      </c>
    </row>
    <row r="46" customFormat="false" ht="12.95" hidden="false" customHeight="true" outlineLevel="0" collapsed="false">
      <c r="B46" s="10" t="s">
        <v>569</v>
      </c>
      <c r="C46" s="10"/>
      <c r="D46" s="57" t="n">
        <v>12.42</v>
      </c>
      <c r="E46" s="34"/>
      <c r="F46" s="57" t="n">
        <v>18.63</v>
      </c>
    </row>
    <row r="47" s="18" customFormat="true" ht="12.75" hidden="false" customHeight="true" outlineLevel="0" collapsed="false">
      <c r="B47" s="257" t="n">
        <v>1</v>
      </c>
      <c r="C47" s="16" t="s">
        <v>694</v>
      </c>
      <c r="D47" s="16"/>
      <c r="E47" s="16"/>
      <c r="F47" s="16"/>
    </row>
    <row r="48" customFormat="false" ht="12.75" hidden="false" customHeight="true" outlineLevel="0" collapsed="false">
      <c r="C48" s="17" t="s">
        <v>695</v>
      </c>
    </row>
    <row r="49" customFormat="false" ht="12.75" hidden="false" customHeight="true" outlineLevel="0" collapsed="false">
      <c r="C49" s="17" t="s">
        <v>696</v>
      </c>
    </row>
    <row r="52" customFormat="false" ht="12.95" hidden="false" customHeight="true" outlineLevel="0" collapsed="false">
      <c r="H52" s="258"/>
    </row>
  </sheetData>
  <mergeCells count="2">
    <mergeCell ref="B2:F2"/>
    <mergeCell ref="B3:F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23"/>
    <col collapsed="false" customWidth="true" hidden="false" outlineLevel="0" max="5" min="5" style="5" width="35.46"/>
    <col collapsed="false" customWidth="true" hidden="false" outlineLevel="0" max="6" min="6" style="5" width="16.01"/>
    <col collapsed="false" customWidth="false" hidden="false" outlineLevel="0" max="257" min="7" style="5" width="12.81"/>
  </cols>
  <sheetData>
    <row r="2" customFormat="false" ht="12.95" hidden="false" customHeight="true" outlineLevel="0" collapsed="false">
      <c r="B2" s="6" t="s">
        <v>687</v>
      </c>
      <c r="C2" s="6"/>
      <c r="D2" s="6"/>
      <c r="E2" s="6"/>
    </row>
    <row r="3" customFormat="false" ht="12.95" hidden="false" customHeight="true" outlineLevel="0" collapsed="false">
      <c r="B3" s="6" t="s">
        <v>517</v>
      </c>
      <c r="C3" s="6"/>
      <c r="D3" s="6"/>
      <c r="E3" s="6"/>
    </row>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B7" s="48"/>
      <c r="C7" s="259"/>
      <c r="D7" s="259"/>
      <c r="E7" s="249" t="s">
        <v>493</v>
      </c>
    </row>
    <row r="8" customFormat="false" ht="12.95" hidden="false" customHeight="true" outlineLevel="0" collapsed="false">
      <c r="B8" s="27" t="n">
        <v>1983</v>
      </c>
      <c r="C8" s="57"/>
      <c r="E8" s="260"/>
    </row>
    <row r="9" customFormat="false" ht="12.95" hidden="false" customHeight="true" outlineLevel="0" collapsed="false">
      <c r="B9" s="10" t="s">
        <v>578</v>
      </c>
      <c r="C9" s="57" t="n">
        <v>11.79</v>
      </c>
      <c r="D9" s="57"/>
      <c r="E9" s="57" t="n">
        <v>17.685</v>
      </c>
    </row>
    <row r="10" customFormat="false" ht="12.95" hidden="false" customHeight="true" outlineLevel="0" collapsed="false">
      <c r="B10" s="10" t="s">
        <v>570</v>
      </c>
      <c r="C10" s="57" t="n">
        <v>11.25</v>
      </c>
      <c r="D10" s="57"/>
      <c r="E10" s="57" t="n">
        <v>16.875</v>
      </c>
    </row>
    <row r="11" customFormat="false" ht="12.95" hidden="false" customHeight="true" outlineLevel="0" collapsed="false">
      <c r="B11" s="10" t="s">
        <v>552</v>
      </c>
      <c r="C11" s="57" t="n">
        <v>12.56</v>
      </c>
      <c r="D11" s="57"/>
      <c r="E11" s="57" t="n">
        <v>18.84</v>
      </c>
    </row>
    <row r="12" customFormat="false" ht="12.95" hidden="false" customHeight="true" outlineLevel="0" collapsed="false">
      <c r="B12" s="10" t="s">
        <v>571</v>
      </c>
      <c r="C12" s="57" t="n">
        <v>12.23</v>
      </c>
      <c r="D12" s="57"/>
      <c r="E12" s="57" t="n">
        <v>18.345</v>
      </c>
    </row>
    <row r="13" customFormat="false" ht="12.95" hidden="false" customHeight="true" outlineLevel="0" collapsed="false">
      <c r="B13" s="10" t="s">
        <v>572</v>
      </c>
      <c r="C13" s="57" t="n">
        <v>11.34</v>
      </c>
      <c r="D13" s="57"/>
      <c r="E13" s="57" t="n">
        <v>17.01</v>
      </c>
    </row>
    <row r="14" customFormat="false" ht="12.95" hidden="false" customHeight="true" outlineLevel="0" collapsed="false">
      <c r="B14" s="10" t="s">
        <v>573</v>
      </c>
      <c r="C14" s="57" t="n">
        <v>10.88</v>
      </c>
      <c r="D14" s="57"/>
      <c r="E14" s="57" t="n">
        <v>16.32</v>
      </c>
    </row>
    <row r="15" customFormat="false" ht="12.95" hidden="false" customHeight="true" outlineLevel="0" collapsed="false">
      <c r="B15" s="10" t="s">
        <v>574</v>
      </c>
      <c r="C15" s="57" t="n">
        <v>10.8</v>
      </c>
      <c r="D15" s="57"/>
      <c r="E15" s="57" t="n">
        <v>16.2</v>
      </c>
    </row>
    <row r="16" customFormat="false" ht="12.95" hidden="false" customHeight="true" outlineLevel="0" collapsed="false">
      <c r="B16" s="10" t="s">
        <v>575</v>
      </c>
      <c r="C16" s="57" t="n">
        <v>9.89</v>
      </c>
      <c r="D16" s="57"/>
      <c r="E16" s="57" t="n">
        <v>14.835</v>
      </c>
    </row>
    <row r="17" customFormat="false" ht="12.95" hidden="false" customHeight="true" outlineLevel="0" collapsed="false">
      <c r="B17" s="10" t="s">
        <v>576</v>
      </c>
      <c r="C17" s="57" t="n">
        <v>10.47</v>
      </c>
      <c r="D17" s="57"/>
      <c r="E17" s="57" t="n">
        <v>15.705</v>
      </c>
    </row>
    <row r="18" customFormat="false" ht="12.95" hidden="false" customHeight="true" outlineLevel="0" collapsed="false">
      <c r="B18" s="10" t="s">
        <v>559</v>
      </c>
      <c r="C18" s="57" t="n">
        <v>10.12</v>
      </c>
      <c r="D18" s="57"/>
      <c r="E18" s="57" t="n">
        <v>15.18</v>
      </c>
    </row>
    <row r="19" customFormat="false" ht="12.95" hidden="false" customHeight="true" outlineLevel="0" collapsed="false">
      <c r="B19" s="10" t="s">
        <v>577</v>
      </c>
      <c r="C19" s="57" t="n">
        <v>9.92</v>
      </c>
      <c r="D19" s="57"/>
      <c r="E19" s="57" t="n">
        <v>14.88</v>
      </c>
    </row>
    <row r="20" customFormat="false" ht="12.95" hidden="false" customHeight="true" outlineLevel="0" collapsed="false">
      <c r="B20" s="10" t="s">
        <v>569</v>
      </c>
      <c r="C20" s="57" t="n">
        <v>10.06</v>
      </c>
      <c r="D20" s="57"/>
      <c r="E20" s="57" t="n">
        <v>15.09</v>
      </c>
    </row>
    <row r="21" customFormat="false" ht="12.95" hidden="false" customHeight="true" outlineLevel="0" collapsed="false">
      <c r="B21" s="27" t="n">
        <v>1984</v>
      </c>
      <c r="C21" s="57"/>
      <c r="D21" s="57"/>
      <c r="E21" s="57"/>
    </row>
    <row r="22" customFormat="false" ht="12.95" hidden="false" customHeight="true" outlineLevel="0" collapsed="false">
      <c r="B22" s="10" t="s">
        <v>578</v>
      </c>
      <c r="C22" s="57" t="n">
        <v>8.85</v>
      </c>
      <c r="D22" s="57"/>
      <c r="E22" s="57" t="n">
        <v>13.275</v>
      </c>
    </row>
    <row r="23" customFormat="false" ht="12.95" hidden="false" customHeight="true" outlineLevel="0" collapsed="false">
      <c r="B23" s="10" t="s">
        <v>579</v>
      </c>
      <c r="C23" s="57" t="n">
        <v>8.89</v>
      </c>
      <c r="D23" s="57"/>
      <c r="E23" s="57" t="n">
        <v>13.335</v>
      </c>
    </row>
    <row r="24" customFormat="false" ht="12.95" hidden="false" customHeight="true" outlineLevel="0" collapsed="false">
      <c r="B24" s="10" t="s">
        <v>580</v>
      </c>
      <c r="C24" s="57" t="n">
        <v>9.37</v>
      </c>
      <c r="D24" s="57"/>
      <c r="E24" s="57" t="n">
        <v>14.055</v>
      </c>
    </row>
    <row r="25" customFormat="false" ht="12.95" hidden="false" customHeight="true" outlineLevel="0" collapsed="false">
      <c r="B25" s="10" t="s">
        <v>527</v>
      </c>
      <c r="C25" s="255" t="n">
        <v>9.35</v>
      </c>
      <c r="D25" s="255"/>
      <c r="E25" s="57" t="n">
        <v>14.025</v>
      </c>
    </row>
    <row r="26" customFormat="false" ht="12.95" hidden="false" customHeight="true" outlineLevel="0" collapsed="false">
      <c r="B26" s="10" t="s">
        <v>572</v>
      </c>
      <c r="C26" s="255" t="n">
        <v>8.78</v>
      </c>
      <c r="D26" s="255"/>
      <c r="E26" s="57" t="n">
        <v>13.17</v>
      </c>
    </row>
    <row r="27" customFormat="false" ht="12.95" hidden="false" customHeight="true" outlineLevel="0" collapsed="false">
      <c r="B27" s="10" t="s">
        <v>582</v>
      </c>
      <c r="C27" s="57" t="n">
        <v>8.59</v>
      </c>
      <c r="D27" s="57"/>
      <c r="E27" s="57" t="n">
        <v>12.885</v>
      </c>
    </row>
    <row r="28" customFormat="false" ht="12.95" hidden="false" customHeight="true" outlineLevel="0" collapsed="false">
      <c r="B28" s="10" t="s">
        <v>583</v>
      </c>
      <c r="C28" s="57" t="n">
        <v>8.65</v>
      </c>
      <c r="D28" s="57"/>
      <c r="E28" s="57" t="n">
        <v>12.975</v>
      </c>
    </row>
    <row r="29" customFormat="false" ht="12.95" hidden="false" customHeight="true" outlineLevel="0" collapsed="false">
      <c r="B29" s="10" t="s">
        <v>584</v>
      </c>
      <c r="C29" s="57" t="n">
        <v>8.9</v>
      </c>
      <c r="D29" s="57"/>
      <c r="E29" s="57" t="n">
        <v>13.35</v>
      </c>
    </row>
    <row r="30" customFormat="false" ht="12.95" hidden="false" customHeight="true" outlineLevel="0" collapsed="false">
      <c r="B30" s="10" t="s">
        <v>576</v>
      </c>
      <c r="C30" s="57" t="n">
        <v>9.18</v>
      </c>
      <c r="D30" s="57"/>
      <c r="E30" s="57" t="n">
        <v>13.77</v>
      </c>
    </row>
    <row r="31" customFormat="false" ht="12.95" hidden="false" customHeight="true" outlineLevel="0" collapsed="false">
      <c r="B31" s="10" t="s">
        <v>521</v>
      </c>
      <c r="C31" s="57" t="n">
        <v>9.31</v>
      </c>
      <c r="D31" s="57"/>
      <c r="E31" s="57" t="n">
        <v>13.965</v>
      </c>
    </row>
    <row r="32" customFormat="false" ht="12.95" hidden="false" customHeight="true" outlineLevel="0" collapsed="false">
      <c r="B32" s="10" t="s">
        <v>560</v>
      </c>
      <c r="C32" s="57" t="n">
        <v>9.2</v>
      </c>
      <c r="D32" s="57"/>
      <c r="E32" s="57" t="n">
        <v>13.8</v>
      </c>
    </row>
    <row r="33" customFormat="false" ht="12.95" hidden="false" customHeight="true" outlineLevel="0" collapsed="false">
      <c r="B33" s="261" t="s">
        <v>561</v>
      </c>
      <c r="C33" s="57" t="n">
        <v>8.67</v>
      </c>
      <c r="D33" s="57"/>
      <c r="E33" s="57" t="n">
        <v>13.005</v>
      </c>
    </row>
    <row r="34" customFormat="false" ht="12.95" hidden="false" customHeight="true" outlineLevel="0" collapsed="false">
      <c r="B34" s="27" t="n">
        <v>1985</v>
      </c>
      <c r="C34" s="57"/>
      <c r="D34" s="57"/>
      <c r="E34" s="57"/>
    </row>
    <row r="35" customFormat="false" ht="12.95" hidden="false" customHeight="true" outlineLevel="0" collapsed="false">
      <c r="B35" s="10" t="s">
        <v>586</v>
      </c>
      <c r="C35" s="57" t="n">
        <v>9.52</v>
      </c>
      <c r="D35" s="57"/>
      <c r="E35" s="57" t="n">
        <v>14.28</v>
      </c>
    </row>
    <row r="36" customFormat="false" ht="12.95" hidden="false" customHeight="true" outlineLevel="0" collapsed="false">
      <c r="B36" s="10" t="s">
        <v>562</v>
      </c>
      <c r="C36" s="57" t="n">
        <v>8.76</v>
      </c>
      <c r="D36" s="57"/>
      <c r="E36" s="57" t="n">
        <v>13.14</v>
      </c>
    </row>
    <row r="37" customFormat="false" ht="12.95" hidden="false" customHeight="true" outlineLevel="0" collapsed="false">
      <c r="B37" s="10" t="s">
        <v>580</v>
      </c>
      <c r="C37" s="57" t="n">
        <v>9</v>
      </c>
      <c r="D37" s="57"/>
      <c r="E37" s="57" t="n">
        <v>13.5</v>
      </c>
    </row>
    <row r="38" customFormat="false" ht="12.95" hidden="false" customHeight="true" outlineLevel="0" collapsed="false">
      <c r="B38" s="10" t="s">
        <v>587</v>
      </c>
      <c r="C38" s="57" t="n">
        <v>9.01</v>
      </c>
      <c r="D38" s="57"/>
      <c r="E38" s="57" t="n">
        <v>13.515</v>
      </c>
    </row>
    <row r="39" customFormat="false" ht="12.95" hidden="false" customHeight="true" outlineLevel="0" collapsed="false">
      <c r="B39" s="10" t="s">
        <v>588</v>
      </c>
      <c r="C39" s="57" t="n">
        <v>9.04</v>
      </c>
      <c r="D39" s="57"/>
      <c r="E39" s="57" t="n">
        <v>13.56</v>
      </c>
    </row>
    <row r="40" customFormat="false" ht="12.95" hidden="false" customHeight="true" outlineLevel="0" collapsed="false">
      <c r="B40" s="10" t="s">
        <v>573</v>
      </c>
      <c r="C40" s="57" t="n">
        <v>8.57</v>
      </c>
      <c r="D40" s="57"/>
      <c r="E40" s="57" t="n">
        <v>12.855</v>
      </c>
    </row>
    <row r="41" customFormat="false" ht="12.95" hidden="false" customHeight="true" outlineLevel="0" collapsed="false">
      <c r="B41" s="10" t="s">
        <v>583</v>
      </c>
      <c r="C41" s="57" t="n">
        <v>8.3</v>
      </c>
      <c r="D41" s="57"/>
      <c r="E41" s="57" t="n">
        <v>12.45</v>
      </c>
    </row>
    <row r="42" customFormat="false" ht="12.95" hidden="false" customHeight="true" outlineLevel="0" collapsed="false">
      <c r="B42" s="10" t="s">
        <v>584</v>
      </c>
      <c r="C42" s="57" t="n">
        <v>9.02</v>
      </c>
      <c r="D42" s="57"/>
      <c r="E42" s="57" t="n">
        <v>13.53</v>
      </c>
    </row>
    <row r="43" customFormat="false" ht="12.95" hidden="false" customHeight="true" outlineLevel="0" collapsed="false">
      <c r="B43" s="10" t="s">
        <v>576</v>
      </c>
      <c r="C43" s="57" t="n">
        <v>9.26</v>
      </c>
      <c r="D43" s="57"/>
      <c r="E43" s="57" t="n">
        <v>13.89</v>
      </c>
    </row>
    <row r="44" customFormat="false" ht="12.95" hidden="false" customHeight="true" outlineLevel="0" collapsed="false">
      <c r="B44" s="10" t="s">
        <v>559</v>
      </c>
      <c r="C44" s="57" t="n">
        <v>9.07</v>
      </c>
      <c r="D44" s="57"/>
      <c r="E44" s="57" t="n">
        <v>13.605</v>
      </c>
    </row>
    <row r="45" customFormat="false" ht="12.95" hidden="false" customHeight="true" outlineLevel="0" collapsed="false">
      <c r="B45" s="10" t="s">
        <v>568</v>
      </c>
      <c r="C45" s="57" t="n">
        <v>8.7</v>
      </c>
      <c r="D45" s="57"/>
      <c r="E45" s="57" t="n">
        <v>13.05</v>
      </c>
    </row>
    <row r="46" customFormat="false" ht="12.95" hidden="false" customHeight="true" outlineLevel="0" collapsed="false">
      <c r="B46" s="13" t="s">
        <v>561</v>
      </c>
      <c r="C46" s="58" t="n">
        <v>8.48</v>
      </c>
      <c r="D46" s="58"/>
      <c r="E46" s="58" t="n">
        <v>12.72</v>
      </c>
    </row>
    <row r="49" customFormat="false" ht="12.95" hidden="false" customHeight="true" outlineLevel="0" collapsed="false">
      <c r="B49" s="10"/>
    </row>
    <row r="50" customFormat="false" ht="12.95" hidden="false" customHeight="true" outlineLevel="0" collapsed="false">
      <c r="B50" s="10"/>
    </row>
    <row r="51" customFormat="false" ht="12.95" hidden="false" customHeight="true" outlineLevel="0" collapsed="false">
      <c r="B51" s="10"/>
    </row>
    <row r="52" customFormat="false" ht="12.95" hidden="false" customHeight="true" outlineLevel="0" collapsed="false">
      <c r="B52" s="10"/>
    </row>
    <row r="53" customFormat="false" ht="12.95" hidden="false" customHeight="true" outlineLevel="0" collapsed="false">
      <c r="B53" s="10"/>
    </row>
    <row r="54" customFormat="false" ht="12.95" hidden="false" customHeight="true" outlineLevel="0" collapsed="false">
      <c r="B54" s="10"/>
    </row>
    <row r="55" customFormat="false" ht="12.95" hidden="false" customHeight="true" outlineLevel="0" collapsed="false">
      <c r="B55" s="10"/>
    </row>
    <row r="56" customFormat="false" ht="12.95" hidden="false" customHeight="true" outlineLevel="0" collapsed="false">
      <c r="B56"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23"/>
    <col collapsed="false" customWidth="true" hidden="false" outlineLevel="0" max="5" min="5" style="5" width="35.46"/>
    <col collapsed="false" customWidth="false" hidden="false" outlineLevel="0" max="257" min="6" style="5" width="12.81"/>
  </cols>
  <sheetData>
    <row r="2" customFormat="false" ht="12.95" hidden="false" customHeight="true" outlineLevel="0" collapsed="false">
      <c r="B2" s="6" t="s">
        <v>687</v>
      </c>
      <c r="C2" s="6"/>
      <c r="D2" s="6"/>
      <c r="E2" s="6"/>
    </row>
    <row r="3" customFormat="false" ht="12.95" hidden="false" customHeight="true" outlineLevel="0" collapsed="false">
      <c r="B3" s="6" t="s">
        <v>517</v>
      </c>
      <c r="C3" s="6"/>
      <c r="D3" s="6"/>
      <c r="E3" s="6"/>
    </row>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B7" s="48"/>
      <c r="C7" s="259"/>
      <c r="D7" s="259"/>
      <c r="E7" s="262" t="s">
        <v>493</v>
      </c>
    </row>
    <row r="8" customFormat="false" ht="12.95" hidden="false" customHeight="true" outlineLevel="0" collapsed="false">
      <c r="B8" s="27" t="n">
        <v>1986</v>
      </c>
      <c r="C8" s="57"/>
    </row>
    <row r="9" customFormat="false" ht="12.95" hidden="false" customHeight="true" outlineLevel="0" collapsed="false">
      <c r="B9" s="10" t="s">
        <v>589</v>
      </c>
      <c r="C9" s="57" t="n">
        <v>8.28</v>
      </c>
      <c r="D9" s="57"/>
      <c r="E9" s="57" t="n">
        <v>12.42</v>
      </c>
    </row>
    <row r="10" customFormat="false" ht="12.95" hidden="false" customHeight="true" outlineLevel="0" collapsed="false">
      <c r="B10" s="261" t="s">
        <v>570</v>
      </c>
      <c r="C10" s="57" t="n">
        <v>8.45</v>
      </c>
      <c r="D10" s="57"/>
      <c r="E10" s="57" t="n">
        <v>12.675</v>
      </c>
    </row>
    <row r="11" customFormat="false" ht="12.95" hidden="false" customHeight="true" outlineLevel="0" collapsed="false">
      <c r="B11" s="261" t="s">
        <v>563</v>
      </c>
      <c r="C11" s="57" t="n">
        <v>8.31</v>
      </c>
      <c r="D11" s="57"/>
      <c r="E11" s="57" t="n">
        <v>12.465</v>
      </c>
    </row>
    <row r="12" customFormat="false" ht="12.95" hidden="false" customHeight="true" outlineLevel="0" collapsed="false">
      <c r="B12" s="10" t="s">
        <v>553</v>
      </c>
      <c r="C12" s="57" t="n">
        <v>8.24</v>
      </c>
      <c r="D12" s="57"/>
      <c r="E12" s="57" t="n">
        <v>12.36</v>
      </c>
    </row>
    <row r="13" customFormat="false" ht="12.95" hidden="false" customHeight="true" outlineLevel="0" collapsed="false">
      <c r="B13" s="10" t="s">
        <v>590</v>
      </c>
      <c r="C13" s="57" t="n">
        <v>7.77</v>
      </c>
      <c r="D13" s="57"/>
      <c r="E13" s="57" t="n">
        <v>11.655</v>
      </c>
    </row>
    <row r="14" customFormat="false" ht="12.95" hidden="false" customHeight="true" outlineLevel="0" collapsed="false">
      <c r="B14" s="10" t="s">
        <v>555</v>
      </c>
      <c r="C14" s="57" t="n">
        <v>7.32</v>
      </c>
      <c r="D14" s="57"/>
      <c r="E14" s="57" t="n">
        <v>10.98</v>
      </c>
    </row>
    <row r="15" customFormat="false" ht="12.95" hidden="false" customHeight="true" outlineLevel="0" collapsed="false">
      <c r="B15" s="10" t="s">
        <v>591</v>
      </c>
      <c r="C15" s="57" t="n">
        <v>7.15</v>
      </c>
      <c r="D15" s="57"/>
      <c r="E15" s="57" t="n">
        <v>10.725</v>
      </c>
    </row>
    <row r="16" customFormat="false" ht="12.95" hidden="false" customHeight="true" outlineLevel="0" collapsed="false">
      <c r="B16" s="10" t="s">
        <v>557</v>
      </c>
      <c r="C16" s="57" t="n">
        <v>7.28</v>
      </c>
      <c r="D16" s="57"/>
      <c r="E16" s="57" t="n">
        <v>10.92</v>
      </c>
    </row>
    <row r="17" customFormat="false" ht="12.95" hidden="false" customHeight="true" outlineLevel="0" collapsed="false">
      <c r="B17" s="10" t="s">
        <v>697</v>
      </c>
      <c r="C17" s="57" t="n">
        <v>6.97</v>
      </c>
      <c r="D17" s="57"/>
      <c r="E17" s="57" t="n">
        <v>10.455</v>
      </c>
    </row>
    <row r="18" customFormat="false" ht="12.95" hidden="false" customHeight="true" outlineLevel="0" collapsed="false">
      <c r="B18" s="10" t="s">
        <v>521</v>
      </c>
      <c r="C18" s="255" t="n">
        <v>6.8</v>
      </c>
      <c r="D18" s="255"/>
      <c r="E18" s="57" t="n">
        <v>10.2</v>
      </c>
    </row>
    <row r="19" customFormat="false" ht="12.95" hidden="false" customHeight="true" outlineLevel="0" collapsed="false">
      <c r="B19" s="10" t="s">
        <v>577</v>
      </c>
      <c r="C19" s="255" t="n">
        <v>6.8</v>
      </c>
      <c r="D19" s="255"/>
      <c r="E19" s="57" t="n">
        <v>10.2</v>
      </c>
    </row>
    <row r="20" customFormat="false" ht="12.95" hidden="false" customHeight="true" outlineLevel="0" collapsed="false">
      <c r="B20" s="261" t="s">
        <v>561</v>
      </c>
      <c r="C20" s="255" t="n">
        <v>6.7</v>
      </c>
      <c r="D20" s="255"/>
      <c r="E20" s="255" t="n">
        <v>10.05</v>
      </c>
    </row>
    <row r="21" customFormat="false" ht="12.95" hidden="false" customHeight="true" outlineLevel="0" collapsed="false">
      <c r="B21" s="27" t="n">
        <v>1987</v>
      </c>
      <c r="C21" s="57"/>
      <c r="E21" s="19"/>
    </row>
    <row r="22" customFormat="false" ht="12.95" hidden="false" customHeight="true" outlineLevel="0" collapsed="false">
      <c r="B22" s="10" t="s">
        <v>578</v>
      </c>
      <c r="C22" s="57" t="n">
        <v>6.82</v>
      </c>
      <c r="D22" s="34"/>
      <c r="E22" s="57" t="n">
        <v>10.23</v>
      </c>
    </row>
    <row r="23" customFormat="false" ht="12.95" hidden="false" customHeight="true" outlineLevel="0" collapsed="false">
      <c r="B23" s="10" t="s">
        <v>551</v>
      </c>
      <c r="C23" s="57" t="n">
        <v>6.84</v>
      </c>
      <c r="D23" s="34"/>
      <c r="E23" s="57" t="n">
        <v>10.26</v>
      </c>
    </row>
    <row r="24" customFormat="false" ht="12.95" hidden="false" customHeight="true" outlineLevel="0" collapsed="false">
      <c r="B24" s="10" t="s">
        <v>596</v>
      </c>
      <c r="C24" s="57" t="n">
        <v>6.84</v>
      </c>
      <c r="D24" s="34"/>
      <c r="E24" s="57" t="n">
        <v>10.26</v>
      </c>
    </row>
    <row r="25" customFormat="false" ht="12.95" hidden="false" customHeight="true" outlineLevel="0" collapsed="false">
      <c r="B25" s="10" t="s">
        <v>553</v>
      </c>
      <c r="C25" s="57" t="n">
        <v>6.8</v>
      </c>
      <c r="D25" s="34"/>
      <c r="E25" s="57" t="n">
        <v>10.2</v>
      </c>
    </row>
    <row r="26" customFormat="false" ht="12.95" hidden="false" customHeight="true" outlineLevel="0" collapsed="false">
      <c r="B26" s="10" t="s">
        <v>572</v>
      </c>
      <c r="C26" s="57" t="n">
        <v>6.9</v>
      </c>
      <c r="D26" s="34"/>
      <c r="E26" s="57" t="n">
        <v>10.35</v>
      </c>
    </row>
    <row r="27" customFormat="false" ht="12.95" hidden="false" customHeight="true" outlineLevel="0" collapsed="false">
      <c r="B27" s="10" t="s">
        <v>529</v>
      </c>
      <c r="C27" s="57" t="n">
        <v>6.93</v>
      </c>
      <c r="D27" s="34"/>
      <c r="E27" s="57" t="n">
        <v>10.395</v>
      </c>
    </row>
    <row r="28" customFormat="false" ht="12.95" hidden="false" customHeight="true" outlineLevel="0" collapsed="false">
      <c r="B28" s="10" t="s">
        <v>591</v>
      </c>
      <c r="C28" s="57" t="n">
        <v>6.85</v>
      </c>
      <c r="D28" s="34"/>
      <c r="E28" s="57" t="n">
        <v>10.275</v>
      </c>
    </row>
    <row r="29" customFormat="false" ht="12.95" hidden="false" customHeight="true" outlineLevel="0" collapsed="false">
      <c r="B29" s="10" t="s">
        <v>598</v>
      </c>
      <c r="C29" s="57" t="n">
        <v>7.11</v>
      </c>
      <c r="D29" s="34"/>
      <c r="E29" s="57" t="n">
        <v>10.665</v>
      </c>
    </row>
    <row r="30" customFormat="false" ht="12.95" hidden="false" customHeight="true" outlineLevel="0" collapsed="false">
      <c r="B30" s="10" t="s">
        <v>599</v>
      </c>
      <c r="C30" s="57" t="n">
        <v>7.33</v>
      </c>
      <c r="D30" s="34"/>
      <c r="E30" s="57" t="n">
        <v>10.995</v>
      </c>
    </row>
    <row r="31" customFormat="false" ht="12.95" hidden="false" customHeight="true" outlineLevel="0" collapsed="false">
      <c r="B31" s="10" t="s">
        <v>548</v>
      </c>
      <c r="C31" s="57" t="n">
        <v>7.26</v>
      </c>
      <c r="D31" s="34"/>
      <c r="E31" s="57" t="n">
        <v>10.89</v>
      </c>
    </row>
    <row r="32" customFormat="false" ht="12.95" hidden="false" customHeight="true" outlineLevel="0" collapsed="false">
      <c r="B32" s="10" t="s">
        <v>600</v>
      </c>
      <c r="C32" s="57" t="n">
        <v>7.38</v>
      </c>
      <c r="D32" s="34"/>
      <c r="E32" s="57" t="n">
        <v>11.07</v>
      </c>
    </row>
    <row r="33" customFormat="false" ht="12.95" hidden="false" customHeight="true" outlineLevel="0" collapsed="false">
      <c r="B33" s="10" t="s">
        <v>561</v>
      </c>
      <c r="C33" s="57" t="n">
        <v>7.18</v>
      </c>
      <c r="D33" s="34"/>
      <c r="E33" s="57" t="n">
        <v>10.77</v>
      </c>
    </row>
    <row r="34" customFormat="false" ht="12.95" hidden="false" customHeight="true" outlineLevel="0" collapsed="false">
      <c r="B34" s="27" t="n">
        <v>1988</v>
      </c>
      <c r="C34" s="57"/>
      <c r="D34" s="34"/>
      <c r="E34" s="57"/>
    </row>
    <row r="35" customFormat="false" ht="12.95" hidden="false" customHeight="true" outlineLevel="0" collapsed="false">
      <c r="B35" s="10" t="s">
        <v>586</v>
      </c>
      <c r="C35" s="57" t="n">
        <v>6.96</v>
      </c>
      <c r="D35" s="34"/>
      <c r="E35" s="57" t="n">
        <v>10.44</v>
      </c>
    </row>
    <row r="36" customFormat="false" ht="12.95" hidden="false" customHeight="true" outlineLevel="0" collapsed="false">
      <c r="B36" s="10" t="s">
        <v>579</v>
      </c>
      <c r="C36" s="255" t="n">
        <v>7.08</v>
      </c>
      <c r="D36" s="256"/>
      <c r="E36" s="57" t="n">
        <v>10.62</v>
      </c>
    </row>
    <row r="37" customFormat="false" ht="12.95" hidden="false" customHeight="true" outlineLevel="0" collapsed="false">
      <c r="B37" s="10" t="s">
        <v>596</v>
      </c>
      <c r="C37" s="255" t="n">
        <v>7.16</v>
      </c>
      <c r="D37" s="256"/>
      <c r="E37" s="57" t="n">
        <v>10.74</v>
      </c>
    </row>
    <row r="38" customFormat="false" ht="12.95" hidden="false" customHeight="true" outlineLevel="0" collapsed="false">
      <c r="B38" s="10" t="s">
        <v>527</v>
      </c>
      <c r="C38" s="57" t="n">
        <v>6.99</v>
      </c>
      <c r="D38" s="34"/>
      <c r="E38" s="57" t="n">
        <v>10.485</v>
      </c>
    </row>
    <row r="39" customFormat="false" ht="12.95" hidden="false" customHeight="true" outlineLevel="0" collapsed="false">
      <c r="B39" s="10" t="s">
        <v>554</v>
      </c>
      <c r="C39" s="57" t="n">
        <v>6.98</v>
      </c>
      <c r="D39" s="34"/>
      <c r="E39" s="57" t="n">
        <v>10.47</v>
      </c>
    </row>
    <row r="40" customFormat="false" ht="12.95" hidden="false" customHeight="true" outlineLevel="0" collapsed="false">
      <c r="B40" s="10" t="s">
        <v>601</v>
      </c>
      <c r="C40" s="57" t="n">
        <v>7.07</v>
      </c>
      <c r="D40" s="34"/>
      <c r="E40" s="57" t="n">
        <v>10.605</v>
      </c>
    </row>
    <row r="41" customFormat="false" ht="12.95" hidden="false" customHeight="true" outlineLevel="0" collapsed="false">
      <c r="B41" s="10" t="s">
        <v>566</v>
      </c>
      <c r="C41" s="57" t="n">
        <v>6.98</v>
      </c>
      <c r="D41" s="34"/>
      <c r="E41" s="57" t="n">
        <v>10.47</v>
      </c>
    </row>
    <row r="42" customFormat="false" ht="12.95" hidden="false" customHeight="true" outlineLevel="0" collapsed="false">
      <c r="B42" s="10" t="s">
        <v>557</v>
      </c>
      <c r="C42" s="57" t="n">
        <v>7.31</v>
      </c>
      <c r="D42" s="34"/>
      <c r="E42" s="57" t="n">
        <v>10.965</v>
      </c>
    </row>
    <row r="43" customFormat="false" ht="12.95" hidden="false" customHeight="true" outlineLevel="0" collapsed="false">
      <c r="B43" s="10" t="s">
        <v>558</v>
      </c>
      <c r="C43" s="57" t="n">
        <v>7.46</v>
      </c>
      <c r="D43" s="28"/>
      <c r="E43" s="57" t="n">
        <v>11.19</v>
      </c>
    </row>
    <row r="44" customFormat="false" ht="12.95" hidden="false" customHeight="true" outlineLevel="0" collapsed="false">
      <c r="B44" s="10" t="s">
        <v>602</v>
      </c>
      <c r="C44" s="57" t="n">
        <v>7.41</v>
      </c>
      <c r="D44" s="28"/>
      <c r="E44" s="57" t="n">
        <v>11.115</v>
      </c>
    </row>
    <row r="45" customFormat="false" ht="12.95" hidden="false" customHeight="true" outlineLevel="0" collapsed="false">
      <c r="B45" s="10" t="s">
        <v>560</v>
      </c>
      <c r="C45" s="57" t="n">
        <v>7.41</v>
      </c>
      <c r="D45" s="28"/>
      <c r="E45" s="57" t="n">
        <v>11.115</v>
      </c>
    </row>
    <row r="46" customFormat="false" ht="12.95" hidden="false" customHeight="true" outlineLevel="0" collapsed="false">
      <c r="B46" s="13" t="s">
        <v>569</v>
      </c>
      <c r="C46" s="58" t="n">
        <v>7.63</v>
      </c>
      <c r="D46" s="37"/>
      <c r="E46" s="58" t="n">
        <v>11.445</v>
      </c>
    </row>
    <row r="47" customFormat="false" ht="12.95" hidden="false" customHeight="true" outlineLevel="0" collapsed="false">
      <c r="C47" s="10"/>
      <c r="D47" s="10"/>
      <c r="E47" s="10"/>
    </row>
    <row r="51" customFormat="false" ht="12.95" hidden="false" customHeight="true" outlineLevel="0" collapsed="false">
      <c r="B51" s="10"/>
    </row>
    <row r="52" customFormat="false" ht="12.95" hidden="false" customHeight="true" outlineLevel="0" collapsed="false">
      <c r="B52" s="10"/>
    </row>
    <row r="53" customFormat="false" ht="12.95" hidden="false" customHeight="true" outlineLevel="0" collapsed="false">
      <c r="B53" s="10"/>
    </row>
    <row r="54" customFormat="false" ht="12.95" hidden="false" customHeight="true" outlineLevel="0" collapsed="false">
      <c r="B54" s="10"/>
    </row>
    <row r="55" customFormat="false" ht="12.95" hidden="false" customHeight="true" outlineLevel="0" collapsed="false">
      <c r="B55" s="10"/>
    </row>
    <row r="56" customFormat="false" ht="12.95" hidden="false" customHeight="true" outlineLevel="0" collapsed="false">
      <c r="B56" s="10"/>
    </row>
    <row r="57" customFormat="false" ht="12.95" hidden="false" customHeight="true" outlineLevel="0" collapsed="false">
      <c r="B57" s="10"/>
    </row>
    <row r="58" customFormat="false" ht="12.95" hidden="false" customHeight="true" outlineLevel="0" collapsed="false">
      <c r="B58"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23"/>
    <col collapsed="false" customWidth="true" hidden="false" outlineLevel="0" max="5" min="5" style="5" width="35.46"/>
    <col collapsed="false" customWidth="true" hidden="false" outlineLevel="0" max="6" min="6" style="5" width="16.01"/>
    <col collapsed="false" customWidth="false" hidden="false" outlineLevel="0" max="257" min="7" style="5" width="12.81"/>
  </cols>
  <sheetData>
    <row r="2" customFormat="false" ht="12.95" hidden="false" customHeight="true" outlineLevel="0" collapsed="false">
      <c r="B2" s="6" t="s">
        <v>687</v>
      </c>
      <c r="C2" s="6"/>
      <c r="D2" s="6"/>
      <c r="E2" s="6"/>
    </row>
    <row r="3" customFormat="false" ht="12.95" hidden="false" customHeight="true" outlineLevel="0" collapsed="false">
      <c r="B3" s="6" t="s">
        <v>517</v>
      </c>
      <c r="C3" s="6"/>
      <c r="D3" s="6"/>
      <c r="E3" s="6"/>
    </row>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B7" s="48"/>
      <c r="C7" s="259"/>
      <c r="D7" s="259"/>
      <c r="E7" s="262" t="s">
        <v>493</v>
      </c>
    </row>
    <row r="8" customFormat="false" ht="12.95" hidden="false" customHeight="true" outlineLevel="0" collapsed="false">
      <c r="B8" s="27" t="n">
        <v>1989</v>
      </c>
      <c r="C8" s="57"/>
      <c r="D8" s="251"/>
      <c r="E8" s="251"/>
    </row>
    <row r="9" customFormat="false" ht="12.95" hidden="false" customHeight="true" outlineLevel="0" collapsed="false">
      <c r="B9" s="10" t="s">
        <v>550</v>
      </c>
      <c r="C9" s="57" t="n">
        <v>7.39</v>
      </c>
      <c r="D9" s="251"/>
      <c r="E9" s="57" t="n">
        <v>11.085</v>
      </c>
    </row>
    <row r="10" customFormat="false" ht="12.95" hidden="false" customHeight="true" outlineLevel="0" collapsed="false">
      <c r="B10" s="10" t="s">
        <v>570</v>
      </c>
      <c r="C10" s="57" t="n">
        <v>7.73</v>
      </c>
      <c r="D10" s="251"/>
      <c r="E10" s="57" t="n">
        <v>11.595</v>
      </c>
    </row>
    <row r="11" customFormat="false" ht="12.95" hidden="false" customHeight="true" outlineLevel="0" collapsed="false">
      <c r="B11" s="10" t="s">
        <v>580</v>
      </c>
      <c r="C11" s="57" t="n">
        <v>7.51</v>
      </c>
      <c r="D11" s="251"/>
      <c r="E11" s="57" t="n">
        <v>11.265</v>
      </c>
    </row>
    <row r="12" customFormat="false" ht="12.95" hidden="false" customHeight="true" outlineLevel="0" collapsed="false">
      <c r="B12" s="10" t="s">
        <v>581</v>
      </c>
      <c r="C12" s="57" t="n">
        <v>7.97</v>
      </c>
      <c r="D12" s="251"/>
      <c r="E12" s="57" t="n">
        <v>11.955</v>
      </c>
    </row>
    <row r="13" customFormat="false" ht="12.95" hidden="false" customHeight="true" outlineLevel="0" collapsed="false">
      <c r="B13" s="10" t="s">
        <v>554</v>
      </c>
      <c r="C13" s="57" t="n">
        <v>7.81</v>
      </c>
      <c r="D13" s="251"/>
      <c r="E13" s="57" t="n">
        <v>11.715</v>
      </c>
    </row>
    <row r="14" customFormat="false" ht="12.95" hidden="false" customHeight="true" outlineLevel="0" collapsed="false">
      <c r="B14" s="10" t="s">
        <v>601</v>
      </c>
      <c r="C14" s="57" t="n">
        <v>7.9</v>
      </c>
      <c r="D14" s="251"/>
      <c r="E14" s="57" t="n">
        <v>11.85</v>
      </c>
    </row>
    <row r="15" customFormat="false" ht="12.95" hidden="false" customHeight="true" outlineLevel="0" collapsed="false">
      <c r="B15" s="10" t="s">
        <v>566</v>
      </c>
      <c r="C15" s="57" t="n">
        <v>8.39</v>
      </c>
      <c r="D15" s="251"/>
      <c r="E15" s="57" t="n">
        <v>12.585</v>
      </c>
    </row>
    <row r="16" customFormat="false" ht="12.95" hidden="false" customHeight="true" outlineLevel="0" collapsed="false">
      <c r="B16" s="10" t="s">
        <v>598</v>
      </c>
      <c r="C16" s="57" t="n">
        <v>8.56</v>
      </c>
      <c r="D16" s="251"/>
      <c r="E16" s="57" t="n">
        <v>12.84</v>
      </c>
    </row>
    <row r="17" customFormat="false" ht="12.95" hidden="false" customHeight="true" outlineLevel="0" collapsed="false">
      <c r="B17" s="10" t="s">
        <v>558</v>
      </c>
      <c r="C17" s="57" t="n">
        <v>9.08</v>
      </c>
      <c r="D17" s="251"/>
      <c r="E17" s="57" t="n">
        <v>13.62</v>
      </c>
    </row>
    <row r="18" customFormat="false" ht="12.95" hidden="false" customHeight="true" outlineLevel="0" collapsed="false">
      <c r="B18" s="10" t="s">
        <v>559</v>
      </c>
      <c r="C18" s="57" t="n">
        <v>9.44</v>
      </c>
      <c r="D18" s="251"/>
      <c r="E18" s="57" t="n">
        <v>14.16</v>
      </c>
    </row>
    <row r="19" customFormat="false" ht="12.95" hidden="false" customHeight="true" outlineLevel="0" collapsed="false">
      <c r="B19" s="10" t="s">
        <v>560</v>
      </c>
      <c r="C19" s="57" t="n">
        <v>10.26</v>
      </c>
      <c r="D19" s="251"/>
      <c r="E19" s="57" t="n">
        <v>15.39</v>
      </c>
    </row>
    <row r="20" customFormat="false" ht="12.95" hidden="false" customHeight="true" outlineLevel="0" collapsed="false">
      <c r="B20" s="261" t="s">
        <v>603</v>
      </c>
      <c r="C20" s="255" t="n">
        <v>10.85</v>
      </c>
      <c r="D20" s="251"/>
      <c r="E20" s="57" t="n">
        <v>16.275</v>
      </c>
    </row>
    <row r="21" customFormat="false" ht="12.95" hidden="false" customHeight="true" outlineLevel="0" collapsed="false">
      <c r="B21" s="27" t="n">
        <v>1990</v>
      </c>
      <c r="C21" s="57"/>
    </row>
    <row r="22" customFormat="false" ht="12.95" hidden="false" customHeight="true" outlineLevel="0" collapsed="false">
      <c r="B22" s="10" t="s">
        <v>604</v>
      </c>
      <c r="C22" s="57" t="n">
        <v>10.99</v>
      </c>
      <c r="E22" s="57" t="n">
        <v>16.485</v>
      </c>
    </row>
    <row r="23" customFormat="false" ht="12.95" hidden="false" customHeight="true" outlineLevel="0" collapsed="false">
      <c r="B23" s="10" t="s">
        <v>570</v>
      </c>
      <c r="C23" s="57" t="n">
        <v>12.55</v>
      </c>
      <c r="E23" s="57" t="n">
        <v>18.825</v>
      </c>
    </row>
    <row r="24" customFormat="false" ht="12.95" hidden="false" customHeight="true" outlineLevel="0" collapsed="false">
      <c r="B24" s="10" t="s">
        <v>580</v>
      </c>
      <c r="C24" s="57" t="n">
        <v>14.49</v>
      </c>
      <c r="E24" s="57" t="n">
        <v>21.735</v>
      </c>
    </row>
    <row r="25" customFormat="false" ht="12.95" hidden="false" customHeight="true" outlineLevel="0" collapsed="false">
      <c r="B25" s="10" t="s">
        <v>587</v>
      </c>
      <c r="C25" s="57" t="n">
        <v>14.87</v>
      </c>
      <c r="E25" s="57" t="n">
        <v>22.305</v>
      </c>
    </row>
    <row r="26" customFormat="false" ht="12.95" hidden="false" customHeight="true" outlineLevel="0" collapsed="false">
      <c r="B26" s="10" t="s">
        <v>590</v>
      </c>
      <c r="C26" s="57" t="n">
        <v>14.43</v>
      </c>
      <c r="E26" s="57" t="n">
        <v>21.645</v>
      </c>
    </row>
    <row r="27" customFormat="false" ht="12.95" hidden="false" customHeight="true" outlineLevel="0" collapsed="false">
      <c r="B27" s="10" t="s">
        <v>573</v>
      </c>
      <c r="C27" s="57" t="n">
        <v>13.98</v>
      </c>
      <c r="E27" s="57" t="n">
        <v>20.97</v>
      </c>
    </row>
    <row r="28" customFormat="false" ht="12.95" hidden="false" customHeight="true" outlineLevel="0" collapsed="false">
      <c r="B28" s="10" t="s">
        <v>566</v>
      </c>
      <c r="C28" s="57" t="n">
        <v>12.97</v>
      </c>
      <c r="E28" s="57" t="n">
        <v>19.455</v>
      </c>
    </row>
    <row r="29" customFormat="false" ht="12.95" hidden="false" customHeight="true" outlineLevel="0" collapsed="false">
      <c r="B29" s="10" t="s">
        <v>584</v>
      </c>
      <c r="C29" s="57" t="n">
        <v>12.33</v>
      </c>
      <c r="E29" s="57" t="n">
        <v>18.495</v>
      </c>
    </row>
    <row r="30" customFormat="false" ht="12.95" hidden="false" customHeight="true" outlineLevel="0" collapsed="false">
      <c r="B30" s="10" t="s">
        <v>558</v>
      </c>
      <c r="C30" s="57" t="n">
        <v>12.21</v>
      </c>
      <c r="E30" s="57" t="n">
        <v>18.315</v>
      </c>
    </row>
    <row r="31" customFormat="false" ht="12.95" hidden="false" customHeight="true" outlineLevel="0" collapsed="false">
      <c r="B31" s="10" t="s">
        <v>602</v>
      </c>
      <c r="C31" s="57" t="n">
        <v>12.67</v>
      </c>
      <c r="E31" s="57" t="n">
        <v>19.005</v>
      </c>
    </row>
    <row r="32" customFormat="false" ht="12.95" hidden="false" customHeight="true" outlineLevel="0" collapsed="false">
      <c r="B32" s="10" t="s">
        <v>560</v>
      </c>
      <c r="C32" s="57" t="n">
        <v>11.21</v>
      </c>
      <c r="E32" s="57" t="n">
        <v>16.815</v>
      </c>
    </row>
    <row r="33" customFormat="false" ht="12.95" hidden="false" customHeight="true" outlineLevel="0" collapsed="false">
      <c r="B33" s="5" t="s">
        <v>569</v>
      </c>
      <c r="C33" s="57" t="n">
        <v>9.76</v>
      </c>
      <c r="E33" s="57" t="n">
        <v>14.64</v>
      </c>
    </row>
    <row r="34" customFormat="false" ht="12.95" hidden="false" customHeight="true" outlineLevel="0" collapsed="false">
      <c r="B34" s="27" t="n">
        <v>1991</v>
      </c>
      <c r="C34" s="57"/>
      <c r="D34" s="34"/>
      <c r="E34" s="28"/>
    </row>
    <row r="35" customFormat="false" ht="12.95" hidden="false" customHeight="true" outlineLevel="0" collapsed="false">
      <c r="B35" s="10" t="s">
        <v>550</v>
      </c>
      <c r="C35" s="57" t="n">
        <v>9.15</v>
      </c>
      <c r="D35" s="34"/>
      <c r="E35" s="57" t="n">
        <v>13.725</v>
      </c>
    </row>
    <row r="36" customFormat="false" ht="12.95" hidden="false" customHeight="true" outlineLevel="0" collapsed="false">
      <c r="B36" s="10" t="s">
        <v>570</v>
      </c>
      <c r="C36" s="57" t="n">
        <v>9.09</v>
      </c>
      <c r="D36" s="34"/>
      <c r="E36" s="57" t="n">
        <v>13.635</v>
      </c>
    </row>
    <row r="37" customFormat="false" ht="12.95" hidden="false" customHeight="true" outlineLevel="0" collapsed="false">
      <c r="B37" s="10" t="s">
        <v>580</v>
      </c>
      <c r="C37" s="57" t="n">
        <v>9</v>
      </c>
      <c r="D37" s="34"/>
      <c r="E37" s="57" t="n">
        <v>13.5</v>
      </c>
    </row>
    <row r="38" customFormat="false" ht="12.95" hidden="false" customHeight="true" outlineLevel="0" collapsed="false">
      <c r="B38" s="10" t="s">
        <v>564</v>
      </c>
      <c r="C38" s="57" t="n">
        <v>8.66</v>
      </c>
      <c r="D38" s="34"/>
      <c r="E38" s="57" t="n">
        <v>12.99</v>
      </c>
    </row>
    <row r="39" customFormat="false" ht="12.95" hidden="false" customHeight="true" outlineLevel="0" collapsed="false">
      <c r="B39" s="10" t="s">
        <v>590</v>
      </c>
      <c r="C39" s="57" t="n">
        <v>8.27</v>
      </c>
      <c r="D39" s="28"/>
      <c r="E39" s="57" t="n">
        <v>12.405</v>
      </c>
    </row>
    <row r="40" customFormat="false" ht="12.95" hidden="false" customHeight="true" outlineLevel="0" collapsed="false">
      <c r="B40" s="10" t="s">
        <v>698</v>
      </c>
      <c r="C40" s="57" t="n">
        <v>8.74</v>
      </c>
      <c r="D40" s="28"/>
      <c r="E40" s="57" t="n">
        <v>13.11</v>
      </c>
    </row>
    <row r="41" customFormat="false" ht="12.95" hidden="false" customHeight="true" outlineLevel="0" collapsed="false">
      <c r="B41" s="10" t="s">
        <v>605</v>
      </c>
      <c r="C41" s="57" t="n">
        <v>8.64</v>
      </c>
      <c r="D41" s="28"/>
      <c r="E41" s="57" t="n">
        <v>12.96</v>
      </c>
    </row>
    <row r="42" customFormat="false" ht="12.95" hidden="false" customHeight="true" outlineLevel="0" collapsed="false">
      <c r="B42" s="10" t="s">
        <v>606</v>
      </c>
      <c r="C42" s="57" t="n">
        <v>8.21</v>
      </c>
      <c r="D42" s="28"/>
      <c r="E42" s="57" t="n">
        <v>12.315</v>
      </c>
    </row>
    <row r="43" customFormat="false" ht="12.95" hidden="false" customHeight="true" outlineLevel="0" collapsed="false">
      <c r="B43" s="10" t="s">
        <v>607</v>
      </c>
      <c r="C43" s="57" t="n">
        <v>8.34</v>
      </c>
      <c r="D43" s="28"/>
      <c r="E43" s="57" t="n">
        <v>12.51</v>
      </c>
    </row>
    <row r="44" customFormat="false" ht="12.95" hidden="false" customHeight="true" outlineLevel="0" collapsed="false">
      <c r="B44" s="10" t="s">
        <v>608</v>
      </c>
      <c r="C44" s="57" t="n">
        <v>8.07</v>
      </c>
      <c r="D44" s="28"/>
      <c r="E44" s="57" t="n">
        <v>12.105</v>
      </c>
    </row>
    <row r="45" customFormat="false" ht="12.95" hidden="false" customHeight="true" outlineLevel="0" collapsed="false">
      <c r="B45" s="10" t="s">
        <v>609</v>
      </c>
      <c r="C45" s="57" t="n">
        <v>7.89</v>
      </c>
      <c r="D45" s="28"/>
      <c r="E45" s="57" t="n">
        <v>11.835</v>
      </c>
    </row>
    <row r="46" customFormat="false" ht="12.95" hidden="false" customHeight="true" outlineLevel="0" collapsed="false">
      <c r="B46" s="13" t="s">
        <v>610</v>
      </c>
      <c r="C46" s="58" t="n">
        <v>8.09</v>
      </c>
      <c r="D46" s="37"/>
      <c r="E46" s="58" t="n">
        <v>12.135</v>
      </c>
    </row>
    <row r="60" customFormat="false" ht="12.95" hidden="false" customHeight="true" outlineLevel="0" collapsed="false">
      <c r="B60" s="13"/>
      <c r="C60" s="13"/>
      <c r="D60" s="13"/>
      <c r="E60" s="13"/>
      <c r="F60" s="263"/>
    </row>
    <row r="61" customFormat="false" ht="12.95" hidden="false" customHeight="true" outlineLevel="0" collapsed="false">
      <c r="B61" s="10"/>
    </row>
    <row r="64" customFormat="false" ht="12.95" hidden="false" customHeight="true" outlineLevel="0" collapsed="false">
      <c r="B64" s="10"/>
    </row>
    <row r="65" customFormat="false" ht="12.95" hidden="false" customHeight="true" outlineLevel="0" collapsed="false">
      <c r="B65" s="10"/>
    </row>
    <row r="66" customFormat="false" ht="12.95" hidden="false" customHeight="true" outlineLevel="0" collapsed="false">
      <c r="B66" s="10"/>
    </row>
    <row r="67" customFormat="false" ht="12.95" hidden="false" customHeight="true" outlineLevel="0" collapsed="false">
      <c r="B67" s="10"/>
    </row>
    <row r="68" customFormat="false" ht="12.95" hidden="false" customHeight="true" outlineLevel="0" collapsed="false">
      <c r="B68" s="10"/>
    </row>
    <row r="69" customFormat="false" ht="12.95" hidden="false" customHeight="true" outlineLevel="0" collapsed="false">
      <c r="B69" s="10"/>
    </row>
    <row r="70" customFormat="false" ht="12.95" hidden="false" customHeight="true" outlineLevel="0" collapsed="false">
      <c r="B70" s="10"/>
    </row>
    <row r="71" customFormat="false" ht="12.95" hidden="false" customHeight="true" outlineLevel="0" collapsed="false">
      <c r="B71"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3.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
    <col collapsed="false" customWidth="true" hidden="false" outlineLevel="0" max="5" min="5" style="5" width="35.46"/>
    <col collapsed="false" customWidth="true" hidden="false" outlineLevel="0" max="6" min="6" style="5" width="16.01"/>
    <col collapsed="false" customWidth="true" hidden="false" outlineLevel="0" max="7" min="7" style="5" width="3.88"/>
    <col collapsed="false" customWidth="false" hidden="false" outlineLevel="0" max="257" min="8" style="5" width="12.81"/>
  </cols>
  <sheetData>
    <row r="2" customFormat="false" ht="12.95" hidden="false" customHeight="true" outlineLevel="0" collapsed="false">
      <c r="B2" s="6" t="s">
        <v>687</v>
      </c>
      <c r="C2" s="6"/>
      <c r="D2" s="6"/>
      <c r="E2" s="6"/>
    </row>
    <row r="3" customFormat="false" ht="12.95" hidden="false" customHeight="true" outlineLevel="0" collapsed="false">
      <c r="B3" s="6" t="s">
        <v>517</v>
      </c>
      <c r="C3" s="6"/>
      <c r="D3" s="6"/>
      <c r="E3" s="6"/>
    </row>
    <row r="4" customFormat="false" ht="12.95" hidden="false" customHeight="true" outlineLevel="0" collapsed="false"/>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C7" s="249"/>
      <c r="D7" s="252"/>
      <c r="E7" s="249" t="s">
        <v>493</v>
      </c>
    </row>
    <row r="8" customFormat="false" ht="12.95" hidden="false" customHeight="true" outlineLevel="0" collapsed="false">
      <c r="B8" s="264" t="n">
        <v>1992</v>
      </c>
      <c r="C8" s="265"/>
      <c r="D8" s="260"/>
      <c r="E8" s="260"/>
    </row>
    <row r="9" customFormat="false" ht="12.95" hidden="false" customHeight="true" outlineLevel="0" collapsed="false">
      <c r="B9" s="10" t="s">
        <v>611</v>
      </c>
      <c r="C9" s="57" t="n">
        <v>7.69</v>
      </c>
      <c r="E9" s="57" t="n">
        <v>11.535</v>
      </c>
    </row>
    <row r="10" customFormat="false" ht="12.95" hidden="false" customHeight="true" outlineLevel="0" collapsed="false">
      <c r="B10" s="10" t="s">
        <v>612</v>
      </c>
      <c r="C10" s="57" t="n">
        <v>7.74</v>
      </c>
      <c r="E10" s="57" t="n">
        <v>11.61</v>
      </c>
    </row>
    <row r="11" customFormat="false" ht="12.95" hidden="false" customHeight="true" outlineLevel="0" collapsed="false">
      <c r="B11" s="10" t="s">
        <v>613</v>
      </c>
      <c r="C11" s="57" t="n">
        <v>7.69</v>
      </c>
      <c r="E11" s="57" t="n">
        <v>11.535</v>
      </c>
    </row>
    <row r="12" customFormat="false" ht="12.95" hidden="false" customHeight="true" outlineLevel="0" collapsed="false">
      <c r="B12" s="10" t="s">
        <v>614</v>
      </c>
      <c r="C12" s="57" t="n">
        <v>8.19</v>
      </c>
      <c r="E12" s="57" t="n">
        <v>12.285</v>
      </c>
    </row>
    <row r="13" customFormat="false" ht="12.95" hidden="false" customHeight="true" outlineLevel="0" collapsed="false">
      <c r="B13" s="10" t="s">
        <v>616</v>
      </c>
      <c r="C13" s="57" t="n">
        <v>8.24</v>
      </c>
      <c r="E13" s="57" t="n">
        <v>12.36</v>
      </c>
    </row>
    <row r="14" customFormat="false" ht="12.95" hidden="false" customHeight="true" outlineLevel="0" collapsed="false">
      <c r="B14" s="10" t="s">
        <v>617</v>
      </c>
      <c r="C14" s="57" t="n">
        <v>8.02</v>
      </c>
      <c r="E14" s="57" t="n">
        <v>12.03</v>
      </c>
    </row>
    <row r="15" customFormat="false" ht="12.95" hidden="false" customHeight="true" outlineLevel="0" collapsed="false">
      <c r="B15" s="10" t="s">
        <v>618</v>
      </c>
      <c r="C15" s="57" t="n">
        <v>7.83</v>
      </c>
      <c r="E15" s="57" t="n">
        <v>11.745</v>
      </c>
    </row>
    <row r="16" customFormat="false" ht="12.95" hidden="false" customHeight="true" outlineLevel="0" collapsed="false">
      <c r="B16" s="10" t="s">
        <v>619</v>
      </c>
      <c r="C16" s="57" t="n">
        <v>7.9</v>
      </c>
      <c r="E16" s="57" t="n">
        <v>11.85</v>
      </c>
    </row>
    <row r="17" customFormat="false" ht="12.95" hidden="false" customHeight="true" outlineLevel="0" collapsed="false">
      <c r="B17" s="10" t="s">
        <v>620</v>
      </c>
      <c r="C17" s="57" t="n">
        <v>8.1</v>
      </c>
      <c r="E17" s="57" t="n">
        <v>12.15</v>
      </c>
    </row>
    <row r="18" customFormat="false" ht="12.95" hidden="false" customHeight="true" outlineLevel="0" collapsed="false">
      <c r="B18" s="10" t="s">
        <v>621</v>
      </c>
      <c r="C18" s="57" t="n">
        <v>8.16</v>
      </c>
      <c r="E18" s="57" t="n">
        <v>12.24</v>
      </c>
    </row>
    <row r="19" customFormat="false" ht="12.95" hidden="false" customHeight="true" outlineLevel="0" collapsed="false">
      <c r="B19" s="10" t="s">
        <v>622</v>
      </c>
      <c r="C19" s="57" t="n">
        <v>8.34</v>
      </c>
      <c r="E19" s="57" t="n">
        <v>12.51</v>
      </c>
    </row>
    <row r="20" customFormat="false" ht="12.95" hidden="false" customHeight="true" outlineLevel="0" collapsed="false">
      <c r="B20" s="10" t="s">
        <v>623</v>
      </c>
      <c r="C20" s="57" t="n">
        <v>8.76</v>
      </c>
      <c r="E20" s="57" t="n">
        <v>13.14</v>
      </c>
    </row>
    <row r="21" customFormat="false" ht="12.95" hidden="false" customHeight="true" outlineLevel="0" collapsed="false">
      <c r="B21" s="27" t="n">
        <v>1993</v>
      </c>
      <c r="C21" s="57"/>
      <c r="E21" s="57"/>
    </row>
    <row r="22" customFormat="false" ht="12.95" hidden="false" customHeight="true" outlineLevel="0" collapsed="false">
      <c r="B22" s="10" t="s">
        <v>624</v>
      </c>
      <c r="C22" s="57" t="n">
        <v>8.76</v>
      </c>
      <c r="E22" s="57" t="n">
        <v>13.14</v>
      </c>
    </row>
    <row r="23" customFormat="false" ht="12.95" hidden="false" customHeight="true" outlineLevel="0" collapsed="false">
      <c r="B23" s="10" t="s">
        <v>625</v>
      </c>
      <c r="C23" s="57" t="n">
        <v>8.81</v>
      </c>
      <c r="E23" s="57" t="n">
        <v>13.215</v>
      </c>
    </row>
    <row r="24" customFormat="false" ht="12.95" hidden="false" customHeight="true" outlineLevel="0" collapsed="false">
      <c r="B24" s="10" t="s">
        <v>613</v>
      </c>
      <c r="C24" s="57" t="n">
        <v>9.14</v>
      </c>
      <c r="E24" s="57" t="n">
        <v>13.71</v>
      </c>
    </row>
    <row r="25" customFormat="false" ht="12.95" hidden="false" customHeight="true" outlineLevel="0" collapsed="false">
      <c r="B25" s="10" t="s">
        <v>626</v>
      </c>
      <c r="C25" s="57" t="n">
        <v>8.99</v>
      </c>
      <c r="E25" s="57" t="n">
        <v>13.485</v>
      </c>
    </row>
    <row r="26" customFormat="false" ht="12.95" hidden="false" customHeight="true" outlineLevel="0" collapsed="false">
      <c r="B26" s="10" t="s">
        <v>628</v>
      </c>
      <c r="C26" s="57" t="n">
        <v>9.24</v>
      </c>
      <c r="E26" s="57" t="n">
        <v>13.86</v>
      </c>
    </row>
    <row r="27" customFormat="false" ht="12.95" hidden="false" customHeight="true" outlineLevel="0" collapsed="false">
      <c r="B27" s="10" t="s">
        <v>629</v>
      </c>
      <c r="C27" s="57" t="n">
        <v>9.25</v>
      </c>
      <c r="E27" s="57" t="n">
        <v>13.875</v>
      </c>
    </row>
    <row r="28" customFormat="false" ht="12.95" hidden="false" customHeight="true" outlineLevel="0" collapsed="false">
      <c r="B28" s="10" t="s">
        <v>630</v>
      </c>
      <c r="C28" s="57" t="n">
        <v>9.11</v>
      </c>
      <c r="E28" s="57" t="n">
        <v>13.665</v>
      </c>
    </row>
    <row r="29" customFormat="false" ht="12.95" hidden="false" customHeight="true" outlineLevel="0" collapsed="false">
      <c r="B29" s="10" t="s">
        <v>606</v>
      </c>
      <c r="C29" s="57" t="n">
        <v>9.58</v>
      </c>
      <c r="E29" s="57" t="n">
        <v>14.37</v>
      </c>
    </row>
    <row r="30" customFormat="false" ht="12.95" hidden="false" customHeight="true" outlineLevel="0" collapsed="false">
      <c r="B30" s="10" t="s">
        <v>632</v>
      </c>
      <c r="C30" s="57" t="n">
        <v>9.18</v>
      </c>
      <c r="E30" s="57" t="n">
        <v>13.77</v>
      </c>
    </row>
    <row r="31" customFormat="false" ht="12.95" hidden="false" customHeight="true" outlineLevel="0" collapsed="false">
      <c r="B31" s="10" t="s">
        <v>633</v>
      </c>
      <c r="C31" s="21" t="n">
        <v>9.26</v>
      </c>
      <c r="E31" s="57" t="n">
        <v>13.89</v>
      </c>
    </row>
    <row r="32" customFormat="false" ht="12.95" hidden="false" customHeight="true" outlineLevel="0" collapsed="false">
      <c r="B32" s="10" t="s">
        <v>634</v>
      </c>
      <c r="C32" s="21" t="n">
        <v>9.29</v>
      </c>
      <c r="E32" s="57" t="n">
        <v>13.935</v>
      </c>
    </row>
    <row r="33" customFormat="false" ht="12.95" hidden="false" customHeight="true" outlineLevel="0" collapsed="false">
      <c r="B33" s="261" t="s">
        <v>623</v>
      </c>
      <c r="C33" s="21" t="n">
        <v>9.38</v>
      </c>
      <c r="D33" s="251"/>
      <c r="E33" s="255" t="n">
        <v>14.07</v>
      </c>
    </row>
    <row r="34" customFormat="false" ht="12.95" hidden="false" customHeight="true" outlineLevel="0" collapsed="false">
      <c r="B34" s="27" t="n">
        <v>1994</v>
      </c>
      <c r="C34" s="255"/>
      <c r="D34" s="34"/>
      <c r="E34" s="57"/>
    </row>
    <row r="35" customFormat="false" ht="12.95" hidden="false" customHeight="true" outlineLevel="0" collapsed="false">
      <c r="B35" s="10" t="s">
        <v>611</v>
      </c>
      <c r="C35" s="255" t="n">
        <v>9.22</v>
      </c>
      <c r="D35" s="34"/>
      <c r="E35" s="57" t="n">
        <v>13.83</v>
      </c>
    </row>
    <row r="36" customFormat="false" ht="12.95" hidden="false" customHeight="true" outlineLevel="0" collapsed="false">
      <c r="B36" s="10" t="s">
        <v>635</v>
      </c>
      <c r="C36" s="255" t="n">
        <v>9.44</v>
      </c>
      <c r="D36" s="34"/>
      <c r="E36" s="57" t="n">
        <v>14.16</v>
      </c>
    </row>
    <row r="37" customFormat="false" ht="12.95" hidden="false" customHeight="true" outlineLevel="0" collapsed="false">
      <c r="B37" s="10" t="s">
        <v>636</v>
      </c>
      <c r="C37" s="255" t="n">
        <v>9.6</v>
      </c>
      <c r="D37" s="34"/>
      <c r="E37" s="57" t="n">
        <v>14.4</v>
      </c>
    </row>
    <row r="38" customFormat="false" ht="12.95" hidden="false" customHeight="true" outlineLevel="0" collapsed="false">
      <c r="B38" s="10" t="s">
        <v>637</v>
      </c>
      <c r="C38" s="255" t="n">
        <v>9.48</v>
      </c>
      <c r="D38" s="34"/>
      <c r="E38" s="57" t="n">
        <v>14.22</v>
      </c>
    </row>
    <row r="39" customFormat="false" ht="12.95" hidden="false" customHeight="true" outlineLevel="0" collapsed="false">
      <c r="B39" s="10" t="s">
        <v>638</v>
      </c>
      <c r="C39" s="255" t="n">
        <v>9.41</v>
      </c>
      <c r="D39" s="34"/>
      <c r="E39" s="57" t="n">
        <v>14.115</v>
      </c>
    </row>
    <row r="40" customFormat="false" ht="12.95" hidden="false" customHeight="true" outlineLevel="0" collapsed="false">
      <c r="B40" s="10" t="s">
        <v>617</v>
      </c>
      <c r="C40" s="255" t="n">
        <v>9.41</v>
      </c>
      <c r="D40" s="34"/>
      <c r="E40" s="57" t="n">
        <v>14.115</v>
      </c>
    </row>
    <row r="41" customFormat="false" ht="12.95" hidden="false" customHeight="true" outlineLevel="0" collapsed="false">
      <c r="B41" s="10" t="s">
        <v>630</v>
      </c>
      <c r="C41" s="255" t="n">
        <v>9.47</v>
      </c>
      <c r="D41" s="34"/>
      <c r="E41" s="57" t="n">
        <v>14.205</v>
      </c>
    </row>
    <row r="42" customFormat="false" ht="12.95" hidden="false" customHeight="true" outlineLevel="0" collapsed="false">
      <c r="B42" s="10" t="s">
        <v>639</v>
      </c>
      <c r="C42" s="255" t="n">
        <v>9.22</v>
      </c>
      <c r="D42" s="34"/>
      <c r="E42" s="57" t="n">
        <v>13.83</v>
      </c>
    </row>
    <row r="43" customFormat="false" ht="12.95" hidden="false" customHeight="true" outlineLevel="0" collapsed="false">
      <c r="B43" s="10" t="s">
        <v>607</v>
      </c>
      <c r="C43" s="255" t="n">
        <v>9.26</v>
      </c>
      <c r="D43" s="34"/>
      <c r="E43" s="57" t="n">
        <v>13.89</v>
      </c>
    </row>
    <row r="44" customFormat="false" ht="12.95" hidden="false" customHeight="true" outlineLevel="0" collapsed="false">
      <c r="B44" s="10" t="s">
        <v>633</v>
      </c>
      <c r="C44" s="255" t="n">
        <v>9.11</v>
      </c>
      <c r="D44" s="34"/>
      <c r="E44" s="57" t="n">
        <v>13.665</v>
      </c>
    </row>
    <row r="45" customFormat="false" ht="12.95" hidden="false" customHeight="true" outlineLevel="0" collapsed="false">
      <c r="B45" s="10" t="s">
        <v>609</v>
      </c>
      <c r="C45" s="255" t="n">
        <v>9.03</v>
      </c>
      <c r="D45" s="34"/>
      <c r="E45" s="57" t="n">
        <v>13.545</v>
      </c>
    </row>
    <row r="46" customFormat="false" ht="12.95" hidden="false" customHeight="true" outlineLevel="0" collapsed="false">
      <c r="B46" s="13" t="s">
        <v>640</v>
      </c>
      <c r="C46" s="58" t="n">
        <v>8.86</v>
      </c>
      <c r="D46" s="36"/>
      <c r="E46" s="58" t="n">
        <v>13.29</v>
      </c>
    </row>
    <row r="47" customFormat="false" ht="9" hidden="false" customHeight="true" outlineLevel="0" collapsed="false"/>
    <row r="48" customFormat="false" ht="9" hidden="false" customHeight="true" outlineLevel="0" collapsed="false"/>
    <row r="49" customFormat="false" ht="13.5" hidden="false" customHeight="false" outlineLevel="0" collapsed="false">
      <c r="B49" s="10"/>
    </row>
    <row r="50" customFormat="false" ht="13.5" hidden="false" customHeight="false" outlineLevel="0" collapsed="false">
      <c r="B50" s="10"/>
    </row>
    <row r="51" customFormat="false" ht="13.5" hidden="false" customHeight="false" outlineLevel="0" collapsed="false">
      <c r="B51"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3.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
    <col collapsed="false" customWidth="true" hidden="false" outlineLevel="0" max="5" min="5" style="5" width="35.46"/>
    <col collapsed="false" customWidth="true" hidden="false" outlineLevel="0" max="6" min="6" style="5" width="16.01"/>
    <col collapsed="false" customWidth="true" hidden="false" outlineLevel="0" max="7" min="7" style="5" width="3.88"/>
    <col collapsed="false" customWidth="false" hidden="false" outlineLevel="0" max="257" min="8" style="5" width="12.81"/>
  </cols>
  <sheetData>
    <row r="2" customFormat="false" ht="12.95" hidden="false" customHeight="true" outlineLevel="0" collapsed="false">
      <c r="B2" s="6" t="s">
        <v>687</v>
      </c>
      <c r="C2" s="6"/>
      <c r="D2" s="6"/>
      <c r="E2" s="6"/>
    </row>
    <row r="3" customFormat="false" ht="12.95" hidden="false" customHeight="true" outlineLevel="0" collapsed="false">
      <c r="B3" s="6" t="s">
        <v>517</v>
      </c>
      <c r="C3" s="6"/>
      <c r="D3" s="6"/>
      <c r="E3" s="6"/>
    </row>
    <row r="4" customFormat="false" ht="12.95" hidden="false" customHeight="true" outlineLevel="0" collapsed="false"/>
    <row r="5" customFormat="false" ht="12.95" hidden="false" customHeight="true" outlineLevel="0" collapsed="false">
      <c r="B5" s="29" t="s">
        <v>518</v>
      </c>
      <c r="C5" s="54" t="s">
        <v>490</v>
      </c>
      <c r="D5" s="29"/>
      <c r="E5" s="54" t="s">
        <v>490</v>
      </c>
    </row>
    <row r="6" customFormat="false" ht="12.95" hidden="false" customHeight="true" outlineLevel="0" collapsed="false">
      <c r="C6" s="249" t="s">
        <v>491</v>
      </c>
      <c r="E6" s="249" t="s">
        <v>492</v>
      </c>
    </row>
    <row r="7" customFormat="false" ht="12.95" hidden="false" customHeight="true" outlineLevel="0" collapsed="false">
      <c r="C7" s="19"/>
      <c r="E7" s="249" t="s">
        <v>493</v>
      </c>
    </row>
    <row r="8" customFormat="false" ht="12.95" hidden="false" customHeight="true" outlineLevel="0" collapsed="false">
      <c r="B8" s="264" t="n">
        <v>1995</v>
      </c>
      <c r="C8" s="266"/>
      <c r="D8" s="260"/>
      <c r="E8" s="260"/>
    </row>
    <row r="9" customFormat="false" ht="12.95" hidden="false" customHeight="true" outlineLevel="0" collapsed="false">
      <c r="B9" s="10" t="s">
        <v>641</v>
      </c>
      <c r="C9" s="57" t="n">
        <v>8.8</v>
      </c>
      <c r="D9" s="57"/>
      <c r="E9" s="57" t="n">
        <v>13.2</v>
      </c>
    </row>
    <row r="10" customFormat="false" ht="12.95" hidden="false" customHeight="true" outlineLevel="0" collapsed="false">
      <c r="B10" s="10" t="s">
        <v>642</v>
      </c>
      <c r="C10" s="57" t="n">
        <v>8.76</v>
      </c>
      <c r="D10" s="57"/>
      <c r="E10" s="57" t="n">
        <v>13.14</v>
      </c>
    </row>
    <row r="11" customFormat="false" ht="12.95" hidden="false" customHeight="true" outlineLevel="0" collapsed="false">
      <c r="B11" s="10" t="s">
        <v>636</v>
      </c>
      <c r="C11" s="57" t="n">
        <v>8.68</v>
      </c>
      <c r="D11" s="57"/>
      <c r="E11" s="57" t="n">
        <v>13.02</v>
      </c>
    </row>
    <row r="12" customFormat="false" ht="12.95" hidden="false" customHeight="true" outlineLevel="0" collapsed="false">
      <c r="B12" s="10" t="s">
        <v>643</v>
      </c>
      <c r="C12" s="57" t="n">
        <v>8.65</v>
      </c>
      <c r="D12" s="57"/>
      <c r="E12" s="57" t="n">
        <v>12.975</v>
      </c>
    </row>
    <row r="13" customFormat="false" ht="12.95" hidden="false" customHeight="true" outlineLevel="0" collapsed="false">
      <c r="B13" s="10" t="s">
        <v>638</v>
      </c>
      <c r="C13" s="57" t="n">
        <v>8.7</v>
      </c>
      <c r="D13" s="57"/>
      <c r="E13" s="57" t="n">
        <v>13.05</v>
      </c>
    </row>
    <row r="14" customFormat="false" ht="12.95" hidden="false" customHeight="true" outlineLevel="0" collapsed="false">
      <c r="B14" s="10" t="s">
        <v>644</v>
      </c>
      <c r="C14" s="57" t="n">
        <v>8.59</v>
      </c>
      <c r="D14" s="57"/>
      <c r="E14" s="57" t="n">
        <v>12.885</v>
      </c>
    </row>
    <row r="15" customFormat="false" ht="12.95" hidden="false" customHeight="true" outlineLevel="0" collapsed="false">
      <c r="B15" s="10" t="s">
        <v>630</v>
      </c>
      <c r="C15" s="57" t="n">
        <v>8.29</v>
      </c>
      <c r="D15" s="57"/>
      <c r="E15" s="57" t="n">
        <v>12.435</v>
      </c>
    </row>
    <row r="16" customFormat="false" ht="12.95" hidden="false" customHeight="true" outlineLevel="0" collapsed="false">
      <c r="B16" s="10" t="s">
        <v>639</v>
      </c>
      <c r="C16" s="57" t="n">
        <v>8.23</v>
      </c>
      <c r="D16" s="57"/>
      <c r="E16" s="57" t="n">
        <v>12.345</v>
      </c>
    </row>
    <row r="17" customFormat="false" ht="12.95" hidden="false" customHeight="true" outlineLevel="0" collapsed="false">
      <c r="B17" s="10" t="s">
        <v>646</v>
      </c>
      <c r="C17" s="57" t="n">
        <v>8.4</v>
      </c>
      <c r="D17" s="57"/>
      <c r="E17" s="57" t="n">
        <v>12.6</v>
      </c>
    </row>
    <row r="18" customFormat="false" ht="12.95" hidden="false" customHeight="true" outlineLevel="0" collapsed="false">
      <c r="B18" s="10" t="s">
        <v>647</v>
      </c>
      <c r="C18" s="57" t="n">
        <v>8.03</v>
      </c>
      <c r="D18" s="57"/>
      <c r="E18" s="57" t="n">
        <v>12.045</v>
      </c>
    </row>
    <row r="19" customFormat="false" ht="12.95" hidden="false" customHeight="true" outlineLevel="0" collapsed="false">
      <c r="B19" s="10" t="s">
        <v>648</v>
      </c>
      <c r="C19" s="57" t="n">
        <v>8.47</v>
      </c>
      <c r="D19" s="57"/>
      <c r="E19" s="57" t="n">
        <v>12.705</v>
      </c>
    </row>
    <row r="20" customFormat="false" ht="12.95" hidden="false" customHeight="true" outlineLevel="0" collapsed="false">
      <c r="B20" s="10" t="s">
        <v>610</v>
      </c>
      <c r="C20" s="57" t="n">
        <v>8.91</v>
      </c>
      <c r="D20" s="57"/>
      <c r="E20" s="57" t="n">
        <v>13.365</v>
      </c>
    </row>
    <row r="21" customFormat="false" ht="12.95" hidden="false" customHeight="true" outlineLevel="0" collapsed="false">
      <c r="B21" s="27" t="n">
        <v>1996</v>
      </c>
      <c r="C21" s="57"/>
      <c r="D21" s="57"/>
      <c r="E21" s="57"/>
    </row>
    <row r="22" customFormat="false" ht="12.95" hidden="false" customHeight="true" outlineLevel="0" collapsed="false">
      <c r="B22" s="10" t="s">
        <v>641</v>
      </c>
      <c r="C22" s="57" t="n">
        <v>9.05</v>
      </c>
      <c r="D22" s="57"/>
      <c r="E22" s="57" t="n">
        <v>13.575</v>
      </c>
    </row>
    <row r="23" customFormat="false" ht="12.95" hidden="false" customHeight="true" outlineLevel="0" collapsed="false">
      <c r="B23" s="10" t="s">
        <v>649</v>
      </c>
      <c r="C23" s="57" t="n">
        <v>8.66</v>
      </c>
      <c r="D23" s="57"/>
      <c r="E23" s="57" t="n">
        <v>12.99</v>
      </c>
    </row>
    <row r="24" customFormat="false" ht="12.95" hidden="false" customHeight="true" outlineLevel="0" collapsed="false">
      <c r="B24" s="10" t="s">
        <v>650</v>
      </c>
      <c r="C24" s="57" t="n">
        <v>9.12</v>
      </c>
      <c r="D24" s="57"/>
      <c r="E24" s="57" t="n">
        <v>13.68</v>
      </c>
    </row>
    <row r="25" customFormat="false" ht="12.95" hidden="false" customHeight="true" outlineLevel="0" collapsed="false">
      <c r="B25" s="10" t="s">
        <v>614</v>
      </c>
      <c r="C25" s="57" t="n">
        <v>8.98</v>
      </c>
      <c r="D25" s="57"/>
      <c r="E25" s="57" t="n">
        <v>13.47</v>
      </c>
    </row>
    <row r="26" customFormat="false" ht="12.95" hidden="false" customHeight="true" outlineLevel="0" collapsed="false">
      <c r="B26" s="10" t="s">
        <v>628</v>
      </c>
      <c r="C26" s="57" t="n">
        <v>9.39</v>
      </c>
      <c r="D26" s="57"/>
      <c r="E26" s="57" t="n">
        <v>14.085</v>
      </c>
    </row>
    <row r="27" customFormat="false" ht="12.95" hidden="false" customHeight="true" outlineLevel="0" collapsed="false">
      <c r="B27" s="10" t="s">
        <v>629</v>
      </c>
      <c r="C27" s="57" t="n">
        <v>9.56</v>
      </c>
      <c r="D27" s="57"/>
      <c r="E27" s="57" t="n">
        <v>14.34</v>
      </c>
    </row>
    <row r="28" customFormat="false" ht="12.95" hidden="false" customHeight="true" outlineLevel="0" collapsed="false">
      <c r="B28" s="10" t="s">
        <v>605</v>
      </c>
      <c r="C28" s="57" t="n">
        <v>9.57</v>
      </c>
      <c r="D28" s="57"/>
      <c r="E28" s="57" t="n">
        <v>14.355</v>
      </c>
    </row>
    <row r="29" customFormat="false" ht="12.95" hidden="false" customHeight="true" outlineLevel="0" collapsed="false">
      <c r="B29" s="10" t="s">
        <v>606</v>
      </c>
      <c r="C29" s="57" t="n">
        <v>9.5</v>
      </c>
      <c r="D29" s="57"/>
      <c r="E29" s="57" t="n">
        <v>14.25</v>
      </c>
    </row>
    <row r="30" customFormat="false" ht="12.95" hidden="false" customHeight="true" outlineLevel="0" collapsed="false">
      <c r="B30" s="10" t="s">
        <v>607</v>
      </c>
      <c r="C30" s="57" t="n">
        <v>9.28</v>
      </c>
      <c r="D30" s="57"/>
      <c r="E30" s="57" t="n">
        <v>13.92</v>
      </c>
    </row>
    <row r="31" customFormat="false" ht="12.95" hidden="false" customHeight="true" outlineLevel="0" collapsed="false">
      <c r="B31" s="10" t="s">
        <v>647</v>
      </c>
      <c r="C31" s="57" t="n">
        <v>9.32</v>
      </c>
      <c r="D31" s="57"/>
      <c r="E31" s="57" t="n">
        <v>13.98</v>
      </c>
    </row>
    <row r="32" customFormat="false" ht="12.95" hidden="false" customHeight="true" outlineLevel="0" collapsed="false">
      <c r="B32" s="10" t="s">
        <v>609</v>
      </c>
      <c r="C32" s="57" t="n">
        <v>9.45</v>
      </c>
      <c r="D32" s="57"/>
      <c r="E32" s="57" t="n">
        <v>14.175</v>
      </c>
    </row>
    <row r="33" customFormat="false" ht="12.95" hidden="false" customHeight="true" outlineLevel="0" collapsed="false">
      <c r="B33" s="10" t="s">
        <v>610</v>
      </c>
      <c r="C33" s="57" t="n">
        <v>9.17</v>
      </c>
      <c r="D33" s="57"/>
      <c r="E33" s="57" t="n">
        <v>13.755</v>
      </c>
    </row>
    <row r="34" customFormat="false" ht="12.95" hidden="false" customHeight="true" outlineLevel="0" collapsed="false">
      <c r="B34" s="27" t="n">
        <v>1997</v>
      </c>
      <c r="C34" s="57"/>
      <c r="D34" s="57"/>
      <c r="E34" s="57"/>
    </row>
    <row r="35" customFormat="false" ht="12.95" hidden="false" customHeight="true" outlineLevel="0" collapsed="false">
      <c r="B35" s="10" t="s">
        <v>611</v>
      </c>
      <c r="C35" s="57" t="n">
        <v>9.07</v>
      </c>
      <c r="D35" s="57"/>
      <c r="E35" s="57" t="n">
        <v>13.605</v>
      </c>
    </row>
    <row r="36" customFormat="false" ht="12.95" hidden="false" customHeight="true" outlineLevel="0" collapsed="false">
      <c r="B36" s="10" t="s">
        <v>651</v>
      </c>
      <c r="C36" s="57" t="n">
        <v>9.21</v>
      </c>
      <c r="D36" s="57"/>
      <c r="E36" s="57" t="n">
        <v>13.815</v>
      </c>
    </row>
    <row r="37" customFormat="false" ht="12.95" hidden="false" customHeight="true" outlineLevel="0" collapsed="false">
      <c r="B37" s="10" t="s">
        <v>650</v>
      </c>
      <c r="C37" s="57" t="n">
        <v>9.01</v>
      </c>
      <c r="D37" s="57"/>
      <c r="E37" s="57" t="n">
        <v>13.515</v>
      </c>
    </row>
    <row r="38" customFormat="false" ht="12.95" hidden="false" customHeight="true" outlineLevel="0" collapsed="false">
      <c r="B38" s="10" t="s">
        <v>643</v>
      </c>
      <c r="C38" s="57" t="n">
        <v>9.03</v>
      </c>
      <c r="D38" s="57"/>
      <c r="E38" s="57" t="n">
        <v>13.545</v>
      </c>
    </row>
    <row r="39" customFormat="false" ht="12.95" hidden="false" customHeight="true" outlineLevel="0" collapsed="false">
      <c r="B39" s="10" t="s">
        <v>616</v>
      </c>
      <c r="C39" s="57" t="n">
        <v>8.84</v>
      </c>
      <c r="D39" s="57"/>
      <c r="E39" s="57" t="n">
        <v>13.26</v>
      </c>
    </row>
    <row r="40" customFormat="false" ht="12.95" hidden="false" customHeight="true" outlineLevel="0" collapsed="false">
      <c r="B40" s="10" t="s">
        <v>629</v>
      </c>
      <c r="C40" s="57" t="n">
        <v>8.77</v>
      </c>
      <c r="D40" s="57"/>
      <c r="E40" s="57" t="n">
        <v>13.155</v>
      </c>
    </row>
    <row r="41" customFormat="false" ht="12.95" hidden="false" customHeight="true" outlineLevel="0" collapsed="false">
      <c r="B41" s="10" t="s">
        <v>618</v>
      </c>
      <c r="C41" s="57" t="n">
        <v>8.63</v>
      </c>
      <c r="D41" s="57"/>
      <c r="E41" s="57" t="n">
        <v>12.945</v>
      </c>
    </row>
    <row r="42" customFormat="false" ht="12.95" hidden="false" customHeight="true" outlineLevel="0" collapsed="false">
      <c r="B42" s="10" t="s">
        <v>619</v>
      </c>
      <c r="C42" s="57" t="n">
        <v>8.63</v>
      </c>
      <c r="D42" s="57"/>
      <c r="E42" s="57" t="n">
        <v>12.945</v>
      </c>
    </row>
    <row r="43" customFormat="false" ht="12.95" hidden="false" customHeight="true" outlineLevel="0" collapsed="false">
      <c r="B43" s="10" t="s">
        <v>607</v>
      </c>
      <c r="C43" s="57" t="n">
        <v>8.63</v>
      </c>
      <c r="D43" s="57"/>
      <c r="E43" s="57" t="n">
        <v>12.945</v>
      </c>
    </row>
    <row r="44" customFormat="false" ht="12.95" hidden="false" customHeight="true" outlineLevel="0" collapsed="false">
      <c r="B44" s="10" t="s">
        <v>647</v>
      </c>
      <c r="C44" s="57" t="n">
        <v>8.46</v>
      </c>
      <c r="D44" s="57"/>
      <c r="E44" s="57" t="n">
        <v>12.69</v>
      </c>
    </row>
    <row r="45" customFormat="false" ht="12.95" hidden="false" customHeight="true" outlineLevel="0" collapsed="false">
      <c r="B45" s="10" t="s">
        <v>648</v>
      </c>
      <c r="C45" s="57" t="n">
        <v>8.58</v>
      </c>
      <c r="D45" s="57"/>
      <c r="E45" s="57" t="n">
        <v>12.87</v>
      </c>
    </row>
    <row r="46" customFormat="false" ht="12.95" hidden="false" customHeight="true" outlineLevel="0" collapsed="false">
      <c r="B46" s="13" t="s">
        <v>610</v>
      </c>
      <c r="C46" s="58" t="n">
        <v>8.45</v>
      </c>
      <c r="D46" s="58"/>
      <c r="E46" s="58" t="n">
        <v>12.675</v>
      </c>
      <c r="F46" s="35"/>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2" min="1" style="5" width="5.71"/>
    <col collapsed="false" customWidth="true" hidden="false" outlineLevel="0" max="8" min="3" style="5" width="18.99"/>
    <col collapsed="false" customWidth="false" hidden="false" outlineLevel="0" max="257" min="9" style="5" width="12.81"/>
  </cols>
  <sheetData>
    <row r="2" customFormat="false" ht="12.95" hidden="false" customHeight="true" outlineLevel="0" collapsed="false">
      <c r="B2" s="6" t="s">
        <v>252</v>
      </c>
      <c r="C2" s="6"/>
      <c r="D2" s="6"/>
      <c r="E2" s="6"/>
      <c r="F2" s="6"/>
      <c r="G2" s="6"/>
      <c r="H2" s="6"/>
    </row>
    <row r="3" customFormat="false" ht="12.95" hidden="false" customHeight="true" outlineLevel="0" collapsed="false">
      <c r="B3" s="7" t="s">
        <v>184</v>
      </c>
      <c r="C3" s="7"/>
      <c r="D3" s="7"/>
      <c r="E3" s="7"/>
      <c r="F3" s="7"/>
      <c r="G3" s="7"/>
      <c r="H3" s="7"/>
    </row>
    <row r="4" customFormat="false" ht="12.95" hidden="false" customHeight="true" outlineLevel="0" collapsed="false"/>
    <row r="5" customFormat="false" ht="12.95" hidden="false" customHeight="true" outlineLevel="0" collapsed="false">
      <c r="B5" s="8" t="s">
        <v>185</v>
      </c>
      <c r="C5" s="9" t="s">
        <v>186</v>
      </c>
      <c r="D5" s="9" t="s">
        <v>187</v>
      </c>
      <c r="E5" s="9" t="s">
        <v>188</v>
      </c>
      <c r="F5" s="9" t="s">
        <v>189</v>
      </c>
      <c r="G5" s="9" t="s">
        <v>190</v>
      </c>
      <c r="H5" s="9" t="s">
        <v>191</v>
      </c>
    </row>
    <row r="6" customFormat="false" ht="12.95" hidden="false" customHeight="true" outlineLevel="0" collapsed="false">
      <c r="B6" s="10" t="s">
        <v>192</v>
      </c>
      <c r="C6" s="12" t="s">
        <v>193</v>
      </c>
      <c r="D6" s="12" t="s">
        <v>193</v>
      </c>
      <c r="E6" s="12" t="s">
        <v>193</v>
      </c>
      <c r="F6" s="12" t="s">
        <v>193</v>
      </c>
      <c r="G6" s="12" t="s">
        <v>193</v>
      </c>
      <c r="H6" s="12" t="s">
        <v>193</v>
      </c>
    </row>
    <row r="7" customFormat="false" ht="12.95" hidden="false" customHeight="true" outlineLevel="0" collapsed="false">
      <c r="B7" s="10" t="s">
        <v>194</v>
      </c>
      <c r="C7" s="12" t="n">
        <v>2051.31463696008</v>
      </c>
      <c r="D7" s="12" t="n">
        <v>2112.0013234909</v>
      </c>
      <c r="E7" s="12" t="n">
        <v>2220.81883037376</v>
      </c>
      <c r="F7" s="12" t="n">
        <v>2314.9878267147</v>
      </c>
      <c r="G7" s="12" t="n">
        <v>2340.09955907228</v>
      </c>
      <c r="H7" s="12" t="n">
        <v>2479.78357031134</v>
      </c>
    </row>
    <row r="8" customFormat="false" ht="12.95" hidden="false" customHeight="true" outlineLevel="0" collapsed="false">
      <c r="B8" s="10" t="s">
        <v>195</v>
      </c>
      <c r="C8" s="12" t="n">
        <v>2876.86283821562</v>
      </c>
      <c r="D8" s="12" t="n">
        <v>2961.61493492247</v>
      </c>
      <c r="E8" s="12" t="n">
        <v>3112.28532906797</v>
      </c>
      <c r="F8" s="12" t="n">
        <v>3070.43244180533</v>
      </c>
      <c r="G8" s="12" t="n">
        <v>3154.1382163306</v>
      </c>
      <c r="H8" s="12" t="n">
        <v>3244.64508503606</v>
      </c>
    </row>
    <row r="9" customFormat="false" ht="12.95" hidden="false" customHeight="true" outlineLevel="0" collapsed="false">
      <c r="B9" s="10" t="s">
        <v>196</v>
      </c>
      <c r="C9" s="12" t="n">
        <v>3575.28289441091</v>
      </c>
      <c r="D9" s="12" t="n">
        <v>3653.75705802835</v>
      </c>
      <c r="E9" s="12" t="n">
        <v>3806.52009653698</v>
      </c>
      <c r="F9" s="12" t="n">
        <v>3892.31851542539</v>
      </c>
      <c r="G9" s="12" t="n">
        <v>3882.37845470052</v>
      </c>
      <c r="H9" s="12" t="n">
        <v>3948.81991322996</v>
      </c>
    </row>
    <row r="10" customFormat="false" ht="12.95" hidden="false" customHeight="true" outlineLevel="0" collapsed="false">
      <c r="B10" s="10" t="s">
        <v>197</v>
      </c>
      <c r="C10" s="12" t="n">
        <v>4964.79875153051</v>
      </c>
      <c r="D10" s="12" t="n">
        <v>5173.54002675292</v>
      </c>
      <c r="E10" s="12" t="n">
        <v>5531.38221284848</v>
      </c>
      <c r="F10" s="12" t="n">
        <v>5566.95716702172</v>
      </c>
      <c r="G10" s="12" t="n">
        <v>5527.19692412221</v>
      </c>
      <c r="H10" s="12" t="n">
        <v>5685.71473462946</v>
      </c>
    </row>
    <row r="11" customFormat="false" ht="12.95" hidden="false" customHeight="true" outlineLevel="0" collapsed="false">
      <c r="B11" s="10" t="s">
        <v>198</v>
      </c>
      <c r="C11" s="12" t="n">
        <v>6713.72627801802</v>
      </c>
      <c r="D11" s="12" t="n">
        <v>7072.09162520436</v>
      </c>
      <c r="E11" s="12" t="n">
        <v>7745.92311013285</v>
      </c>
      <c r="F11" s="12" t="n">
        <v>7930.07581408845</v>
      </c>
      <c r="G11" s="12" t="n">
        <v>8008.02681661512</v>
      </c>
      <c r="H11" s="12" t="n">
        <v>8344.41939798858</v>
      </c>
    </row>
    <row r="12" customFormat="false" ht="12.95" hidden="false" customHeight="true" outlineLevel="0" collapsed="false">
      <c r="B12" s="10" t="s">
        <v>199</v>
      </c>
      <c r="C12" s="12" t="n">
        <v>11291.9089834599</v>
      </c>
      <c r="D12" s="12" t="n">
        <v>12432.9233224576</v>
      </c>
      <c r="E12" s="12" t="n">
        <v>14085.589208241</v>
      </c>
      <c r="F12" s="12" t="n">
        <v>15356.8706588437</v>
      </c>
      <c r="G12" s="12" t="n">
        <v>16074.6476753979</v>
      </c>
      <c r="H12" s="12" t="n">
        <v>16468.5879767575</v>
      </c>
    </row>
    <row r="13" customFormat="false" ht="12.95" hidden="false" customHeight="true" outlineLevel="0" collapsed="false">
      <c r="B13" s="10" t="s">
        <v>200</v>
      </c>
      <c r="C13" s="12" t="n">
        <v>24352.6256148571</v>
      </c>
      <c r="D13" s="12" t="n">
        <v>25674.6536912657</v>
      </c>
      <c r="E13" s="12" t="n">
        <v>27596.7475388024</v>
      </c>
      <c r="F13" s="12" t="n">
        <v>28653.0097810932</v>
      </c>
      <c r="G13" s="12" t="n">
        <v>29751.6480717375</v>
      </c>
      <c r="H13" s="12" t="n">
        <v>31153.7197950359</v>
      </c>
    </row>
    <row r="14" customFormat="false" ht="12.95" hidden="false" customHeight="true" outlineLevel="0" collapsed="false">
      <c r="B14" s="10" t="s">
        <v>201</v>
      </c>
      <c r="C14" s="12" t="n">
        <v>64019.7458402044</v>
      </c>
      <c r="D14" s="12" t="n">
        <v>70410.1585641185</v>
      </c>
      <c r="E14" s="12" t="n">
        <v>78833.5752868154</v>
      </c>
      <c r="F14" s="12" t="n">
        <v>82551.1579979192</v>
      </c>
      <c r="G14" s="12" t="n">
        <v>92341.594650832</v>
      </c>
      <c r="H14" s="12" t="n">
        <v>103065.873850792</v>
      </c>
    </row>
    <row r="15" customFormat="false" ht="12.95" hidden="false" customHeight="true" outlineLevel="0" collapsed="false">
      <c r="B15" s="10" t="s">
        <v>202</v>
      </c>
      <c r="C15" s="12" t="n">
        <v>270818.523932537</v>
      </c>
      <c r="D15" s="12" t="n">
        <v>320799.24190158</v>
      </c>
      <c r="E15" s="12" t="n">
        <v>352438.978349954</v>
      </c>
      <c r="F15" s="12" t="n">
        <v>375903.799593752</v>
      </c>
      <c r="G15" s="12" t="n">
        <v>410533.40167595</v>
      </c>
      <c r="H15" s="12" t="n">
        <v>442694.729731834</v>
      </c>
    </row>
    <row r="16" customFormat="false" ht="12.95" hidden="false" customHeight="true" outlineLevel="0" collapsed="false">
      <c r="B16" s="10" t="s">
        <v>203</v>
      </c>
      <c r="C16" s="12" t="n">
        <v>964.20786307885</v>
      </c>
      <c r="D16" s="12" t="n">
        <v>1029.70606216161</v>
      </c>
      <c r="E16" s="12" t="n">
        <v>1142.12867212105</v>
      </c>
      <c r="F16" s="12" t="n">
        <v>1213.34449876498</v>
      </c>
      <c r="G16" s="12" t="n">
        <v>1334.26952277183</v>
      </c>
      <c r="H16" s="12" t="n">
        <v>1432.68030923683</v>
      </c>
    </row>
    <row r="17" customFormat="false" ht="12.95" hidden="false" customHeight="true" outlineLevel="0" collapsed="false">
      <c r="B17" s="10" t="s">
        <v>204</v>
      </c>
      <c r="C17" s="12" t="n">
        <v>3401.35118868592</v>
      </c>
      <c r="D17" s="12" t="n">
        <v>3570.17265687614</v>
      </c>
      <c r="E17" s="12" t="n">
        <v>3898.92970212962</v>
      </c>
      <c r="F17" s="12" t="n">
        <v>4306.538110147</v>
      </c>
      <c r="G17" s="12" t="n">
        <v>4630.67459664668</v>
      </c>
      <c r="H17" s="12" t="n">
        <v>4902.61896324659</v>
      </c>
    </row>
    <row r="18" customFormat="false" ht="12.95" hidden="false" customHeight="true" outlineLevel="0" collapsed="false">
      <c r="B18" s="10" t="s">
        <v>205</v>
      </c>
      <c r="C18" s="12" t="n">
        <v>10449.185403594</v>
      </c>
      <c r="D18" s="12" t="n">
        <v>11426.5596618445</v>
      </c>
      <c r="E18" s="12" t="n">
        <v>12261.3725228568</v>
      </c>
      <c r="F18" s="12" t="n">
        <v>13620.8746281981</v>
      </c>
      <c r="G18" s="12" t="n">
        <v>14188.0110707891</v>
      </c>
      <c r="H18" s="12" t="n">
        <v>14556.7862773598</v>
      </c>
    </row>
    <row r="19" customFormat="false" ht="12.95" hidden="false" customHeight="true" outlineLevel="0" collapsed="false">
      <c r="B19" s="10" t="s">
        <v>206</v>
      </c>
      <c r="C19" s="12" t="n">
        <v>21075.0213811017</v>
      </c>
      <c r="D19" s="12" t="n">
        <v>22057.5179095921</v>
      </c>
      <c r="E19" s="12" t="n">
        <v>25125.3345459435</v>
      </c>
      <c r="F19" s="12" t="n">
        <v>26853.8587898905</v>
      </c>
      <c r="G19" s="12" t="n">
        <v>26743.9949608261</v>
      </c>
      <c r="H19" s="12" t="n">
        <v>26531.5915579682</v>
      </c>
    </row>
    <row r="20" customFormat="false" ht="12.95" hidden="false" customHeight="true" outlineLevel="0" collapsed="false">
      <c r="B20" s="10" t="s">
        <v>207</v>
      </c>
      <c r="C20" s="12" t="n">
        <v>37503.3259538689</v>
      </c>
      <c r="D20" s="12" t="n">
        <v>39191.0436327348</v>
      </c>
      <c r="E20" s="12" t="n">
        <v>40774.1290934441</v>
      </c>
      <c r="F20" s="12" t="n">
        <v>43332.3868273729</v>
      </c>
      <c r="G20" s="12" t="n">
        <v>44507.4066372715</v>
      </c>
      <c r="H20" s="12" t="n">
        <v>43939.2536926812</v>
      </c>
    </row>
    <row r="21" customFormat="false" ht="12.95" hidden="false" customHeight="true" outlineLevel="0" collapsed="false">
      <c r="B21" s="10" t="s">
        <v>208</v>
      </c>
      <c r="C21" s="12" t="n">
        <v>61252.7468310532</v>
      </c>
      <c r="D21" s="12" t="n">
        <v>60872.9318791448</v>
      </c>
      <c r="E21" s="12" t="n">
        <v>64362.4163546673</v>
      </c>
      <c r="F21" s="12" t="n">
        <v>69620.1853170362</v>
      </c>
      <c r="G21" s="12" t="n">
        <v>73305.3320405116</v>
      </c>
      <c r="H21" s="12" t="n">
        <v>73982.3024919847</v>
      </c>
    </row>
    <row r="22" customFormat="false" ht="12.95" hidden="false" customHeight="true" outlineLevel="0" collapsed="false">
      <c r="B22" s="10" t="s">
        <v>209</v>
      </c>
      <c r="C22" s="12" t="n">
        <v>98196.2904177843</v>
      </c>
      <c r="D22" s="12" t="n">
        <v>96881.0634355559</v>
      </c>
      <c r="E22" s="12" t="n">
        <v>97782.9931560658</v>
      </c>
      <c r="F22" s="12" t="n">
        <v>102635.835434169</v>
      </c>
      <c r="G22" s="12" t="n">
        <v>106296.916747468</v>
      </c>
      <c r="H22" s="12" t="n">
        <v>99913.3051177341</v>
      </c>
    </row>
    <row r="23" customFormat="false" ht="12.95" hidden="false" customHeight="true" outlineLevel="0" collapsed="false">
      <c r="B23" s="10" t="s">
        <v>210</v>
      </c>
      <c r="C23" s="12" t="n">
        <v>101031.823529828</v>
      </c>
      <c r="D23" s="12" t="n">
        <v>98552.0399595168</v>
      </c>
      <c r="E23" s="12" t="n">
        <v>99307.4845746074</v>
      </c>
      <c r="F23" s="12" t="n">
        <v>99137.9803811937</v>
      </c>
      <c r="G23" s="12" t="n">
        <v>95531.3078213358</v>
      </c>
      <c r="H23" s="12" t="n">
        <v>96990.9272646203</v>
      </c>
    </row>
    <row r="24" customFormat="false" ht="12.95" hidden="false" customHeight="true" outlineLevel="0" collapsed="false">
      <c r="B24" s="10" t="s">
        <v>211</v>
      </c>
      <c r="C24" s="12" t="n">
        <v>110998.042309244</v>
      </c>
      <c r="D24" s="12" t="n">
        <v>114372.431344794</v>
      </c>
      <c r="E24" s="12" t="n">
        <v>115464.791702349</v>
      </c>
      <c r="F24" s="12" t="n">
        <v>112064.24461226</v>
      </c>
      <c r="G24" s="12" t="n">
        <v>105909.777540289</v>
      </c>
      <c r="H24" s="12" t="n">
        <v>106981.211454212</v>
      </c>
    </row>
    <row r="25" customFormat="false" ht="12.95" hidden="false" customHeight="true" outlineLevel="0" collapsed="false">
      <c r="B25" s="10" t="s">
        <v>212</v>
      </c>
      <c r="C25" s="12" t="n">
        <v>120408.664010248</v>
      </c>
      <c r="D25" s="12" t="n">
        <v>124039.401980282</v>
      </c>
      <c r="E25" s="12" t="n">
        <v>132135.84302124</v>
      </c>
      <c r="F25" s="12" t="n">
        <v>136856.848704465</v>
      </c>
      <c r="G25" s="12" t="n">
        <v>136018.744637031</v>
      </c>
      <c r="H25" s="12" t="n">
        <v>133979.462705159</v>
      </c>
    </row>
    <row r="26" customFormat="false" ht="12.95" hidden="false" customHeight="true" outlineLevel="0" collapsed="false">
      <c r="B26" s="10" t="s">
        <v>213</v>
      </c>
      <c r="C26" s="12" t="n">
        <v>147838</v>
      </c>
      <c r="D26" s="12" t="n">
        <v>150408</v>
      </c>
      <c r="E26" s="12" t="n">
        <v>156137</v>
      </c>
      <c r="F26" s="12" t="n">
        <v>158543</v>
      </c>
      <c r="G26" s="12" t="n">
        <v>157792</v>
      </c>
      <c r="H26" s="12" t="n">
        <v>162234</v>
      </c>
    </row>
    <row r="27" customFormat="false" ht="12.95" hidden="false" customHeight="true" outlineLevel="0" collapsed="false">
      <c r="B27" s="10" t="s">
        <v>214</v>
      </c>
      <c r="C27" s="12" t="n">
        <v>199050</v>
      </c>
      <c r="D27" s="12" t="n">
        <v>205374</v>
      </c>
      <c r="E27" s="12" t="n">
        <v>214233</v>
      </c>
      <c r="F27" s="12" t="n">
        <v>220418</v>
      </c>
      <c r="G27" s="12" t="n">
        <v>215923</v>
      </c>
      <c r="H27" s="12" t="n">
        <v>230549</v>
      </c>
    </row>
    <row r="28" customFormat="false" ht="12.95" hidden="false" customHeight="true" outlineLevel="0" collapsed="false">
      <c r="B28" s="10" t="s">
        <v>215</v>
      </c>
      <c r="C28" s="12" t="n">
        <v>284818</v>
      </c>
      <c r="D28" s="12" t="n">
        <v>282517</v>
      </c>
      <c r="E28" s="12" t="n">
        <v>287251</v>
      </c>
      <c r="F28" s="12" t="n">
        <v>294604</v>
      </c>
      <c r="G28" s="12" t="n">
        <v>287311</v>
      </c>
      <c r="H28" s="12" t="n">
        <v>296563</v>
      </c>
    </row>
    <row r="29" customFormat="false" ht="12.95" hidden="false" customHeight="true" outlineLevel="0" collapsed="false">
      <c r="B29" s="10" t="s">
        <v>216</v>
      </c>
      <c r="C29" s="12" t="n">
        <v>350266</v>
      </c>
      <c r="D29" s="12" t="n">
        <v>363331</v>
      </c>
      <c r="E29" s="12" t="n">
        <v>377230</v>
      </c>
      <c r="F29" s="12" t="n">
        <v>379420</v>
      </c>
      <c r="G29" s="12" t="n">
        <v>383289</v>
      </c>
      <c r="H29" s="12" t="n">
        <v>395019</v>
      </c>
    </row>
    <row r="30" customFormat="false" ht="12.95" hidden="false" customHeight="true" outlineLevel="0" collapsed="false">
      <c r="B30" s="10" t="s">
        <v>217</v>
      </c>
      <c r="C30" s="12" t="n">
        <v>476674</v>
      </c>
      <c r="D30" s="12" t="n">
        <v>481260</v>
      </c>
      <c r="E30" s="12" t="n">
        <v>509363</v>
      </c>
      <c r="F30" s="12" t="n">
        <v>495321</v>
      </c>
      <c r="G30" s="12" t="n">
        <v>505917</v>
      </c>
      <c r="H30" s="12" t="n">
        <v>498118</v>
      </c>
    </row>
    <row r="31" customFormat="false" ht="12.95" hidden="false" customHeight="true" outlineLevel="0" collapsed="false">
      <c r="B31" s="10" t="s">
        <v>218</v>
      </c>
      <c r="C31" s="12" t="n">
        <v>577221</v>
      </c>
      <c r="D31" s="12" t="n">
        <v>554956</v>
      </c>
      <c r="E31" s="12" t="n">
        <v>575176</v>
      </c>
      <c r="F31" s="12" t="n">
        <v>591779</v>
      </c>
      <c r="G31" s="12" t="n">
        <v>582884</v>
      </c>
      <c r="H31" s="12" t="n">
        <v>576454</v>
      </c>
    </row>
    <row r="32" customFormat="false" ht="12.95" hidden="false" customHeight="true" outlineLevel="0" collapsed="false">
      <c r="B32" s="10" t="s">
        <v>219</v>
      </c>
      <c r="C32" s="12" t="n">
        <v>769532</v>
      </c>
      <c r="D32" s="12" t="n">
        <v>786910</v>
      </c>
      <c r="E32" s="12" t="n">
        <v>849940</v>
      </c>
      <c r="F32" s="12" t="n">
        <v>847861</v>
      </c>
      <c r="G32" s="12" t="n">
        <v>823103</v>
      </c>
      <c r="H32" s="12" t="n">
        <v>809307</v>
      </c>
    </row>
    <row r="33" customFormat="false" ht="12.95" hidden="false" customHeight="true" outlineLevel="0" collapsed="false">
      <c r="B33" s="10" t="s">
        <v>220</v>
      </c>
      <c r="C33" s="12" t="n">
        <v>1040445</v>
      </c>
      <c r="D33" s="12" t="n">
        <v>1047887</v>
      </c>
      <c r="E33" s="12" t="n">
        <v>1333516</v>
      </c>
      <c r="F33" s="12" t="n">
        <v>1301801</v>
      </c>
      <c r="G33" s="12" t="n">
        <v>1188008</v>
      </c>
      <c r="H33" s="12" t="n">
        <v>1181901</v>
      </c>
    </row>
    <row r="34" customFormat="false" ht="12.95" hidden="false" customHeight="true" outlineLevel="0" collapsed="false">
      <c r="B34" s="10" t="s">
        <v>221</v>
      </c>
      <c r="C34" s="12" t="n">
        <v>1405200</v>
      </c>
      <c r="D34" s="12" t="n">
        <v>1422838</v>
      </c>
      <c r="E34" s="12" t="n">
        <v>1425341</v>
      </c>
      <c r="F34" s="12" t="n">
        <v>1433740</v>
      </c>
      <c r="G34" s="12" t="n">
        <v>1402595</v>
      </c>
      <c r="H34" s="12" t="n">
        <v>1385664</v>
      </c>
    </row>
    <row r="35" customFormat="false" ht="12.95" hidden="false" customHeight="true" outlineLevel="0" collapsed="false">
      <c r="B35" s="10" t="s">
        <v>222</v>
      </c>
      <c r="C35" s="12" t="n">
        <v>1655305</v>
      </c>
      <c r="D35" s="12" t="n">
        <v>1626161</v>
      </c>
      <c r="E35" s="12" t="n">
        <v>1629262</v>
      </c>
      <c r="F35" s="12" t="n">
        <v>1597372</v>
      </c>
      <c r="G35" s="12" t="n">
        <v>1600758</v>
      </c>
      <c r="H35" s="12" t="n">
        <v>1609005</v>
      </c>
    </row>
    <row r="36" customFormat="false" ht="12.95" hidden="false" customHeight="true" outlineLevel="0" collapsed="false">
      <c r="B36" s="10" t="s">
        <v>223</v>
      </c>
      <c r="C36" s="12" t="n">
        <v>1984777</v>
      </c>
      <c r="D36" s="12" t="n">
        <v>1991835</v>
      </c>
      <c r="E36" s="12" t="n">
        <v>1989373</v>
      </c>
      <c r="F36" s="12" t="n">
        <v>1983385</v>
      </c>
      <c r="G36" s="12" t="n">
        <v>2020457</v>
      </c>
      <c r="H36" s="12" t="n">
        <v>2040771</v>
      </c>
    </row>
    <row r="37" customFormat="false" ht="12.95" hidden="false" customHeight="true" outlineLevel="0" collapsed="false">
      <c r="B37" s="10" t="s">
        <v>224</v>
      </c>
      <c r="C37" s="12" t="n">
        <v>2382476</v>
      </c>
      <c r="D37" s="12" t="n">
        <v>2336954</v>
      </c>
      <c r="E37" s="12" t="n">
        <v>2320290</v>
      </c>
      <c r="F37" s="12" t="n">
        <v>2328436</v>
      </c>
      <c r="G37" s="12" t="n">
        <v>2316965</v>
      </c>
      <c r="H37" s="12" t="n">
        <v>2346580</v>
      </c>
    </row>
    <row r="38" customFormat="false" ht="12.95" hidden="false" customHeight="true" outlineLevel="0" collapsed="false">
      <c r="B38" s="10" t="s">
        <v>225</v>
      </c>
      <c r="C38" s="12" t="n">
        <v>2710352</v>
      </c>
      <c r="D38" s="12" t="n">
        <v>2665958</v>
      </c>
      <c r="E38" s="12" t="n">
        <v>2662512</v>
      </c>
      <c r="F38" s="12" t="n">
        <v>2682972</v>
      </c>
      <c r="G38" s="12" t="n">
        <v>2695442</v>
      </c>
      <c r="H38" s="12" t="n">
        <v>2772774</v>
      </c>
    </row>
    <row r="39" customFormat="false" ht="12.95" hidden="false" customHeight="true" outlineLevel="0" collapsed="false">
      <c r="B39" s="10" t="s">
        <v>226</v>
      </c>
      <c r="C39" s="12" t="n">
        <v>3108265</v>
      </c>
      <c r="D39" s="12" t="n">
        <v>2960893</v>
      </c>
      <c r="E39" s="12" t="n">
        <v>2950016</v>
      </c>
      <c r="F39" s="12" t="n">
        <v>2975015</v>
      </c>
      <c r="G39" s="12" t="n">
        <v>2960683</v>
      </c>
      <c r="H39" s="12" t="n">
        <v>3001506</v>
      </c>
    </row>
    <row r="40" customFormat="false" ht="12.95" hidden="false" customHeight="true" outlineLevel="0" collapsed="false">
      <c r="B40" s="10" t="s">
        <v>227</v>
      </c>
      <c r="C40" s="12" t="n">
        <v>2920094</v>
      </c>
      <c r="D40" s="12" t="n">
        <v>2945421</v>
      </c>
      <c r="E40" s="12" t="n">
        <v>2903545</v>
      </c>
      <c r="F40" s="12" t="n">
        <v>2882338</v>
      </c>
      <c r="G40" s="12" t="n">
        <v>2932219</v>
      </c>
      <c r="H40" s="12" t="n">
        <v>2989808</v>
      </c>
    </row>
    <row r="41" customFormat="false" ht="12.95" hidden="false" customHeight="true" outlineLevel="0" collapsed="false">
      <c r="B41" s="13" t="s">
        <v>228</v>
      </c>
      <c r="C41" s="14" t="n">
        <v>3436058</v>
      </c>
      <c r="D41" s="14" t="n">
        <v>3356753</v>
      </c>
      <c r="E41" s="14" t="n">
        <v>3209130</v>
      </c>
      <c r="F41" s="14" t="n">
        <v>3172360</v>
      </c>
      <c r="G41" s="14" t="n">
        <v>3133410</v>
      </c>
      <c r="H41" s="14" t="n">
        <v>3155817</v>
      </c>
    </row>
    <row r="42" customFormat="false" ht="12.75" hidden="false" customHeight="true" outlineLevel="0" collapsed="false">
      <c r="B42" s="23" t="n">
        <v>1</v>
      </c>
      <c r="C42" s="17" t="s">
        <v>253</v>
      </c>
      <c r="D42" s="16"/>
      <c r="E42" s="16"/>
      <c r="F42" s="16"/>
      <c r="G42" s="16"/>
      <c r="H42" s="16"/>
    </row>
    <row r="43" customFormat="false" ht="12.75" hidden="false" customHeight="true" outlineLevel="0" collapsed="false">
      <c r="B43" s="23"/>
      <c r="C43" s="17" t="s">
        <v>254</v>
      </c>
      <c r="D43" s="17"/>
      <c r="E43" s="17"/>
      <c r="F43" s="17"/>
      <c r="G43" s="17"/>
      <c r="H43" s="17"/>
    </row>
    <row r="44" customFormat="false" ht="12.75" hidden="false" customHeight="true" outlineLevel="0" collapsed="false">
      <c r="B44" s="23"/>
      <c r="C44" s="17" t="s">
        <v>255</v>
      </c>
      <c r="D44" s="17"/>
      <c r="E44" s="17"/>
      <c r="F44" s="17"/>
      <c r="G44" s="17"/>
      <c r="H44" s="17"/>
    </row>
    <row r="45" customFormat="false" ht="12.75" hidden="false" customHeight="true" outlineLevel="0" collapsed="false">
      <c r="B45" s="23"/>
      <c r="C45" s="17" t="s">
        <v>256</v>
      </c>
      <c r="D45" s="17"/>
      <c r="E45" s="17"/>
      <c r="F45" s="17"/>
      <c r="G45" s="17"/>
      <c r="H45" s="17"/>
    </row>
    <row r="46" customFormat="false" ht="12.75" hidden="false" customHeight="true" outlineLevel="0" collapsed="false">
      <c r="B46" s="23"/>
      <c r="C46" s="17" t="s">
        <v>257</v>
      </c>
      <c r="D46" s="17"/>
      <c r="E46" s="17"/>
      <c r="F46" s="17"/>
      <c r="G46" s="17"/>
      <c r="H46" s="17"/>
    </row>
    <row r="47" customFormat="false" ht="12.75" hidden="false" customHeight="true" outlineLevel="0" collapsed="false">
      <c r="B47" s="23"/>
      <c r="C47" s="17" t="s">
        <v>258</v>
      </c>
      <c r="D47" s="17"/>
      <c r="E47" s="17"/>
      <c r="F47" s="17"/>
      <c r="G47" s="17"/>
      <c r="H47" s="17"/>
    </row>
    <row r="48" customFormat="false" ht="12.75" hidden="false" customHeight="true" outlineLevel="0" collapsed="false">
      <c r="B48" s="23"/>
      <c r="C48" s="17" t="s">
        <v>259</v>
      </c>
      <c r="D48" s="17"/>
      <c r="E48" s="17"/>
      <c r="F48" s="17"/>
      <c r="G48" s="17"/>
      <c r="H48" s="17"/>
    </row>
    <row r="49" customFormat="false" ht="12.75" hidden="false" customHeight="true" outlineLevel="0" collapsed="false">
      <c r="B49" s="23" t="n">
        <v>2</v>
      </c>
      <c r="C49" s="18" t="s">
        <v>260</v>
      </c>
      <c r="D49" s="18"/>
      <c r="E49" s="18"/>
      <c r="F49" s="18"/>
      <c r="G49" s="18"/>
      <c r="H49" s="18"/>
    </row>
    <row r="50" customFormat="false" ht="12.75" hidden="false" customHeight="true" outlineLevel="0" collapsed="false">
      <c r="B50" s="23"/>
      <c r="C50" s="18" t="s">
        <v>232</v>
      </c>
      <c r="D50" s="18"/>
      <c r="E50" s="18"/>
      <c r="F50" s="18"/>
      <c r="G50" s="18"/>
      <c r="H50" s="18"/>
    </row>
    <row r="51" customFormat="false" ht="12.75" hidden="false" customHeight="true" outlineLevel="0" collapsed="false">
      <c r="B51" s="23" t="s">
        <v>233</v>
      </c>
      <c r="C51" s="18" t="s">
        <v>234</v>
      </c>
      <c r="D51" s="18"/>
      <c r="E51" s="18"/>
      <c r="F51" s="18"/>
      <c r="G51" s="18"/>
      <c r="H51" s="18"/>
    </row>
    <row r="52" customFormat="false" ht="20.1" hidden="false" customHeight="true" outlineLevel="0" collapsed="false"/>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3.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
    <col collapsed="false" customWidth="true" hidden="false" outlineLevel="0" max="5" min="5" style="5" width="35.46"/>
    <col collapsed="false" customWidth="true" hidden="false" outlineLevel="0" max="6" min="6" style="5" width="16.01"/>
    <col collapsed="false" customWidth="true" hidden="false" outlineLevel="0" max="7" min="7" style="5" width="3.88"/>
    <col collapsed="false" customWidth="false" hidden="false" outlineLevel="0" max="257" min="8" style="5" width="12.81"/>
  </cols>
  <sheetData>
    <row r="2" customFormat="false" ht="12.95" hidden="false" customHeight="true" outlineLevel="0" collapsed="false">
      <c r="B2" s="6" t="s">
        <v>687</v>
      </c>
      <c r="C2" s="6"/>
      <c r="D2" s="6"/>
      <c r="E2" s="6"/>
    </row>
    <row r="3" customFormat="false" ht="12.95" hidden="false" customHeight="true" outlineLevel="0" collapsed="false">
      <c r="B3" s="6" t="s">
        <v>517</v>
      </c>
      <c r="C3" s="6"/>
      <c r="D3" s="6"/>
      <c r="E3" s="6"/>
    </row>
    <row r="4" customFormat="false" ht="12.95" hidden="false" customHeight="true" outlineLevel="0" collapsed="false"/>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C7" s="249"/>
      <c r="D7" s="252"/>
      <c r="E7" s="249" t="s">
        <v>493</v>
      </c>
    </row>
    <row r="8" customFormat="false" ht="12.95" hidden="false" customHeight="true" outlineLevel="0" collapsed="false">
      <c r="B8" s="264" t="n">
        <v>1998</v>
      </c>
      <c r="C8" s="267"/>
      <c r="D8" s="267"/>
      <c r="E8" s="267"/>
    </row>
    <row r="9" customFormat="false" ht="12.95" hidden="false" customHeight="true" outlineLevel="0" collapsed="false">
      <c r="B9" s="10" t="s">
        <v>624</v>
      </c>
      <c r="C9" s="255" t="n">
        <v>8.54</v>
      </c>
      <c r="D9" s="57"/>
      <c r="E9" s="57" t="n">
        <v>12.81</v>
      </c>
    </row>
    <row r="10" customFormat="false" ht="12.95" hidden="false" customHeight="true" outlineLevel="0" collapsed="false">
      <c r="B10" s="10" t="s">
        <v>642</v>
      </c>
      <c r="C10" s="255" t="n">
        <v>11.63</v>
      </c>
      <c r="D10" s="57"/>
      <c r="E10" s="57" t="n">
        <v>17.445</v>
      </c>
    </row>
    <row r="11" customFormat="false" ht="12.95" hidden="false" customHeight="true" outlineLevel="0" collapsed="false">
      <c r="B11" s="10" t="s">
        <v>613</v>
      </c>
      <c r="C11" s="255" t="n">
        <v>10.57</v>
      </c>
      <c r="D11" s="57"/>
      <c r="E11" s="57" t="n">
        <v>15.855</v>
      </c>
    </row>
    <row r="12" customFormat="false" ht="12.95" hidden="false" customHeight="true" outlineLevel="0" collapsed="false">
      <c r="B12" s="10" t="s">
        <v>653</v>
      </c>
      <c r="C12" s="255" t="n">
        <v>10.12</v>
      </c>
      <c r="D12" s="57"/>
      <c r="E12" s="57" t="n">
        <v>15.18</v>
      </c>
    </row>
    <row r="13" customFormat="false" ht="12.95" hidden="false" customHeight="true" outlineLevel="0" collapsed="false">
      <c r="B13" s="10" t="s">
        <v>616</v>
      </c>
      <c r="C13" s="255" t="n">
        <v>10.19</v>
      </c>
      <c r="D13" s="57"/>
      <c r="E13" s="57" t="n">
        <v>15.285</v>
      </c>
    </row>
    <row r="14" customFormat="false" ht="12.95" hidden="false" customHeight="true" outlineLevel="0" collapsed="false">
      <c r="B14" s="10" t="s">
        <v>629</v>
      </c>
      <c r="C14" s="255" t="n">
        <v>10.31</v>
      </c>
      <c r="D14" s="57"/>
      <c r="E14" s="57" t="n">
        <v>15.465</v>
      </c>
    </row>
    <row r="15" customFormat="false" ht="12.95" hidden="false" customHeight="true" outlineLevel="0" collapsed="false">
      <c r="B15" s="10" t="s">
        <v>654</v>
      </c>
      <c r="C15" s="255" t="n">
        <v>12.05</v>
      </c>
      <c r="D15" s="57"/>
      <c r="E15" s="57" t="n">
        <v>18.075</v>
      </c>
    </row>
    <row r="16" customFormat="false" ht="12.95" hidden="false" customHeight="true" outlineLevel="0" collapsed="false">
      <c r="B16" s="10" t="s">
        <v>619</v>
      </c>
      <c r="C16" s="255" t="n">
        <v>12.91</v>
      </c>
      <c r="D16" s="57"/>
      <c r="E16" s="57" t="n">
        <v>19.365</v>
      </c>
    </row>
    <row r="17" customFormat="false" ht="12.95" hidden="false" customHeight="true" outlineLevel="0" collapsed="false">
      <c r="B17" s="10" t="s">
        <v>607</v>
      </c>
      <c r="C17" s="255" t="n">
        <v>14.49</v>
      </c>
      <c r="D17" s="57"/>
      <c r="E17" s="57" t="n">
        <v>21.735</v>
      </c>
    </row>
    <row r="18" customFormat="false" ht="12.95" hidden="false" customHeight="true" outlineLevel="0" collapsed="false">
      <c r="B18" s="10" t="s">
        <v>567</v>
      </c>
      <c r="C18" s="255" t="n">
        <v>21</v>
      </c>
      <c r="D18" s="57"/>
      <c r="E18" s="57" t="n">
        <v>31.5</v>
      </c>
    </row>
    <row r="19" customFormat="false" ht="12.95" hidden="false" customHeight="true" outlineLevel="0" collapsed="false">
      <c r="B19" s="10" t="s">
        <v>655</v>
      </c>
      <c r="C19" s="255" t="n">
        <v>19.35</v>
      </c>
      <c r="D19" s="57"/>
      <c r="E19" s="57" t="n">
        <v>29.025</v>
      </c>
    </row>
    <row r="20" customFormat="false" ht="12.95" hidden="false" customHeight="true" outlineLevel="0" collapsed="false">
      <c r="B20" s="10" t="s">
        <v>648</v>
      </c>
      <c r="C20" s="255" t="n">
        <v>13.63</v>
      </c>
      <c r="D20" s="57"/>
      <c r="E20" s="57" t="n">
        <v>20.445</v>
      </c>
    </row>
    <row r="21" customFormat="false" ht="12.95" hidden="false" customHeight="true" outlineLevel="0" collapsed="false">
      <c r="B21" s="10" t="s">
        <v>610</v>
      </c>
      <c r="C21" s="255" t="n">
        <v>10.82</v>
      </c>
      <c r="D21" s="57"/>
      <c r="E21" s="57" t="n">
        <v>16.23</v>
      </c>
    </row>
    <row r="22" customFormat="false" ht="12.95" hidden="false" customHeight="true" outlineLevel="0" collapsed="false">
      <c r="B22" s="27" t="n">
        <v>1999</v>
      </c>
      <c r="C22" s="255"/>
      <c r="D22" s="57"/>
      <c r="E22" s="57"/>
    </row>
    <row r="23" customFormat="false" ht="12.95" hidden="false" customHeight="true" outlineLevel="0" collapsed="false">
      <c r="B23" s="10" t="s">
        <v>656</v>
      </c>
      <c r="C23" s="255" t="n">
        <v>10.15</v>
      </c>
      <c r="D23" s="57"/>
      <c r="E23" s="57" t="n">
        <v>15.225</v>
      </c>
    </row>
    <row r="24" customFormat="false" ht="12.95" hidden="false" customHeight="true" outlineLevel="0" collapsed="false">
      <c r="B24" s="10" t="s">
        <v>657</v>
      </c>
      <c r="C24" s="255" t="n">
        <v>10.1</v>
      </c>
      <c r="D24" s="57"/>
      <c r="E24" s="57" t="n">
        <v>15.15</v>
      </c>
    </row>
    <row r="25" customFormat="false" ht="12.95" hidden="false" customHeight="true" outlineLevel="0" collapsed="false">
      <c r="B25" s="10" t="s">
        <v>658</v>
      </c>
      <c r="C25" s="255" t="n">
        <v>9.3</v>
      </c>
      <c r="D25" s="57"/>
      <c r="E25" s="57" t="n">
        <v>13.95</v>
      </c>
    </row>
    <row r="26" customFormat="false" ht="12.95" hidden="false" customHeight="true" outlineLevel="0" collapsed="false">
      <c r="B26" s="10" t="s">
        <v>659</v>
      </c>
      <c r="C26" s="255" t="n">
        <v>9.18</v>
      </c>
      <c r="D26" s="57"/>
      <c r="E26" s="57" t="n">
        <v>13.77</v>
      </c>
    </row>
    <row r="27" customFormat="false" ht="12.95" hidden="false" customHeight="true" outlineLevel="0" collapsed="false">
      <c r="B27" s="10" t="s">
        <v>660</v>
      </c>
      <c r="C27" s="255" t="n">
        <v>9.03</v>
      </c>
      <c r="D27" s="57"/>
      <c r="E27" s="57" t="n">
        <v>13.545</v>
      </c>
    </row>
    <row r="28" customFormat="false" ht="12.95" hidden="false" customHeight="true" outlineLevel="0" collapsed="false">
      <c r="B28" s="10" t="s">
        <v>565</v>
      </c>
      <c r="C28" s="255" t="n">
        <v>8.15</v>
      </c>
      <c r="D28" s="57"/>
      <c r="E28" s="57" t="n">
        <v>12.225</v>
      </c>
    </row>
    <row r="29" customFormat="false" ht="12.95" hidden="false" customHeight="true" outlineLevel="0" collapsed="false">
      <c r="B29" s="10" t="s">
        <v>661</v>
      </c>
      <c r="C29" s="255" t="n">
        <v>7.49</v>
      </c>
      <c r="D29" s="57"/>
      <c r="E29" s="57" t="n">
        <v>11.235</v>
      </c>
    </row>
    <row r="30" customFormat="false" ht="12.95" hidden="false" customHeight="true" outlineLevel="0" collapsed="false">
      <c r="B30" s="10" t="s">
        <v>662</v>
      </c>
      <c r="C30" s="255" t="n">
        <v>7.09</v>
      </c>
      <c r="D30" s="57"/>
      <c r="E30" s="57" t="n">
        <v>10.635</v>
      </c>
    </row>
    <row r="31" customFormat="false" ht="12.95" hidden="false" customHeight="true" outlineLevel="0" collapsed="false">
      <c r="B31" s="10" t="s">
        <v>663</v>
      </c>
      <c r="C31" s="255" t="n">
        <v>7.17</v>
      </c>
      <c r="D31" s="57"/>
      <c r="E31" s="57" t="n">
        <v>10.755</v>
      </c>
    </row>
    <row r="32" customFormat="false" ht="12.95" hidden="false" customHeight="true" outlineLevel="0" collapsed="false">
      <c r="B32" s="10" t="s">
        <v>664</v>
      </c>
      <c r="C32" s="255" t="n">
        <v>7.08</v>
      </c>
      <c r="D32" s="57"/>
      <c r="E32" s="57" t="n">
        <v>10.62</v>
      </c>
    </row>
    <row r="33" customFormat="false" ht="12.95" hidden="false" customHeight="true" outlineLevel="0" collapsed="false">
      <c r="B33" s="10" t="s">
        <v>666</v>
      </c>
      <c r="C33" s="255" t="n">
        <v>7.15</v>
      </c>
      <c r="D33" s="57"/>
      <c r="E33" s="57" t="n">
        <v>10.725</v>
      </c>
    </row>
    <row r="34" customFormat="false" ht="12.95" hidden="false" customHeight="true" outlineLevel="0" collapsed="false">
      <c r="B34" s="261" t="s">
        <v>667</v>
      </c>
      <c r="C34" s="255" t="n">
        <v>7.35</v>
      </c>
      <c r="D34" s="255"/>
      <c r="E34" s="255" t="n">
        <v>11.025</v>
      </c>
    </row>
    <row r="35" customFormat="false" ht="12.95" hidden="false" customHeight="true" outlineLevel="0" collapsed="false">
      <c r="B35" s="268" t="n">
        <v>2000</v>
      </c>
      <c r="C35" s="255"/>
      <c r="D35" s="255"/>
      <c r="E35" s="255"/>
    </row>
    <row r="36" customFormat="false" ht="12.95" hidden="false" customHeight="true" outlineLevel="0" collapsed="false">
      <c r="B36" s="261" t="s">
        <v>656</v>
      </c>
      <c r="C36" s="57" t="n">
        <v>7.5</v>
      </c>
      <c r="D36" s="57"/>
      <c r="E36" s="57" t="n">
        <v>11.25</v>
      </c>
    </row>
    <row r="37" customFormat="false" ht="12.95" hidden="false" customHeight="true" outlineLevel="0" collapsed="false">
      <c r="B37" s="261" t="s">
        <v>668</v>
      </c>
      <c r="C37" s="57" t="n">
        <v>7.2</v>
      </c>
      <c r="D37" s="57"/>
      <c r="E37" s="57" t="n">
        <v>10.8</v>
      </c>
    </row>
    <row r="38" customFormat="false" ht="12.95" hidden="false" customHeight="true" outlineLevel="0" collapsed="false">
      <c r="B38" s="261" t="s">
        <v>669</v>
      </c>
      <c r="C38" s="57" t="n">
        <v>7.4</v>
      </c>
      <c r="D38" s="57"/>
      <c r="E38" s="57" t="n">
        <v>11.1</v>
      </c>
    </row>
    <row r="39" customFormat="false" ht="12.95" hidden="false" customHeight="true" outlineLevel="0" collapsed="false">
      <c r="B39" s="261" t="s">
        <v>699</v>
      </c>
      <c r="C39" s="57" t="n">
        <v>7.61</v>
      </c>
      <c r="D39" s="57"/>
      <c r="E39" s="57" t="n">
        <v>11.415</v>
      </c>
    </row>
    <row r="40" customFormat="false" ht="12.95" hidden="false" customHeight="true" outlineLevel="0" collapsed="false">
      <c r="B40" s="261" t="s">
        <v>671</v>
      </c>
      <c r="C40" s="57" t="n">
        <v>7.47</v>
      </c>
      <c r="D40" s="57"/>
      <c r="E40" s="57" t="n">
        <v>11.205</v>
      </c>
    </row>
    <row r="41" customFormat="false" ht="12.95" hidden="false" customHeight="true" outlineLevel="0" collapsed="false">
      <c r="B41" s="261" t="s">
        <v>672</v>
      </c>
      <c r="C41" s="57" t="n">
        <v>7.5</v>
      </c>
      <c r="D41" s="57"/>
      <c r="E41" s="57" t="n">
        <v>11.25</v>
      </c>
    </row>
    <row r="42" customFormat="false" ht="12.95" hidden="false" customHeight="true" outlineLevel="0" collapsed="false">
      <c r="B42" s="261" t="s">
        <v>673</v>
      </c>
      <c r="C42" s="57" t="n">
        <v>7.43</v>
      </c>
      <c r="D42" s="57"/>
      <c r="E42" s="57" t="n">
        <v>11.145</v>
      </c>
    </row>
    <row r="43" customFormat="false" ht="12.95" hidden="false" customHeight="true" outlineLevel="0" collapsed="false">
      <c r="B43" s="261" t="s">
        <v>674</v>
      </c>
      <c r="C43" s="57" t="n">
        <v>7.39</v>
      </c>
      <c r="D43" s="57"/>
      <c r="E43" s="57" t="n">
        <v>11.085</v>
      </c>
    </row>
    <row r="44" customFormat="false" ht="12.95" hidden="false" customHeight="true" outlineLevel="0" collapsed="false">
      <c r="B44" s="261" t="s">
        <v>663</v>
      </c>
      <c r="C44" s="57" t="n">
        <v>7.33</v>
      </c>
      <c r="D44" s="57"/>
      <c r="E44" s="57" t="n">
        <v>10.995</v>
      </c>
    </row>
    <row r="45" customFormat="false" ht="12.95" hidden="false" customHeight="true" outlineLevel="0" collapsed="false">
      <c r="B45" s="261" t="s">
        <v>675</v>
      </c>
      <c r="C45" s="57" t="n">
        <v>7.86</v>
      </c>
      <c r="D45" s="57"/>
      <c r="E45" s="57" t="n">
        <v>11.79</v>
      </c>
    </row>
    <row r="46" customFormat="false" ht="12.95" hidden="false" customHeight="true" outlineLevel="0" collapsed="false">
      <c r="B46" s="261" t="s">
        <v>676</v>
      </c>
      <c r="C46" s="57" t="n">
        <v>7.05</v>
      </c>
      <c r="D46" s="57"/>
      <c r="E46" s="57" t="n">
        <v>10.575</v>
      </c>
    </row>
    <row r="47" customFormat="false" ht="12.95" hidden="false" customHeight="true" outlineLevel="0" collapsed="false">
      <c r="B47" s="261" t="s">
        <v>677</v>
      </c>
      <c r="C47" s="57" t="n">
        <v>6.81</v>
      </c>
      <c r="D47" s="57"/>
      <c r="E47" s="57" t="n">
        <v>10.215</v>
      </c>
    </row>
    <row r="48" customFormat="false" ht="12.95" hidden="false" customHeight="true" outlineLevel="0" collapsed="false">
      <c r="B48" s="29" t="s">
        <v>353</v>
      </c>
      <c r="C48" s="29"/>
      <c r="D48" s="29"/>
      <c r="E48" s="29"/>
    </row>
    <row r="49" customFormat="false" ht="12.95" hidden="false" customHeight="true" outlineLevel="0" collapsed="false">
      <c r="B49" s="10"/>
    </row>
    <row r="50" customFormat="false" ht="12.95" hidden="false" customHeight="true" outlineLevel="0" collapsed="false">
      <c r="B50" s="10"/>
      <c r="F50" s="263"/>
    </row>
    <row r="51" customFormat="false" ht="12.95" hidden="false" customHeight="true" outlineLevel="0" collapsed="false">
      <c r="B51" s="10"/>
    </row>
    <row r="52" customFormat="false" ht="12.95" hidden="false" customHeight="true" outlineLevel="0" collapsed="false">
      <c r="B52" s="10"/>
    </row>
    <row r="53" customFormat="false" ht="12.95" hidden="false" customHeight="true" outlineLevel="0" collapsed="false">
      <c r="B53" s="10"/>
    </row>
    <row r="54" customFormat="false" ht="12.95" hidden="false" customHeight="true" outlineLevel="0" collapsed="false">
      <c r="B54" s="10"/>
    </row>
    <row r="55" customFormat="false" ht="12.95" hidden="false" customHeight="true" outlineLevel="0" collapsed="false">
      <c r="B55" s="10"/>
    </row>
    <row r="56" customFormat="false" ht="12.95" hidden="false" customHeight="true" outlineLevel="0" collapsed="false">
      <c r="B56" s="10"/>
    </row>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2" min="2" style="5" width="4.11"/>
    <col collapsed="false" customWidth="true" hidden="false" outlineLevel="0" max="3" min="3" style="5" width="32.72"/>
    <col collapsed="false" customWidth="true" hidden="false" outlineLevel="0" max="4" min="4" style="44" width="36.61"/>
    <col collapsed="false" customWidth="true" hidden="false" outlineLevel="0" max="5" min="5" style="5" width="9.15"/>
    <col collapsed="false" customWidth="true" hidden="false" outlineLevel="0" max="6" min="6" style="5" width="36.61"/>
    <col collapsed="false" customWidth="false" hidden="false" outlineLevel="0" max="257" min="7" style="5" width="12.81"/>
  </cols>
  <sheetData>
    <row r="2" customFormat="false" ht="12.95" hidden="false" customHeight="true" outlineLevel="0" collapsed="false">
      <c r="B2" s="6" t="s">
        <v>700</v>
      </c>
      <c r="C2" s="6"/>
      <c r="D2" s="6"/>
      <c r="E2" s="6"/>
      <c r="F2" s="6"/>
    </row>
    <row r="3" customFormat="false" ht="12.95" hidden="false" customHeight="true" outlineLevel="0" collapsed="false">
      <c r="B3" s="6" t="s">
        <v>701</v>
      </c>
      <c r="C3" s="6"/>
      <c r="D3" s="6"/>
      <c r="E3" s="6"/>
      <c r="F3" s="6"/>
    </row>
    <row r="5" customFormat="false" ht="12.95" hidden="false" customHeight="true" outlineLevel="0" collapsed="false">
      <c r="B5" s="29" t="s">
        <v>518</v>
      </c>
      <c r="C5" s="29"/>
      <c r="D5" s="54" t="s">
        <v>490</v>
      </c>
      <c r="E5" s="250"/>
      <c r="F5" s="54" t="s">
        <v>490</v>
      </c>
    </row>
    <row r="6" customFormat="false" ht="12.95" hidden="false" customHeight="true" outlineLevel="0" collapsed="false">
      <c r="D6" s="249" t="s">
        <v>491</v>
      </c>
      <c r="E6" s="252"/>
      <c r="F6" s="249" t="s">
        <v>492</v>
      </c>
    </row>
    <row r="7" customFormat="false" ht="12.95" hidden="false" customHeight="true" outlineLevel="0" collapsed="false">
      <c r="B7" s="48"/>
      <c r="C7" s="48"/>
      <c r="D7" s="262" t="s">
        <v>702</v>
      </c>
      <c r="E7" s="259"/>
      <c r="F7" s="262" t="s">
        <v>493</v>
      </c>
    </row>
    <row r="8" customFormat="false" ht="12.95" hidden="false" customHeight="true" outlineLevel="0" collapsed="false">
      <c r="B8" s="27" t="s">
        <v>209</v>
      </c>
      <c r="C8" s="27"/>
      <c r="D8" s="34"/>
      <c r="E8" s="34"/>
      <c r="F8" s="34"/>
    </row>
    <row r="9" customFormat="false" ht="12.95" hidden="false" customHeight="true" outlineLevel="0" collapsed="false">
      <c r="B9" s="10" t="s">
        <v>556</v>
      </c>
      <c r="C9" s="10"/>
      <c r="D9" s="57" t="n">
        <v>22.14</v>
      </c>
      <c r="E9" s="57"/>
      <c r="F9" s="57" t="n">
        <v>33.21</v>
      </c>
    </row>
    <row r="10" customFormat="false" ht="12.95" hidden="false" customHeight="true" outlineLevel="0" collapsed="false">
      <c r="B10" s="10" t="s">
        <v>557</v>
      </c>
      <c r="C10" s="10"/>
      <c r="D10" s="57" t="n">
        <v>23.15</v>
      </c>
      <c r="E10" s="57"/>
      <c r="F10" s="57" t="n">
        <v>34.725</v>
      </c>
    </row>
    <row r="11" customFormat="false" ht="12.95" hidden="false" customHeight="true" outlineLevel="0" collapsed="false">
      <c r="B11" s="10" t="s">
        <v>558</v>
      </c>
      <c r="C11" s="10"/>
      <c r="D11" s="57" t="n">
        <v>23.2</v>
      </c>
      <c r="E11" s="57"/>
      <c r="F11" s="57" t="n">
        <v>34.8</v>
      </c>
    </row>
    <row r="12" customFormat="false" ht="12.95" hidden="false" customHeight="true" outlineLevel="0" collapsed="false">
      <c r="B12" s="10" t="s">
        <v>559</v>
      </c>
      <c r="C12" s="10"/>
      <c r="D12" s="57" t="n">
        <v>22.87</v>
      </c>
      <c r="E12" s="57"/>
      <c r="F12" s="57" t="n">
        <v>34.305</v>
      </c>
    </row>
    <row r="13" customFormat="false" ht="12.95" hidden="false" customHeight="true" outlineLevel="0" collapsed="false">
      <c r="B13" s="10" t="s">
        <v>560</v>
      </c>
      <c r="C13" s="10"/>
      <c r="D13" s="57" t="n">
        <v>21.78</v>
      </c>
      <c r="E13" s="57"/>
      <c r="F13" s="57" t="n">
        <v>32.67</v>
      </c>
    </row>
    <row r="14" customFormat="false" ht="12.95" hidden="false" customHeight="true" outlineLevel="0" collapsed="false">
      <c r="B14" s="10" t="s">
        <v>561</v>
      </c>
      <c r="C14" s="10"/>
      <c r="D14" s="57" t="n">
        <v>20.08</v>
      </c>
      <c r="E14" s="57"/>
      <c r="F14" s="57" t="n">
        <v>30.12</v>
      </c>
    </row>
    <row r="15" customFormat="false" ht="12.95" hidden="false" customHeight="true" outlineLevel="0" collapsed="false">
      <c r="B15" s="27" t="s">
        <v>210</v>
      </c>
      <c r="C15" s="27"/>
      <c r="D15" s="57"/>
      <c r="E15" s="57"/>
      <c r="F15" s="57"/>
    </row>
    <row r="16" customFormat="false" ht="12.95" hidden="false" customHeight="true" outlineLevel="0" collapsed="false">
      <c r="B16" s="10" t="s">
        <v>550</v>
      </c>
      <c r="C16" s="10"/>
      <c r="D16" s="57" t="n">
        <v>19.79</v>
      </c>
      <c r="E16" s="57"/>
      <c r="F16" s="57" t="n">
        <v>29.685</v>
      </c>
    </row>
    <row r="17" customFormat="false" ht="12.95" hidden="false" customHeight="true" outlineLevel="0" collapsed="false">
      <c r="B17" s="10" t="s">
        <v>562</v>
      </c>
      <c r="C17" s="10"/>
      <c r="D17" s="57" t="n">
        <v>20.26</v>
      </c>
      <c r="E17" s="57"/>
      <c r="F17" s="57" t="n">
        <v>30.39</v>
      </c>
    </row>
    <row r="18" customFormat="false" ht="12.95" hidden="false" customHeight="true" outlineLevel="0" collapsed="false">
      <c r="B18" s="10" t="s">
        <v>563</v>
      </c>
      <c r="C18" s="10"/>
      <c r="D18" s="57" t="n">
        <v>20.46</v>
      </c>
      <c r="E18" s="57"/>
      <c r="F18" s="57" t="n">
        <v>30.69</v>
      </c>
    </row>
    <row r="19" customFormat="false" ht="12.95" hidden="false" customHeight="true" outlineLevel="0" collapsed="false">
      <c r="B19" s="10" t="s">
        <v>564</v>
      </c>
      <c r="C19" s="10"/>
      <c r="D19" s="57" t="n">
        <v>20.45</v>
      </c>
      <c r="E19" s="57"/>
      <c r="F19" s="57" t="n">
        <v>30.675</v>
      </c>
    </row>
    <row r="20" customFormat="false" ht="12.95" hidden="false" customHeight="true" outlineLevel="0" collapsed="false">
      <c r="B20" s="10" t="s">
        <v>554</v>
      </c>
      <c r="C20" s="10"/>
      <c r="D20" s="57" t="n">
        <v>20.51</v>
      </c>
      <c r="E20" s="57"/>
      <c r="F20" s="57" t="n">
        <v>30.765</v>
      </c>
    </row>
    <row r="21" customFormat="false" ht="12.95" hidden="false" customHeight="true" outlineLevel="0" collapsed="false">
      <c r="B21" s="10" t="s">
        <v>565</v>
      </c>
      <c r="C21" s="10"/>
      <c r="D21" s="57" t="n">
        <v>20.43</v>
      </c>
      <c r="E21" s="57"/>
      <c r="F21" s="57" t="n">
        <v>30.645</v>
      </c>
    </row>
    <row r="22" customFormat="false" ht="12.95" hidden="false" customHeight="true" outlineLevel="0" collapsed="false">
      <c r="B22" s="10" t="s">
        <v>566</v>
      </c>
      <c r="C22" s="10"/>
      <c r="D22" s="57" t="n">
        <v>19.92</v>
      </c>
      <c r="E22" s="57"/>
      <c r="F22" s="57" t="n">
        <v>29.88</v>
      </c>
    </row>
    <row r="23" customFormat="false" ht="12.95" hidden="false" customHeight="true" outlineLevel="0" collapsed="false">
      <c r="B23" s="10" t="s">
        <v>557</v>
      </c>
      <c r="C23" s="10"/>
      <c r="D23" s="57" t="n">
        <v>19.7</v>
      </c>
      <c r="E23" s="57"/>
      <c r="F23" s="57" t="n">
        <v>29.55</v>
      </c>
    </row>
    <row r="24" customFormat="false" ht="12.95" hidden="false" customHeight="true" outlineLevel="0" collapsed="false">
      <c r="B24" s="10" t="s">
        <v>567</v>
      </c>
      <c r="C24" s="10"/>
      <c r="D24" s="57" t="n">
        <v>16.4</v>
      </c>
      <c r="E24" s="57"/>
      <c r="F24" s="57" t="n">
        <v>24.6</v>
      </c>
    </row>
    <row r="25" customFormat="false" ht="12.95" hidden="false" customHeight="true" outlineLevel="0" collapsed="false">
      <c r="B25" s="10" t="s">
        <v>559</v>
      </c>
      <c r="C25" s="10"/>
      <c r="D25" s="57" t="n">
        <v>15.42</v>
      </c>
      <c r="E25" s="57"/>
      <c r="F25" s="57" t="n">
        <v>23.13</v>
      </c>
    </row>
    <row r="26" customFormat="false" ht="12.95" hidden="false" customHeight="true" outlineLevel="0" collapsed="false">
      <c r="B26" s="10" t="s">
        <v>568</v>
      </c>
      <c r="C26" s="10"/>
      <c r="D26" s="57" t="n">
        <v>14.93</v>
      </c>
      <c r="E26" s="57"/>
      <c r="F26" s="57" t="n">
        <v>22.395</v>
      </c>
    </row>
    <row r="27" customFormat="false" ht="12.95" hidden="false" customHeight="true" outlineLevel="0" collapsed="false">
      <c r="B27" s="10" t="s">
        <v>569</v>
      </c>
      <c r="C27" s="10"/>
      <c r="D27" s="57" t="n">
        <v>15.01</v>
      </c>
      <c r="E27" s="57"/>
      <c r="F27" s="57" t="n">
        <v>22.515</v>
      </c>
    </row>
    <row r="28" customFormat="false" ht="12.95" hidden="false" customHeight="true" outlineLevel="0" collapsed="false">
      <c r="B28" s="27" t="s">
        <v>211</v>
      </c>
      <c r="C28" s="27"/>
      <c r="D28" s="57"/>
      <c r="E28" s="57"/>
      <c r="F28" s="57"/>
    </row>
    <row r="29" customFormat="false" ht="12.95" hidden="false" customHeight="true" outlineLevel="0" collapsed="false">
      <c r="B29" s="10" t="s">
        <v>578</v>
      </c>
      <c r="C29" s="10"/>
      <c r="D29" s="57" t="n">
        <v>14.64</v>
      </c>
      <c r="E29" s="57"/>
      <c r="F29" s="57" t="n">
        <v>21.96</v>
      </c>
    </row>
    <row r="30" customFormat="false" ht="12.95" hidden="false" customHeight="true" outlineLevel="0" collapsed="false">
      <c r="B30" s="10" t="s">
        <v>570</v>
      </c>
      <c r="C30" s="10"/>
      <c r="D30" s="57" t="n">
        <v>13.82</v>
      </c>
      <c r="E30" s="57"/>
      <c r="F30" s="57" t="n">
        <v>20.73</v>
      </c>
    </row>
    <row r="31" customFormat="false" ht="12.95" hidden="false" customHeight="true" outlineLevel="0" collapsed="false">
      <c r="B31" s="10" t="s">
        <v>552</v>
      </c>
      <c r="C31" s="10"/>
      <c r="D31" s="57" t="n">
        <v>13.8</v>
      </c>
      <c r="E31" s="57"/>
      <c r="F31" s="57" t="n">
        <v>20.7</v>
      </c>
    </row>
    <row r="32" customFormat="false" ht="12.95" hidden="false" customHeight="true" outlineLevel="0" collapsed="false">
      <c r="B32" s="10" t="s">
        <v>571</v>
      </c>
      <c r="C32" s="10"/>
      <c r="D32" s="57" t="n">
        <v>14.27</v>
      </c>
      <c r="E32" s="57"/>
      <c r="F32" s="57" t="n">
        <v>21.405</v>
      </c>
    </row>
    <row r="33" customFormat="false" ht="12.95" hidden="false" customHeight="true" outlineLevel="0" collapsed="false">
      <c r="B33" s="10" t="s">
        <v>572</v>
      </c>
      <c r="C33" s="10"/>
      <c r="D33" s="57" t="n">
        <v>14.08</v>
      </c>
      <c r="E33" s="57"/>
      <c r="F33" s="57" t="n">
        <v>21.12</v>
      </c>
    </row>
    <row r="34" customFormat="false" ht="12.95" hidden="false" customHeight="true" outlineLevel="0" collapsed="false">
      <c r="B34" s="10" t="s">
        <v>573</v>
      </c>
      <c r="C34" s="10"/>
      <c r="D34" s="57" t="n">
        <v>13.66</v>
      </c>
      <c r="E34" s="57"/>
      <c r="F34" s="57" t="n">
        <v>20.49</v>
      </c>
    </row>
    <row r="35" customFormat="false" ht="12.95" hidden="false" customHeight="true" outlineLevel="0" collapsed="false">
      <c r="B35" s="10" t="s">
        <v>574</v>
      </c>
      <c r="C35" s="10"/>
      <c r="D35" s="57" t="n">
        <v>13.61</v>
      </c>
      <c r="E35" s="57"/>
      <c r="F35" s="57" t="n">
        <v>20.415</v>
      </c>
    </row>
    <row r="36" customFormat="false" ht="12.95" hidden="false" customHeight="true" outlineLevel="0" collapsed="false">
      <c r="B36" s="10" t="s">
        <v>575</v>
      </c>
      <c r="C36" s="10"/>
      <c r="D36" s="57" t="n">
        <v>14.45</v>
      </c>
      <c r="E36" s="57"/>
      <c r="F36" s="57" t="n">
        <v>21.675</v>
      </c>
    </row>
    <row r="37" customFormat="false" ht="12.95" hidden="false" customHeight="true" outlineLevel="0" collapsed="false">
      <c r="B37" s="10" t="s">
        <v>576</v>
      </c>
      <c r="C37" s="10"/>
      <c r="D37" s="57" t="n">
        <v>14.16</v>
      </c>
      <c r="E37" s="57"/>
      <c r="F37" s="57" t="n">
        <v>21.24</v>
      </c>
    </row>
    <row r="38" customFormat="false" ht="12.95" hidden="false" customHeight="true" outlineLevel="0" collapsed="false">
      <c r="B38" s="10" t="s">
        <v>559</v>
      </c>
      <c r="C38" s="10"/>
      <c r="D38" s="57" t="n">
        <v>14.2</v>
      </c>
      <c r="E38" s="57"/>
      <c r="F38" s="57" t="n">
        <v>21.3</v>
      </c>
    </row>
    <row r="39" customFormat="false" ht="12.95" hidden="false" customHeight="true" outlineLevel="0" collapsed="false">
      <c r="B39" s="10" t="s">
        <v>577</v>
      </c>
      <c r="C39" s="10"/>
      <c r="D39" s="57" t="n">
        <v>13.61</v>
      </c>
      <c r="E39" s="57"/>
      <c r="F39" s="57" t="n">
        <v>20.415</v>
      </c>
    </row>
    <row r="40" customFormat="false" ht="12.95" hidden="false" customHeight="true" outlineLevel="0" collapsed="false">
      <c r="B40" s="10" t="s">
        <v>569</v>
      </c>
      <c r="C40" s="10"/>
      <c r="D40" s="57" t="n">
        <v>14.25</v>
      </c>
      <c r="E40" s="57"/>
      <c r="F40" s="57" t="n">
        <v>21.375</v>
      </c>
    </row>
    <row r="41" customFormat="false" ht="12.75" hidden="false" customHeight="true" outlineLevel="0" collapsed="false">
      <c r="B41" s="257" t="n">
        <v>1</v>
      </c>
      <c r="C41" s="16" t="s">
        <v>703</v>
      </c>
      <c r="D41" s="16"/>
      <c r="E41" s="16"/>
      <c r="F41" s="16"/>
    </row>
    <row r="42" customFormat="false" ht="12.75" hidden="false" customHeight="true" outlineLevel="0" collapsed="false">
      <c r="C42" s="17" t="s">
        <v>704</v>
      </c>
      <c r="D42" s="19"/>
      <c r="E42" s="19"/>
      <c r="F42" s="19"/>
    </row>
    <row r="43" customFormat="false" ht="12.75" hidden="false" customHeight="true" outlineLevel="0" collapsed="false">
      <c r="C43" s="17" t="s">
        <v>705</v>
      </c>
      <c r="D43" s="19"/>
      <c r="E43" s="19"/>
      <c r="F43" s="19"/>
    </row>
    <row r="44" customFormat="false" ht="12.95" hidden="false" customHeight="true" outlineLevel="0" collapsed="false">
      <c r="D44" s="19"/>
      <c r="E44" s="19"/>
      <c r="F44" s="19"/>
    </row>
    <row r="45" customFormat="false" ht="12.95" hidden="false" customHeight="true" outlineLevel="0" collapsed="false">
      <c r="D45" s="19"/>
      <c r="E45" s="19"/>
      <c r="F45" s="19"/>
    </row>
    <row r="46" customFormat="false" ht="12.95" hidden="false" customHeight="true" outlineLevel="0" collapsed="false">
      <c r="D46" s="19"/>
      <c r="E46" s="19"/>
      <c r="F46" s="19"/>
    </row>
    <row r="47" customFormat="false" ht="12.95" hidden="false" customHeight="true" outlineLevel="0" collapsed="false">
      <c r="D47" s="19"/>
      <c r="E47" s="19"/>
      <c r="F47" s="19"/>
    </row>
    <row r="48" customFormat="false" ht="12.95" hidden="false" customHeight="true" outlineLevel="0" collapsed="false">
      <c r="D48" s="19"/>
      <c r="E48" s="19"/>
      <c r="F48" s="19"/>
    </row>
    <row r="49" customFormat="false" ht="12.95" hidden="false" customHeight="true" outlineLevel="0" collapsed="false">
      <c r="D49" s="19"/>
      <c r="E49" s="19"/>
      <c r="F49" s="19"/>
    </row>
    <row r="50" customFormat="false" ht="12.95" hidden="false" customHeight="true" outlineLevel="0" collapsed="false">
      <c r="D50" s="19"/>
      <c r="E50" s="19"/>
      <c r="F50" s="19"/>
    </row>
    <row r="51" customFormat="false" ht="12.95" hidden="false" customHeight="true" outlineLevel="0" collapsed="false">
      <c r="D51" s="19"/>
      <c r="E51" s="19"/>
      <c r="F51" s="19"/>
    </row>
    <row r="52" customFormat="false" ht="12.95" hidden="false" customHeight="true" outlineLevel="0" collapsed="false">
      <c r="D52" s="19"/>
      <c r="E52" s="19"/>
      <c r="F52" s="19"/>
    </row>
    <row r="53" customFormat="false" ht="12.95" hidden="false" customHeight="true" outlineLevel="0" collapsed="false">
      <c r="D53" s="19"/>
      <c r="E53" s="19"/>
      <c r="F53" s="19"/>
    </row>
    <row r="54" customFormat="false" ht="12.95" hidden="false" customHeight="true" outlineLevel="0" collapsed="false">
      <c r="D54" s="19"/>
      <c r="E54" s="19"/>
      <c r="F54" s="19"/>
    </row>
    <row r="55" customFormat="false" ht="12.95" hidden="false" customHeight="true" outlineLevel="0" collapsed="false">
      <c r="D55" s="19"/>
      <c r="E55" s="19"/>
      <c r="F55" s="19"/>
    </row>
    <row r="56" customFormat="false" ht="12.95" hidden="false" customHeight="true" outlineLevel="0" collapsed="false">
      <c r="D56" s="19"/>
      <c r="E56" s="19"/>
      <c r="F56" s="19"/>
    </row>
    <row r="57" customFormat="false" ht="12.95" hidden="false" customHeight="true" outlineLevel="0" collapsed="false">
      <c r="D57" s="19"/>
      <c r="E57" s="19"/>
      <c r="F57" s="19"/>
    </row>
    <row r="58" customFormat="false" ht="12.95" hidden="false" customHeight="true" outlineLevel="0" collapsed="false">
      <c r="D58" s="19"/>
      <c r="E58" s="19"/>
      <c r="F58" s="19"/>
    </row>
    <row r="59" customFormat="false" ht="12.95" hidden="false" customHeight="true" outlineLevel="0" collapsed="false">
      <c r="D59" s="19"/>
      <c r="E59" s="19"/>
      <c r="F59" s="19"/>
    </row>
    <row r="60" customFormat="false" ht="12.95" hidden="false" customHeight="true" outlineLevel="0" collapsed="false">
      <c r="D60" s="19"/>
      <c r="E60" s="19"/>
      <c r="F60" s="19"/>
    </row>
    <row r="61" customFormat="false" ht="12.95" hidden="false" customHeight="true" outlineLevel="0" collapsed="false">
      <c r="D61" s="19"/>
      <c r="E61" s="19"/>
      <c r="F61" s="19"/>
    </row>
    <row r="62" customFormat="false" ht="12.95" hidden="false" customHeight="true" outlineLevel="0" collapsed="false">
      <c r="D62" s="19"/>
      <c r="E62" s="19"/>
      <c r="F62" s="19"/>
    </row>
    <row r="63" customFormat="false" ht="12.95" hidden="false" customHeight="true" outlineLevel="0" collapsed="false">
      <c r="D63" s="19"/>
      <c r="E63" s="19"/>
      <c r="F63" s="19"/>
    </row>
    <row r="64" customFormat="false" ht="12.95" hidden="false" customHeight="true" outlineLevel="0" collapsed="false">
      <c r="D64" s="19"/>
      <c r="E64" s="19"/>
      <c r="F64" s="19"/>
    </row>
    <row r="65" customFormat="false" ht="12.95" hidden="false" customHeight="true" outlineLevel="0" collapsed="false">
      <c r="D65" s="19"/>
      <c r="E65" s="19"/>
      <c r="F65" s="19"/>
    </row>
    <row r="66" customFormat="false" ht="12.95" hidden="false" customHeight="true" outlineLevel="0" collapsed="false">
      <c r="D66" s="19"/>
      <c r="E66" s="19"/>
      <c r="F66" s="19"/>
    </row>
    <row r="67" customFormat="false" ht="12.95" hidden="false" customHeight="true" outlineLevel="0" collapsed="false">
      <c r="D67" s="19"/>
      <c r="E67" s="19"/>
      <c r="F67" s="19"/>
    </row>
    <row r="68" customFormat="false" ht="12.95" hidden="false" customHeight="true" outlineLevel="0" collapsed="false">
      <c r="D68" s="19"/>
      <c r="E68" s="19"/>
      <c r="F68" s="19"/>
    </row>
    <row r="69" customFormat="false" ht="12.95" hidden="false" customHeight="true" outlineLevel="0" collapsed="false">
      <c r="D69" s="19"/>
      <c r="E69" s="19"/>
      <c r="F69" s="19"/>
    </row>
    <row r="70" customFormat="false" ht="12.95" hidden="false" customHeight="true" outlineLevel="0" collapsed="false">
      <c r="D70" s="19"/>
      <c r="E70" s="19"/>
      <c r="F70" s="19"/>
    </row>
    <row r="71" customFormat="false" ht="12.95" hidden="false" customHeight="true" outlineLevel="0" collapsed="false">
      <c r="D71" s="19"/>
      <c r="E71" s="19"/>
      <c r="F71" s="19"/>
    </row>
    <row r="72" customFormat="false" ht="12.95" hidden="false" customHeight="true" outlineLevel="0" collapsed="false">
      <c r="D72" s="19"/>
      <c r="E72" s="19"/>
      <c r="F72" s="19"/>
    </row>
    <row r="73" customFormat="false" ht="12.95" hidden="false" customHeight="true" outlineLevel="0" collapsed="false">
      <c r="D73" s="19"/>
      <c r="E73" s="19"/>
      <c r="F73" s="19"/>
    </row>
    <row r="74" customFormat="false" ht="12.95" hidden="false" customHeight="true" outlineLevel="0" collapsed="false">
      <c r="D74" s="19"/>
      <c r="E74" s="19"/>
      <c r="F74" s="19"/>
    </row>
    <row r="75" customFormat="false" ht="12.95" hidden="false" customHeight="true" outlineLevel="0" collapsed="false">
      <c r="D75" s="19"/>
      <c r="E75" s="19"/>
      <c r="F75" s="19"/>
    </row>
    <row r="76" customFormat="false" ht="12.95" hidden="false" customHeight="true" outlineLevel="0" collapsed="false">
      <c r="D76" s="19"/>
      <c r="E76" s="19"/>
      <c r="F76" s="19"/>
    </row>
    <row r="77" customFormat="false" ht="12.95" hidden="false" customHeight="true" outlineLevel="0" collapsed="false">
      <c r="D77" s="19"/>
      <c r="E77" s="19"/>
      <c r="F77" s="19"/>
    </row>
    <row r="78" customFormat="false" ht="12.95" hidden="false" customHeight="true" outlineLevel="0" collapsed="false">
      <c r="D78" s="19"/>
      <c r="E78" s="19"/>
      <c r="F78" s="19"/>
    </row>
    <row r="79" customFormat="false" ht="12.95" hidden="false" customHeight="true" outlineLevel="0" collapsed="false">
      <c r="D79" s="19"/>
      <c r="E79" s="19"/>
      <c r="F79" s="19"/>
    </row>
    <row r="80" customFormat="false" ht="12.95" hidden="false" customHeight="true" outlineLevel="0" collapsed="false">
      <c r="D80" s="19"/>
      <c r="E80" s="19"/>
      <c r="F80" s="19"/>
    </row>
    <row r="81" customFormat="false" ht="12.95" hidden="false" customHeight="true" outlineLevel="0" collapsed="false">
      <c r="D81" s="19"/>
      <c r="E81" s="19"/>
      <c r="F81" s="19"/>
    </row>
    <row r="82" customFormat="false" ht="12.95" hidden="false" customHeight="true" outlineLevel="0" collapsed="false">
      <c r="D82" s="19"/>
      <c r="E82" s="19"/>
      <c r="F82" s="19"/>
    </row>
    <row r="83" customFormat="false" ht="12.95" hidden="false" customHeight="true" outlineLevel="0" collapsed="false">
      <c r="D83" s="19"/>
      <c r="E83" s="19"/>
      <c r="F83" s="19"/>
    </row>
    <row r="84" customFormat="false" ht="12.95" hidden="false" customHeight="true" outlineLevel="0" collapsed="false">
      <c r="D84" s="19"/>
      <c r="E84" s="19"/>
      <c r="F84" s="19"/>
    </row>
    <row r="85" customFormat="false" ht="12.95" hidden="false" customHeight="true" outlineLevel="0" collapsed="false">
      <c r="D85" s="19"/>
      <c r="E85" s="19"/>
      <c r="F85" s="19"/>
    </row>
    <row r="86" customFormat="false" ht="12.95" hidden="false" customHeight="true" outlineLevel="0" collapsed="false">
      <c r="D86" s="19"/>
      <c r="E86" s="19"/>
      <c r="F86" s="19"/>
    </row>
    <row r="87" customFormat="false" ht="12.95" hidden="false" customHeight="true" outlineLevel="0" collapsed="false">
      <c r="D87" s="19"/>
      <c r="E87" s="19"/>
      <c r="F87" s="19"/>
    </row>
    <row r="88" customFormat="false" ht="12.95" hidden="false" customHeight="true" outlineLevel="0" collapsed="false">
      <c r="D88" s="19"/>
      <c r="E88" s="19"/>
      <c r="F88" s="19"/>
    </row>
    <row r="89" customFormat="false" ht="12.95" hidden="false" customHeight="true" outlineLevel="0" collapsed="false">
      <c r="D89" s="19"/>
      <c r="E89" s="19"/>
      <c r="F89" s="19"/>
    </row>
    <row r="90" customFormat="false" ht="12.95" hidden="false" customHeight="true" outlineLevel="0" collapsed="false">
      <c r="D90" s="19"/>
      <c r="E90" s="19"/>
      <c r="F90" s="19"/>
    </row>
    <row r="91" customFormat="false" ht="12.95" hidden="false" customHeight="true" outlineLevel="0" collapsed="false">
      <c r="D91" s="19"/>
      <c r="E91" s="19"/>
      <c r="F91" s="19"/>
    </row>
    <row r="92" customFormat="false" ht="12.95" hidden="false" customHeight="true" outlineLevel="0" collapsed="false">
      <c r="D92" s="19"/>
      <c r="E92" s="19"/>
      <c r="F92" s="19"/>
    </row>
    <row r="93" customFormat="false" ht="12.95" hidden="false" customHeight="true" outlineLevel="0" collapsed="false">
      <c r="D93" s="19"/>
      <c r="E93" s="19"/>
      <c r="F93" s="19"/>
    </row>
    <row r="94" customFormat="false" ht="12.95" hidden="false" customHeight="true" outlineLevel="0" collapsed="false">
      <c r="D94" s="19"/>
      <c r="E94" s="19"/>
      <c r="F94" s="19"/>
    </row>
    <row r="95" customFormat="false" ht="12.95" hidden="false" customHeight="true" outlineLevel="0" collapsed="false">
      <c r="D95" s="19"/>
      <c r="E95" s="19"/>
      <c r="F95" s="19"/>
    </row>
    <row r="96" customFormat="false" ht="12.95" hidden="false" customHeight="true" outlineLevel="0" collapsed="false">
      <c r="D96" s="19"/>
      <c r="E96" s="19"/>
      <c r="F96" s="19"/>
    </row>
    <row r="97" customFormat="false" ht="12.95" hidden="false" customHeight="true" outlineLevel="0" collapsed="false">
      <c r="D97" s="19"/>
      <c r="E97" s="19"/>
      <c r="F97" s="19"/>
    </row>
    <row r="98" customFormat="false" ht="12.95" hidden="false" customHeight="true" outlineLevel="0" collapsed="false">
      <c r="D98" s="19"/>
      <c r="E98" s="19"/>
      <c r="F98" s="19"/>
    </row>
    <row r="99" customFormat="false" ht="12.95" hidden="false" customHeight="true" outlineLevel="0" collapsed="false">
      <c r="D99" s="19"/>
      <c r="E99" s="19"/>
      <c r="F99" s="19"/>
    </row>
    <row r="100" customFormat="false" ht="12.95" hidden="false" customHeight="true" outlineLevel="0" collapsed="false">
      <c r="D100" s="19"/>
      <c r="E100" s="19"/>
      <c r="F100" s="19"/>
    </row>
    <row r="101" customFormat="false" ht="12.95" hidden="false" customHeight="true" outlineLevel="0" collapsed="false">
      <c r="D101" s="19"/>
      <c r="E101" s="19"/>
      <c r="F101" s="19"/>
    </row>
    <row r="102" customFormat="false" ht="12.95" hidden="false" customHeight="true" outlineLevel="0" collapsed="false">
      <c r="D102" s="19"/>
      <c r="E102" s="19"/>
      <c r="F102" s="19"/>
    </row>
    <row r="103" customFormat="false" ht="12.95" hidden="false" customHeight="true" outlineLevel="0" collapsed="false">
      <c r="D103" s="19"/>
      <c r="E103" s="19"/>
      <c r="F103" s="19"/>
    </row>
    <row r="104" customFormat="false" ht="12.95" hidden="false" customHeight="true" outlineLevel="0" collapsed="false">
      <c r="D104" s="19"/>
      <c r="E104" s="19"/>
      <c r="F104" s="19"/>
    </row>
    <row r="105" customFormat="false" ht="12.95" hidden="false" customHeight="true" outlineLevel="0" collapsed="false">
      <c r="D105" s="19"/>
      <c r="E105" s="19"/>
      <c r="F105" s="19"/>
    </row>
    <row r="106" customFormat="false" ht="12.95" hidden="false" customHeight="true" outlineLevel="0" collapsed="false">
      <c r="D106" s="19"/>
      <c r="E106" s="19"/>
      <c r="F106" s="19"/>
    </row>
    <row r="107" customFormat="false" ht="12.95" hidden="false" customHeight="true" outlineLevel="0" collapsed="false">
      <c r="D107" s="19"/>
      <c r="E107" s="19"/>
      <c r="F107" s="19"/>
    </row>
    <row r="108" customFormat="false" ht="12.95" hidden="false" customHeight="true" outlineLevel="0" collapsed="false">
      <c r="D108" s="19"/>
      <c r="E108" s="19"/>
      <c r="F108" s="19"/>
    </row>
    <row r="109" customFormat="false" ht="12.95" hidden="false" customHeight="true" outlineLevel="0" collapsed="false">
      <c r="D109" s="19"/>
      <c r="E109" s="19"/>
      <c r="F109" s="19"/>
    </row>
    <row r="110" customFormat="false" ht="12.95" hidden="false" customHeight="true" outlineLevel="0" collapsed="false">
      <c r="D110" s="19"/>
      <c r="E110" s="19"/>
      <c r="F110" s="19"/>
    </row>
    <row r="111" customFormat="false" ht="12.95" hidden="false" customHeight="true" outlineLevel="0" collapsed="false">
      <c r="D111" s="19"/>
      <c r="E111" s="19"/>
      <c r="F111" s="19"/>
    </row>
    <row r="112" customFormat="false" ht="12.95" hidden="false" customHeight="true" outlineLevel="0" collapsed="false">
      <c r="D112" s="19"/>
      <c r="E112" s="19"/>
      <c r="F112" s="19"/>
    </row>
    <row r="113" customFormat="false" ht="12.95" hidden="false" customHeight="true" outlineLevel="0" collapsed="false">
      <c r="D113" s="19"/>
      <c r="E113" s="19"/>
      <c r="F113" s="19"/>
    </row>
    <row r="114" customFormat="false" ht="12.95" hidden="false" customHeight="true" outlineLevel="0" collapsed="false">
      <c r="D114" s="19"/>
      <c r="E114" s="19"/>
      <c r="F114" s="19"/>
    </row>
    <row r="115" customFormat="false" ht="12.95" hidden="false" customHeight="true" outlineLevel="0" collapsed="false">
      <c r="D115" s="19"/>
      <c r="E115" s="19"/>
      <c r="F115" s="19"/>
    </row>
    <row r="116" customFormat="false" ht="12.95" hidden="false" customHeight="true" outlineLevel="0" collapsed="false">
      <c r="D116" s="19"/>
      <c r="E116" s="19"/>
      <c r="F116" s="19"/>
    </row>
    <row r="117" customFormat="false" ht="12.95" hidden="false" customHeight="true" outlineLevel="0" collapsed="false">
      <c r="D117" s="19"/>
      <c r="E117" s="19"/>
      <c r="F117" s="19"/>
    </row>
    <row r="118" customFormat="false" ht="12.95" hidden="false" customHeight="true" outlineLevel="0" collapsed="false">
      <c r="D118" s="19"/>
      <c r="E118" s="19"/>
      <c r="F118" s="19"/>
    </row>
    <row r="119" customFormat="false" ht="12.95" hidden="false" customHeight="true" outlineLevel="0" collapsed="false">
      <c r="D119" s="19"/>
      <c r="E119" s="19"/>
      <c r="F119" s="19"/>
    </row>
    <row r="120" customFormat="false" ht="12.95" hidden="false" customHeight="true" outlineLevel="0" collapsed="false">
      <c r="D120" s="19"/>
      <c r="E120" s="19"/>
      <c r="F120" s="19"/>
    </row>
    <row r="121" customFormat="false" ht="12.95" hidden="false" customHeight="true" outlineLevel="0" collapsed="false">
      <c r="D121" s="19"/>
      <c r="E121" s="19"/>
      <c r="F121" s="19"/>
    </row>
    <row r="122" customFormat="false" ht="12.95" hidden="false" customHeight="true" outlineLevel="0" collapsed="false">
      <c r="D122" s="19"/>
      <c r="E122" s="19"/>
      <c r="F122" s="19"/>
    </row>
    <row r="123" customFormat="false" ht="12.95" hidden="false" customHeight="true" outlineLevel="0" collapsed="false">
      <c r="D123" s="19"/>
      <c r="E123" s="19"/>
      <c r="F123" s="19"/>
    </row>
    <row r="124" customFormat="false" ht="12.95" hidden="false" customHeight="true" outlineLevel="0" collapsed="false">
      <c r="D124" s="19"/>
      <c r="E124" s="19"/>
      <c r="F124" s="19"/>
    </row>
    <row r="125" customFormat="false" ht="12.95" hidden="false" customHeight="true" outlineLevel="0" collapsed="false">
      <c r="D125" s="19"/>
      <c r="E125" s="19"/>
      <c r="F125" s="19"/>
    </row>
    <row r="126" customFormat="false" ht="12.95" hidden="false" customHeight="true" outlineLevel="0" collapsed="false">
      <c r="D126" s="19"/>
      <c r="E126" s="19"/>
      <c r="F126" s="19"/>
    </row>
    <row r="127" customFormat="false" ht="12.95" hidden="false" customHeight="true" outlineLevel="0" collapsed="false">
      <c r="D127" s="19"/>
      <c r="E127" s="19"/>
      <c r="F127" s="19"/>
    </row>
    <row r="128" customFormat="false" ht="12.95" hidden="false" customHeight="true" outlineLevel="0" collapsed="false">
      <c r="D128" s="19"/>
      <c r="E128" s="19"/>
      <c r="F128" s="19"/>
    </row>
    <row r="129" customFormat="false" ht="12.95" hidden="false" customHeight="true" outlineLevel="0" collapsed="false">
      <c r="D129" s="19"/>
      <c r="E129" s="19"/>
      <c r="F129" s="19"/>
    </row>
    <row r="130" customFormat="false" ht="12.95" hidden="false" customHeight="true" outlineLevel="0" collapsed="false">
      <c r="D130" s="19"/>
      <c r="E130" s="19"/>
      <c r="F130" s="19"/>
    </row>
    <row r="131" customFormat="false" ht="12.95" hidden="false" customHeight="true" outlineLevel="0" collapsed="false">
      <c r="D131" s="19"/>
      <c r="E131" s="19"/>
      <c r="F131" s="19"/>
    </row>
    <row r="132" customFormat="false" ht="12.95" hidden="false" customHeight="true" outlineLevel="0" collapsed="false">
      <c r="D132" s="19"/>
      <c r="E132" s="19"/>
      <c r="F132" s="19"/>
    </row>
    <row r="133" customFormat="false" ht="12.95" hidden="false" customHeight="true" outlineLevel="0" collapsed="false">
      <c r="D133" s="19"/>
      <c r="E133" s="19"/>
      <c r="F133" s="19"/>
    </row>
    <row r="134" customFormat="false" ht="12.95" hidden="false" customHeight="true" outlineLevel="0" collapsed="false">
      <c r="D134" s="19"/>
      <c r="E134" s="19"/>
      <c r="F134" s="19"/>
    </row>
    <row r="135" customFormat="false" ht="12.95" hidden="false" customHeight="true" outlineLevel="0" collapsed="false">
      <c r="D135" s="19"/>
      <c r="E135" s="19"/>
      <c r="F135" s="19"/>
    </row>
    <row r="136" customFormat="false" ht="12.95" hidden="false" customHeight="true" outlineLevel="0" collapsed="false">
      <c r="D136" s="19"/>
      <c r="E136" s="19"/>
      <c r="F136" s="19"/>
    </row>
    <row r="137" customFormat="false" ht="12.95" hidden="false" customHeight="true" outlineLevel="0" collapsed="false">
      <c r="D137" s="19"/>
      <c r="E137" s="19"/>
      <c r="F137" s="19"/>
    </row>
    <row r="138" customFormat="false" ht="12.95" hidden="false" customHeight="true" outlineLevel="0" collapsed="false">
      <c r="D138" s="19"/>
      <c r="E138" s="19"/>
      <c r="F138" s="19"/>
    </row>
    <row r="139" customFormat="false" ht="12.95" hidden="false" customHeight="true" outlineLevel="0" collapsed="false">
      <c r="D139" s="19"/>
      <c r="E139" s="19"/>
      <c r="F139" s="19"/>
    </row>
    <row r="140" customFormat="false" ht="12.95" hidden="false" customHeight="true" outlineLevel="0" collapsed="false">
      <c r="D140" s="19"/>
      <c r="E140" s="19"/>
      <c r="F140" s="19"/>
    </row>
    <row r="141" customFormat="false" ht="12.95" hidden="false" customHeight="true" outlineLevel="0" collapsed="false">
      <c r="D141" s="19"/>
      <c r="E141" s="19"/>
      <c r="F141" s="19"/>
    </row>
    <row r="142" customFormat="false" ht="12.95" hidden="false" customHeight="true" outlineLevel="0" collapsed="false">
      <c r="D142" s="19"/>
      <c r="E142" s="19"/>
      <c r="F142" s="19"/>
    </row>
    <row r="143" customFormat="false" ht="12.95" hidden="false" customHeight="true" outlineLevel="0" collapsed="false">
      <c r="D143" s="19"/>
      <c r="E143" s="19"/>
      <c r="F143" s="19"/>
    </row>
    <row r="144" customFormat="false" ht="12.95" hidden="false" customHeight="true" outlineLevel="0" collapsed="false">
      <c r="D144" s="19"/>
      <c r="E144" s="19"/>
      <c r="F144" s="19"/>
    </row>
    <row r="145" customFormat="false" ht="12.95" hidden="false" customHeight="true" outlineLevel="0" collapsed="false">
      <c r="D145" s="19"/>
      <c r="E145" s="19"/>
      <c r="F145" s="19"/>
    </row>
    <row r="146" customFormat="false" ht="12.95" hidden="false" customHeight="true" outlineLevel="0" collapsed="false">
      <c r="D146" s="19"/>
      <c r="E146" s="19"/>
      <c r="F146" s="19"/>
    </row>
    <row r="147" customFormat="false" ht="12.95" hidden="false" customHeight="true" outlineLevel="0" collapsed="false">
      <c r="D147" s="19"/>
      <c r="E147" s="19"/>
      <c r="F147" s="19"/>
    </row>
    <row r="148" customFormat="false" ht="12.95" hidden="false" customHeight="true" outlineLevel="0" collapsed="false">
      <c r="D148" s="19"/>
      <c r="E148" s="19"/>
      <c r="F148" s="19"/>
    </row>
    <row r="149" customFormat="false" ht="12.95" hidden="false" customHeight="true" outlineLevel="0" collapsed="false">
      <c r="D149" s="19"/>
      <c r="E149" s="19"/>
      <c r="F149" s="19"/>
    </row>
    <row r="150" customFormat="false" ht="12.95" hidden="false" customHeight="true" outlineLevel="0" collapsed="false">
      <c r="D150" s="19"/>
      <c r="E150" s="19"/>
      <c r="F150" s="19"/>
    </row>
    <row r="151" customFormat="false" ht="12.95" hidden="false" customHeight="true" outlineLevel="0" collapsed="false">
      <c r="D151" s="19"/>
      <c r="E151" s="19"/>
      <c r="F151" s="19"/>
    </row>
    <row r="152" customFormat="false" ht="12.95" hidden="false" customHeight="true" outlineLevel="0" collapsed="false">
      <c r="D152" s="19"/>
      <c r="E152" s="19"/>
      <c r="F152" s="19"/>
    </row>
    <row r="153" customFormat="false" ht="12.95" hidden="false" customHeight="true" outlineLevel="0" collapsed="false">
      <c r="D153" s="19"/>
      <c r="E153" s="19"/>
      <c r="F153" s="19"/>
    </row>
    <row r="154" customFormat="false" ht="12.95" hidden="false" customHeight="true" outlineLevel="0" collapsed="false">
      <c r="D154" s="19"/>
      <c r="E154" s="19"/>
      <c r="F154" s="19"/>
    </row>
    <row r="155" customFormat="false" ht="12.95" hidden="false" customHeight="true" outlineLevel="0" collapsed="false">
      <c r="D155" s="19"/>
      <c r="E155" s="19"/>
      <c r="F155" s="19"/>
    </row>
    <row r="156" customFormat="false" ht="12.95" hidden="false" customHeight="true" outlineLevel="0" collapsed="false">
      <c r="D156" s="19"/>
      <c r="E156" s="19"/>
      <c r="F156" s="19"/>
    </row>
    <row r="157" customFormat="false" ht="12.95" hidden="false" customHeight="true" outlineLevel="0" collapsed="false">
      <c r="D157" s="19"/>
      <c r="E157" s="19"/>
      <c r="F157" s="19"/>
    </row>
    <row r="158" customFormat="false" ht="12.95" hidden="false" customHeight="true" outlineLevel="0" collapsed="false">
      <c r="D158" s="19"/>
      <c r="E158" s="19"/>
      <c r="F158" s="19"/>
    </row>
    <row r="159" customFormat="false" ht="12.95" hidden="false" customHeight="true" outlineLevel="0" collapsed="false">
      <c r="D159" s="19"/>
      <c r="E159" s="19"/>
      <c r="F159" s="19"/>
    </row>
    <row r="160" customFormat="false" ht="12.95" hidden="false" customHeight="true" outlineLevel="0" collapsed="false">
      <c r="D160" s="19"/>
      <c r="E160" s="19"/>
      <c r="F160" s="19"/>
    </row>
    <row r="161" customFormat="false" ht="12.95" hidden="false" customHeight="true" outlineLevel="0" collapsed="false">
      <c r="D161" s="19"/>
      <c r="E161" s="19"/>
      <c r="F161" s="19"/>
    </row>
    <row r="162" customFormat="false" ht="12.95" hidden="false" customHeight="true" outlineLevel="0" collapsed="false">
      <c r="D162" s="19"/>
      <c r="E162" s="19"/>
      <c r="F162" s="19"/>
    </row>
    <row r="163" customFormat="false" ht="12.95" hidden="false" customHeight="true" outlineLevel="0" collapsed="false">
      <c r="D163" s="19"/>
      <c r="E163" s="19"/>
      <c r="F163" s="19"/>
    </row>
    <row r="164" customFormat="false" ht="12.95" hidden="false" customHeight="true" outlineLevel="0" collapsed="false">
      <c r="D164" s="19"/>
      <c r="E164" s="19"/>
      <c r="F164" s="19"/>
    </row>
    <row r="165" customFormat="false" ht="12.95" hidden="false" customHeight="true" outlineLevel="0" collapsed="false">
      <c r="D165" s="19"/>
      <c r="E165" s="19"/>
      <c r="F165" s="19"/>
    </row>
    <row r="166" customFormat="false" ht="12.95" hidden="false" customHeight="true" outlineLevel="0" collapsed="false">
      <c r="D166" s="19"/>
      <c r="E166" s="19"/>
      <c r="F166" s="19"/>
    </row>
    <row r="167" customFormat="false" ht="12.95" hidden="false" customHeight="true" outlineLevel="0" collapsed="false">
      <c r="D167" s="19"/>
      <c r="E167" s="19"/>
      <c r="F167" s="19"/>
    </row>
    <row r="168" customFormat="false" ht="12.95" hidden="false" customHeight="true" outlineLevel="0" collapsed="false">
      <c r="D168" s="19"/>
      <c r="E168" s="19"/>
      <c r="F168" s="19"/>
    </row>
    <row r="169" customFormat="false" ht="12.95" hidden="false" customHeight="true" outlineLevel="0" collapsed="false">
      <c r="D169" s="19"/>
      <c r="E169" s="19"/>
      <c r="F169" s="19"/>
    </row>
    <row r="170" customFormat="false" ht="12.95" hidden="false" customHeight="true" outlineLevel="0" collapsed="false">
      <c r="D170" s="19"/>
      <c r="E170" s="19"/>
      <c r="F170" s="19"/>
    </row>
    <row r="171" customFormat="false" ht="12.95" hidden="false" customHeight="true" outlineLevel="0" collapsed="false">
      <c r="D171" s="19"/>
      <c r="E171" s="19"/>
      <c r="F171" s="19"/>
    </row>
    <row r="172" customFormat="false" ht="12.95" hidden="false" customHeight="true" outlineLevel="0" collapsed="false">
      <c r="D172" s="19"/>
      <c r="E172" s="19"/>
      <c r="F172" s="19"/>
    </row>
    <row r="173" customFormat="false" ht="12.95" hidden="false" customHeight="true" outlineLevel="0" collapsed="false">
      <c r="D173" s="19"/>
      <c r="E173" s="19"/>
      <c r="F173" s="19"/>
    </row>
    <row r="174" customFormat="false" ht="12.95" hidden="false" customHeight="true" outlineLevel="0" collapsed="false">
      <c r="D174" s="19"/>
      <c r="E174" s="19"/>
      <c r="F174" s="19"/>
    </row>
    <row r="175" customFormat="false" ht="12.95" hidden="false" customHeight="true" outlineLevel="0" collapsed="false">
      <c r="D175" s="19"/>
      <c r="E175" s="19"/>
      <c r="F175" s="19"/>
    </row>
    <row r="176" customFormat="false" ht="12.95" hidden="false" customHeight="true" outlineLevel="0" collapsed="false">
      <c r="D176" s="19"/>
      <c r="E176" s="19"/>
      <c r="F176" s="19"/>
    </row>
    <row r="177" customFormat="false" ht="12.95" hidden="false" customHeight="true" outlineLevel="0" collapsed="false">
      <c r="D177" s="19"/>
      <c r="E177" s="19"/>
      <c r="F177" s="19"/>
    </row>
    <row r="178" customFormat="false" ht="12.95" hidden="false" customHeight="true" outlineLevel="0" collapsed="false">
      <c r="D178" s="19"/>
      <c r="E178" s="19"/>
      <c r="F178" s="19"/>
    </row>
    <row r="179" customFormat="false" ht="12.95" hidden="false" customHeight="true" outlineLevel="0" collapsed="false">
      <c r="D179" s="19"/>
      <c r="E179" s="19"/>
      <c r="F179" s="19"/>
    </row>
    <row r="180" customFormat="false" ht="12.95" hidden="false" customHeight="true" outlineLevel="0" collapsed="false">
      <c r="D180" s="19"/>
      <c r="E180" s="19"/>
      <c r="F180" s="19"/>
    </row>
    <row r="181" customFormat="false" ht="12.95" hidden="false" customHeight="true" outlineLevel="0" collapsed="false">
      <c r="D181" s="19"/>
      <c r="E181" s="19"/>
      <c r="F181" s="19"/>
    </row>
    <row r="182" customFormat="false" ht="12.95" hidden="false" customHeight="true" outlineLevel="0" collapsed="false">
      <c r="D182" s="19"/>
      <c r="E182" s="19"/>
      <c r="F182" s="19"/>
    </row>
    <row r="183" customFormat="false" ht="12.95" hidden="false" customHeight="true" outlineLevel="0" collapsed="false">
      <c r="D183" s="19"/>
      <c r="E183" s="19"/>
      <c r="F183" s="19"/>
    </row>
    <row r="184" customFormat="false" ht="12.95" hidden="false" customHeight="true" outlineLevel="0" collapsed="false">
      <c r="D184" s="19"/>
      <c r="E184" s="19"/>
      <c r="F184" s="19"/>
    </row>
    <row r="185" customFormat="false" ht="12.95" hidden="false" customHeight="true" outlineLevel="0" collapsed="false">
      <c r="D185" s="19"/>
      <c r="E185" s="19"/>
      <c r="F185" s="19"/>
    </row>
    <row r="186" customFormat="false" ht="12.95" hidden="false" customHeight="true" outlineLevel="0" collapsed="false">
      <c r="D186" s="19"/>
      <c r="E186" s="19"/>
      <c r="F186" s="19"/>
    </row>
    <row r="187" customFormat="false" ht="12.95" hidden="false" customHeight="true" outlineLevel="0" collapsed="false">
      <c r="D187" s="19"/>
      <c r="E187" s="19"/>
      <c r="F187" s="19"/>
    </row>
    <row r="188" customFormat="false" ht="12.95" hidden="false" customHeight="true" outlineLevel="0" collapsed="false">
      <c r="D188" s="19"/>
      <c r="E188" s="19"/>
      <c r="F188" s="19"/>
    </row>
    <row r="189" customFormat="false" ht="12.95" hidden="false" customHeight="true" outlineLevel="0" collapsed="false">
      <c r="D189" s="19"/>
      <c r="E189" s="19"/>
      <c r="F189" s="19"/>
    </row>
    <row r="190" customFormat="false" ht="12.95" hidden="false" customHeight="true" outlineLevel="0" collapsed="false">
      <c r="D190" s="19"/>
      <c r="E190" s="19"/>
      <c r="F190" s="19"/>
    </row>
    <row r="191" customFormat="false" ht="12.95" hidden="false" customHeight="true" outlineLevel="0" collapsed="false">
      <c r="D191" s="19"/>
      <c r="E191" s="19"/>
      <c r="F191" s="19"/>
    </row>
    <row r="192" customFormat="false" ht="12.95" hidden="false" customHeight="true" outlineLevel="0" collapsed="false">
      <c r="D192" s="19"/>
      <c r="E192" s="19"/>
      <c r="F192" s="19"/>
    </row>
    <row r="193" customFormat="false" ht="12.95" hidden="false" customHeight="true" outlineLevel="0" collapsed="false">
      <c r="D193" s="19"/>
      <c r="E193" s="19"/>
      <c r="F193" s="19"/>
    </row>
    <row r="194" customFormat="false" ht="12.95" hidden="false" customHeight="true" outlineLevel="0" collapsed="false">
      <c r="D194" s="19"/>
      <c r="E194" s="19"/>
      <c r="F194" s="19"/>
    </row>
    <row r="195" customFormat="false" ht="12.95" hidden="false" customHeight="true" outlineLevel="0" collapsed="false">
      <c r="D195" s="19"/>
      <c r="E195" s="19"/>
      <c r="F195" s="19"/>
    </row>
    <row r="196" customFormat="false" ht="12.95" hidden="false" customHeight="true" outlineLevel="0" collapsed="false">
      <c r="D196" s="19"/>
      <c r="E196" s="19"/>
      <c r="F196" s="19"/>
    </row>
    <row r="197" customFormat="false" ht="12.95" hidden="false" customHeight="true" outlineLevel="0" collapsed="false">
      <c r="D197" s="19"/>
      <c r="E197" s="19"/>
      <c r="F197" s="19"/>
    </row>
    <row r="198" customFormat="false" ht="12.95" hidden="false" customHeight="true" outlineLevel="0" collapsed="false">
      <c r="D198" s="19"/>
      <c r="E198" s="19"/>
      <c r="F198" s="19"/>
    </row>
    <row r="199" customFormat="false" ht="12.95" hidden="false" customHeight="true" outlineLevel="0" collapsed="false">
      <c r="D199" s="19"/>
      <c r="E199" s="19"/>
      <c r="F199" s="19"/>
    </row>
    <row r="200" customFormat="false" ht="12.95" hidden="false" customHeight="true" outlineLevel="0" collapsed="false">
      <c r="D200" s="19"/>
      <c r="E200" s="19"/>
      <c r="F200" s="19"/>
    </row>
    <row r="201" customFormat="false" ht="12.95" hidden="false" customHeight="true" outlineLevel="0" collapsed="false">
      <c r="D201" s="19"/>
      <c r="E201" s="19"/>
      <c r="F201" s="19"/>
    </row>
    <row r="202" customFormat="false" ht="12.95" hidden="false" customHeight="true" outlineLevel="0" collapsed="false">
      <c r="D202" s="19"/>
      <c r="E202" s="19"/>
      <c r="F202" s="19"/>
    </row>
    <row r="203" customFormat="false" ht="12.95" hidden="false" customHeight="true" outlineLevel="0" collapsed="false">
      <c r="D203" s="19"/>
      <c r="E203" s="19"/>
      <c r="F203" s="19"/>
    </row>
    <row r="204" customFormat="false" ht="12.95" hidden="false" customHeight="true" outlineLevel="0" collapsed="false">
      <c r="D204" s="19"/>
      <c r="E204" s="19"/>
      <c r="F204" s="19"/>
    </row>
    <row r="205" customFormat="false" ht="12.95" hidden="false" customHeight="true" outlineLevel="0" collapsed="false">
      <c r="D205" s="19"/>
      <c r="E205" s="19"/>
      <c r="F205" s="19"/>
    </row>
    <row r="206" customFormat="false" ht="12.95" hidden="false" customHeight="true" outlineLevel="0" collapsed="false">
      <c r="D206" s="19"/>
      <c r="E206" s="19"/>
      <c r="F206" s="19"/>
    </row>
    <row r="207" customFormat="false" ht="12.95" hidden="false" customHeight="true" outlineLevel="0" collapsed="false">
      <c r="D207" s="19"/>
      <c r="E207" s="19"/>
      <c r="F207" s="19"/>
    </row>
    <row r="208" customFormat="false" ht="12.95" hidden="false" customHeight="true" outlineLevel="0" collapsed="false">
      <c r="D208" s="19"/>
      <c r="E208" s="19"/>
      <c r="F208" s="19"/>
    </row>
    <row r="209" customFormat="false" ht="12.95" hidden="false" customHeight="true" outlineLevel="0" collapsed="false">
      <c r="D209" s="19"/>
      <c r="E209" s="19"/>
      <c r="F209" s="19"/>
    </row>
    <row r="210" customFormat="false" ht="12.95" hidden="false" customHeight="true" outlineLevel="0" collapsed="false">
      <c r="D210" s="19"/>
      <c r="E210" s="19"/>
      <c r="F210" s="19"/>
    </row>
    <row r="211" customFormat="false" ht="12.95" hidden="false" customHeight="true" outlineLevel="0" collapsed="false">
      <c r="D211" s="19"/>
      <c r="E211" s="19"/>
      <c r="F211" s="19"/>
    </row>
    <row r="212" customFormat="false" ht="12.95" hidden="false" customHeight="true" outlineLevel="0" collapsed="false">
      <c r="D212" s="19"/>
      <c r="E212" s="19"/>
      <c r="F212" s="19"/>
    </row>
    <row r="213" customFormat="false" ht="12.95" hidden="false" customHeight="true" outlineLevel="0" collapsed="false">
      <c r="D213" s="19"/>
      <c r="E213" s="19"/>
      <c r="F213" s="19"/>
    </row>
    <row r="214" customFormat="false" ht="12.95" hidden="false" customHeight="true" outlineLevel="0" collapsed="false">
      <c r="D214" s="19"/>
      <c r="E214" s="19"/>
      <c r="F214" s="19"/>
    </row>
    <row r="215" customFormat="false" ht="12.95" hidden="false" customHeight="true" outlineLevel="0" collapsed="false">
      <c r="D215" s="19"/>
      <c r="E215" s="19"/>
      <c r="F215" s="19"/>
    </row>
    <row r="216" customFormat="false" ht="12.95" hidden="false" customHeight="true" outlineLevel="0" collapsed="false">
      <c r="D216" s="19"/>
      <c r="E216" s="19"/>
      <c r="F216" s="19"/>
    </row>
    <row r="217" customFormat="false" ht="12.95" hidden="false" customHeight="true" outlineLevel="0" collapsed="false">
      <c r="D217" s="19"/>
      <c r="E217" s="19"/>
      <c r="F217" s="19"/>
    </row>
    <row r="218" customFormat="false" ht="12.95" hidden="false" customHeight="true" outlineLevel="0" collapsed="false">
      <c r="D218" s="19"/>
      <c r="E218" s="19"/>
      <c r="F218" s="19"/>
    </row>
    <row r="219" customFormat="false" ht="12.95" hidden="false" customHeight="true" outlineLevel="0" collapsed="false">
      <c r="D219" s="19"/>
      <c r="E219" s="19"/>
      <c r="F219" s="19"/>
    </row>
    <row r="220" customFormat="false" ht="12.95" hidden="false" customHeight="true" outlineLevel="0" collapsed="false">
      <c r="D220" s="19"/>
      <c r="E220" s="19"/>
      <c r="F220" s="19"/>
    </row>
    <row r="221" customFormat="false" ht="12.95" hidden="false" customHeight="true" outlineLevel="0" collapsed="false">
      <c r="D221" s="19"/>
      <c r="E221" s="19"/>
      <c r="F221" s="19"/>
    </row>
    <row r="222" customFormat="false" ht="12.95" hidden="false" customHeight="true" outlineLevel="0" collapsed="false">
      <c r="D222" s="19"/>
      <c r="E222" s="19"/>
      <c r="F222" s="19"/>
    </row>
    <row r="223" customFormat="false" ht="12.95" hidden="false" customHeight="true" outlineLevel="0" collapsed="false">
      <c r="D223" s="19"/>
      <c r="E223" s="19"/>
      <c r="F223" s="19"/>
    </row>
    <row r="224" customFormat="false" ht="12.95" hidden="false" customHeight="true" outlineLevel="0" collapsed="false">
      <c r="D224" s="19"/>
      <c r="E224" s="19"/>
      <c r="F224" s="19"/>
    </row>
    <row r="225" customFormat="false" ht="12.95" hidden="false" customHeight="true" outlineLevel="0" collapsed="false">
      <c r="D225" s="19"/>
      <c r="E225" s="19"/>
      <c r="F225" s="19"/>
    </row>
    <row r="226" customFormat="false" ht="12.95" hidden="false" customHeight="true" outlineLevel="0" collapsed="false">
      <c r="D226" s="19"/>
      <c r="E226" s="19"/>
      <c r="F226" s="19"/>
    </row>
    <row r="227" customFormat="false" ht="12.95" hidden="false" customHeight="true" outlineLevel="0" collapsed="false">
      <c r="D227" s="19"/>
      <c r="E227" s="19"/>
      <c r="F227" s="19"/>
    </row>
    <row r="228" customFormat="false" ht="12.95" hidden="false" customHeight="true" outlineLevel="0" collapsed="false">
      <c r="D228" s="19"/>
      <c r="E228" s="19"/>
      <c r="F228" s="19"/>
    </row>
    <row r="229" customFormat="false" ht="12.95" hidden="false" customHeight="true" outlineLevel="0" collapsed="false">
      <c r="D229" s="19"/>
      <c r="E229" s="19"/>
      <c r="F229" s="19"/>
    </row>
    <row r="230" customFormat="false" ht="12.95" hidden="false" customHeight="true" outlineLevel="0" collapsed="false">
      <c r="D230" s="19"/>
      <c r="E230" s="19"/>
      <c r="F230" s="19"/>
    </row>
    <row r="231" customFormat="false" ht="12.95" hidden="false" customHeight="true" outlineLevel="0" collapsed="false">
      <c r="D231" s="19"/>
      <c r="E231" s="19"/>
      <c r="F231" s="19"/>
    </row>
    <row r="232" customFormat="false" ht="12.95" hidden="false" customHeight="true" outlineLevel="0" collapsed="false">
      <c r="D232" s="19"/>
      <c r="E232" s="19"/>
      <c r="F232" s="19"/>
    </row>
    <row r="233" customFormat="false" ht="12.95" hidden="false" customHeight="true" outlineLevel="0" collapsed="false">
      <c r="D233" s="19"/>
      <c r="E233" s="19"/>
      <c r="F233" s="19"/>
    </row>
    <row r="234" customFormat="false" ht="12.95" hidden="false" customHeight="true" outlineLevel="0" collapsed="false">
      <c r="D234" s="19"/>
      <c r="E234" s="19"/>
      <c r="F234" s="19"/>
    </row>
    <row r="235" customFormat="false" ht="12.95" hidden="false" customHeight="true" outlineLevel="0" collapsed="false">
      <c r="D235" s="19"/>
      <c r="E235" s="19"/>
      <c r="F235" s="19"/>
    </row>
    <row r="236" customFormat="false" ht="12.95" hidden="false" customHeight="true" outlineLevel="0" collapsed="false">
      <c r="D236" s="19"/>
      <c r="E236" s="19"/>
      <c r="F236" s="19"/>
    </row>
    <row r="237" customFormat="false" ht="12.95" hidden="false" customHeight="true" outlineLevel="0" collapsed="false">
      <c r="D237" s="19"/>
      <c r="E237" s="19"/>
      <c r="F237" s="19"/>
    </row>
    <row r="238" customFormat="false" ht="12.95" hidden="false" customHeight="true" outlineLevel="0" collapsed="false">
      <c r="D238" s="19"/>
      <c r="E238" s="19"/>
      <c r="F238" s="19"/>
    </row>
    <row r="239" customFormat="false" ht="12.95" hidden="false" customHeight="true" outlineLevel="0" collapsed="false">
      <c r="D239" s="19"/>
      <c r="E239" s="19"/>
      <c r="F239" s="19"/>
    </row>
    <row r="240" customFormat="false" ht="12.95" hidden="false" customHeight="true" outlineLevel="0" collapsed="false">
      <c r="D240" s="19"/>
      <c r="E240" s="19"/>
      <c r="F240" s="19"/>
    </row>
    <row r="241" customFormat="false" ht="12.95" hidden="false" customHeight="true" outlineLevel="0" collapsed="false">
      <c r="D241" s="19"/>
      <c r="E241" s="19"/>
      <c r="F241" s="19"/>
    </row>
    <row r="242" customFormat="false" ht="12.95" hidden="false" customHeight="true" outlineLevel="0" collapsed="false">
      <c r="D242" s="19"/>
      <c r="E242" s="19"/>
      <c r="F242" s="19"/>
    </row>
    <row r="243" customFormat="false" ht="12.95" hidden="false" customHeight="true" outlineLevel="0" collapsed="false">
      <c r="D243" s="19"/>
      <c r="E243" s="19"/>
      <c r="F243" s="19"/>
    </row>
    <row r="244" customFormat="false" ht="12.95" hidden="false" customHeight="true" outlineLevel="0" collapsed="false">
      <c r="D244" s="19"/>
      <c r="E244" s="19"/>
      <c r="F244" s="19"/>
    </row>
    <row r="245" customFormat="false" ht="12.95" hidden="false" customHeight="true" outlineLevel="0" collapsed="false">
      <c r="D245" s="19"/>
      <c r="E245" s="19"/>
      <c r="F245" s="19"/>
    </row>
    <row r="246" customFormat="false" ht="12.95" hidden="false" customHeight="true" outlineLevel="0" collapsed="false">
      <c r="D246" s="19"/>
      <c r="E246" s="19"/>
      <c r="F246" s="19"/>
    </row>
    <row r="247" customFormat="false" ht="12.95" hidden="false" customHeight="true" outlineLevel="0" collapsed="false">
      <c r="D247" s="19"/>
      <c r="E247" s="19"/>
      <c r="F247" s="19"/>
    </row>
    <row r="248" customFormat="false" ht="12.95" hidden="false" customHeight="true" outlineLevel="0" collapsed="false">
      <c r="D248" s="19"/>
      <c r="E248" s="19"/>
      <c r="F248" s="19"/>
    </row>
    <row r="249" customFormat="false" ht="12.95" hidden="false" customHeight="true" outlineLevel="0" collapsed="false">
      <c r="D249" s="19"/>
      <c r="E249" s="19"/>
      <c r="F249" s="19"/>
    </row>
    <row r="250" customFormat="false" ht="12.95" hidden="false" customHeight="true" outlineLevel="0" collapsed="false">
      <c r="D250" s="19"/>
      <c r="E250" s="19"/>
      <c r="F250" s="19"/>
    </row>
    <row r="251" customFormat="false" ht="12.95" hidden="false" customHeight="true" outlineLevel="0" collapsed="false">
      <c r="D251" s="19"/>
      <c r="E251" s="19"/>
      <c r="F251" s="19"/>
    </row>
    <row r="252" customFormat="false" ht="12.95" hidden="false" customHeight="true" outlineLevel="0" collapsed="false">
      <c r="D252" s="19"/>
      <c r="E252" s="19"/>
      <c r="F252" s="19"/>
    </row>
    <row r="253" customFormat="false" ht="12.95" hidden="false" customHeight="true" outlineLevel="0" collapsed="false">
      <c r="D253" s="19"/>
      <c r="E253" s="19"/>
      <c r="F253" s="19"/>
    </row>
    <row r="254" customFormat="false" ht="12.95" hidden="false" customHeight="true" outlineLevel="0" collapsed="false">
      <c r="D254" s="19"/>
      <c r="E254" s="19"/>
      <c r="F254" s="19"/>
    </row>
    <row r="255" customFormat="false" ht="12.95" hidden="false" customHeight="true" outlineLevel="0" collapsed="false">
      <c r="D255" s="19"/>
      <c r="E255" s="19"/>
      <c r="F255" s="19"/>
    </row>
    <row r="256" customFormat="false" ht="12.95" hidden="false" customHeight="true" outlineLevel="0" collapsed="false">
      <c r="D256" s="19"/>
      <c r="E256" s="19"/>
      <c r="F256" s="19"/>
    </row>
    <row r="257" customFormat="false" ht="12.95" hidden="false" customHeight="true" outlineLevel="0" collapsed="false">
      <c r="D257" s="19"/>
      <c r="E257" s="19"/>
      <c r="F257" s="19"/>
    </row>
    <row r="258" customFormat="false" ht="12.95" hidden="false" customHeight="true" outlineLevel="0" collapsed="false">
      <c r="D258" s="19"/>
      <c r="E258" s="19"/>
      <c r="F258" s="19"/>
    </row>
    <row r="259" customFormat="false" ht="12.95" hidden="false" customHeight="true" outlineLevel="0" collapsed="false">
      <c r="D259" s="19"/>
      <c r="E259" s="19"/>
      <c r="F259" s="19"/>
    </row>
    <row r="260" customFormat="false" ht="12.95" hidden="false" customHeight="true" outlineLevel="0" collapsed="false">
      <c r="D260" s="19"/>
      <c r="E260" s="19"/>
      <c r="F260" s="19"/>
    </row>
    <row r="261" customFormat="false" ht="12.95" hidden="false" customHeight="true" outlineLevel="0" collapsed="false">
      <c r="D261" s="19"/>
      <c r="E261" s="19"/>
      <c r="F261" s="19"/>
    </row>
    <row r="262" customFormat="false" ht="12.95" hidden="false" customHeight="true" outlineLevel="0" collapsed="false">
      <c r="D262" s="19"/>
      <c r="E262" s="19"/>
      <c r="F262" s="19"/>
    </row>
    <row r="263" customFormat="false" ht="12.95" hidden="false" customHeight="true" outlineLevel="0" collapsed="false">
      <c r="D263" s="19"/>
      <c r="E263" s="19"/>
      <c r="F263" s="19"/>
    </row>
    <row r="264" customFormat="false" ht="12.95" hidden="false" customHeight="true" outlineLevel="0" collapsed="false">
      <c r="D264" s="19"/>
      <c r="E264" s="19"/>
      <c r="F264" s="19"/>
    </row>
    <row r="265" customFormat="false" ht="12.95" hidden="false" customHeight="true" outlineLevel="0" collapsed="false">
      <c r="D265" s="19"/>
      <c r="E265" s="19"/>
      <c r="F265" s="19"/>
    </row>
    <row r="266" customFormat="false" ht="12.95" hidden="false" customHeight="true" outlineLevel="0" collapsed="false">
      <c r="D266" s="19"/>
      <c r="E266" s="19"/>
      <c r="F266" s="19"/>
    </row>
    <row r="267" customFormat="false" ht="12.95" hidden="false" customHeight="true" outlineLevel="0" collapsed="false">
      <c r="D267" s="19"/>
      <c r="E267" s="19"/>
      <c r="F267" s="19"/>
    </row>
    <row r="268" customFormat="false" ht="12.95" hidden="false" customHeight="true" outlineLevel="0" collapsed="false">
      <c r="D268" s="19"/>
      <c r="E268" s="19"/>
      <c r="F268" s="19"/>
    </row>
    <row r="269" customFormat="false" ht="12.95" hidden="false" customHeight="true" outlineLevel="0" collapsed="false">
      <c r="D269" s="19"/>
      <c r="E269" s="19"/>
      <c r="F269" s="19"/>
    </row>
    <row r="270" customFormat="false" ht="12.95" hidden="false" customHeight="true" outlineLevel="0" collapsed="false">
      <c r="D270" s="19"/>
      <c r="E270" s="19"/>
      <c r="F270" s="19"/>
    </row>
    <row r="271" customFormat="false" ht="12.95" hidden="false" customHeight="true" outlineLevel="0" collapsed="false">
      <c r="D271" s="19"/>
      <c r="E271" s="19"/>
      <c r="F271" s="19"/>
    </row>
    <row r="272" customFormat="false" ht="12.95" hidden="false" customHeight="true" outlineLevel="0" collapsed="false">
      <c r="D272" s="19"/>
      <c r="E272" s="19"/>
      <c r="F272" s="19"/>
    </row>
    <row r="273" customFormat="false" ht="12.95" hidden="false" customHeight="true" outlineLevel="0" collapsed="false">
      <c r="D273" s="19"/>
      <c r="E273" s="19"/>
      <c r="F273" s="19"/>
    </row>
    <row r="274" customFormat="false" ht="12.95" hidden="false" customHeight="true" outlineLevel="0" collapsed="false">
      <c r="D274" s="19"/>
      <c r="E274" s="19"/>
      <c r="F274" s="19"/>
    </row>
    <row r="275" customFormat="false" ht="12.95" hidden="false" customHeight="true" outlineLevel="0" collapsed="false">
      <c r="D275" s="19"/>
      <c r="E275" s="19"/>
      <c r="F275" s="19"/>
    </row>
    <row r="276" customFormat="false" ht="12.95" hidden="false" customHeight="true" outlineLevel="0" collapsed="false">
      <c r="D276" s="19"/>
      <c r="E276" s="19"/>
      <c r="F276" s="19"/>
    </row>
    <row r="277" customFormat="false" ht="12.95" hidden="false" customHeight="true" outlineLevel="0" collapsed="false">
      <c r="D277" s="19"/>
      <c r="E277" s="19"/>
      <c r="F277" s="19"/>
    </row>
    <row r="278" customFormat="false" ht="12.95" hidden="false" customHeight="true" outlineLevel="0" collapsed="false">
      <c r="D278" s="19"/>
      <c r="E278" s="19"/>
      <c r="F278" s="19"/>
    </row>
    <row r="279" customFormat="false" ht="12.95" hidden="false" customHeight="true" outlineLevel="0" collapsed="false">
      <c r="D279" s="19"/>
      <c r="E279" s="19"/>
      <c r="F279" s="19"/>
    </row>
    <row r="280" customFormat="false" ht="12.95" hidden="false" customHeight="true" outlineLevel="0" collapsed="false">
      <c r="D280" s="19"/>
      <c r="E280" s="19"/>
      <c r="F280" s="19"/>
    </row>
    <row r="281" customFormat="false" ht="12.95" hidden="false" customHeight="true" outlineLevel="0" collapsed="false">
      <c r="D281" s="19"/>
      <c r="E281" s="19"/>
      <c r="F281" s="19"/>
    </row>
    <row r="282" customFormat="false" ht="12.95" hidden="false" customHeight="true" outlineLevel="0" collapsed="false">
      <c r="D282" s="19"/>
      <c r="E282" s="19"/>
      <c r="F282" s="19"/>
    </row>
    <row r="283" customFormat="false" ht="12.95" hidden="false" customHeight="true" outlineLevel="0" collapsed="false">
      <c r="D283" s="19"/>
      <c r="E283" s="19"/>
      <c r="F283" s="19"/>
    </row>
    <row r="284" customFormat="false" ht="12.95" hidden="false" customHeight="true" outlineLevel="0" collapsed="false">
      <c r="D284" s="19"/>
      <c r="E284" s="19"/>
      <c r="F284" s="19"/>
    </row>
    <row r="285" customFormat="false" ht="12.95" hidden="false" customHeight="true" outlineLevel="0" collapsed="false">
      <c r="D285" s="19"/>
      <c r="E285" s="19"/>
      <c r="F285" s="19"/>
    </row>
    <row r="286" customFormat="false" ht="12.95" hidden="false" customHeight="true" outlineLevel="0" collapsed="false">
      <c r="D286" s="19"/>
      <c r="E286" s="19"/>
      <c r="F286" s="19"/>
    </row>
    <row r="287" customFormat="false" ht="12.95" hidden="false" customHeight="true" outlineLevel="0" collapsed="false">
      <c r="D287" s="19"/>
      <c r="E287" s="19"/>
      <c r="F287" s="19"/>
    </row>
    <row r="288" customFormat="false" ht="12.95" hidden="false" customHeight="true" outlineLevel="0" collapsed="false">
      <c r="D288" s="19"/>
      <c r="E288" s="19"/>
      <c r="F288" s="19"/>
    </row>
    <row r="289" customFormat="false" ht="12.95" hidden="false" customHeight="true" outlineLevel="0" collapsed="false">
      <c r="D289" s="19"/>
      <c r="E289" s="19"/>
      <c r="F289" s="19"/>
    </row>
    <row r="290" customFormat="false" ht="12.95" hidden="false" customHeight="true" outlineLevel="0" collapsed="false">
      <c r="D290" s="19"/>
      <c r="E290" s="19"/>
      <c r="F290" s="19"/>
    </row>
    <row r="291" customFormat="false" ht="12.95" hidden="false" customHeight="true" outlineLevel="0" collapsed="false">
      <c r="D291" s="19"/>
      <c r="E291" s="19"/>
      <c r="F291" s="19"/>
    </row>
    <row r="292" customFormat="false" ht="12.95" hidden="false" customHeight="true" outlineLevel="0" collapsed="false">
      <c r="D292" s="19"/>
      <c r="E292" s="19"/>
      <c r="F292" s="19"/>
    </row>
    <row r="293" customFormat="false" ht="12.95" hidden="false" customHeight="true" outlineLevel="0" collapsed="false">
      <c r="D293" s="19"/>
      <c r="E293" s="19"/>
      <c r="F293" s="19"/>
    </row>
    <row r="294" customFormat="false" ht="12.95" hidden="false" customHeight="true" outlineLevel="0" collapsed="false">
      <c r="D294" s="19"/>
      <c r="E294" s="19"/>
      <c r="F294" s="19"/>
    </row>
    <row r="295" customFormat="false" ht="12.95" hidden="false" customHeight="true" outlineLevel="0" collapsed="false">
      <c r="D295" s="19"/>
      <c r="E295" s="19"/>
      <c r="F295" s="19"/>
    </row>
    <row r="296" customFormat="false" ht="12.95" hidden="false" customHeight="true" outlineLevel="0" collapsed="false">
      <c r="D296" s="19"/>
      <c r="E296" s="19"/>
      <c r="F296" s="19"/>
    </row>
    <row r="297" customFormat="false" ht="12.95" hidden="false" customHeight="true" outlineLevel="0" collapsed="false">
      <c r="D297" s="19"/>
      <c r="E297" s="19"/>
      <c r="F297" s="19"/>
    </row>
    <row r="298" customFormat="false" ht="12.95" hidden="false" customHeight="true" outlineLevel="0" collapsed="false">
      <c r="D298" s="19"/>
      <c r="E298" s="19"/>
      <c r="F298" s="19"/>
    </row>
    <row r="299" customFormat="false" ht="12.95" hidden="false" customHeight="true" outlineLevel="0" collapsed="false">
      <c r="D299" s="19"/>
      <c r="E299" s="19"/>
      <c r="F299" s="19"/>
    </row>
    <row r="300" customFormat="false" ht="12.95" hidden="false" customHeight="true" outlineLevel="0" collapsed="false">
      <c r="D300" s="19"/>
      <c r="E300" s="19"/>
      <c r="F300" s="19"/>
    </row>
    <row r="301" customFormat="false" ht="12.95" hidden="false" customHeight="true" outlineLevel="0" collapsed="false">
      <c r="D301" s="19"/>
      <c r="E301" s="19"/>
      <c r="F301" s="19"/>
    </row>
    <row r="302" customFormat="false" ht="12.95" hidden="false" customHeight="true" outlineLevel="0" collapsed="false">
      <c r="D302" s="19"/>
      <c r="E302" s="19"/>
      <c r="F302" s="19"/>
    </row>
    <row r="303" customFormat="false" ht="12.95" hidden="false" customHeight="true" outlineLevel="0" collapsed="false">
      <c r="D303" s="19"/>
      <c r="E303" s="19"/>
      <c r="F303" s="19"/>
    </row>
    <row r="304" customFormat="false" ht="12.95" hidden="false" customHeight="true" outlineLevel="0" collapsed="false">
      <c r="D304" s="19"/>
      <c r="E304" s="19"/>
      <c r="F304" s="19"/>
    </row>
    <row r="305" customFormat="false" ht="12.95" hidden="false" customHeight="true" outlineLevel="0" collapsed="false">
      <c r="D305" s="19"/>
      <c r="E305" s="19"/>
      <c r="F305" s="19"/>
    </row>
    <row r="306" customFormat="false" ht="12.95" hidden="false" customHeight="true" outlineLevel="0" collapsed="false">
      <c r="D306" s="19"/>
      <c r="E306" s="19"/>
      <c r="F306" s="19"/>
    </row>
    <row r="307" customFormat="false" ht="12.95" hidden="false" customHeight="true" outlineLevel="0" collapsed="false">
      <c r="D307" s="19"/>
      <c r="E307" s="19"/>
      <c r="F307" s="19"/>
    </row>
    <row r="308" customFormat="false" ht="12.95" hidden="false" customHeight="true" outlineLevel="0" collapsed="false">
      <c r="D308" s="19"/>
      <c r="E308" s="19"/>
      <c r="F308" s="19"/>
    </row>
    <row r="309" customFormat="false" ht="12.95" hidden="false" customHeight="true" outlineLevel="0" collapsed="false">
      <c r="D309" s="19"/>
      <c r="E309" s="19"/>
      <c r="F309" s="19"/>
    </row>
    <row r="310" customFormat="false" ht="12.95" hidden="false" customHeight="true" outlineLevel="0" collapsed="false">
      <c r="D310" s="19"/>
      <c r="E310" s="19"/>
      <c r="F310" s="19"/>
    </row>
    <row r="311" customFormat="false" ht="12.95" hidden="false" customHeight="true" outlineLevel="0" collapsed="false">
      <c r="D311" s="19"/>
      <c r="E311" s="19"/>
      <c r="F311" s="19"/>
    </row>
    <row r="312" customFormat="false" ht="12.95" hidden="false" customHeight="true" outlineLevel="0" collapsed="false">
      <c r="D312" s="19"/>
      <c r="E312" s="19"/>
      <c r="F312" s="19"/>
    </row>
    <row r="313" customFormat="false" ht="12.95" hidden="false" customHeight="true" outlineLevel="0" collapsed="false">
      <c r="D313" s="19"/>
      <c r="E313" s="19"/>
      <c r="F313" s="19"/>
    </row>
    <row r="314" customFormat="false" ht="12.95" hidden="false" customHeight="true" outlineLevel="0" collapsed="false">
      <c r="D314" s="19"/>
      <c r="E314" s="19"/>
      <c r="F314" s="19"/>
    </row>
    <row r="315" customFormat="false" ht="12.95" hidden="false" customHeight="true" outlineLevel="0" collapsed="false">
      <c r="D315" s="19"/>
      <c r="E315" s="19"/>
      <c r="F315" s="19"/>
    </row>
    <row r="316" customFormat="false" ht="12.95" hidden="false" customHeight="true" outlineLevel="0" collapsed="false">
      <c r="D316" s="19"/>
      <c r="E316" s="19"/>
      <c r="F316" s="19"/>
    </row>
    <row r="317" customFormat="false" ht="12.95" hidden="false" customHeight="true" outlineLevel="0" collapsed="false">
      <c r="D317" s="19"/>
      <c r="E317" s="19"/>
      <c r="F317" s="19"/>
    </row>
    <row r="318" customFormat="false" ht="12.95" hidden="false" customHeight="true" outlineLevel="0" collapsed="false">
      <c r="D318" s="19"/>
      <c r="E318" s="19"/>
      <c r="F318" s="19"/>
    </row>
    <row r="319" customFormat="false" ht="12.95" hidden="false" customHeight="true" outlineLevel="0" collapsed="false">
      <c r="D319" s="19"/>
      <c r="E319" s="19"/>
      <c r="F319" s="19"/>
    </row>
    <row r="320" customFormat="false" ht="12.95" hidden="false" customHeight="true" outlineLevel="0" collapsed="false">
      <c r="D320" s="19"/>
      <c r="E320" s="19"/>
      <c r="F320" s="19"/>
    </row>
    <row r="321" customFormat="false" ht="12.95" hidden="false" customHeight="true" outlineLevel="0" collapsed="false">
      <c r="D321" s="19"/>
      <c r="E321" s="19"/>
      <c r="F321" s="19"/>
    </row>
    <row r="322" customFormat="false" ht="12.95" hidden="false" customHeight="true" outlineLevel="0" collapsed="false">
      <c r="D322" s="19"/>
      <c r="E322" s="19"/>
      <c r="F322" s="19"/>
    </row>
    <row r="323" customFormat="false" ht="12.95" hidden="false" customHeight="true" outlineLevel="0" collapsed="false">
      <c r="D323" s="19"/>
      <c r="E323" s="19"/>
      <c r="F323" s="19"/>
    </row>
    <row r="324" customFormat="false" ht="12.95" hidden="false" customHeight="true" outlineLevel="0" collapsed="false">
      <c r="D324" s="19"/>
      <c r="E324" s="19"/>
      <c r="F324" s="19"/>
    </row>
    <row r="325" customFormat="false" ht="12.95" hidden="false" customHeight="true" outlineLevel="0" collapsed="false">
      <c r="D325" s="19"/>
      <c r="E325" s="19"/>
      <c r="F325" s="19"/>
    </row>
    <row r="326" customFormat="false" ht="12.95" hidden="false" customHeight="true" outlineLevel="0" collapsed="false">
      <c r="D326" s="19"/>
      <c r="E326" s="19"/>
      <c r="F326" s="19"/>
    </row>
    <row r="327" customFormat="false" ht="12.95" hidden="false" customHeight="true" outlineLevel="0" collapsed="false">
      <c r="D327" s="19"/>
      <c r="E327" s="19"/>
      <c r="F327" s="19"/>
    </row>
    <row r="328" customFormat="false" ht="12.95" hidden="false" customHeight="true" outlineLevel="0" collapsed="false">
      <c r="D328" s="19"/>
      <c r="E328" s="19"/>
      <c r="F328" s="19"/>
    </row>
    <row r="329" customFormat="false" ht="12.95" hidden="false" customHeight="true" outlineLevel="0" collapsed="false">
      <c r="D329" s="19"/>
      <c r="E329" s="19"/>
      <c r="F329" s="19"/>
    </row>
    <row r="330" customFormat="false" ht="12.95" hidden="false" customHeight="true" outlineLevel="0" collapsed="false">
      <c r="D330" s="19"/>
      <c r="E330" s="19"/>
      <c r="F330" s="19"/>
    </row>
    <row r="331" customFormat="false" ht="12.95" hidden="false" customHeight="true" outlineLevel="0" collapsed="false">
      <c r="D331" s="19"/>
      <c r="E331" s="19"/>
      <c r="F331" s="19"/>
    </row>
    <row r="332" customFormat="false" ht="12.95" hidden="false" customHeight="true" outlineLevel="0" collapsed="false">
      <c r="D332" s="19"/>
      <c r="E332" s="19"/>
      <c r="F332" s="19"/>
    </row>
    <row r="333" customFormat="false" ht="12.95" hidden="false" customHeight="true" outlineLevel="0" collapsed="false">
      <c r="D333" s="19"/>
      <c r="E333" s="19"/>
      <c r="F333" s="19"/>
    </row>
    <row r="334" customFormat="false" ht="12.95" hidden="false" customHeight="true" outlineLevel="0" collapsed="false">
      <c r="D334" s="19"/>
      <c r="E334" s="19"/>
      <c r="F334" s="19"/>
    </row>
    <row r="335" customFormat="false" ht="12.95" hidden="false" customHeight="true" outlineLevel="0" collapsed="false">
      <c r="D335" s="19"/>
      <c r="E335" s="19"/>
      <c r="F335" s="19"/>
    </row>
    <row r="336" customFormat="false" ht="12.95" hidden="false" customHeight="true" outlineLevel="0" collapsed="false">
      <c r="D336" s="19"/>
      <c r="E336" s="19"/>
      <c r="F336" s="19"/>
    </row>
    <row r="337" customFormat="false" ht="12.95" hidden="false" customHeight="true" outlineLevel="0" collapsed="false">
      <c r="D337" s="19"/>
      <c r="E337" s="19"/>
      <c r="F337" s="19"/>
    </row>
    <row r="338" customFormat="false" ht="12.95" hidden="false" customHeight="true" outlineLevel="0" collapsed="false">
      <c r="D338" s="19"/>
      <c r="E338" s="19"/>
      <c r="F338" s="19"/>
    </row>
    <row r="339" customFormat="false" ht="12.95" hidden="false" customHeight="true" outlineLevel="0" collapsed="false">
      <c r="D339" s="19"/>
      <c r="E339" s="19"/>
      <c r="F339" s="19"/>
    </row>
    <row r="340" customFormat="false" ht="12.95" hidden="false" customHeight="true" outlineLevel="0" collapsed="false">
      <c r="D340" s="19"/>
      <c r="E340" s="19"/>
      <c r="F340" s="19"/>
    </row>
    <row r="341" customFormat="false" ht="12.95" hidden="false" customHeight="true" outlineLevel="0" collapsed="false">
      <c r="D341" s="19"/>
      <c r="E341" s="19"/>
      <c r="F341" s="19"/>
    </row>
    <row r="342" customFormat="false" ht="12.95" hidden="false" customHeight="true" outlineLevel="0" collapsed="false">
      <c r="D342" s="19"/>
      <c r="E342" s="19"/>
      <c r="F342" s="19"/>
    </row>
    <row r="343" customFormat="false" ht="12.95" hidden="false" customHeight="true" outlineLevel="0" collapsed="false">
      <c r="D343" s="19"/>
      <c r="E343" s="19"/>
      <c r="F343" s="19"/>
    </row>
    <row r="344" customFormat="false" ht="12.95" hidden="false" customHeight="true" outlineLevel="0" collapsed="false">
      <c r="D344" s="19"/>
      <c r="E344" s="19"/>
      <c r="F344" s="19"/>
    </row>
    <row r="345" customFormat="false" ht="12.95" hidden="false" customHeight="true" outlineLevel="0" collapsed="false">
      <c r="D345" s="19"/>
      <c r="E345" s="19"/>
      <c r="F345" s="19"/>
    </row>
    <row r="346" customFormat="false" ht="12.95" hidden="false" customHeight="true" outlineLevel="0" collapsed="false">
      <c r="D346" s="19"/>
      <c r="E346" s="19"/>
      <c r="F346" s="19"/>
    </row>
    <row r="347" customFormat="false" ht="12.95" hidden="false" customHeight="true" outlineLevel="0" collapsed="false">
      <c r="D347" s="19"/>
      <c r="E347" s="19"/>
      <c r="F347" s="19"/>
    </row>
    <row r="348" customFormat="false" ht="12.95" hidden="false" customHeight="true" outlineLevel="0" collapsed="false">
      <c r="D348" s="19"/>
      <c r="E348" s="19"/>
      <c r="F348" s="19"/>
    </row>
    <row r="349" customFormat="false" ht="12.95" hidden="false" customHeight="true" outlineLevel="0" collapsed="false">
      <c r="D349" s="19"/>
      <c r="E349" s="19"/>
      <c r="F349" s="19"/>
    </row>
    <row r="350" customFormat="false" ht="12.95" hidden="false" customHeight="true" outlineLevel="0" collapsed="false">
      <c r="D350" s="19"/>
      <c r="E350" s="19"/>
      <c r="F350" s="19"/>
    </row>
    <row r="351" customFormat="false" ht="12.95" hidden="false" customHeight="true" outlineLevel="0" collapsed="false">
      <c r="D351" s="19"/>
      <c r="E351" s="19"/>
      <c r="F351" s="19"/>
    </row>
    <row r="352" customFormat="false" ht="12.95" hidden="false" customHeight="true" outlineLevel="0" collapsed="false">
      <c r="D352" s="19"/>
      <c r="E352" s="19"/>
      <c r="F352" s="19"/>
    </row>
    <row r="353" customFormat="false" ht="12.95" hidden="false" customHeight="true" outlineLevel="0" collapsed="false">
      <c r="D353" s="19"/>
      <c r="E353" s="19"/>
      <c r="F353" s="19"/>
    </row>
    <row r="354" customFormat="false" ht="12.95" hidden="false" customHeight="true" outlineLevel="0" collapsed="false">
      <c r="D354" s="19"/>
      <c r="E354" s="19"/>
      <c r="F354" s="19"/>
    </row>
    <row r="355" customFormat="false" ht="12.95" hidden="false" customHeight="true" outlineLevel="0" collapsed="false">
      <c r="D355" s="19"/>
      <c r="E355" s="19"/>
      <c r="F355" s="19"/>
    </row>
    <row r="356" customFormat="false" ht="12.95" hidden="false" customHeight="true" outlineLevel="0" collapsed="false">
      <c r="D356" s="19"/>
      <c r="E356" s="19"/>
      <c r="F356" s="19"/>
    </row>
    <row r="357" customFormat="false" ht="12.95" hidden="false" customHeight="true" outlineLevel="0" collapsed="false">
      <c r="D357" s="19"/>
      <c r="E357" s="19"/>
      <c r="F357" s="19"/>
    </row>
    <row r="358" customFormat="false" ht="12.95" hidden="false" customHeight="true" outlineLevel="0" collapsed="false">
      <c r="D358" s="19"/>
      <c r="E358" s="19"/>
      <c r="F358" s="19"/>
    </row>
    <row r="359" customFormat="false" ht="12.95" hidden="false" customHeight="true" outlineLevel="0" collapsed="false">
      <c r="D359" s="19"/>
      <c r="E359" s="19"/>
      <c r="F359" s="19"/>
    </row>
    <row r="360" customFormat="false" ht="12.95" hidden="false" customHeight="true" outlineLevel="0" collapsed="false">
      <c r="D360" s="19"/>
      <c r="E360" s="19"/>
      <c r="F360" s="19"/>
    </row>
    <row r="361" customFormat="false" ht="12.95" hidden="false" customHeight="true" outlineLevel="0" collapsed="false">
      <c r="D361" s="19"/>
      <c r="E361" s="19"/>
      <c r="F361" s="19"/>
    </row>
    <row r="362" customFormat="false" ht="12.95" hidden="false" customHeight="true" outlineLevel="0" collapsed="false">
      <c r="D362" s="19"/>
      <c r="E362" s="19"/>
      <c r="F362" s="19"/>
    </row>
    <row r="363" customFormat="false" ht="12.95" hidden="false" customHeight="true" outlineLevel="0" collapsed="false">
      <c r="D363" s="19"/>
      <c r="E363" s="19"/>
      <c r="F363" s="19"/>
    </row>
    <row r="364" customFormat="false" ht="12.95" hidden="false" customHeight="true" outlineLevel="0" collapsed="false">
      <c r="D364" s="19"/>
      <c r="E364" s="19"/>
      <c r="F364" s="19"/>
    </row>
    <row r="365" customFormat="false" ht="12.95" hidden="false" customHeight="true" outlineLevel="0" collapsed="false">
      <c r="D365" s="19"/>
      <c r="E365" s="19"/>
      <c r="F365" s="19"/>
    </row>
    <row r="366" customFormat="false" ht="12.95" hidden="false" customHeight="true" outlineLevel="0" collapsed="false">
      <c r="D366" s="19"/>
      <c r="E366" s="19"/>
      <c r="F366" s="19"/>
    </row>
    <row r="367" customFormat="false" ht="12.95" hidden="false" customHeight="true" outlineLevel="0" collapsed="false">
      <c r="D367" s="19"/>
      <c r="E367" s="19"/>
      <c r="F367" s="19"/>
    </row>
    <row r="368" customFormat="false" ht="12.95" hidden="false" customHeight="true" outlineLevel="0" collapsed="false">
      <c r="D368" s="19"/>
      <c r="E368" s="19"/>
      <c r="F368" s="19"/>
    </row>
    <row r="369" customFormat="false" ht="12.95" hidden="false" customHeight="true" outlineLevel="0" collapsed="false">
      <c r="D369" s="19"/>
      <c r="E369" s="19"/>
      <c r="F369" s="19"/>
    </row>
    <row r="370" customFormat="false" ht="12.95" hidden="false" customHeight="true" outlineLevel="0" collapsed="false">
      <c r="D370" s="19"/>
      <c r="E370" s="19"/>
      <c r="F370" s="19"/>
    </row>
    <row r="371" customFormat="false" ht="12.95" hidden="false" customHeight="true" outlineLevel="0" collapsed="false">
      <c r="D371" s="19"/>
      <c r="E371" s="19"/>
      <c r="F371" s="19"/>
    </row>
    <row r="372" customFormat="false" ht="12.95" hidden="false" customHeight="true" outlineLevel="0" collapsed="false">
      <c r="D372" s="19"/>
      <c r="E372" s="19"/>
      <c r="F372" s="19"/>
    </row>
    <row r="373" customFormat="false" ht="12.95" hidden="false" customHeight="true" outlineLevel="0" collapsed="false">
      <c r="D373" s="19"/>
      <c r="E373" s="19"/>
      <c r="F373" s="19"/>
    </row>
    <row r="374" customFormat="false" ht="12.95" hidden="false" customHeight="true" outlineLevel="0" collapsed="false">
      <c r="D374" s="19"/>
      <c r="E374" s="19"/>
      <c r="F374" s="19"/>
    </row>
    <row r="375" customFormat="false" ht="12.95" hidden="false" customHeight="true" outlineLevel="0" collapsed="false">
      <c r="D375" s="19"/>
      <c r="E375" s="19"/>
      <c r="F375" s="19"/>
    </row>
    <row r="376" customFormat="false" ht="12.95" hidden="false" customHeight="true" outlineLevel="0" collapsed="false">
      <c r="D376" s="19"/>
      <c r="E376" s="19"/>
      <c r="F376" s="19"/>
    </row>
    <row r="377" customFormat="false" ht="12.95" hidden="false" customHeight="true" outlineLevel="0" collapsed="false">
      <c r="D377" s="19"/>
      <c r="E377" s="19"/>
      <c r="F377" s="19"/>
    </row>
    <row r="378" customFormat="false" ht="12.95" hidden="false" customHeight="true" outlineLevel="0" collapsed="false">
      <c r="D378" s="19"/>
      <c r="E378" s="19"/>
      <c r="F378" s="19"/>
    </row>
    <row r="379" customFormat="false" ht="12.95" hidden="false" customHeight="true" outlineLevel="0" collapsed="false">
      <c r="D379" s="19"/>
      <c r="E379" s="19"/>
      <c r="F379" s="19"/>
    </row>
    <row r="380" customFormat="false" ht="12.95" hidden="false" customHeight="true" outlineLevel="0" collapsed="false">
      <c r="D380" s="19"/>
      <c r="E380" s="19"/>
      <c r="F380" s="19"/>
    </row>
    <row r="381" customFormat="false" ht="12.95" hidden="false" customHeight="true" outlineLevel="0" collapsed="false">
      <c r="D381" s="19"/>
      <c r="E381" s="19"/>
      <c r="F381" s="19"/>
    </row>
    <row r="382" customFormat="false" ht="12.95" hidden="false" customHeight="true" outlineLevel="0" collapsed="false">
      <c r="D382" s="19"/>
      <c r="E382" s="19"/>
      <c r="F382" s="19"/>
    </row>
    <row r="383" customFormat="false" ht="12.95" hidden="false" customHeight="true" outlineLevel="0" collapsed="false">
      <c r="D383" s="19"/>
      <c r="E383" s="19"/>
      <c r="F383" s="19"/>
    </row>
    <row r="384" customFormat="false" ht="12.95" hidden="false" customHeight="true" outlineLevel="0" collapsed="false">
      <c r="D384" s="19"/>
      <c r="E384" s="19"/>
      <c r="F384" s="19"/>
    </row>
    <row r="385" customFormat="false" ht="12.95" hidden="false" customHeight="true" outlineLevel="0" collapsed="false">
      <c r="D385" s="19"/>
      <c r="E385" s="19"/>
      <c r="F385" s="19"/>
    </row>
    <row r="386" customFormat="false" ht="12.95" hidden="false" customHeight="true" outlineLevel="0" collapsed="false">
      <c r="D386" s="19"/>
      <c r="E386" s="19"/>
      <c r="F386" s="19"/>
    </row>
    <row r="387" customFormat="false" ht="12.95" hidden="false" customHeight="true" outlineLevel="0" collapsed="false">
      <c r="D387" s="19"/>
      <c r="E387" s="19"/>
      <c r="F387" s="19"/>
    </row>
    <row r="388" customFormat="false" ht="12.95" hidden="false" customHeight="true" outlineLevel="0" collapsed="false">
      <c r="D388" s="19"/>
      <c r="E388" s="19"/>
      <c r="F388" s="19"/>
    </row>
    <row r="389" customFormat="false" ht="12.95" hidden="false" customHeight="true" outlineLevel="0" collapsed="false">
      <c r="D389" s="19"/>
      <c r="E389" s="19"/>
      <c r="F389" s="19"/>
    </row>
    <row r="390" customFormat="false" ht="12.95" hidden="false" customHeight="true" outlineLevel="0" collapsed="false">
      <c r="D390" s="19"/>
      <c r="E390" s="19"/>
      <c r="F390" s="19"/>
    </row>
    <row r="391" customFormat="false" ht="12.95" hidden="false" customHeight="true" outlineLevel="0" collapsed="false">
      <c r="D391" s="19"/>
      <c r="E391" s="19"/>
      <c r="F391" s="19"/>
    </row>
    <row r="392" customFormat="false" ht="12.95" hidden="false" customHeight="true" outlineLevel="0" collapsed="false">
      <c r="D392" s="19"/>
      <c r="E392" s="19"/>
      <c r="F392" s="19"/>
    </row>
    <row r="393" customFormat="false" ht="12.95" hidden="false" customHeight="true" outlineLevel="0" collapsed="false">
      <c r="D393" s="19"/>
      <c r="E393" s="19"/>
      <c r="F393" s="19"/>
    </row>
    <row r="394" customFormat="false" ht="12.95" hidden="false" customHeight="true" outlineLevel="0" collapsed="false">
      <c r="D394" s="19"/>
      <c r="E394" s="19"/>
      <c r="F394" s="19"/>
    </row>
    <row r="395" customFormat="false" ht="12.95" hidden="false" customHeight="true" outlineLevel="0" collapsed="false">
      <c r="D395" s="19"/>
      <c r="E395" s="19"/>
      <c r="F395" s="19"/>
    </row>
    <row r="396" customFormat="false" ht="12.95" hidden="false" customHeight="true" outlineLevel="0" collapsed="false">
      <c r="D396" s="19"/>
      <c r="E396" s="19"/>
      <c r="F396" s="19"/>
    </row>
    <row r="397" customFormat="false" ht="12.95" hidden="false" customHeight="true" outlineLevel="0" collapsed="false">
      <c r="D397" s="19"/>
      <c r="E397" s="19"/>
      <c r="F397" s="19"/>
    </row>
    <row r="398" customFormat="false" ht="12.95" hidden="false" customHeight="true" outlineLevel="0" collapsed="false">
      <c r="D398" s="19"/>
      <c r="E398" s="19"/>
      <c r="F398" s="19"/>
    </row>
    <row r="399" customFormat="false" ht="12.95" hidden="false" customHeight="true" outlineLevel="0" collapsed="false">
      <c r="D399" s="19"/>
      <c r="E399" s="19"/>
      <c r="F399" s="19"/>
    </row>
    <row r="400" customFormat="false" ht="12.95" hidden="false" customHeight="true" outlineLevel="0" collapsed="false">
      <c r="D400" s="19"/>
      <c r="E400" s="19"/>
      <c r="F400" s="19"/>
    </row>
    <row r="401" customFormat="false" ht="12.95" hidden="false" customHeight="true" outlineLevel="0" collapsed="false">
      <c r="D401" s="19"/>
      <c r="E401" s="19"/>
      <c r="F401" s="19"/>
    </row>
    <row r="402" customFormat="false" ht="12.95" hidden="false" customHeight="true" outlineLevel="0" collapsed="false">
      <c r="D402" s="19"/>
      <c r="E402" s="19"/>
      <c r="F402" s="19"/>
    </row>
    <row r="403" customFormat="false" ht="12.95" hidden="false" customHeight="true" outlineLevel="0" collapsed="false">
      <c r="D403" s="19"/>
      <c r="E403" s="19"/>
      <c r="F403" s="19"/>
    </row>
    <row r="404" customFormat="false" ht="12.95" hidden="false" customHeight="true" outlineLevel="0" collapsed="false">
      <c r="D404" s="19"/>
      <c r="E404" s="19"/>
      <c r="F404" s="19"/>
    </row>
    <row r="405" customFormat="false" ht="12.95" hidden="false" customHeight="true" outlineLevel="0" collapsed="false">
      <c r="D405" s="19"/>
      <c r="E405" s="19"/>
      <c r="F405" s="19"/>
    </row>
    <row r="406" customFormat="false" ht="12.95" hidden="false" customHeight="true" outlineLevel="0" collapsed="false">
      <c r="D406" s="19"/>
      <c r="E406" s="19"/>
      <c r="F406" s="19"/>
    </row>
    <row r="407" customFormat="false" ht="12.95" hidden="false" customHeight="true" outlineLevel="0" collapsed="false">
      <c r="D407" s="19"/>
      <c r="E407" s="19"/>
      <c r="F407" s="19"/>
    </row>
    <row r="408" customFormat="false" ht="12.95" hidden="false" customHeight="true" outlineLevel="0" collapsed="false">
      <c r="D408" s="19"/>
      <c r="E408" s="19"/>
      <c r="F408" s="19"/>
    </row>
    <row r="409" customFormat="false" ht="12.95" hidden="false" customHeight="true" outlineLevel="0" collapsed="false">
      <c r="D409" s="19"/>
      <c r="E409" s="19"/>
      <c r="F409" s="19"/>
    </row>
    <row r="410" customFormat="false" ht="12.95" hidden="false" customHeight="true" outlineLevel="0" collapsed="false">
      <c r="D410" s="19"/>
      <c r="E410" s="19"/>
      <c r="F410" s="19"/>
    </row>
    <row r="411" customFormat="false" ht="12.95" hidden="false" customHeight="true" outlineLevel="0" collapsed="false">
      <c r="D411" s="19"/>
      <c r="E411" s="19"/>
      <c r="F411" s="19"/>
    </row>
    <row r="412" customFormat="false" ht="12.95" hidden="false" customHeight="true" outlineLevel="0" collapsed="false">
      <c r="D412" s="19"/>
      <c r="E412" s="19"/>
      <c r="F412" s="19"/>
    </row>
    <row r="413" customFormat="false" ht="12.95" hidden="false" customHeight="true" outlineLevel="0" collapsed="false">
      <c r="D413" s="19"/>
      <c r="E413" s="19"/>
      <c r="F413" s="19"/>
    </row>
    <row r="414" customFormat="false" ht="12.95" hidden="false" customHeight="true" outlineLevel="0" collapsed="false">
      <c r="D414" s="19"/>
      <c r="E414" s="19"/>
      <c r="F414" s="19"/>
    </row>
    <row r="415" customFormat="false" ht="12.95" hidden="false" customHeight="true" outlineLevel="0" collapsed="false">
      <c r="D415" s="19"/>
      <c r="E415" s="19"/>
      <c r="F415" s="19"/>
    </row>
    <row r="416" customFormat="false" ht="12.95" hidden="false" customHeight="true" outlineLevel="0" collapsed="false">
      <c r="D416" s="19"/>
      <c r="E416" s="19"/>
      <c r="F416" s="19"/>
    </row>
    <row r="417" customFormat="false" ht="12.95" hidden="false" customHeight="true" outlineLevel="0" collapsed="false">
      <c r="D417" s="19"/>
      <c r="E417" s="19"/>
      <c r="F417" s="19"/>
    </row>
    <row r="418" customFormat="false" ht="12.95" hidden="false" customHeight="true" outlineLevel="0" collapsed="false">
      <c r="D418" s="19"/>
      <c r="E418" s="19"/>
      <c r="F418" s="19"/>
    </row>
    <row r="419" customFormat="false" ht="12.95" hidden="false" customHeight="true" outlineLevel="0" collapsed="false">
      <c r="D419" s="19"/>
      <c r="E419" s="19"/>
      <c r="F419" s="19"/>
    </row>
    <row r="420" customFormat="false" ht="12.95" hidden="false" customHeight="true" outlineLevel="0" collapsed="false">
      <c r="D420" s="19"/>
      <c r="E420" s="19"/>
      <c r="F420" s="19"/>
    </row>
    <row r="421" customFormat="false" ht="12.95" hidden="false" customHeight="true" outlineLevel="0" collapsed="false">
      <c r="D421" s="19"/>
      <c r="E421" s="19"/>
      <c r="F421" s="19"/>
    </row>
    <row r="422" customFormat="false" ht="12.95" hidden="false" customHeight="true" outlineLevel="0" collapsed="false">
      <c r="D422" s="19"/>
      <c r="E422" s="19"/>
      <c r="F422" s="19"/>
    </row>
    <row r="423" customFormat="false" ht="12.95" hidden="false" customHeight="true" outlineLevel="0" collapsed="false">
      <c r="D423" s="19"/>
      <c r="E423" s="19"/>
      <c r="F423" s="19"/>
    </row>
    <row r="424" customFormat="false" ht="12.95" hidden="false" customHeight="true" outlineLevel="0" collapsed="false">
      <c r="D424" s="19"/>
      <c r="E424" s="19"/>
      <c r="F424" s="19"/>
    </row>
    <row r="425" customFormat="false" ht="12.95" hidden="false" customHeight="true" outlineLevel="0" collapsed="false">
      <c r="D425" s="19"/>
      <c r="E425" s="19"/>
      <c r="F425" s="19"/>
    </row>
    <row r="426" customFormat="false" ht="12.95" hidden="false" customHeight="true" outlineLevel="0" collapsed="false">
      <c r="D426" s="19"/>
      <c r="E426" s="19"/>
      <c r="F426" s="19"/>
    </row>
    <row r="427" customFormat="false" ht="12.95" hidden="false" customHeight="true" outlineLevel="0" collapsed="false">
      <c r="D427" s="19"/>
      <c r="E427" s="19"/>
      <c r="F427" s="19"/>
    </row>
    <row r="428" customFormat="false" ht="12.95" hidden="false" customHeight="true" outlineLevel="0" collapsed="false">
      <c r="D428" s="19"/>
      <c r="E428" s="19"/>
      <c r="F428" s="19"/>
    </row>
    <row r="429" customFormat="false" ht="12.95" hidden="false" customHeight="true" outlineLevel="0" collapsed="false">
      <c r="D429" s="19"/>
      <c r="E429" s="19"/>
      <c r="F429" s="19"/>
    </row>
    <row r="430" customFormat="false" ht="12.95" hidden="false" customHeight="true" outlineLevel="0" collapsed="false">
      <c r="D430" s="19"/>
      <c r="E430" s="19"/>
      <c r="F430" s="19"/>
    </row>
    <row r="431" customFormat="false" ht="12.95" hidden="false" customHeight="true" outlineLevel="0" collapsed="false">
      <c r="D431" s="19"/>
      <c r="E431" s="19"/>
      <c r="F431" s="19"/>
    </row>
    <row r="432" customFormat="false" ht="12.95" hidden="false" customHeight="true" outlineLevel="0" collapsed="false">
      <c r="D432" s="19"/>
      <c r="E432" s="19"/>
      <c r="F432" s="19"/>
    </row>
    <row r="433" customFormat="false" ht="12.95" hidden="false" customHeight="true" outlineLevel="0" collapsed="false">
      <c r="D433" s="19"/>
      <c r="E433" s="19"/>
      <c r="F433" s="19"/>
    </row>
    <row r="434" customFormat="false" ht="12.95" hidden="false" customHeight="true" outlineLevel="0" collapsed="false">
      <c r="D434" s="19"/>
      <c r="E434" s="19"/>
      <c r="F434" s="19"/>
    </row>
    <row r="435" customFormat="false" ht="12.95" hidden="false" customHeight="true" outlineLevel="0" collapsed="false">
      <c r="D435" s="19"/>
      <c r="E435" s="19"/>
      <c r="F435" s="19"/>
    </row>
    <row r="436" customFormat="false" ht="12.95" hidden="false" customHeight="true" outlineLevel="0" collapsed="false">
      <c r="D436" s="19"/>
      <c r="E436" s="19"/>
      <c r="F436" s="19"/>
    </row>
    <row r="437" customFormat="false" ht="12.95" hidden="false" customHeight="true" outlineLevel="0" collapsed="false">
      <c r="D437" s="19"/>
      <c r="E437" s="19"/>
      <c r="F437" s="19"/>
    </row>
    <row r="438" customFormat="false" ht="12.95" hidden="false" customHeight="true" outlineLevel="0" collapsed="false">
      <c r="D438" s="19"/>
      <c r="E438" s="19"/>
      <c r="F438" s="19"/>
    </row>
    <row r="439" customFormat="false" ht="12.95" hidden="false" customHeight="true" outlineLevel="0" collapsed="false">
      <c r="D439" s="19"/>
      <c r="E439" s="19"/>
      <c r="F439" s="19"/>
    </row>
    <row r="440" customFormat="false" ht="12.95" hidden="false" customHeight="true" outlineLevel="0" collapsed="false">
      <c r="D440" s="19"/>
      <c r="E440" s="19"/>
      <c r="F440" s="19"/>
    </row>
    <row r="441" customFormat="false" ht="12.95" hidden="false" customHeight="true" outlineLevel="0" collapsed="false">
      <c r="D441" s="19"/>
      <c r="E441" s="19"/>
      <c r="F441" s="19"/>
    </row>
    <row r="442" customFormat="false" ht="12.95" hidden="false" customHeight="true" outlineLevel="0" collapsed="false">
      <c r="D442" s="19"/>
      <c r="E442" s="19"/>
      <c r="F442" s="19"/>
    </row>
    <row r="443" customFormat="false" ht="12.95" hidden="false" customHeight="true" outlineLevel="0" collapsed="false">
      <c r="D443" s="19"/>
      <c r="E443" s="19"/>
      <c r="F443" s="19"/>
    </row>
    <row r="444" customFormat="false" ht="12.95" hidden="false" customHeight="true" outlineLevel="0" collapsed="false">
      <c r="D444" s="19"/>
      <c r="E444" s="19"/>
      <c r="F444" s="19"/>
    </row>
    <row r="445" customFormat="false" ht="12.95" hidden="false" customHeight="true" outlineLevel="0" collapsed="false">
      <c r="D445" s="19"/>
      <c r="E445" s="19"/>
      <c r="F445" s="19"/>
    </row>
    <row r="446" customFormat="false" ht="12.95" hidden="false" customHeight="true" outlineLevel="0" collapsed="false">
      <c r="D446" s="19"/>
      <c r="E446" s="19"/>
      <c r="F446" s="19"/>
    </row>
    <row r="447" customFormat="false" ht="12.95" hidden="false" customHeight="true" outlineLevel="0" collapsed="false">
      <c r="D447" s="19"/>
      <c r="E447" s="19"/>
      <c r="F447" s="19"/>
    </row>
    <row r="448" customFormat="false" ht="12.95" hidden="false" customHeight="true" outlineLevel="0" collapsed="false">
      <c r="D448" s="19"/>
      <c r="E448" s="19"/>
      <c r="F448" s="19"/>
    </row>
    <row r="449" customFormat="false" ht="12.95" hidden="false" customHeight="true" outlineLevel="0" collapsed="false">
      <c r="D449" s="19"/>
      <c r="E449" s="19"/>
      <c r="F449" s="19"/>
    </row>
    <row r="450" customFormat="false" ht="12.95" hidden="false" customHeight="true" outlineLevel="0" collapsed="false">
      <c r="D450" s="19"/>
      <c r="E450" s="19"/>
      <c r="F450" s="19"/>
    </row>
    <row r="451" customFormat="false" ht="12.95" hidden="false" customHeight="true" outlineLevel="0" collapsed="false">
      <c r="D451" s="19"/>
      <c r="E451" s="19"/>
      <c r="F451" s="19"/>
    </row>
    <row r="452" customFormat="false" ht="12.95" hidden="false" customHeight="true" outlineLevel="0" collapsed="false">
      <c r="D452" s="19"/>
      <c r="E452" s="19"/>
      <c r="F452" s="19"/>
    </row>
    <row r="453" customFormat="false" ht="12.95" hidden="false" customHeight="true" outlineLevel="0" collapsed="false">
      <c r="D453" s="19"/>
      <c r="E453" s="19"/>
      <c r="F453" s="19"/>
    </row>
    <row r="454" customFormat="false" ht="12.95" hidden="false" customHeight="true" outlineLevel="0" collapsed="false">
      <c r="D454" s="19"/>
      <c r="E454" s="19"/>
      <c r="F454" s="19"/>
    </row>
    <row r="455" customFormat="false" ht="12.95" hidden="false" customHeight="true" outlineLevel="0" collapsed="false">
      <c r="D455" s="19"/>
      <c r="E455" s="19"/>
      <c r="F455" s="19"/>
    </row>
    <row r="456" customFormat="false" ht="12.95" hidden="false" customHeight="true" outlineLevel="0" collapsed="false">
      <c r="D456" s="19"/>
      <c r="E456" s="19"/>
      <c r="F456" s="19"/>
    </row>
    <row r="457" customFormat="false" ht="12.95" hidden="false" customHeight="true" outlineLevel="0" collapsed="false">
      <c r="D457" s="19"/>
      <c r="E457" s="19"/>
      <c r="F457" s="19"/>
    </row>
    <row r="458" customFormat="false" ht="12.95" hidden="false" customHeight="true" outlineLevel="0" collapsed="false">
      <c r="D458" s="19"/>
      <c r="E458" s="19"/>
      <c r="F458" s="19"/>
    </row>
    <row r="459" customFormat="false" ht="12.95" hidden="false" customHeight="true" outlineLevel="0" collapsed="false">
      <c r="D459" s="19"/>
      <c r="E459" s="19"/>
      <c r="F459" s="19"/>
    </row>
    <row r="460" customFormat="false" ht="12.95" hidden="false" customHeight="true" outlineLevel="0" collapsed="false">
      <c r="D460" s="19"/>
      <c r="E460" s="19"/>
      <c r="F460" s="19"/>
    </row>
    <row r="461" customFormat="false" ht="12.95" hidden="false" customHeight="true" outlineLevel="0" collapsed="false">
      <c r="D461" s="19"/>
      <c r="E461" s="19"/>
      <c r="F461" s="19"/>
    </row>
    <row r="462" customFormat="false" ht="12.95" hidden="false" customHeight="true" outlineLevel="0" collapsed="false">
      <c r="D462" s="19"/>
      <c r="E462" s="19"/>
      <c r="F462" s="19"/>
    </row>
    <row r="463" customFormat="false" ht="12.95" hidden="false" customHeight="true" outlineLevel="0" collapsed="false">
      <c r="D463" s="19"/>
      <c r="E463" s="19"/>
      <c r="F463" s="19"/>
    </row>
    <row r="464" customFormat="false" ht="12.95" hidden="false" customHeight="true" outlineLevel="0" collapsed="false">
      <c r="D464" s="19"/>
      <c r="E464" s="19"/>
      <c r="F464" s="19"/>
    </row>
    <row r="465" customFormat="false" ht="12.95" hidden="false" customHeight="true" outlineLevel="0" collapsed="false">
      <c r="D465" s="19"/>
      <c r="E465" s="19"/>
      <c r="F465" s="19"/>
    </row>
    <row r="466" customFormat="false" ht="12.95" hidden="false" customHeight="true" outlineLevel="0" collapsed="false">
      <c r="D466" s="19"/>
      <c r="E466" s="19"/>
      <c r="F466" s="19"/>
    </row>
    <row r="467" customFormat="false" ht="12.95" hidden="false" customHeight="true" outlineLevel="0" collapsed="false">
      <c r="D467" s="19"/>
      <c r="E467" s="19"/>
      <c r="F467" s="19"/>
    </row>
    <row r="468" customFormat="false" ht="12.95" hidden="false" customHeight="true" outlineLevel="0" collapsed="false">
      <c r="D468" s="19"/>
      <c r="E468" s="19"/>
      <c r="F468" s="19"/>
    </row>
    <row r="469" customFormat="false" ht="12.95" hidden="false" customHeight="true" outlineLevel="0" collapsed="false">
      <c r="D469" s="19"/>
      <c r="E469" s="19"/>
      <c r="F469" s="19"/>
    </row>
    <row r="470" customFormat="false" ht="12.95" hidden="false" customHeight="true" outlineLevel="0" collapsed="false">
      <c r="D470" s="19"/>
      <c r="E470" s="19"/>
      <c r="F470" s="19"/>
    </row>
    <row r="471" customFormat="false" ht="12.95" hidden="false" customHeight="true" outlineLevel="0" collapsed="false">
      <c r="D471" s="19"/>
      <c r="E471" s="19"/>
      <c r="F471" s="19"/>
    </row>
    <row r="472" customFormat="false" ht="12.95" hidden="false" customHeight="true" outlineLevel="0" collapsed="false">
      <c r="D472" s="19"/>
      <c r="E472" s="19"/>
      <c r="F472" s="19"/>
    </row>
    <row r="473" customFormat="false" ht="12.95" hidden="false" customHeight="true" outlineLevel="0" collapsed="false">
      <c r="D473" s="19"/>
      <c r="E473" s="19"/>
      <c r="F473" s="19"/>
    </row>
    <row r="474" customFormat="false" ht="12.95" hidden="false" customHeight="true" outlineLevel="0" collapsed="false">
      <c r="D474" s="19"/>
      <c r="E474" s="19"/>
      <c r="F474" s="19"/>
    </row>
    <row r="475" customFormat="false" ht="12.95" hidden="false" customHeight="true" outlineLevel="0" collapsed="false">
      <c r="D475" s="19"/>
      <c r="E475" s="19"/>
      <c r="F475" s="19"/>
    </row>
    <row r="476" customFormat="false" ht="12.95" hidden="false" customHeight="true" outlineLevel="0" collapsed="false">
      <c r="D476" s="19"/>
      <c r="E476" s="19"/>
      <c r="F476" s="19"/>
    </row>
    <row r="477" customFormat="false" ht="12.95" hidden="false" customHeight="true" outlineLevel="0" collapsed="false">
      <c r="D477" s="19"/>
      <c r="E477" s="19"/>
      <c r="F477" s="19"/>
    </row>
    <row r="478" customFormat="false" ht="12.95" hidden="false" customHeight="true" outlineLevel="0" collapsed="false">
      <c r="D478" s="19"/>
      <c r="E478" s="19"/>
      <c r="F478" s="19"/>
    </row>
    <row r="479" customFormat="false" ht="12.95" hidden="false" customHeight="true" outlineLevel="0" collapsed="false">
      <c r="D479" s="19"/>
      <c r="E479" s="19"/>
      <c r="F479" s="19"/>
    </row>
    <row r="480" customFormat="false" ht="12.95" hidden="false" customHeight="true" outlineLevel="0" collapsed="false">
      <c r="D480" s="19"/>
      <c r="E480" s="19"/>
      <c r="F480" s="19"/>
    </row>
    <row r="481" customFormat="false" ht="12.95" hidden="false" customHeight="true" outlineLevel="0" collapsed="false">
      <c r="D481" s="19"/>
      <c r="E481" s="19"/>
      <c r="F481" s="19"/>
    </row>
    <row r="482" customFormat="false" ht="12.95" hidden="false" customHeight="true" outlineLevel="0" collapsed="false">
      <c r="D482" s="19"/>
      <c r="E482" s="19"/>
      <c r="F482" s="19"/>
    </row>
    <row r="483" customFormat="false" ht="12.95" hidden="false" customHeight="true" outlineLevel="0" collapsed="false">
      <c r="D483" s="19"/>
      <c r="E483" s="19"/>
      <c r="F483" s="19"/>
    </row>
    <row r="484" customFormat="false" ht="12.95" hidden="false" customHeight="true" outlineLevel="0" collapsed="false">
      <c r="D484" s="19"/>
      <c r="E484" s="19"/>
      <c r="F484" s="19"/>
    </row>
    <row r="485" customFormat="false" ht="12.95" hidden="false" customHeight="true" outlineLevel="0" collapsed="false">
      <c r="D485" s="19"/>
      <c r="E485" s="19"/>
      <c r="F485" s="19"/>
    </row>
    <row r="486" customFormat="false" ht="12.95" hidden="false" customHeight="true" outlineLevel="0" collapsed="false">
      <c r="D486" s="19"/>
      <c r="E486" s="19"/>
      <c r="F486" s="19"/>
    </row>
    <row r="487" customFormat="false" ht="12.95" hidden="false" customHeight="true" outlineLevel="0" collapsed="false">
      <c r="D487" s="19"/>
      <c r="E487" s="19"/>
      <c r="F487" s="19"/>
    </row>
    <row r="488" customFormat="false" ht="12.95" hidden="false" customHeight="true" outlineLevel="0" collapsed="false">
      <c r="D488" s="19"/>
      <c r="E488" s="19"/>
      <c r="F488" s="19"/>
    </row>
    <row r="489" customFormat="false" ht="12.95" hidden="false" customHeight="true" outlineLevel="0" collapsed="false">
      <c r="D489" s="19"/>
      <c r="E489" s="19"/>
      <c r="F489" s="19"/>
    </row>
    <row r="490" customFormat="false" ht="12.95" hidden="false" customHeight="true" outlineLevel="0" collapsed="false">
      <c r="D490" s="19"/>
      <c r="E490" s="19"/>
      <c r="F490" s="19"/>
    </row>
    <row r="491" customFormat="false" ht="12.95" hidden="false" customHeight="true" outlineLevel="0" collapsed="false">
      <c r="D491" s="19"/>
      <c r="E491" s="19"/>
      <c r="F491" s="19"/>
    </row>
    <row r="492" customFormat="false" ht="12.95" hidden="false" customHeight="true" outlineLevel="0" collapsed="false">
      <c r="D492" s="19"/>
      <c r="E492" s="19"/>
      <c r="F492" s="19"/>
    </row>
    <row r="493" customFormat="false" ht="12.95" hidden="false" customHeight="true" outlineLevel="0" collapsed="false">
      <c r="D493" s="19"/>
      <c r="E493" s="19"/>
      <c r="F493" s="19"/>
    </row>
    <row r="494" customFormat="false" ht="12.95" hidden="false" customHeight="true" outlineLevel="0" collapsed="false">
      <c r="D494" s="19"/>
      <c r="E494" s="19"/>
      <c r="F494" s="19"/>
    </row>
    <row r="495" customFormat="false" ht="12.95" hidden="false" customHeight="true" outlineLevel="0" collapsed="false">
      <c r="D495" s="19"/>
      <c r="E495" s="19"/>
      <c r="F495" s="19"/>
    </row>
    <row r="496" customFormat="false" ht="12.95" hidden="false" customHeight="true" outlineLevel="0" collapsed="false">
      <c r="D496" s="19"/>
      <c r="E496" s="19"/>
      <c r="F496" s="19"/>
    </row>
    <row r="497" customFormat="false" ht="12.95" hidden="false" customHeight="true" outlineLevel="0" collapsed="false">
      <c r="D497" s="19"/>
      <c r="E497" s="19"/>
      <c r="F497" s="19"/>
    </row>
    <row r="498" customFormat="false" ht="12.95" hidden="false" customHeight="true" outlineLevel="0" collapsed="false">
      <c r="D498" s="19"/>
      <c r="E498" s="19"/>
      <c r="F498" s="19"/>
    </row>
    <row r="499" customFormat="false" ht="12.95" hidden="false" customHeight="true" outlineLevel="0" collapsed="false">
      <c r="D499" s="19"/>
      <c r="E499" s="19"/>
      <c r="F499" s="19"/>
    </row>
    <row r="500" customFormat="false" ht="12.95" hidden="false" customHeight="true" outlineLevel="0" collapsed="false">
      <c r="D500" s="19"/>
      <c r="E500" s="19"/>
      <c r="F500" s="19"/>
    </row>
    <row r="501" customFormat="false" ht="12.95" hidden="false" customHeight="true" outlineLevel="0" collapsed="false">
      <c r="D501" s="19"/>
      <c r="E501" s="19"/>
      <c r="F501" s="19"/>
    </row>
    <row r="502" customFormat="false" ht="12.95" hidden="false" customHeight="true" outlineLevel="0" collapsed="false">
      <c r="D502" s="19"/>
      <c r="E502" s="19"/>
      <c r="F502" s="19"/>
    </row>
    <row r="503" customFormat="false" ht="12.95" hidden="false" customHeight="true" outlineLevel="0" collapsed="false">
      <c r="D503" s="19"/>
      <c r="E503" s="19"/>
      <c r="F503" s="19"/>
    </row>
    <row r="504" customFormat="false" ht="12.95" hidden="false" customHeight="true" outlineLevel="0" collapsed="false">
      <c r="D504" s="19"/>
      <c r="E504" s="19"/>
      <c r="F504" s="19"/>
    </row>
    <row r="505" customFormat="false" ht="12.95" hidden="false" customHeight="true" outlineLevel="0" collapsed="false">
      <c r="D505" s="19"/>
      <c r="E505" s="19"/>
      <c r="F505" s="19"/>
    </row>
    <row r="506" customFormat="false" ht="12.95" hidden="false" customHeight="true" outlineLevel="0" collapsed="false">
      <c r="D506" s="19"/>
      <c r="E506" s="19"/>
      <c r="F506" s="19"/>
    </row>
    <row r="507" customFormat="false" ht="12.95" hidden="false" customHeight="true" outlineLevel="0" collapsed="false">
      <c r="D507" s="19"/>
      <c r="E507" s="19"/>
      <c r="F507" s="19"/>
    </row>
    <row r="508" customFormat="false" ht="12.95" hidden="false" customHeight="true" outlineLevel="0" collapsed="false">
      <c r="D508" s="19"/>
      <c r="E508" s="19"/>
      <c r="F508" s="19"/>
    </row>
    <row r="509" customFormat="false" ht="12.95" hidden="false" customHeight="true" outlineLevel="0" collapsed="false">
      <c r="D509" s="19"/>
      <c r="E509" s="19"/>
      <c r="F509" s="19"/>
    </row>
    <row r="510" customFormat="false" ht="12.95" hidden="false" customHeight="true" outlineLevel="0" collapsed="false">
      <c r="D510" s="19"/>
      <c r="E510" s="19"/>
      <c r="F510" s="19"/>
    </row>
    <row r="511" customFormat="false" ht="12.95" hidden="false" customHeight="true" outlineLevel="0" collapsed="false">
      <c r="D511" s="19"/>
      <c r="E511" s="19"/>
      <c r="F511" s="19"/>
    </row>
    <row r="512" customFormat="false" ht="12.95" hidden="false" customHeight="true" outlineLevel="0" collapsed="false">
      <c r="D512" s="19"/>
      <c r="E512" s="19"/>
      <c r="F512" s="19"/>
    </row>
    <row r="513" customFormat="false" ht="12.95" hidden="false" customHeight="true" outlineLevel="0" collapsed="false">
      <c r="D513" s="19"/>
      <c r="E513" s="19"/>
      <c r="F513" s="19"/>
    </row>
    <row r="514" customFormat="false" ht="12.95" hidden="false" customHeight="true" outlineLevel="0" collapsed="false">
      <c r="D514" s="19"/>
      <c r="E514" s="19"/>
      <c r="F514" s="19"/>
    </row>
    <row r="515" customFormat="false" ht="12.95" hidden="false" customHeight="true" outlineLevel="0" collapsed="false">
      <c r="D515" s="19"/>
      <c r="E515" s="19"/>
      <c r="F515" s="19"/>
    </row>
    <row r="516" customFormat="false" ht="12.95" hidden="false" customHeight="true" outlineLevel="0" collapsed="false">
      <c r="D516" s="19"/>
      <c r="E516" s="19"/>
      <c r="F516" s="19"/>
    </row>
    <row r="517" customFormat="false" ht="12.95" hidden="false" customHeight="true" outlineLevel="0" collapsed="false">
      <c r="D517" s="19"/>
      <c r="E517" s="19"/>
      <c r="F517" s="19"/>
    </row>
    <row r="518" customFormat="false" ht="12.95" hidden="false" customHeight="true" outlineLevel="0" collapsed="false">
      <c r="D518" s="19"/>
      <c r="E518" s="19"/>
      <c r="F518" s="19"/>
    </row>
    <row r="519" customFormat="false" ht="12.95" hidden="false" customHeight="true" outlineLevel="0" collapsed="false">
      <c r="D519" s="19"/>
      <c r="E519" s="19"/>
      <c r="F519" s="19"/>
    </row>
    <row r="520" customFormat="false" ht="12.95" hidden="false" customHeight="true" outlineLevel="0" collapsed="false">
      <c r="D520" s="19"/>
      <c r="E520" s="19"/>
      <c r="F520" s="19"/>
    </row>
    <row r="521" customFormat="false" ht="12.95" hidden="false" customHeight="true" outlineLevel="0" collapsed="false">
      <c r="D521" s="19"/>
      <c r="E521" s="19"/>
      <c r="F521" s="19"/>
    </row>
    <row r="522" customFormat="false" ht="12.95" hidden="false" customHeight="true" outlineLevel="0" collapsed="false">
      <c r="D522" s="19"/>
      <c r="E522" s="19"/>
      <c r="F522" s="19"/>
    </row>
    <row r="523" customFormat="false" ht="12.95" hidden="false" customHeight="true" outlineLevel="0" collapsed="false">
      <c r="D523" s="19"/>
      <c r="E523" s="19"/>
      <c r="F523" s="19"/>
    </row>
    <row r="524" customFormat="false" ht="12.95" hidden="false" customHeight="true" outlineLevel="0" collapsed="false">
      <c r="D524" s="19"/>
      <c r="E524" s="19"/>
      <c r="F524" s="19"/>
    </row>
    <row r="525" customFormat="false" ht="12.95" hidden="false" customHeight="true" outlineLevel="0" collapsed="false">
      <c r="D525" s="19"/>
      <c r="E525" s="19"/>
      <c r="F525" s="19"/>
    </row>
    <row r="526" customFormat="false" ht="12.95" hidden="false" customHeight="true" outlineLevel="0" collapsed="false">
      <c r="D526" s="19"/>
      <c r="E526" s="19"/>
      <c r="F526" s="19"/>
    </row>
    <row r="527" customFormat="false" ht="12.95" hidden="false" customHeight="true" outlineLevel="0" collapsed="false">
      <c r="D527" s="19"/>
      <c r="E527" s="19"/>
      <c r="F527" s="19"/>
    </row>
    <row r="528" customFormat="false" ht="12.95" hidden="false" customHeight="true" outlineLevel="0" collapsed="false">
      <c r="D528" s="19"/>
      <c r="E528" s="19"/>
      <c r="F528" s="19"/>
    </row>
    <row r="529" customFormat="false" ht="12.95" hidden="false" customHeight="true" outlineLevel="0" collapsed="false">
      <c r="D529" s="19"/>
      <c r="E529" s="19"/>
      <c r="F529" s="19"/>
    </row>
    <row r="530" customFormat="false" ht="12.95" hidden="false" customHeight="true" outlineLevel="0" collapsed="false">
      <c r="D530" s="19"/>
      <c r="E530" s="19"/>
      <c r="F530" s="19"/>
    </row>
    <row r="531" customFormat="false" ht="12.95" hidden="false" customHeight="true" outlineLevel="0" collapsed="false">
      <c r="D531" s="19"/>
      <c r="E531" s="19"/>
      <c r="F531" s="19"/>
    </row>
    <row r="532" customFormat="false" ht="12.95" hidden="false" customHeight="true" outlineLevel="0" collapsed="false">
      <c r="D532" s="19"/>
      <c r="E532" s="19"/>
      <c r="F532" s="19"/>
    </row>
    <row r="533" customFormat="false" ht="12.95" hidden="false" customHeight="true" outlineLevel="0" collapsed="false">
      <c r="D533" s="19"/>
      <c r="E533" s="19"/>
      <c r="F533" s="19"/>
    </row>
    <row r="534" customFormat="false" ht="12.95" hidden="false" customHeight="true" outlineLevel="0" collapsed="false">
      <c r="D534" s="19"/>
      <c r="E534" s="19"/>
      <c r="F534" s="19"/>
    </row>
    <row r="535" customFormat="false" ht="12.95" hidden="false" customHeight="true" outlineLevel="0" collapsed="false">
      <c r="D535" s="19"/>
      <c r="E535" s="19"/>
      <c r="F535" s="19"/>
    </row>
    <row r="536" customFormat="false" ht="12.95" hidden="false" customHeight="true" outlineLevel="0" collapsed="false">
      <c r="D536" s="19"/>
      <c r="E536" s="19"/>
      <c r="F536" s="19"/>
    </row>
    <row r="537" customFormat="false" ht="12.95" hidden="false" customHeight="true" outlineLevel="0" collapsed="false">
      <c r="D537" s="19"/>
      <c r="E537" s="19"/>
      <c r="F537" s="19"/>
    </row>
    <row r="538" customFormat="false" ht="12.95" hidden="false" customHeight="true" outlineLevel="0" collapsed="false">
      <c r="D538" s="19"/>
      <c r="E538" s="19"/>
      <c r="F538" s="19"/>
    </row>
    <row r="539" customFormat="false" ht="12.95" hidden="false" customHeight="true" outlineLevel="0" collapsed="false">
      <c r="D539" s="19"/>
      <c r="E539" s="19"/>
      <c r="F539" s="19"/>
    </row>
    <row r="540" customFormat="false" ht="12.95" hidden="false" customHeight="true" outlineLevel="0" collapsed="false">
      <c r="D540" s="19"/>
      <c r="E540" s="19"/>
      <c r="F540" s="19"/>
    </row>
    <row r="541" customFormat="false" ht="12.95" hidden="false" customHeight="true" outlineLevel="0" collapsed="false">
      <c r="D541" s="19"/>
      <c r="E541" s="19"/>
      <c r="F541" s="19"/>
    </row>
    <row r="542" customFormat="false" ht="12.95" hidden="false" customHeight="true" outlineLevel="0" collapsed="false">
      <c r="D542" s="19"/>
      <c r="E542" s="19"/>
      <c r="F542" s="19"/>
    </row>
    <row r="543" customFormat="false" ht="12.95" hidden="false" customHeight="true" outlineLevel="0" collapsed="false">
      <c r="D543" s="19"/>
      <c r="E543" s="19"/>
      <c r="F543" s="19"/>
    </row>
    <row r="544" customFormat="false" ht="12.95" hidden="false" customHeight="true" outlineLevel="0" collapsed="false">
      <c r="D544" s="19"/>
      <c r="E544" s="19"/>
      <c r="F544" s="19"/>
    </row>
    <row r="545" customFormat="false" ht="12.95" hidden="false" customHeight="true" outlineLevel="0" collapsed="false">
      <c r="D545" s="19"/>
      <c r="E545" s="19"/>
      <c r="F545" s="19"/>
    </row>
    <row r="546" customFormat="false" ht="12.95" hidden="false" customHeight="true" outlineLevel="0" collapsed="false">
      <c r="D546" s="19"/>
      <c r="E546" s="19"/>
      <c r="F546" s="19"/>
    </row>
    <row r="547" customFormat="false" ht="12.95" hidden="false" customHeight="true" outlineLevel="0" collapsed="false">
      <c r="D547" s="19"/>
      <c r="E547" s="19"/>
      <c r="F547" s="19"/>
    </row>
    <row r="548" customFormat="false" ht="12.95" hidden="false" customHeight="true" outlineLevel="0" collapsed="false">
      <c r="D548" s="19"/>
      <c r="E548" s="19"/>
      <c r="F548" s="19"/>
    </row>
    <row r="549" customFormat="false" ht="12.95" hidden="false" customHeight="true" outlineLevel="0" collapsed="false">
      <c r="D549" s="19"/>
      <c r="E549" s="19"/>
      <c r="F549" s="19"/>
    </row>
    <row r="550" customFormat="false" ht="12.95" hidden="false" customHeight="true" outlineLevel="0" collapsed="false">
      <c r="D550" s="19"/>
      <c r="E550" s="19"/>
      <c r="F550" s="19"/>
    </row>
    <row r="551" customFormat="false" ht="12.95" hidden="false" customHeight="true" outlineLevel="0" collapsed="false">
      <c r="D551" s="19"/>
      <c r="E551" s="19"/>
      <c r="F551" s="19"/>
    </row>
    <row r="552" customFormat="false" ht="12.95" hidden="false" customHeight="true" outlineLevel="0" collapsed="false">
      <c r="D552" s="19"/>
      <c r="E552" s="19"/>
      <c r="F552" s="19"/>
    </row>
    <row r="553" customFormat="false" ht="12.95" hidden="false" customHeight="true" outlineLevel="0" collapsed="false">
      <c r="D553" s="19"/>
      <c r="E553" s="19"/>
      <c r="F553" s="19"/>
    </row>
    <row r="554" customFormat="false" ht="12.95" hidden="false" customHeight="true" outlineLevel="0" collapsed="false">
      <c r="D554" s="19"/>
      <c r="E554" s="19"/>
      <c r="F554" s="19"/>
    </row>
    <row r="555" customFormat="false" ht="12.95" hidden="false" customHeight="true" outlineLevel="0" collapsed="false">
      <c r="D555" s="19"/>
      <c r="E555" s="19"/>
      <c r="F555" s="19"/>
    </row>
    <row r="556" customFormat="false" ht="12.95" hidden="false" customHeight="true" outlineLevel="0" collapsed="false">
      <c r="D556" s="19"/>
      <c r="E556" s="19"/>
      <c r="F556" s="19"/>
    </row>
    <row r="557" customFormat="false" ht="12.95" hidden="false" customHeight="true" outlineLevel="0" collapsed="false">
      <c r="D557" s="19"/>
      <c r="E557" s="19"/>
      <c r="F557" s="19"/>
    </row>
    <row r="558" customFormat="false" ht="12.95" hidden="false" customHeight="true" outlineLevel="0" collapsed="false">
      <c r="D558" s="19"/>
      <c r="E558" s="19"/>
      <c r="F558" s="19"/>
    </row>
    <row r="559" customFormat="false" ht="12.95" hidden="false" customHeight="true" outlineLevel="0" collapsed="false">
      <c r="D559" s="19"/>
      <c r="E559" s="19"/>
      <c r="F559" s="19"/>
    </row>
    <row r="560" customFormat="false" ht="12.95" hidden="false" customHeight="true" outlineLevel="0" collapsed="false">
      <c r="D560" s="19"/>
      <c r="E560" s="19"/>
      <c r="F560" s="19"/>
    </row>
    <row r="561" customFormat="false" ht="12.95" hidden="false" customHeight="true" outlineLevel="0" collapsed="false">
      <c r="D561" s="19"/>
      <c r="E561" s="19"/>
      <c r="F561" s="19"/>
    </row>
    <row r="562" customFormat="false" ht="12.95" hidden="false" customHeight="true" outlineLevel="0" collapsed="false">
      <c r="D562" s="19"/>
      <c r="E562" s="19"/>
      <c r="F562" s="19"/>
    </row>
    <row r="563" customFormat="false" ht="12.95" hidden="false" customHeight="true" outlineLevel="0" collapsed="false">
      <c r="D563" s="19"/>
      <c r="E563" s="19"/>
      <c r="F563" s="19"/>
    </row>
    <row r="564" customFormat="false" ht="12.95" hidden="false" customHeight="true" outlineLevel="0" collapsed="false">
      <c r="D564" s="19"/>
      <c r="E564" s="19"/>
      <c r="F564" s="19"/>
    </row>
    <row r="565" customFormat="false" ht="12.95" hidden="false" customHeight="true" outlineLevel="0" collapsed="false">
      <c r="D565" s="19"/>
      <c r="E565" s="19"/>
      <c r="F565" s="19"/>
    </row>
    <row r="566" customFormat="false" ht="12.95" hidden="false" customHeight="true" outlineLevel="0" collapsed="false">
      <c r="D566" s="19"/>
      <c r="E566" s="19"/>
      <c r="F566" s="19"/>
    </row>
    <row r="567" customFormat="false" ht="12.95" hidden="false" customHeight="true" outlineLevel="0" collapsed="false">
      <c r="D567" s="19"/>
      <c r="E567" s="19"/>
      <c r="F567" s="19"/>
    </row>
    <row r="568" customFormat="false" ht="12.95" hidden="false" customHeight="true" outlineLevel="0" collapsed="false">
      <c r="D568" s="19"/>
      <c r="E568" s="19"/>
      <c r="F568" s="19"/>
    </row>
    <row r="569" customFormat="false" ht="12.95" hidden="false" customHeight="true" outlineLevel="0" collapsed="false">
      <c r="D569" s="19"/>
      <c r="E569" s="19"/>
      <c r="F569" s="19"/>
    </row>
    <row r="570" customFormat="false" ht="12.95" hidden="false" customHeight="true" outlineLevel="0" collapsed="false">
      <c r="D570" s="19"/>
      <c r="E570" s="19"/>
      <c r="F570" s="19"/>
    </row>
    <row r="571" customFormat="false" ht="12.95" hidden="false" customHeight="true" outlineLevel="0" collapsed="false">
      <c r="D571" s="19"/>
      <c r="E571" s="19"/>
      <c r="F571" s="19"/>
    </row>
    <row r="572" customFormat="false" ht="12.95" hidden="false" customHeight="true" outlineLevel="0" collapsed="false">
      <c r="D572" s="19"/>
      <c r="E572" s="19"/>
      <c r="F572" s="19"/>
    </row>
    <row r="573" customFormat="false" ht="12.95" hidden="false" customHeight="true" outlineLevel="0" collapsed="false">
      <c r="D573" s="19"/>
      <c r="E573" s="19"/>
      <c r="F573" s="19"/>
    </row>
    <row r="574" customFormat="false" ht="12.95" hidden="false" customHeight="true" outlineLevel="0" collapsed="false">
      <c r="D574" s="19"/>
      <c r="E574" s="19"/>
      <c r="F574" s="19"/>
    </row>
    <row r="575" customFormat="false" ht="12.95" hidden="false" customHeight="true" outlineLevel="0" collapsed="false">
      <c r="D575" s="19"/>
      <c r="E575" s="19"/>
      <c r="F575" s="19"/>
    </row>
    <row r="576" customFormat="false" ht="12.95" hidden="false" customHeight="true" outlineLevel="0" collapsed="false">
      <c r="D576" s="19"/>
      <c r="E576" s="19"/>
      <c r="F576" s="19"/>
    </row>
    <row r="577" customFormat="false" ht="12.95" hidden="false" customHeight="true" outlineLevel="0" collapsed="false">
      <c r="D577" s="19"/>
      <c r="E577" s="19"/>
      <c r="F577" s="19"/>
    </row>
    <row r="578" customFormat="false" ht="12.95" hidden="false" customHeight="true" outlineLevel="0" collapsed="false">
      <c r="D578" s="19"/>
      <c r="E578" s="19"/>
      <c r="F578" s="19"/>
    </row>
    <row r="579" customFormat="false" ht="12.95" hidden="false" customHeight="true" outlineLevel="0" collapsed="false">
      <c r="D579" s="19"/>
      <c r="E579" s="19"/>
      <c r="F579" s="19"/>
    </row>
    <row r="580" customFormat="false" ht="12.95" hidden="false" customHeight="true" outlineLevel="0" collapsed="false">
      <c r="D580" s="19"/>
      <c r="E580" s="19"/>
      <c r="F580" s="19"/>
    </row>
    <row r="581" customFormat="false" ht="12.95" hidden="false" customHeight="true" outlineLevel="0" collapsed="false">
      <c r="D581" s="19"/>
      <c r="E581" s="19"/>
      <c r="F581" s="19"/>
    </row>
    <row r="582" customFormat="false" ht="12.95" hidden="false" customHeight="true" outlineLevel="0" collapsed="false">
      <c r="D582" s="19"/>
      <c r="E582" s="19"/>
      <c r="F582" s="19"/>
    </row>
    <row r="583" customFormat="false" ht="12.95" hidden="false" customHeight="true" outlineLevel="0" collapsed="false">
      <c r="D583" s="19"/>
      <c r="E583" s="19"/>
      <c r="F583" s="19"/>
    </row>
    <row r="584" customFormat="false" ht="12.95" hidden="false" customHeight="true" outlineLevel="0" collapsed="false">
      <c r="D584" s="19"/>
      <c r="E584" s="19"/>
      <c r="F584" s="19"/>
    </row>
    <row r="585" customFormat="false" ht="12.95" hidden="false" customHeight="true" outlineLevel="0" collapsed="false">
      <c r="D585" s="19"/>
      <c r="E585" s="19"/>
      <c r="F585" s="19"/>
    </row>
    <row r="586" customFormat="false" ht="12.95" hidden="false" customHeight="true" outlineLevel="0" collapsed="false">
      <c r="D586" s="19"/>
      <c r="E586" s="19"/>
      <c r="F586" s="19"/>
    </row>
    <row r="587" customFormat="false" ht="12.95" hidden="false" customHeight="true" outlineLevel="0" collapsed="false">
      <c r="D587" s="19"/>
      <c r="E587" s="19"/>
      <c r="F587" s="19"/>
    </row>
    <row r="588" customFormat="false" ht="12.95" hidden="false" customHeight="true" outlineLevel="0" collapsed="false">
      <c r="D588" s="19"/>
      <c r="E588" s="19"/>
      <c r="F588" s="19"/>
    </row>
    <row r="589" customFormat="false" ht="12.95" hidden="false" customHeight="true" outlineLevel="0" collapsed="false">
      <c r="D589" s="19"/>
      <c r="E589" s="19"/>
      <c r="F589" s="19"/>
    </row>
    <row r="590" customFormat="false" ht="12.95" hidden="false" customHeight="true" outlineLevel="0" collapsed="false">
      <c r="D590" s="19"/>
      <c r="E590" s="19"/>
      <c r="F590" s="19"/>
    </row>
    <row r="591" customFormat="false" ht="12.95" hidden="false" customHeight="true" outlineLevel="0" collapsed="false">
      <c r="D591" s="19"/>
      <c r="E591" s="19"/>
      <c r="F591" s="19"/>
    </row>
    <row r="592" customFormat="false" ht="12.95" hidden="false" customHeight="true" outlineLevel="0" collapsed="false">
      <c r="D592" s="19"/>
      <c r="E592" s="19"/>
      <c r="F592" s="19"/>
    </row>
    <row r="593" customFormat="false" ht="12.95" hidden="false" customHeight="true" outlineLevel="0" collapsed="false">
      <c r="D593" s="19"/>
      <c r="E593" s="19"/>
      <c r="F593" s="19"/>
    </row>
    <row r="594" customFormat="false" ht="12.95" hidden="false" customHeight="true" outlineLevel="0" collapsed="false">
      <c r="D594" s="19"/>
      <c r="E594" s="19"/>
      <c r="F594" s="19"/>
    </row>
    <row r="595" customFormat="false" ht="12.95" hidden="false" customHeight="true" outlineLevel="0" collapsed="false">
      <c r="D595" s="19"/>
      <c r="E595" s="19"/>
      <c r="F595" s="19"/>
    </row>
    <row r="596" customFormat="false" ht="12.95" hidden="false" customHeight="true" outlineLevel="0" collapsed="false">
      <c r="D596" s="19"/>
      <c r="E596" s="19"/>
      <c r="F596" s="19"/>
    </row>
    <row r="597" customFormat="false" ht="12.95" hidden="false" customHeight="true" outlineLevel="0" collapsed="false">
      <c r="D597" s="19"/>
      <c r="E597" s="19"/>
      <c r="F597" s="19"/>
    </row>
    <row r="598" customFormat="false" ht="12.95" hidden="false" customHeight="true" outlineLevel="0" collapsed="false">
      <c r="D598" s="19"/>
      <c r="E598" s="19"/>
      <c r="F598" s="19"/>
    </row>
    <row r="599" customFormat="false" ht="12.95" hidden="false" customHeight="true" outlineLevel="0" collapsed="false">
      <c r="D599" s="19"/>
      <c r="E599" s="19"/>
      <c r="F599" s="19"/>
    </row>
    <row r="600" customFormat="false" ht="12.95" hidden="false" customHeight="true" outlineLevel="0" collapsed="false">
      <c r="D600" s="19"/>
      <c r="E600" s="19"/>
      <c r="F600" s="19"/>
    </row>
    <row r="601" customFormat="false" ht="12.95" hidden="false" customHeight="true" outlineLevel="0" collapsed="false">
      <c r="D601" s="19"/>
      <c r="E601" s="19"/>
      <c r="F601" s="19"/>
    </row>
    <row r="602" customFormat="false" ht="12.95" hidden="false" customHeight="true" outlineLevel="0" collapsed="false">
      <c r="D602" s="19"/>
      <c r="E602" s="19"/>
      <c r="F602" s="19"/>
    </row>
    <row r="603" customFormat="false" ht="12.95" hidden="false" customHeight="true" outlineLevel="0" collapsed="false">
      <c r="D603" s="19"/>
      <c r="E603" s="19"/>
      <c r="F603" s="19"/>
    </row>
    <row r="604" customFormat="false" ht="12.95" hidden="false" customHeight="true" outlineLevel="0" collapsed="false">
      <c r="D604" s="19"/>
      <c r="E604" s="19"/>
      <c r="F604" s="19"/>
    </row>
    <row r="605" customFormat="false" ht="12.95" hidden="false" customHeight="true" outlineLevel="0" collapsed="false">
      <c r="D605" s="19"/>
      <c r="E605" s="19"/>
      <c r="F605" s="19"/>
    </row>
    <row r="606" customFormat="false" ht="12.95" hidden="false" customHeight="true" outlineLevel="0" collapsed="false">
      <c r="D606" s="19"/>
      <c r="E606" s="19"/>
      <c r="F606" s="19"/>
    </row>
    <row r="607" customFormat="false" ht="12.95" hidden="false" customHeight="true" outlineLevel="0" collapsed="false">
      <c r="D607" s="19"/>
      <c r="E607" s="19"/>
      <c r="F607" s="19"/>
    </row>
    <row r="608" customFormat="false" ht="12.95" hidden="false" customHeight="true" outlineLevel="0" collapsed="false">
      <c r="D608" s="19"/>
      <c r="E608" s="19"/>
      <c r="F608" s="19"/>
    </row>
    <row r="609" customFormat="false" ht="12.95" hidden="false" customHeight="true" outlineLevel="0" collapsed="false">
      <c r="D609" s="19"/>
      <c r="E609" s="19"/>
      <c r="F609" s="19"/>
    </row>
    <row r="610" customFormat="false" ht="12.95" hidden="false" customHeight="true" outlineLevel="0" collapsed="false">
      <c r="D610" s="19"/>
      <c r="E610" s="19"/>
      <c r="F610" s="19"/>
    </row>
    <row r="611" customFormat="false" ht="12.95" hidden="false" customHeight="true" outlineLevel="0" collapsed="false">
      <c r="D611" s="19"/>
      <c r="E611" s="19"/>
      <c r="F611" s="19"/>
    </row>
    <row r="612" customFormat="false" ht="12.95" hidden="false" customHeight="true" outlineLevel="0" collapsed="false">
      <c r="D612" s="19"/>
      <c r="E612" s="19"/>
      <c r="F612" s="19"/>
    </row>
    <row r="613" customFormat="false" ht="12.95" hidden="false" customHeight="true" outlineLevel="0" collapsed="false">
      <c r="D613" s="19"/>
      <c r="E613" s="19"/>
      <c r="F613" s="19"/>
    </row>
    <row r="614" customFormat="false" ht="12.95" hidden="false" customHeight="true" outlineLevel="0" collapsed="false">
      <c r="D614" s="19"/>
      <c r="E614" s="19"/>
      <c r="F614" s="19"/>
    </row>
    <row r="615" customFormat="false" ht="12.95" hidden="false" customHeight="true" outlineLevel="0" collapsed="false">
      <c r="D615" s="19"/>
      <c r="E615" s="19"/>
      <c r="F615" s="19"/>
    </row>
    <row r="616" customFormat="false" ht="12.95" hidden="false" customHeight="true" outlineLevel="0" collapsed="false">
      <c r="D616" s="19"/>
      <c r="E616" s="19"/>
      <c r="F616" s="19"/>
    </row>
    <row r="617" customFormat="false" ht="12.95" hidden="false" customHeight="true" outlineLevel="0" collapsed="false">
      <c r="D617" s="19"/>
      <c r="E617" s="19"/>
      <c r="F617" s="19"/>
    </row>
    <row r="618" customFormat="false" ht="12.95" hidden="false" customHeight="true" outlineLevel="0" collapsed="false">
      <c r="D618" s="19"/>
      <c r="E618" s="19"/>
      <c r="F618" s="19"/>
    </row>
    <row r="619" customFormat="false" ht="12.95" hidden="false" customHeight="true" outlineLevel="0" collapsed="false">
      <c r="D619" s="19"/>
      <c r="E619" s="19"/>
      <c r="F619" s="19"/>
    </row>
    <row r="620" customFormat="false" ht="12.95" hidden="false" customHeight="true" outlineLevel="0" collapsed="false">
      <c r="D620" s="19"/>
      <c r="E620" s="19"/>
      <c r="F620" s="19"/>
    </row>
    <row r="621" customFormat="false" ht="12.95" hidden="false" customHeight="true" outlineLevel="0" collapsed="false">
      <c r="D621" s="19"/>
      <c r="E621" s="19"/>
      <c r="F621" s="19"/>
    </row>
    <row r="622" customFormat="false" ht="12.95" hidden="false" customHeight="true" outlineLevel="0" collapsed="false">
      <c r="D622" s="19"/>
      <c r="E622" s="19"/>
      <c r="F622" s="19"/>
    </row>
    <row r="623" customFormat="false" ht="12.95" hidden="false" customHeight="true" outlineLevel="0" collapsed="false">
      <c r="D623" s="19"/>
      <c r="E623" s="19"/>
      <c r="F623" s="19"/>
    </row>
    <row r="624" customFormat="false" ht="12.95" hidden="false" customHeight="true" outlineLevel="0" collapsed="false">
      <c r="D624" s="19"/>
      <c r="E624" s="19"/>
      <c r="F624" s="19"/>
    </row>
    <row r="625" customFormat="false" ht="12.95" hidden="false" customHeight="true" outlineLevel="0" collapsed="false">
      <c r="D625" s="19"/>
      <c r="E625" s="19"/>
      <c r="F625" s="19"/>
    </row>
    <row r="626" customFormat="false" ht="12.95" hidden="false" customHeight="true" outlineLevel="0" collapsed="false">
      <c r="D626" s="19"/>
      <c r="E626" s="19"/>
      <c r="F626" s="19"/>
    </row>
    <row r="627" customFormat="false" ht="12.95" hidden="false" customHeight="true" outlineLevel="0" collapsed="false">
      <c r="D627" s="19"/>
      <c r="E627" s="19"/>
      <c r="F627" s="19"/>
    </row>
    <row r="628" customFormat="false" ht="12.95" hidden="false" customHeight="true" outlineLevel="0" collapsed="false">
      <c r="D628" s="19"/>
      <c r="E628" s="19"/>
      <c r="F628" s="19"/>
    </row>
    <row r="629" customFormat="false" ht="12.95" hidden="false" customHeight="true" outlineLevel="0" collapsed="false">
      <c r="D629" s="19"/>
      <c r="E629" s="19"/>
      <c r="F629" s="19"/>
    </row>
  </sheetData>
  <mergeCells count="2">
    <mergeCell ref="B2:F2"/>
    <mergeCell ref="B3:F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
    <col collapsed="false" customWidth="true" hidden="false" outlineLevel="0" max="5" min="5" style="5" width="35.46"/>
    <col collapsed="false" customWidth="true" hidden="false" outlineLevel="0" max="6" min="6" style="5" width="16.01"/>
    <col collapsed="false" customWidth="false" hidden="false" outlineLevel="0" max="257" min="7" style="5" width="12.81"/>
  </cols>
  <sheetData>
    <row r="2" customFormat="false" ht="12.95" hidden="false" customHeight="true" outlineLevel="0" collapsed="false">
      <c r="B2" s="6" t="s">
        <v>700</v>
      </c>
      <c r="C2" s="6"/>
      <c r="D2" s="6"/>
      <c r="E2" s="6"/>
    </row>
    <row r="3" customFormat="false" ht="12.95" hidden="false" customHeight="true" outlineLevel="0" collapsed="false">
      <c r="B3" s="6" t="s">
        <v>706</v>
      </c>
      <c r="C3" s="6"/>
      <c r="D3" s="6"/>
      <c r="E3" s="6"/>
    </row>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B7" s="48"/>
      <c r="C7" s="262" t="s">
        <v>702</v>
      </c>
      <c r="D7" s="259"/>
      <c r="E7" s="262" t="s">
        <v>493</v>
      </c>
    </row>
    <row r="8" customFormat="false" ht="12.95" hidden="false" customHeight="true" outlineLevel="0" collapsed="false">
      <c r="B8" s="27" t="s">
        <v>212</v>
      </c>
      <c r="C8" s="57"/>
    </row>
    <row r="9" customFormat="false" ht="12.95" hidden="false" customHeight="true" outlineLevel="0" collapsed="false">
      <c r="B9" s="10" t="s">
        <v>578</v>
      </c>
      <c r="C9" s="57" t="n">
        <v>13.89</v>
      </c>
      <c r="E9" s="57" t="n">
        <v>20.835</v>
      </c>
    </row>
    <row r="10" customFormat="false" ht="12.95" hidden="false" customHeight="true" outlineLevel="0" collapsed="false">
      <c r="B10" s="10" t="s">
        <v>579</v>
      </c>
      <c r="C10" s="57" t="n">
        <v>14</v>
      </c>
      <c r="E10" s="57" t="n">
        <v>21</v>
      </c>
    </row>
    <row r="11" customFormat="false" ht="12.95" hidden="false" customHeight="true" outlineLevel="0" collapsed="false">
      <c r="B11" s="10" t="s">
        <v>580</v>
      </c>
      <c r="C11" s="57" t="n">
        <v>14.1</v>
      </c>
      <c r="E11" s="57" t="n">
        <v>21.15</v>
      </c>
    </row>
    <row r="12" customFormat="false" ht="12.95" hidden="false" customHeight="true" outlineLevel="0" collapsed="false">
      <c r="B12" s="10" t="s">
        <v>527</v>
      </c>
      <c r="C12" s="57" t="n">
        <v>14.34</v>
      </c>
      <c r="E12" s="57" t="n">
        <v>21.51</v>
      </c>
    </row>
    <row r="13" customFormat="false" ht="12.95" hidden="false" customHeight="true" outlineLevel="0" collapsed="false">
      <c r="B13" s="10" t="s">
        <v>572</v>
      </c>
      <c r="C13" s="57" t="n">
        <v>14.92</v>
      </c>
      <c r="E13" s="57" t="n">
        <v>22.38</v>
      </c>
    </row>
    <row r="14" customFormat="false" ht="12.95" hidden="false" customHeight="true" outlineLevel="0" collapsed="false">
      <c r="B14" s="10" t="s">
        <v>582</v>
      </c>
      <c r="C14" s="57" t="n">
        <v>15.16</v>
      </c>
      <c r="E14" s="57" t="n">
        <v>22.74</v>
      </c>
    </row>
    <row r="15" customFormat="false" ht="12.95" hidden="false" customHeight="true" outlineLevel="0" collapsed="false">
      <c r="B15" s="10" t="s">
        <v>583</v>
      </c>
      <c r="C15" s="57" t="n">
        <v>15.61</v>
      </c>
      <c r="E15" s="57" t="n">
        <v>23.415</v>
      </c>
    </row>
    <row r="16" customFormat="false" ht="12.95" hidden="false" customHeight="true" outlineLevel="0" collapsed="false">
      <c r="B16" s="10" t="s">
        <v>584</v>
      </c>
      <c r="C16" s="57" t="n">
        <v>15.5</v>
      </c>
      <c r="E16" s="57" t="n">
        <v>23.25</v>
      </c>
    </row>
    <row r="17" customFormat="false" ht="12.95" hidden="false" customHeight="true" outlineLevel="0" collapsed="false">
      <c r="B17" s="10" t="s">
        <v>576</v>
      </c>
      <c r="C17" s="57" t="n">
        <v>15.24</v>
      </c>
      <c r="E17" s="57" t="n">
        <v>22.86</v>
      </c>
    </row>
    <row r="18" customFormat="false" ht="12.95" hidden="false" customHeight="true" outlineLevel="0" collapsed="false">
      <c r="B18" s="10" t="s">
        <v>521</v>
      </c>
      <c r="C18" s="57" t="n">
        <v>15.58</v>
      </c>
      <c r="E18" s="57" t="n">
        <v>23.37</v>
      </c>
    </row>
    <row r="19" customFormat="false" ht="12.95" hidden="false" customHeight="true" outlineLevel="0" collapsed="false">
      <c r="B19" s="10" t="s">
        <v>560</v>
      </c>
      <c r="C19" s="57" t="n">
        <v>15.27</v>
      </c>
      <c r="E19" s="57" t="n">
        <v>22.905</v>
      </c>
    </row>
    <row r="20" customFormat="false" ht="12.95" hidden="false" customHeight="true" outlineLevel="0" collapsed="false">
      <c r="B20" s="261" t="s">
        <v>561</v>
      </c>
      <c r="C20" s="255" t="n">
        <v>14.7</v>
      </c>
      <c r="D20" s="251"/>
      <c r="E20" s="255" t="n">
        <v>22.05</v>
      </c>
    </row>
    <row r="21" customFormat="false" ht="12.95" hidden="false" customHeight="true" outlineLevel="0" collapsed="false">
      <c r="B21" s="27" t="n">
        <v>1985</v>
      </c>
      <c r="C21" s="57"/>
    </row>
    <row r="22" customFormat="false" ht="12.95" hidden="false" customHeight="true" outlineLevel="0" collapsed="false">
      <c r="B22" s="10" t="s">
        <v>586</v>
      </c>
      <c r="C22" s="57" t="n">
        <v>14.72</v>
      </c>
      <c r="D22" s="57"/>
      <c r="E22" s="57" t="n">
        <v>22.08</v>
      </c>
    </row>
    <row r="23" customFormat="false" ht="12.95" hidden="false" customHeight="true" outlineLevel="0" collapsed="false">
      <c r="B23" s="10" t="s">
        <v>562</v>
      </c>
      <c r="C23" s="57" t="n">
        <v>13.57</v>
      </c>
      <c r="D23" s="57"/>
      <c r="E23" s="57" t="n">
        <v>20.355</v>
      </c>
    </row>
    <row r="24" customFormat="false" ht="12.95" hidden="false" customHeight="true" outlineLevel="0" collapsed="false">
      <c r="B24" s="10" t="s">
        <v>580</v>
      </c>
      <c r="C24" s="57" t="n">
        <v>13.82</v>
      </c>
      <c r="D24" s="57"/>
      <c r="E24" s="57" t="n">
        <v>20.73</v>
      </c>
    </row>
    <row r="25" customFormat="false" ht="12.95" hidden="false" customHeight="true" outlineLevel="0" collapsed="false">
      <c r="B25" s="10" t="s">
        <v>587</v>
      </c>
      <c r="C25" s="57" t="n">
        <v>13.71</v>
      </c>
      <c r="D25" s="57"/>
      <c r="E25" s="57" t="n">
        <v>20.565</v>
      </c>
    </row>
    <row r="26" customFormat="false" ht="12.95" hidden="false" customHeight="true" outlineLevel="0" collapsed="false">
      <c r="B26" s="10" t="s">
        <v>588</v>
      </c>
      <c r="C26" s="57" t="n">
        <v>13.32</v>
      </c>
      <c r="D26" s="57"/>
      <c r="E26" s="57" t="n">
        <v>19.98</v>
      </c>
    </row>
    <row r="27" customFormat="false" ht="12.95" hidden="false" customHeight="true" outlineLevel="0" collapsed="false">
      <c r="B27" s="10" t="s">
        <v>573</v>
      </c>
      <c r="C27" s="57" t="n">
        <v>13.54</v>
      </c>
      <c r="D27" s="57"/>
      <c r="E27" s="57" t="n">
        <v>20.31</v>
      </c>
    </row>
    <row r="28" customFormat="false" ht="12.95" hidden="false" customHeight="true" outlineLevel="0" collapsed="false">
      <c r="B28" s="10" t="s">
        <v>583</v>
      </c>
      <c r="C28" s="57" t="n">
        <v>12.51</v>
      </c>
      <c r="D28" s="57"/>
      <c r="E28" s="57" t="n">
        <v>18.765</v>
      </c>
    </row>
    <row r="29" customFormat="false" ht="12.95" hidden="false" customHeight="true" outlineLevel="0" collapsed="false">
      <c r="B29" s="10" t="s">
        <v>584</v>
      </c>
      <c r="C29" s="57" t="n">
        <v>12.18</v>
      </c>
      <c r="D29" s="57"/>
      <c r="E29" s="57" t="n">
        <v>18.27</v>
      </c>
    </row>
    <row r="30" customFormat="false" ht="12.95" hidden="false" customHeight="true" outlineLevel="0" collapsed="false">
      <c r="B30" s="10" t="s">
        <v>576</v>
      </c>
      <c r="C30" s="57" t="n">
        <v>11.82</v>
      </c>
      <c r="D30" s="57"/>
      <c r="E30" s="57" t="n">
        <v>17.73</v>
      </c>
    </row>
    <row r="31" customFormat="false" ht="12.95" hidden="false" customHeight="true" outlineLevel="0" collapsed="false">
      <c r="B31" s="10" t="s">
        <v>559</v>
      </c>
      <c r="C31" s="57" t="n">
        <v>11.87</v>
      </c>
      <c r="D31" s="57"/>
      <c r="E31" s="57" t="n">
        <v>17.805</v>
      </c>
    </row>
    <row r="32" customFormat="false" ht="12.95" hidden="false" customHeight="true" outlineLevel="0" collapsed="false">
      <c r="B32" s="10" t="s">
        <v>568</v>
      </c>
      <c r="C32" s="57" t="n">
        <v>11.57</v>
      </c>
      <c r="D32" s="57"/>
      <c r="E32" s="57" t="n">
        <v>17.355</v>
      </c>
    </row>
    <row r="33" customFormat="false" ht="12.95" hidden="false" customHeight="true" outlineLevel="0" collapsed="false">
      <c r="B33" s="10" t="s">
        <v>561</v>
      </c>
      <c r="C33" s="57" t="n">
        <v>11.32</v>
      </c>
      <c r="D33" s="57"/>
      <c r="E33" s="57" t="n">
        <v>16.98</v>
      </c>
    </row>
    <row r="34" customFormat="false" ht="12.95" hidden="false" customHeight="true" outlineLevel="0" collapsed="false">
      <c r="B34" s="27" t="n">
        <v>1986</v>
      </c>
      <c r="C34" s="57"/>
      <c r="D34" s="57"/>
      <c r="E34" s="57"/>
    </row>
    <row r="35" customFormat="false" ht="12.95" hidden="false" customHeight="true" outlineLevel="0" collapsed="false">
      <c r="B35" s="10" t="s">
        <v>589</v>
      </c>
      <c r="C35" s="57" t="n">
        <v>11.34</v>
      </c>
      <c r="D35" s="57"/>
      <c r="E35" s="57" t="n">
        <v>17.01</v>
      </c>
    </row>
    <row r="36" customFormat="false" ht="12.95" hidden="false" customHeight="true" outlineLevel="0" collapsed="false">
      <c r="B36" s="261" t="s">
        <v>570</v>
      </c>
      <c r="C36" s="255" t="n">
        <v>11.51</v>
      </c>
      <c r="D36" s="255"/>
      <c r="E36" s="57" t="n">
        <v>17.265</v>
      </c>
    </row>
    <row r="37" customFormat="false" ht="12.95" hidden="false" customHeight="true" outlineLevel="0" collapsed="false">
      <c r="B37" s="261" t="s">
        <v>563</v>
      </c>
      <c r="C37" s="255" t="n">
        <v>11.5</v>
      </c>
      <c r="D37" s="255"/>
      <c r="E37" s="57" t="n">
        <v>17.25</v>
      </c>
    </row>
    <row r="38" customFormat="false" ht="12.95" hidden="false" customHeight="true" outlineLevel="0" collapsed="false">
      <c r="B38" s="10" t="s">
        <v>553</v>
      </c>
      <c r="C38" s="57" t="n">
        <v>11.16</v>
      </c>
      <c r="D38" s="57"/>
      <c r="E38" s="57" t="n">
        <v>16.74</v>
      </c>
    </row>
    <row r="39" customFormat="false" ht="12.95" hidden="false" customHeight="true" outlineLevel="0" collapsed="false">
      <c r="B39" s="10" t="s">
        <v>590</v>
      </c>
      <c r="C39" s="57" t="n">
        <v>10.6</v>
      </c>
      <c r="D39" s="57"/>
      <c r="E39" s="57" t="n">
        <v>15.9</v>
      </c>
    </row>
    <row r="40" customFormat="false" ht="12.95" hidden="false" customHeight="true" outlineLevel="0" collapsed="false">
      <c r="B40" s="10" t="s">
        <v>555</v>
      </c>
      <c r="C40" s="57" t="n">
        <v>10.48</v>
      </c>
      <c r="D40" s="57"/>
      <c r="E40" s="57" t="n">
        <v>15.72</v>
      </c>
    </row>
    <row r="41" customFormat="false" ht="12.95" hidden="false" customHeight="true" outlineLevel="0" collapsed="false">
      <c r="B41" s="10" t="s">
        <v>591</v>
      </c>
      <c r="C41" s="57" t="n">
        <v>10.54</v>
      </c>
      <c r="D41" s="57"/>
      <c r="E41" s="57" t="n">
        <v>15.81</v>
      </c>
    </row>
    <row r="42" customFormat="false" ht="12.95" hidden="false" customHeight="true" outlineLevel="0" collapsed="false">
      <c r="B42" s="10" t="s">
        <v>557</v>
      </c>
      <c r="C42" s="57" t="n">
        <v>9.95</v>
      </c>
      <c r="D42" s="57"/>
      <c r="E42" s="57" t="n">
        <v>14.925</v>
      </c>
    </row>
    <row r="43" customFormat="false" ht="12.95" hidden="false" customHeight="true" outlineLevel="0" collapsed="false">
      <c r="B43" s="10" t="s">
        <v>697</v>
      </c>
      <c r="C43" s="57" t="n">
        <v>9.63</v>
      </c>
      <c r="D43" s="57"/>
      <c r="E43" s="57" t="n">
        <v>14.445</v>
      </c>
    </row>
    <row r="44" customFormat="false" ht="12.95" hidden="false" customHeight="true" outlineLevel="0" collapsed="false">
      <c r="B44" s="10" t="s">
        <v>521</v>
      </c>
      <c r="C44" s="57" t="n">
        <v>9.5</v>
      </c>
      <c r="D44" s="57"/>
      <c r="E44" s="57" t="n">
        <v>14.25</v>
      </c>
    </row>
    <row r="45" customFormat="false" ht="12.95" hidden="false" customHeight="true" outlineLevel="0" collapsed="false">
      <c r="B45" s="10" t="s">
        <v>577</v>
      </c>
      <c r="C45" s="57" t="n">
        <v>9.37</v>
      </c>
      <c r="D45" s="57"/>
      <c r="E45" s="57" t="n">
        <v>14.055</v>
      </c>
    </row>
    <row r="46" customFormat="false" ht="12.95" hidden="false" customHeight="true" outlineLevel="0" collapsed="false">
      <c r="B46" s="13" t="s">
        <v>561</v>
      </c>
      <c r="C46" s="58" t="n">
        <v>9.07</v>
      </c>
      <c r="D46" s="58"/>
      <c r="E46" s="58" t="n">
        <v>13.605</v>
      </c>
    </row>
    <row r="49" customFormat="false" ht="12.95" hidden="false" customHeight="true" outlineLevel="0" collapsed="false">
      <c r="B49" s="10"/>
    </row>
    <row r="50" customFormat="false" ht="12.95" hidden="false" customHeight="true" outlineLevel="0" collapsed="false">
      <c r="B50" s="10"/>
    </row>
    <row r="51" customFormat="false" ht="12.95" hidden="false" customHeight="true" outlineLevel="0" collapsed="false">
      <c r="B51" s="10"/>
    </row>
    <row r="52" customFormat="false" ht="12.95" hidden="false" customHeight="true" outlineLevel="0" collapsed="false">
      <c r="B52" s="10"/>
    </row>
    <row r="53" customFormat="false" ht="12.95" hidden="false" customHeight="true" outlineLevel="0" collapsed="false">
      <c r="B53" s="10"/>
    </row>
    <row r="54" customFormat="false" ht="12.95" hidden="false" customHeight="true" outlineLevel="0" collapsed="false">
      <c r="B54" s="10"/>
    </row>
    <row r="55" customFormat="false" ht="12.95" hidden="false" customHeight="true" outlineLevel="0" collapsed="false">
      <c r="B55" s="10"/>
    </row>
    <row r="56" customFormat="false" ht="12.95" hidden="false" customHeight="true" outlineLevel="0" collapsed="false">
      <c r="B56"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23"/>
    <col collapsed="false" customWidth="true" hidden="false" outlineLevel="0" max="5" min="5" style="5" width="35.46"/>
    <col collapsed="false" customWidth="true" hidden="false" outlineLevel="0" max="6" min="6" style="5" width="16.01"/>
    <col collapsed="false" customWidth="false" hidden="false" outlineLevel="0" max="257" min="7" style="5" width="12.81"/>
  </cols>
  <sheetData>
    <row r="2" customFormat="false" ht="12.95" hidden="false" customHeight="true" outlineLevel="0" collapsed="false">
      <c r="B2" s="6" t="s">
        <v>700</v>
      </c>
      <c r="C2" s="6"/>
      <c r="D2" s="6"/>
      <c r="E2" s="6"/>
    </row>
    <row r="3" customFormat="false" ht="12.95" hidden="false" customHeight="true" outlineLevel="0" collapsed="false">
      <c r="B3" s="6" t="s">
        <v>706</v>
      </c>
      <c r="C3" s="6"/>
      <c r="D3" s="6"/>
      <c r="E3" s="6"/>
    </row>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B7" s="48"/>
      <c r="C7" s="249" t="s">
        <v>702</v>
      </c>
      <c r="D7" s="269"/>
      <c r="E7" s="249" t="s">
        <v>493</v>
      </c>
    </row>
    <row r="8" customFormat="false" ht="12.95" hidden="false" customHeight="true" outlineLevel="0" collapsed="false">
      <c r="B8" s="27" t="n">
        <v>1987</v>
      </c>
      <c r="C8" s="266"/>
      <c r="D8" s="260"/>
      <c r="E8" s="260"/>
    </row>
    <row r="9" customFormat="false" ht="12.95" hidden="false" customHeight="true" outlineLevel="0" collapsed="false">
      <c r="B9" s="10" t="s">
        <v>578</v>
      </c>
      <c r="C9" s="57" t="n">
        <v>9.48</v>
      </c>
      <c r="D9" s="57"/>
      <c r="E9" s="57" t="n">
        <v>14.22</v>
      </c>
    </row>
    <row r="10" customFormat="false" ht="12.95" hidden="false" customHeight="true" outlineLevel="0" collapsed="false">
      <c r="B10" s="10" t="s">
        <v>551</v>
      </c>
      <c r="C10" s="57" t="n">
        <v>9.22</v>
      </c>
      <c r="D10" s="57"/>
      <c r="E10" s="57" t="n">
        <v>13.83</v>
      </c>
    </row>
    <row r="11" customFormat="false" ht="12.95" hidden="false" customHeight="true" outlineLevel="0" collapsed="false">
      <c r="B11" s="10" t="s">
        <v>596</v>
      </c>
      <c r="C11" s="57" t="n">
        <v>9.46</v>
      </c>
      <c r="D11" s="57"/>
      <c r="E11" s="57" t="n">
        <v>14.19</v>
      </c>
    </row>
    <row r="12" customFormat="false" ht="12.95" hidden="false" customHeight="true" outlineLevel="0" collapsed="false">
      <c r="B12" s="10" t="s">
        <v>553</v>
      </c>
      <c r="C12" s="57" t="n">
        <v>9.41</v>
      </c>
      <c r="D12" s="57"/>
      <c r="E12" s="57" t="n">
        <v>14.115</v>
      </c>
    </row>
    <row r="13" customFormat="false" ht="12.95" hidden="false" customHeight="true" outlineLevel="0" collapsed="false">
      <c r="B13" s="10" t="s">
        <v>572</v>
      </c>
      <c r="C13" s="57" t="n">
        <v>9.77</v>
      </c>
      <c r="D13" s="57"/>
      <c r="E13" s="57" t="n">
        <v>14.655</v>
      </c>
    </row>
    <row r="14" customFormat="false" ht="12.95" hidden="false" customHeight="true" outlineLevel="0" collapsed="false">
      <c r="B14" s="10" t="s">
        <v>529</v>
      </c>
      <c r="C14" s="57" t="n">
        <v>10.14</v>
      </c>
      <c r="D14" s="57"/>
      <c r="E14" s="57" t="n">
        <v>15.21</v>
      </c>
    </row>
    <row r="15" customFormat="false" ht="12.95" hidden="false" customHeight="true" outlineLevel="0" collapsed="false">
      <c r="B15" s="10" t="s">
        <v>591</v>
      </c>
      <c r="C15" s="57" t="n">
        <v>10.34</v>
      </c>
      <c r="D15" s="57"/>
      <c r="E15" s="57" t="n">
        <v>15.51</v>
      </c>
    </row>
    <row r="16" customFormat="false" ht="12.95" hidden="false" customHeight="true" outlineLevel="0" collapsed="false">
      <c r="B16" s="10" t="s">
        <v>598</v>
      </c>
      <c r="C16" s="57" t="n">
        <v>10.12</v>
      </c>
      <c r="D16" s="57"/>
      <c r="E16" s="57" t="n">
        <v>15.18</v>
      </c>
    </row>
    <row r="17" customFormat="false" ht="12.95" hidden="false" customHeight="true" outlineLevel="0" collapsed="false">
      <c r="B17" s="10" t="s">
        <v>599</v>
      </c>
      <c r="C17" s="57" t="n">
        <v>10.25</v>
      </c>
      <c r="D17" s="57"/>
      <c r="E17" s="57" t="n">
        <v>15.375</v>
      </c>
    </row>
    <row r="18" customFormat="false" ht="12.95" hidden="false" customHeight="true" outlineLevel="0" collapsed="false">
      <c r="B18" s="10" t="s">
        <v>548</v>
      </c>
      <c r="C18" s="57" t="n">
        <v>10.47</v>
      </c>
      <c r="D18" s="57"/>
      <c r="E18" s="57" t="n">
        <v>15.705</v>
      </c>
    </row>
    <row r="19" customFormat="false" ht="12.95" hidden="false" customHeight="true" outlineLevel="0" collapsed="false">
      <c r="B19" s="10" t="s">
        <v>600</v>
      </c>
      <c r="C19" s="57" t="n">
        <v>10.97</v>
      </c>
      <c r="D19" s="57"/>
      <c r="E19" s="57" t="n">
        <v>16.455</v>
      </c>
    </row>
    <row r="20" customFormat="false" ht="12.95" hidden="false" customHeight="true" outlineLevel="0" collapsed="false">
      <c r="B20" s="10" t="s">
        <v>561</v>
      </c>
      <c r="C20" s="57" t="n">
        <v>10.22</v>
      </c>
      <c r="D20" s="57"/>
      <c r="E20" s="57" t="n">
        <v>15.33</v>
      </c>
    </row>
    <row r="21" customFormat="false" ht="12.95" hidden="false" customHeight="true" outlineLevel="0" collapsed="false">
      <c r="B21" s="27" t="n">
        <v>1988</v>
      </c>
      <c r="C21" s="57"/>
      <c r="D21" s="57"/>
      <c r="E21" s="57"/>
    </row>
    <row r="22" customFormat="false" ht="12.95" hidden="false" customHeight="true" outlineLevel="0" collapsed="false">
      <c r="B22" s="10" t="s">
        <v>586</v>
      </c>
      <c r="C22" s="57" t="n">
        <v>10.45</v>
      </c>
      <c r="D22" s="57"/>
      <c r="E22" s="57" t="n">
        <v>15.675</v>
      </c>
    </row>
    <row r="23" customFormat="false" ht="12.95" hidden="false" customHeight="true" outlineLevel="0" collapsed="false">
      <c r="B23" s="10" t="s">
        <v>579</v>
      </c>
      <c r="C23" s="57" t="n">
        <v>10.07</v>
      </c>
      <c r="D23" s="57"/>
      <c r="E23" s="57" t="n">
        <v>15.105</v>
      </c>
    </row>
    <row r="24" customFormat="false" ht="12.95" hidden="false" customHeight="true" outlineLevel="0" collapsed="false">
      <c r="B24" s="10" t="s">
        <v>596</v>
      </c>
      <c r="C24" s="57" t="n">
        <v>10</v>
      </c>
      <c r="D24" s="57"/>
      <c r="E24" s="57" t="n">
        <v>15</v>
      </c>
    </row>
    <row r="25" customFormat="false" ht="12.95" hidden="false" customHeight="true" outlineLevel="0" collapsed="false">
      <c r="B25" s="10" t="s">
        <v>527</v>
      </c>
      <c r="C25" s="57" t="n">
        <v>9.81</v>
      </c>
      <c r="D25" s="57"/>
      <c r="E25" s="57" t="n">
        <v>14.715</v>
      </c>
    </row>
    <row r="26" customFormat="false" ht="12.95" hidden="false" customHeight="true" outlineLevel="0" collapsed="false">
      <c r="B26" s="10" t="s">
        <v>554</v>
      </c>
      <c r="C26" s="57" t="n">
        <v>9.8</v>
      </c>
      <c r="D26" s="57"/>
      <c r="E26" s="57" t="n">
        <v>14.7</v>
      </c>
    </row>
    <row r="27" customFormat="false" ht="12.95" hidden="false" customHeight="true" outlineLevel="0" collapsed="false">
      <c r="B27" s="10" t="s">
        <v>601</v>
      </c>
      <c r="C27" s="57" t="n">
        <v>10.37</v>
      </c>
      <c r="D27" s="57"/>
      <c r="E27" s="57" t="n">
        <v>15.555</v>
      </c>
    </row>
    <row r="28" customFormat="false" ht="12.95" hidden="false" customHeight="true" outlineLevel="0" collapsed="false">
      <c r="B28" s="10" t="s">
        <v>566</v>
      </c>
      <c r="C28" s="57" t="n">
        <v>10.78</v>
      </c>
      <c r="D28" s="57"/>
      <c r="E28" s="57" t="n">
        <v>16.17</v>
      </c>
    </row>
    <row r="29" customFormat="false" ht="12.95" hidden="false" customHeight="true" outlineLevel="0" collapsed="false">
      <c r="B29" s="10" t="s">
        <v>557</v>
      </c>
      <c r="C29" s="57" t="n">
        <v>10.96</v>
      </c>
      <c r="D29" s="57"/>
      <c r="E29" s="57" t="n">
        <v>16.44</v>
      </c>
    </row>
    <row r="30" customFormat="false" ht="12.95" hidden="false" customHeight="true" outlineLevel="0" collapsed="false">
      <c r="B30" s="10" t="s">
        <v>558</v>
      </c>
      <c r="C30" s="57" t="n">
        <v>11.31</v>
      </c>
      <c r="D30" s="57"/>
      <c r="E30" s="57" t="n">
        <v>16.965</v>
      </c>
    </row>
    <row r="31" customFormat="false" ht="12.95" hidden="false" customHeight="true" outlineLevel="0" collapsed="false">
      <c r="B31" s="10" t="s">
        <v>602</v>
      </c>
      <c r="C31" s="57" t="n">
        <v>11.34</v>
      </c>
      <c r="D31" s="57"/>
      <c r="E31" s="57" t="n">
        <v>17.01</v>
      </c>
    </row>
    <row r="32" customFormat="false" ht="12.95" hidden="false" customHeight="true" outlineLevel="0" collapsed="false">
      <c r="B32" s="10" t="s">
        <v>560</v>
      </c>
      <c r="C32" s="57" t="n">
        <v>11.5</v>
      </c>
      <c r="D32" s="57"/>
      <c r="E32" s="57" t="n">
        <v>17.25</v>
      </c>
    </row>
    <row r="33" customFormat="false" ht="12.95" hidden="false" customHeight="true" outlineLevel="0" collapsed="false">
      <c r="B33" s="10" t="s">
        <v>569</v>
      </c>
      <c r="C33" s="57" t="n">
        <v>11.63</v>
      </c>
      <c r="D33" s="57"/>
      <c r="E33" s="57" t="n">
        <v>17.445</v>
      </c>
    </row>
    <row r="34" customFormat="false" ht="12.95" hidden="false" customHeight="true" outlineLevel="0" collapsed="false">
      <c r="B34" s="27" t="n">
        <v>1989</v>
      </c>
      <c r="C34" s="57"/>
      <c r="D34" s="57"/>
      <c r="E34" s="57"/>
    </row>
    <row r="35" customFormat="false" ht="12.95" hidden="false" customHeight="true" outlineLevel="0" collapsed="false">
      <c r="B35" s="10" t="s">
        <v>550</v>
      </c>
      <c r="C35" s="57" t="n">
        <v>11.92</v>
      </c>
      <c r="D35" s="57"/>
      <c r="E35" s="57" t="n">
        <v>17.88</v>
      </c>
    </row>
    <row r="36" customFormat="false" ht="12.95" hidden="false" customHeight="true" outlineLevel="0" collapsed="false">
      <c r="B36" s="10" t="s">
        <v>570</v>
      </c>
      <c r="C36" s="57" t="n">
        <v>12.2</v>
      </c>
      <c r="D36" s="57"/>
      <c r="E36" s="57" t="n">
        <v>18.3</v>
      </c>
    </row>
    <row r="37" customFormat="false" ht="12.95" hidden="false" customHeight="true" outlineLevel="0" collapsed="false">
      <c r="B37" s="10" t="s">
        <v>580</v>
      </c>
      <c r="C37" s="57" t="n">
        <v>12.45</v>
      </c>
      <c r="D37" s="57"/>
      <c r="E37" s="57" t="n">
        <v>18.675</v>
      </c>
    </row>
    <row r="38" customFormat="false" ht="12.95" hidden="false" customHeight="true" outlineLevel="0" collapsed="false">
      <c r="B38" s="10" t="s">
        <v>581</v>
      </c>
      <c r="C38" s="57" t="n">
        <v>12.71</v>
      </c>
      <c r="D38" s="57"/>
      <c r="E38" s="57" t="n">
        <v>19.065</v>
      </c>
    </row>
    <row r="39" customFormat="false" ht="12.95" hidden="false" customHeight="true" outlineLevel="0" collapsed="false">
      <c r="B39" s="10" t="s">
        <v>554</v>
      </c>
      <c r="C39" s="57" t="n">
        <v>12.9</v>
      </c>
      <c r="D39" s="57"/>
      <c r="E39" s="57" t="n">
        <v>19.35</v>
      </c>
    </row>
    <row r="40" customFormat="false" ht="12.95" hidden="false" customHeight="true" outlineLevel="0" collapsed="false">
      <c r="B40" s="10" t="s">
        <v>601</v>
      </c>
      <c r="C40" s="57" t="n">
        <v>12.61</v>
      </c>
      <c r="D40" s="57"/>
      <c r="E40" s="57" t="n">
        <v>18.915</v>
      </c>
    </row>
    <row r="41" customFormat="false" ht="12.95" hidden="false" customHeight="true" outlineLevel="0" collapsed="false">
      <c r="B41" s="10" t="s">
        <v>566</v>
      </c>
      <c r="C41" s="57" t="n">
        <v>12.14</v>
      </c>
      <c r="D41" s="57"/>
      <c r="E41" s="57" t="n">
        <v>18.21</v>
      </c>
    </row>
    <row r="42" customFormat="false" ht="12.95" hidden="false" customHeight="true" outlineLevel="0" collapsed="false">
      <c r="B42" s="10" t="s">
        <v>598</v>
      </c>
      <c r="C42" s="57" t="n">
        <v>11.71</v>
      </c>
      <c r="D42" s="57"/>
      <c r="E42" s="57" t="n">
        <v>17.565</v>
      </c>
    </row>
    <row r="43" customFormat="false" ht="12.95" hidden="false" customHeight="true" outlineLevel="0" collapsed="false">
      <c r="B43" s="10" t="s">
        <v>558</v>
      </c>
      <c r="C43" s="57" t="n">
        <v>12.6</v>
      </c>
      <c r="D43" s="57"/>
      <c r="E43" s="57" t="n">
        <v>18.9</v>
      </c>
    </row>
    <row r="44" customFormat="false" ht="12.95" hidden="false" customHeight="true" outlineLevel="0" collapsed="false">
      <c r="B44" s="10" t="s">
        <v>559</v>
      </c>
      <c r="C44" s="57" t="n">
        <v>11.96</v>
      </c>
      <c r="D44" s="57"/>
      <c r="E44" s="57" t="n">
        <v>17.94</v>
      </c>
    </row>
    <row r="45" customFormat="false" ht="12.95" hidden="false" customHeight="true" outlineLevel="0" collapsed="false">
      <c r="B45" s="10" t="s">
        <v>560</v>
      </c>
      <c r="C45" s="57" t="n">
        <v>11.75</v>
      </c>
      <c r="D45" s="57"/>
      <c r="E45" s="57" t="n">
        <v>17.625</v>
      </c>
    </row>
    <row r="46" customFormat="false" ht="12.95" hidden="false" customHeight="true" outlineLevel="0" collapsed="false">
      <c r="B46" s="13" t="s">
        <v>603</v>
      </c>
      <c r="C46" s="58" t="n">
        <v>11.49</v>
      </c>
      <c r="D46" s="58"/>
      <c r="E46" s="58" t="n">
        <v>17.235</v>
      </c>
    </row>
    <row r="49" customFormat="false" ht="12.95" hidden="false" customHeight="true" outlineLevel="0" collapsed="false">
      <c r="B49" s="10"/>
    </row>
    <row r="50" customFormat="false" ht="12.95" hidden="false" customHeight="true" outlineLevel="0" collapsed="false">
      <c r="B50" s="10"/>
    </row>
    <row r="51" customFormat="false" ht="12.95" hidden="false" customHeight="true" outlineLevel="0" collapsed="false">
      <c r="B51" s="10"/>
    </row>
    <row r="52" customFormat="false" ht="12.95" hidden="false" customHeight="true" outlineLevel="0" collapsed="false">
      <c r="B52" s="10"/>
    </row>
    <row r="53" customFormat="false" ht="12.95" hidden="false" customHeight="true" outlineLevel="0" collapsed="false">
      <c r="B53" s="10"/>
    </row>
    <row r="54" customFormat="false" ht="12.95" hidden="false" customHeight="true" outlineLevel="0" collapsed="false">
      <c r="B54" s="10"/>
    </row>
    <row r="55" customFormat="false" ht="12.95" hidden="false" customHeight="true" outlineLevel="0" collapsed="false">
      <c r="B55" s="10"/>
    </row>
    <row r="56" customFormat="false" ht="12.95" hidden="false" customHeight="true" outlineLevel="0" collapsed="false">
      <c r="B56"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23"/>
    <col collapsed="false" customWidth="true" hidden="false" outlineLevel="0" max="5" min="5" style="5" width="35.46"/>
    <col collapsed="false" customWidth="true" hidden="false" outlineLevel="0" max="6" min="6" style="5" width="16.01"/>
    <col collapsed="false" customWidth="false" hidden="false" outlineLevel="0" max="257" min="7" style="5" width="12.81"/>
  </cols>
  <sheetData>
    <row r="2" customFormat="false" ht="12.95" hidden="false" customHeight="true" outlineLevel="0" collapsed="false">
      <c r="B2" s="6" t="s">
        <v>700</v>
      </c>
      <c r="C2" s="6"/>
      <c r="D2" s="6"/>
      <c r="E2" s="6"/>
    </row>
    <row r="3" customFormat="false" ht="12.95" hidden="false" customHeight="true" outlineLevel="0" collapsed="false">
      <c r="B3" s="6" t="s">
        <v>706</v>
      </c>
      <c r="C3" s="6"/>
      <c r="D3" s="6"/>
      <c r="E3" s="6"/>
    </row>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B7" s="48"/>
      <c r="C7" s="249" t="s">
        <v>702</v>
      </c>
      <c r="D7" s="269"/>
      <c r="E7" s="249" t="s">
        <v>493</v>
      </c>
    </row>
    <row r="8" customFormat="false" ht="12.95" hidden="false" customHeight="true" outlineLevel="0" collapsed="false">
      <c r="B8" s="27" t="n">
        <v>1990</v>
      </c>
      <c r="C8" s="267"/>
      <c r="D8" s="267"/>
      <c r="E8" s="267"/>
    </row>
    <row r="9" customFormat="false" ht="12.95" hidden="false" customHeight="true" outlineLevel="0" collapsed="false">
      <c r="B9" s="10" t="s">
        <v>604</v>
      </c>
      <c r="C9" s="57" t="n">
        <v>10.53</v>
      </c>
      <c r="D9" s="57"/>
      <c r="E9" s="57" t="n">
        <v>15.795</v>
      </c>
    </row>
    <row r="10" customFormat="false" ht="12.95" hidden="false" customHeight="true" outlineLevel="0" collapsed="false">
      <c r="B10" s="10" t="s">
        <v>570</v>
      </c>
      <c r="C10" s="255" t="n">
        <v>11.36</v>
      </c>
      <c r="D10" s="255"/>
      <c r="E10" s="57" t="n">
        <v>17.04</v>
      </c>
    </row>
    <row r="11" customFormat="false" ht="12.95" hidden="false" customHeight="true" outlineLevel="0" collapsed="false">
      <c r="B11" s="10" t="s">
        <v>580</v>
      </c>
      <c r="C11" s="255" t="n">
        <v>11.42</v>
      </c>
      <c r="D11" s="255"/>
      <c r="E11" s="57" t="n">
        <v>17.13</v>
      </c>
    </row>
    <row r="12" customFormat="false" ht="12.95" hidden="false" customHeight="true" outlineLevel="0" collapsed="false">
      <c r="B12" s="10" t="s">
        <v>587</v>
      </c>
      <c r="C12" s="57" t="n">
        <v>11.28</v>
      </c>
      <c r="D12" s="57"/>
      <c r="E12" s="57" t="n">
        <v>16.92</v>
      </c>
    </row>
    <row r="13" customFormat="false" ht="12.95" hidden="false" customHeight="true" outlineLevel="0" collapsed="false">
      <c r="B13" s="10" t="s">
        <v>590</v>
      </c>
      <c r="C13" s="57" t="n">
        <v>11.32</v>
      </c>
      <c r="D13" s="57"/>
      <c r="E13" s="57" t="n">
        <v>16.98</v>
      </c>
    </row>
    <row r="14" customFormat="false" ht="12.95" hidden="false" customHeight="true" outlineLevel="0" collapsed="false">
      <c r="B14" s="10" t="s">
        <v>573</v>
      </c>
      <c r="C14" s="57" t="n">
        <v>11.05</v>
      </c>
      <c r="D14" s="57"/>
      <c r="E14" s="57" t="n">
        <v>16.575</v>
      </c>
    </row>
    <row r="15" customFormat="false" ht="12.95" hidden="false" customHeight="true" outlineLevel="0" collapsed="false">
      <c r="B15" s="10" t="s">
        <v>566</v>
      </c>
      <c r="C15" s="57" t="n">
        <v>10.42</v>
      </c>
      <c r="D15" s="57"/>
      <c r="E15" s="57" t="n">
        <v>15.63</v>
      </c>
    </row>
    <row r="16" customFormat="false" ht="12.95" hidden="false" customHeight="true" outlineLevel="0" collapsed="false">
      <c r="B16" s="10" t="s">
        <v>584</v>
      </c>
      <c r="C16" s="57" t="n">
        <v>11.12</v>
      </c>
      <c r="D16" s="57"/>
      <c r="E16" s="57" t="n">
        <v>16.68</v>
      </c>
    </row>
    <row r="17" customFormat="false" ht="12.95" hidden="false" customHeight="true" outlineLevel="0" collapsed="false">
      <c r="B17" s="10" t="s">
        <v>558</v>
      </c>
      <c r="C17" s="57" t="n">
        <v>10.79</v>
      </c>
      <c r="D17" s="57"/>
      <c r="E17" s="57" t="n">
        <v>16.185</v>
      </c>
    </row>
    <row r="18" customFormat="false" ht="12.95" hidden="false" customHeight="true" outlineLevel="0" collapsed="false">
      <c r="B18" s="10" t="s">
        <v>602</v>
      </c>
      <c r="C18" s="57" t="n">
        <v>11.1</v>
      </c>
      <c r="D18" s="57"/>
      <c r="E18" s="57" t="n">
        <v>16.65</v>
      </c>
    </row>
    <row r="19" customFormat="false" ht="12.95" hidden="false" customHeight="true" outlineLevel="0" collapsed="false">
      <c r="B19" s="10" t="s">
        <v>560</v>
      </c>
      <c r="C19" s="57" t="n">
        <v>9.69</v>
      </c>
      <c r="D19" s="57"/>
      <c r="E19" s="57" t="n">
        <v>14.535</v>
      </c>
    </row>
    <row r="20" customFormat="false" ht="12.95" hidden="false" customHeight="true" outlineLevel="0" collapsed="false">
      <c r="B20" s="5" t="s">
        <v>569</v>
      </c>
      <c r="C20" s="57" t="n">
        <v>10.65</v>
      </c>
      <c r="D20" s="57"/>
      <c r="E20" s="57" t="n">
        <v>15.975</v>
      </c>
    </row>
    <row r="21" customFormat="false" ht="12.95" hidden="false" customHeight="true" outlineLevel="0" collapsed="false">
      <c r="B21" s="27" t="n">
        <v>1991</v>
      </c>
      <c r="C21" s="57"/>
      <c r="D21" s="57"/>
      <c r="E21" s="57"/>
    </row>
    <row r="22" customFormat="false" ht="12.95" hidden="false" customHeight="true" outlineLevel="0" collapsed="false">
      <c r="B22" s="10" t="s">
        <v>550</v>
      </c>
      <c r="C22" s="57" t="n">
        <v>10.32</v>
      </c>
      <c r="D22" s="57"/>
      <c r="E22" s="57" t="n">
        <v>15.48</v>
      </c>
    </row>
    <row r="23" customFormat="false" ht="12.95" hidden="false" customHeight="true" outlineLevel="0" collapsed="false">
      <c r="B23" s="10" t="s">
        <v>570</v>
      </c>
      <c r="C23" s="57" t="n">
        <v>10.09</v>
      </c>
      <c r="D23" s="57"/>
      <c r="E23" s="57" t="n">
        <v>15.135</v>
      </c>
    </row>
    <row r="24" customFormat="false" ht="12.95" hidden="false" customHeight="true" outlineLevel="0" collapsed="false">
      <c r="B24" s="10" t="s">
        <v>580</v>
      </c>
      <c r="C24" s="57" t="n">
        <v>9.4</v>
      </c>
      <c r="D24" s="57"/>
      <c r="E24" s="57" t="n">
        <v>14.1</v>
      </c>
    </row>
    <row r="25" customFormat="false" ht="12.95" hidden="false" customHeight="true" outlineLevel="0" collapsed="false">
      <c r="B25" s="10" t="s">
        <v>564</v>
      </c>
      <c r="C25" s="57" t="n">
        <v>9.43</v>
      </c>
      <c r="D25" s="57"/>
      <c r="E25" s="57" t="n">
        <v>14.145</v>
      </c>
    </row>
    <row r="26" customFormat="false" ht="12.95" hidden="false" customHeight="true" outlineLevel="0" collapsed="false">
      <c r="B26" s="10" t="s">
        <v>590</v>
      </c>
      <c r="C26" s="57" t="n">
        <v>9.22</v>
      </c>
      <c r="D26" s="57"/>
      <c r="E26" s="57" t="n">
        <v>13.83</v>
      </c>
    </row>
    <row r="27" customFormat="false" ht="12.95" hidden="false" customHeight="true" outlineLevel="0" collapsed="false">
      <c r="B27" s="10" t="s">
        <v>698</v>
      </c>
      <c r="C27" s="57" t="n">
        <v>9.02</v>
      </c>
      <c r="D27" s="57"/>
      <c r="E27" s="57" t="n">
        <v>13.53</v>
      </c>
    </row>
    <row r="28" customFormat="false" ht="12.95" hidden="false" customHeight="true" outlineLevel="0" collapsed="false">
      <c r="B28" s="10" t="s">
        <v>605</v>
      </c>
      <c r="C28" s="57" t="n">
        <v>9.06</v>
      </c>
      <c r="D28" s="57"/>
      <c r="E28" s="57" t="n">
        <v>13.59</v>
      </c>
    </row>
    <row r="29" customFormat="false" ht="12.95" hidden="false" customHeight="true" outlineLevel="0" collapsed="false">
      <c r="B29" s="10" t="s">
        <v>606</v>
      </c>
      <c r="C29" s="57" t="n">
        <v>9.53</v>
      </c>
      <c r="D29" s="57"/>
      <c r="E29" s="57" t="n">
        <v>14.295</v>
      </c>
    </row>
    <row r="30" customFormat="false" ht="12.95" hidden="false" customHeight="true" outlineLevel="0" collapsed="false">
      <c r="B30" s="10" t="s">
        <v>607</v>
      </c>
      <c r="C30" s="57" t="n">
        <v>9.31</v>
      </c>
      <c r="D30" s="57"/>
      <c r="E30" s="57" t="n">
        <v>13.965</v>
      </c>
    </row>
    <row r="31" customFormat="false" ht="12.95" hidden="false" customHeight="true" outlineLevel="0" collapsed="false">
      <c r="B31" s="10" t="s">
        <v>608</v>
      </c>
      <c r="C31" s="57" t="n">
        <v>9.5</v>
      </c>
      <c r="D31" s="57"/>
      <c r="E31" s="57" t="n">
        <v>14.25</v>
      </c>
    </row>
    <row r="32" customFormat="false" ht="12.95" hidden="false" customHeight="true" outlineLevel="0" collapsed="false">
      <c r="B32" s="10" t="s">
        <v>609</v>
      </c>
      <c r="C32" s="57" t="n">
        <v>8.94</v>
      </c>
      <c r="D32" s="57"/>
      <c r="E32" s="57" t="n">
        <v>13.41</v>
      </c>
    </row>
    <row r="33" customFormat="false" ht="12.95" hidden="false" customHeight="true" outlineLevel="0" collapsed="false">
      <c r="B33" s="10" t="s">
        <v>610</v>
      </c>
      <c r="C33" s="57" t="n">
        <v>8.71</v>
      </c>
      <c r="D33" s="57"/>
      <c r="E33" s="57" t="n">
        <v>13.065</v>
      </c>
    </row>
    <row r="34" customFormat="false" ht="12.95" hidden="false" customHeight="true" outlineLevel="0" collapsed="false">
      <c r="B34" s="27" t="n">
        <v>1992</v>
      </c>
      <c r="C34" s="57"/>
      <c r="D34" s="57"/>
      <c r="E34" s="57"/>
    </row>
    <row r="35" customFormat="false" ht="12.95" hidden="false" customHeight="true" outlineLevel="0" collapsed="false">
      <c r="B35" s="10" t="s">
        <v>611</v>
      </c>
      <c r="C35" s="57" t="n">
        <v>8.02</v>
      </c>
      <c r="D35" s="57"/>
      <c r="E35" s="57" t="n">
        <v>12.03</v>
      </c>
    </row>
    <row r="36" customFormat="false" ht="12.95" hidden="false" customHeight="true" outlineLevel="0" collapsed="false">
      <c r="B36" s="10" t="s">
        <v>612</v>
      </c>
      <c r="C36" s="57" t="n">
        <v>7.72</v>
      </c>
      <c r="D36" s="57"/>
      <c r="E36" s="57" t="n">
        <v>11.58</v>
      </c>
    </row>
    <row r="37" customFormat="false" ht="12.95" hidden="false" customHeight="true" outlineLevel="0" collapsed="false">
      <c r="B37" s="10" t="s">
        <v>613</v>
      </c>
      <c r="C37" s="57" t="n">
        <v>8.43</v>
      </c>
      <c r="D37" s="57"/>
      <c r="E37" s="57" t="n">
        <v>12.645</v>
      </c>
    </row>
    <row r="38" customFormat="false" ht="12.95" hidden="false" customHeight="true" outlineLevel="0" collapsed="false">
      <c r="B38" s="10" t="s">
        <v>614</v>
      </c>
      <c r="C38" s="57" t="n">
        <v>7.92</v>
      </c>
      <c r="D38" s="57"/>
      <c r="E38" s="57" t="n">
        <v>11.88</v>
      </c>
    </row>
    <row r="39" customFormat="false" ht="12.95" hidden="false" customHeight="true" outlineLevel="0" collapsed="false">
      <c r="B39" s="10" t="s">
        <v>616</v>
      </c>
      <c r="C39" s="57" t="n">
        <v>8.05</v>
      </c>
      <c r="D39" s="57"/>
      <c r="E39" s="57" t="n">
        <v>12.075</v>
      </c>
    </row>
    <row r="40" customFormat="false" ht="12.95" hidden="false" customHeight="true" outlineLevel="0" collapsed="false">
      <c r="B40" s="10" t="s">
        <v>617</v>
      </c>
      <c r="C40" s="57" t="n">
        <v>7.12</v>
      </c>
      <c r="D40" s="57"/>
      <c r="E40" s="57" t="n">
        <v>10.68</v>
      </c>
    </row>
    <row r="41" customFormat="false" ht="12.95" hidden="false" customHeight="true" outlineLevel="0" collapsed="false">
      <c r="B41" s="10" t="s">
        <v>618</v>
      </c>
      <c r="C41" s="57" t="n">
        <v>7.64</v>
      </c>
      <c r="D41" s="57"/>
      <c r="E41" s="57" t="n">
        <v>11.46</v>
      </c>
    </row>
    <row r="42" customFormat="false" ht="12.95" hidden="false" customHeight="true" outlineLevel="0" collapsed="false">
      <c r="B42" s="10" t="s">
        <v>619</v>
      </c>
      <c r="C42" s="57" t="n">
        <v>7.44</v>
      </c>
      <c r="D42" s="57"/>
      <c r="E42" s="57" t="n">
        <v>11.16</v>
      </c>
    </row>
    <row r="43" customFormat="false" ht="12.95" hidden="false" customHeight="true" outlineLevel="0" collapsed="false">
      <c r="B43" s="10" t="s">
        <v>620</v>
      </c>
      <c r="C43" s="57" t="n">
        <v>6.64</v>
      </c>
      <c r="D43" s="57"/>
      <c r="E43" s="57" t="n">
        <v>9.96</v>
      </c>
    </row>
    <row r="44" customFormat="false" ht="12.95" hidden="false" customHeight="true" outlineLevel="0" collapsed="false">
      <c r="B44" s="10" t="s">
        <v>621</v>
      </c>
      <c r="C44" s="57" t="n">
        <v>6.93</v>
      </c>
      <c r="D44" s="57"/>
      <c r="E44" s="57" t="n">
        <v>10.395</v>
      </c>
    </row>
    <row r="45" customFormat="false" ht="12.95" hidden="false" customHeight="true" outlineLevel="0" collapsed="false">
      <c r="B45" s="10" t="s">
        <v>622</v>
      </c>
      <c r="C45" s="57" t="n">
        <v>6.97</v>
      </c>
      <c r="D45" s="57"/>
      <c r="E45" s="57" t="n">
        <v>10.455</v>
      </c>
    </row>
    <row r="46" customFormat="false" ht="12.95" hidden="false" customHeight="true" outlineLevel="0" collapsed="false">
      <c r="B46" s="13" t="s">
        <v>623</v>
      </c>
      <c r="C46" s="58" t="n">
        <v>7.24</v>
      </c>
      <c r="D46" s="58"/>
      <c r="E46" s="58" t="n">
        <v>10.86</v>
      </c>
    </row>
    <row r="47" customFormat="false" ht="12.95" hidden="false" customHeight="true" outlineLevel="0" collapsed="false">
      <c r="C47" s="10"/>
      <c r="D47" s="10"/>
      <c r="E47" s="10"/>
      <c r="F47" s="263"/>
    </row>
    <row r="48" customFormat="false" ht="12.95" hidden="false" customHeight="true" outlineLevel="0" collapsed="false">
      <c r="F48" s="263"/>
    </row>
    <row r="51" customFormat="false" ht="12.95" hidden="false" customHeight="true" outlineLevel="0" collapsed="false">
      <c r="B51" s="10"/>
    </row>
    <row r="52" customFormat="false" ht="12.95" hidden="false" customHeight="true" outlineLevel="0" collapsed="false">
      <c r="B52" s="10"/>
    </row>
    <row r="53" customFormat="false" ht="12.95" hidden="false" customHeight="true" outlineLevel="0" collapsed="false">
      <c r="B53" s="10"/>
    </row>
    <row r="54" customFormat="false" ht="12.95" hidden="false" customHeight="true" outlineLevel="0" collapsed="false">
      <c r="B54" s="10"/>
    </row>
    <row r="55" customFormat="false" ht="12.95" hidden="false" customHeight="true" outlineLevel="0" collapsed="false">
      <c r="B55" s="10"/>
    </row>
    <row r="56" customFormat="false" ht="12.95" hidden="false" customHeight="true" outlineLevel="0" collapsed="false">
      <c r="B56" s="10"/>
    </row>
    <row r="57" customFormat="false" ht="12.95" hidden="false" customHeight="true" outlineLevel="0" collapsed="false">
      <c r="B57" s="10"/>
    </row>
    <row r="58" customFormat="false" ht="12.95" hidden="false" customHeight="true" outlineLevel="0" collapsed="false">
      <c r="B58"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23"/>
    <col collapsed="false" customWidth="true" hidden="false" outlineLevel="0" max="5" min="5" style="5" width="35.46"/>
    <col collapsed="false" customWidth="true" hidden="false" outlineLevel="0" max="6" min="6" style="5" width="16.01"/>
    <col collapsed="false" customWidth="false" hidden="false" outlineLevel="0" max="257" min="7" style="5" width="12.81"/>
  </cols>
  <sheetData>
    <row r="2" customFormat="false" ht="12.95" hidden="false" customHeight="true" outlineLevel="0" collapsed="false">
      <c r="B2" s="20" t="s">
        <v>700</v>
      </c>
      <c r="C2" s="20"/>
      <c r="D2" s="20"/>
      <c r="E2" s="20"/>
    </row>
    <row r="3" customFormat="false" ht="12.95" hidden="false" customHeight="true" outlineLevel="0" collapsed="false">
      <c r="B3" s="20" t="s">
        <v>706</v>
      </c>
      <c r="C3" s="20"/>
      <c r="D3" s="20"/>
      <c r="E3" s="20"/>
    </row>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B7" s="48"/>
      <c r="C7" s="262" t="s">
        <v>702</v>
      </c>
      <c r="D7" s="259"/>
      <c r="E7" s="262" t="s">
        <v>493</v>
      </c>
    </row>
    <row r="8" customFormat="false" ht="12.95" hidden="false" customHeight="true" outlineLevel="0" collapsed="false">
      <c r="B8" s="27" t="n">
        <v>1993</v>
      </c>
      <c r="C8" s="34"/>
      <c r="D8" s="34"/>
      <c r="E8" s="28"/>
    </row>
    <row r="9" customFormat="false" ht="12.95" hidden="false" customHeight="true" outlineLevel="0" collapsed="false">
      <c r="B9" s="10" t="s">
        <v>624</v>
      </c>
      <c r="C9" s="57" t="n">
        <v>7.2</v>
      </c>
      <c r="D9" s="57"/>
      <c r="E9" s="57" t="n">
        <v>10.8</v>
      </c>
    </row>
    <row r="10" customFormat="false" ht="12.95" hidden="false" customHeight="true" outlineLevel="0" collapsed="false">
      <c r="B10" s="10" t="s">
        <v>625</v>
      </c>
      <c r="C10" s="57" t="n">
        <v>6.97</v>
      </c>
      <c r="D10" s="57"/>
      <c r="E10" s="57" t="n">
        <v>10.455</v>
      </c>
    </row>
    <row r="11" customFormat="false" ht="12.95" hidden="false" customHeight="true" outlineLevel="0" collapsed="false">
      <c r="B11" s="10" t="s">
        <v>613</v>
      </c>
      <c r="C11" s="57" t="n">
        <v>6.75</v>
      </c>
      <c r="D11" s="57"/>
      <c r="E11" s="57" t="n">
        <v>10.125</v>
      </c>
    </row>
    <row r="12" customFormat="false" ht="12.95" hidden="false" customHeight="true" outlineLevel="0" collapsed="false">
      <c r="B12" s="10" t="s">
        <v>626</v>
      </c>
      <c r="C12" s="57" t="n">
        <v>6.76</v>
      </c>
      <c r="D12" s="57"/>
      <c r="E12" s="57" t="n">
        <v>10.14</v>
      </c>
    </row>
    <row r="13" customFormat="false" ht="12.95" hidden="false" customHeight="true" outlineLevel="0" collapsed="false">
      <c r="B13" s="10" t="s">
        <v>628</v>
      </c>
      <c r="C13" s="57" t="n">
        <v>6.59</v>
      </c>
      <c r="D13" s="57"/>
      <c r="E13" s="57" t="n">
        <v>9.885</v>
      </c>
    </row>
    <row r="14" customFormat="false" ht="12.95" hidden="false" customHeight="true" outlineLevel="0" collapsed="false">
      <c r="B14" s="10" t="s">
        <v>629</v>
      </c>
      <c r="C14" s="57" t="n">
        <v>6.74</v>
      </c>
      <c r="D14" s="57"/>
      <c r="E14" s="57" t="n">
        <v>10.11</v>
      </c>
    </row>
    <row r="15" customFormat="false" ht="12.95" hidden="false" customHeight="true" outlineLevel="0" collapsed="false">
      <c r="B15" s="10" t="s">
        <v>630</v>
      </c>
      <c r="C15" s="57" t="n">
        <v>6.86</v>
      </c>
      <c r="D15" s="57"/>
      <c r="E15" s="57" t="n">
        <v>10.29</v>
      </c>
    </row>
    <row r="16" customFormat="false" ht="12.95" hidden="false" customHeight="true" outlineLevel="0" collapsed="false">
      <c r="B16" s="10" t="s">
        <v>606</v>
      </c>
      <c r="C16" s="57" t="n">
        <v>7.12</v>
      </c>
      <c r="D16" s="57"/>
      <c r="E16" s="57" t="n">
        <v>10.68</v>
      </c>
    </row>
    <row r="17" customFormat="false" ht="12.95" hidden="false" customHeight="true" outlineLevel="0" collapsed="false">
      <c r="B17" s="10" t="s">
        <v>632</v>
      </c>
      <c r="C17" s="57" t="n">
        <v>7.06</v>
      </c>
      <c r="D17" s="57"/>
      <c r="E17" s="57" t="n">
        <v>10.59</v>
      </c>
    </row>
    <row r="18" customFormat="false" ht="12.95" hidden="false" customHeight="true" outlineLevel="0" collapsed="false">
      <c r="B18" s="10" t="s">
        <v>633</v>
      </c>
      <c r="C18" s="57" t="n">
        <v>6.52</v>
      </c>
      <c r="D18" s="57"/>
      <c r="E18" s="57" t="n">
        <v>9.78</v>
      </c>
    </row>
    <row r="19" customFormat="false" ht="12.95" hidden="false" customHeight="true" outlineLevel="0" collapsed="false">
      <c r="B19" s="10" t="s">
        <v>634</v>
      </c>
      <c r="C19" s="57" t="n">
        <v>6.99</v>
      </c>
      <c r="D19" s="57"/>
      <c r="E19" s="57" t="n">
        <v>10.485</v>
      </c>
    </row>
    <row r="20" customFormat="false" ht="12.95" hidden="false" customHeight="true" outlineLevel="0" collapsed="false">
      <c r="B20" s="10" t="s">
        <v>623</v>
      </c>
      <c r="C20" s="57" t="n">
        <v>6.98</v>
      </c>
      <c r="D20" s="57"/>
      <c r="E20" s="57" t="n">
        <v>10.47</v>
      </c>
    </row>
    <row r="21" customFormat="false" ht="12.95" hidden="false" customHeight="true" outlineLevel="0" collapsed="false">
      <c r="B21" s="27" t="n">
        <v>1994</v>
      </c>
      <c r="C21" s="57"/>
      <c r="D21" s="57"/>
      <c r="E21" s="57"/>
    </row>
    <row r="22" customFormat="false" ht="12.95" hidden="false" customHeight="true" outlineLevel="0" collapsed="false">
      <c r="B22" s="10" t="s">
        <v>611</v>
      </c>
      <c r="C22" s="57" t="n">
        <v>7.14</v>
      </c>
      <c r="D22" s="57"/>
      <c r="E22" s="57" t="n">
        <v>10.71</v>
      </c>
    </row>
    <row r="23" customFormat="false" ht="12.95" hidden="false" customHeight="true" outlineLevel="0" collapsed="false">
      <c r="B23" s="10" t="s">
        <v>635</v>
      </c>
      <c r="C23" s="57" t="n">
        <v>6.91</v>
      </c>
      <c r="D23" s="57"/>
      <c r="E23" s="57" t="n">
        <v>10.365</v>
      </c>
    </row>
    <row r="24" customFormat="false" ht="12.95" hidden="false" customHeight="true" outlineLevel="0" collapsed="false">
      <c r="B24" s="10" t="s">
        <v>636</v>
      </c>
      <c r="C24" s="57" t="n">
        <v>7.09</v>
      </c>
      <c r="D24" s="57"/>
      <c r="E24" s="57" t="n">
        <v>10.635</v>
      </c>
    </row>
    <row r="25" customFormat="false" ht="12.95" hidden="false" customHeight="true" outlineLevel="0" collapsed="false">
      <c r="B25" s="10" t="s">
        <v>637</v>
      </c>
      <c r="C25" s="57" t="n">
        <v>7.59</v>
      </c>
      <c r="D25" s="57"/>
      <c r="E25" s="57" t="n">
        <v>11.385</v>
      </c>
    </row>
    <row r="26" customFormat="false" ht="12.95" hidden="false" customHeight="true" outlineLevel="0" collapsed="false">
      <c r="B26" s="10" t="s">
        <v>638</v>
      </c>
      <c r="C26" s="57" t="n">
        <v>7.85</v>
      </c>
      <c r="D26" s="57"/>
      <c r="E26" s="57" t="n">
        <v>11.775</v>
      </c>
    </row>
    <row r="27" customFormat="false" ht="12.95" hidden="false" customHeight="true" outlineLevel="0" collapsed="false">
      <c r="B27" s="10" t="s">
        <v>617</v>
      </c>
      <c r="C27" s="57" t="n">
        <v>8.54</v>
      </c>
      <c r="D27" s="57"/>
      <c r="E27" s="57" t="n">
        <v>12.81</v>
      </c>
    </row>
    <row r="28" customFormat="false" ht="12.95" hidden="false" customHeight="true" outlineLevel="0" collapsed="false">
      <c r="B28" s="10" t="s">
        <v>630</v>
      </c>
      <c r="C28" s="57" t="n">
        <v>8.51</v>
      </c>
      <c r="D28" s="57"/>
      <c r="E28" s="57" t="n">
        <v>12.765</v>
      </c>
    </row>
    <row r="29" customFormat="false" ht="12.95" hidden="false" customHeight="true" outlineLevel="0" collapsed="false">
      <c r="B29" s="10" t="s">
        <v>639</v>
      </c>
      <c r="C29" s="57" t="n">
        <v>8.81</v>
      </c>
      <c r="D29" s="57"/>
      <c r="E29" s="57" t="n">
        <v>13.215</v>
      </c>
    </row>
    <row r="30" customFormat="false" ht="12.95" hidden="false" customHeight="true" outlineLevel="0" collapsed="false">
      <c r="B30" s="10" t="s">
        <v>607</v>
      </c>
      <c r="C30" s="57" t="n">
        <v>8.94</v>
      </c>
      <c r="D30" s="57"/>
      <c r="E30" s="57" t="n">
        <v>13.41</v>
      </c>
    </row>
    <row r="31" customFormat="false" ht="12.95" hidden="false" customHeight="true" outlineLevel="0" collapsed="false">
      <c r="B31" s="10" t="s">
        <v>633</v>
      </c>
      <c r="C31" s="57" t="n">
        <v>9.15</v>
      </c>
      <c r="D31" s="57"/>
      <c r="E31" s="57" t="n">
        <v>13.725</v>
      </c>
    </row>
    <row r="32" customFormat="false" ht="12.95" hidden="false" customHeight="true" outlineLevel="0" collapsed="false">
      <c r="B32" s="10" t="s">
        <v>609</v>
      </c>
      <c r="C32" s="57" t="n">
        <v>9.38</v>
      </c>
      <c r="D32" s="57"/>
      <c r="E32" s="57" t="n">
        <v>14.07</v>
      </c>
    </row>
    <row r="33" customFormat="false" ht="12.95" hidden="false" customHeight="true" outlineLevel="0" collapsed="false">
      <c r="B33" s="10" t="s">
        <v>640</v>
      </c>
      <c r="C33" s="57" t="n">
        <v>9.86</v>
      </c>
      <c r="D33" s="57"/>
      <c r="E33" s="57" t="n">
        <v>14.79</v>
      </c>
    </row>
    <row r="34" customFormat="false" ht="12.95" hidden="false" customHeight="true" outlineLevel="0" collapsed="false">
      <c r="B34" s="27" t="n">
        <v>1995</v>
      </c>
      <c r="C34" s="57"/>
      <c r="D34" s="57"/>
      <c r="E34" s="57"/>
    </row>
    <row r="35" customFormat="false" ht="12.95" hidden="false" customHeight="true" outlineLevel="0" collapsed="false">
      <c r="B35" s="10" t="s">
        <v>641</v>
      </c>
      <c r="C35" s="57" t="n">
        <v>10.79</v>
      </c>
      <c r="D35" s="57"/>
      <c r="E35" s="57" t="n">
        <v>16.185</v>
      </c>
    </row>
    <row r="36" customFormat="false" ht="12.95" hidden="false" customHeight="true" outlineLevel="0" collapsed="false">
      <c r="B36" s="10" t="s">
        <v>642</v>
      </c>
      <c r="C36" s="57" t="n">
        <v>10.85</v>
      </c>
      <c r="D36" s="57"/>
      <c r="E36" s="57" t="n">
        <v>16.275</v>
      </c>
    </row>
    <row r="37" customFormat="false" ht="12.95" hidden="false" customHeight="true" outlineLevel="0" collapsed="false">
      <c r="B37" s="10" t="s">
        <v>636</v>
      </c>
      <c r="C37" s="57" t="n">
        <v>10.88</v>
      </c>
      <c r="D37" s="57"/>
      <c r="E37" s="57" t="n">
        <v>16.32</v>
      </c>
    </row>
    <row r="38" customFormat="false" ht="12.95" hidden="false" customHeight="true" outlineLevel="0" collapsed="false">
      <c r="B38" s="10" t="s">
        <v>643</v>
      </c>
      <c r="C38" s="57" t="n">
        <v>10.73</v>
      </c>
      <c r="D38" s="57"/>
      <c r="E38" s="57" t="n">
        <v>16.095</v>
      </c>
    </row>
    <row r="39" customFormat="false" ht="12.95" hidden="false" customHeight="true" outlineLevel="0" collapsed="false">
      <c r="B39" s="10" t="s">
        <v>638</v>
      </c>
      <c r="C39" s="57" t="n">
        <v>10.61</v>
      </c>
      <c r="D39" s="57"/>
      <c r="E39" s="57" t="n">
        <v>15.915</v>
      </c>
    </row>
    <row r="40" customFormat="false" ht="12.95" hidden="false" customHeight="true" outlineLevel="0" collapsed="false">
      <c r="B40" s="10" t="s">
        <v>644</v>
      </c>
      <c r="C40" s="57" t="n">
        <v>10.32</v>
      </c>
      <c r="D40" s="57"/>
      <c r="E40" s="57" t="n">
        <v>15.48</v>
      </c>
    </row>
    <row r="41" customFormat="false" ht="12.95" hidden="false" customHeight="true" outlineLevel="0" collapsed="false">
      <c r="B41" s="10" t="s">
        <v>630</v>
      </c>
      <c r="C41" s="57" t="n">
        <v>10.18</v>
      </c>
      <c r="D41" s="57"/>
      <c r="E41" s="57" t="n">
        <v>15.27</v>
      </c>
    </row>
    <row r="42" customFormat="false" ht="12.95" hidden="false" customHeight="true" outlineLevel="0" collapsed="false">
      <c r="B42" s="10" t="s">
        <v>639</v>
      </c>
      <c r="C42" s="57" t="n">
        <v>10.05</v>
      </c>
      <c r="D42" s="57"/>
      <c r="E42" s="57" t="n">
        <v>15.075</v>
      </c>
    </row>
    <row r="43" customFormat="false" ht="12.95" hidden="false" customHeight="true" outlineLevel="0" collapsed="false">
      <c r="B43" s="10" t="s">
        <v>646</v>
      </c>
      <c r="C43" s="57" t="n">
        <v>10.5</v>
      </c>
      <c r="D43" s="57"/>
      <c r="E43" s="57" t="n">
        <v>15.75</v>
      </c>
    </row>
    <row r="44" customFormat="false" ht="12.95" hidden="false" customHeight="true" outlineLevel="0" collapsed="false">
      <c r="B44" s="10" t="s">
        <v>647</v>
      </c>
      <c r="C44" s="57" t="n">
        <v>9.84</v>
      </c>
      <c r="D44" s="57"/>
      <c r="E44" s="57" t="n">
        <v>14.76</v>
      </c>
    </row>
    <row r="45" customFormat="false" ht="12.95" hidden="false" customHeight="true" outlineLevel="0" collapsed="false">
      <c r="B45" s="10" t="s">
        <v>648</v>
      </c>
      <c r="C45" s="255" t="n">
        <v>10.04</v>
      </c>
      <c r="D45" s="57"/>
      <c r="E45" s="57" t="n">
        <v>15.06</v>
      </c>
    </row>
    <row r="46" customFormat="false" ht="12.95" hidden="false" customHeight="true" outlineLevel="0" collapsed="false">
      <c r="B46" s="13" t="s">
        <v>610</v>
      </c>
      <c r="C46" s="58" t="n">
        <v>9.96</v>
      </c>
      <c r="D46" s="58"/>
      <c r="E46" s="58" t="n">
        <v>14.94</v>
      </c>
    </row>
    <row r="47" customFormat="false" ht="12.95" hidden="false" customHeight="true" outlineLevel="0" collapsed="false">
      <c r="B47" s="10"/>
    </row>
    <row r="48" customFormat="false" ht="12.95" hidden="false" customHeight="true" outlineLevel="0" collapsed="false">
      <c r="B48" s="10"/>
    </row>
    <row r="49" customFormat="false" ht="12.95" hidden="false" customHeight="true" outlineLevel="0" collapsed="false">
      <c r="B49" s="10"/>
    </row>
    <row r="50" customFormat="false" ht="12.95" hidden="false" customHeight="true" outlineLevel="0" collapsed="false">
      <c r="B50"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9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
    <col collapsed="false" customWidth="true" hidden="false" outlineLevel="0" max="5" min="5" style="5" width="35.46"/>
    <col collapsed="false" customWidth="false" hidden="false" outlineLevel="0" max="257" min="6" style="5" width="12.81"/>
  </cols>
  <sheetData>
    <row r="2" customFormat="false" ht="12.95" hidden="false" customHeight="true" outlineLevel="0" collapsed="false">
      <c r="B2" s="6" t="s">
        <v>700</v>
      </c>
      <c r="C2" s="6"/>
      <c r="D2" s="6"/>
      <c r="E2" s="6"/>
    </row>
    <row r="3" customFormat="false" ht="12.95" hidden="false" customHeight="true" outlineLevel="0" collapsed="false">
      <c r="B3" s="6" t="s">
        <v>706</v>
      </c>
      <c r="C3" s="6"/>
      <c r="D3" s="6"/>
      <c r="E3" s="6"/>
    </row>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B7" s="48"/>
      <c r="C7" s="262" t="s">
        <v>702</v>
      </c>
      <c r="D7" s="259"/>
      <c r="E7" s="262" t="s">
        <v>493</v>
      </c>
    </row>
    <row r="8" customFormat="false" ht="12.95" hidden="false" customHeight="true" outlineLevel="0" collapsed="false">
      <c r="B8" s="27" t="n">
        <v>1996</v>
      </c>
      <c r="C8" s="34"/>
      <c r="D8" s="34"/>
      <c r="E8" s="28"/>
    </row>
    <row r="9" customFormat="false" ht="12.95" hidden="false" customHeight="true" outlineLevel="0" collapsed="false">
      <c r="B9" s="10" t="s">
        <v>641</v>
      </c>
      <c r="C9" s="57" t="n">
        <v>9.39</v>
      </c>
      <c r="D9" s="57"/>
      <c r="E9" s="57" t="n">
        <v>14.085</v>
      </c>
    </row>
    <row r="10" customFormat="false" ht="12.95" hidden="false" customHeight="true" outlineLevel="0" collapsed="false">
      <c r="B10" s="10" t="s">
        <v>649</v>
      </c>
      <c r="C10" s="57" t="n">
        <v>9.43</v>
      </c>
      <c r="D10" s="57"/>
      <c r="E10" s="57" t="n">
        <v>14.145</v>
      </c>
    </row>
    <row r="11" customFormat="false" ht="12.95" hidden="false" customHeight="true" outlineLevel="0" collapsed="false">
      <c r="B11" s="10" t="s">
        <v>650</v>
      </c>
      <c r="C11" s="57" t="n">
        <v>9.22</v>
      </c>
      <c r="D11" s="57"/>
      <c r="E11" s="57" t="n">
        <v>13.83</v>
      </c>
    </row>
    <row r="12" customFormat="false" ht="12.95" hidden="false" customHeight="true" outlineLevel="0" collapsed="false">
      <c r="B12" s="10" t="s">
        <v>614</v>
      </c>
      <c r="C12" s="57" t="n">
        <v>9.52</v>
      </c>
      <c r="D12" s="57"/>
      <c r="E12" s="57" t="n">
        <v>14.28</v>
      </c>
    </row>
    <row r="13" customFormat="false" ht="12.95" hidden="false" customHeight="true" outlineLevel="0" collapsed="false">
      <c r="B13" s="10" t="s">
        <v>628</v>
      </c>
      <c r="C13" s="57" t="n">
        <v>9.47</v>
      </c>
      <c r="D13" s="57"/>
      <c r="E13" s="57" t="n">
        <v>14.205</v>
      </c>
    </row>
    <row r="14" customFormat="false" ht="12.95" hidden="false" customHeight="true" outlineLevel="0" collapsed="false">
      <c r="B14" s="10" t="s">
        <v>629</v>
      </c>
      <c r="C14" s="57" t="n">
        <v>9.38</v>
      </c>
      <c r="D14" s="57"/>
      <c r="E14" s="57" t="n">
        <v>14.07</v>
      </c>
    </row>
    <row r="15" customFormat="false" ht="12.95" hidden="false" customHeight="true" outlineLevel="0" collapsed="false">
      <c r="B15" s="10" t="s">
        <v>605</v>
      </c>
      <c r="C15" s="57" t="n">
        <v>9.67</v>
      </c>
      <c r="D15" s="57"/>
      <c r="E15" s="57" t="n">
        <v>14.505</v>
      </c>
    </row>
    <row r="16" customFormat="false" ht="12.95" hidden="false" customHeight="true" outlineLevel="0" collapsed="false">
      <c r="B16" s="10" t="s">
        <v>606</v>
      </c>
      <c r="C16" s="57" t="n">
        <v>9.79</v>
      </c>
      <c r="D16" s="57"/>
      <c r="E16" s="57" t="n">
        <v>14.685</v>
      </c>
    </row>
    <row r="17" customFormat="false" ht="12.95" hidden="false" customHeight="true" outlineLevel="0" collapsed="false">
      <c r="B17" s="10" t="s">
        <v>607</v>
      </c>
      <c r="C17" s="57" t="n">
        <v>9.46</v>
      </c>
      <c r="D17" s="57"/>
      <c r="E17" s="57" t="n">
        <v>14.19</v>
      </c>
    </row>
    <row r="18" customFormat="false" ht="12.95" hidden="false" customHeight="true" outlineLevel="0" collapsed="false">
      <c r="B18" s="10" t="s">
        <v>647</v>
      </c>
      <c r="C18" s="57" t="n">
        <v>9.81</v>
      </c>
      <c r="D18" s="57"/>
      <c r="E18" s="57" t="n">
        <v>14.715</v>
      </c>
    </row>
    <row r="19" customFormat="false" ht="12.95" hidden="false" customHeight="true" outlineLevel="0" collapsed="false">
      <c r="B19" s="10" t="s">
        <v>609</v>
      </c>
      <c r="C19" s="57" t="n">
        <v>9.64</v>
      </c>
      <c r="D19" s="57"/>
      <c r="E19" s="57" t="n">
        <v>14.46</v>
      </c>
    </row>
    <row r="20" customFormat="false" ht="12.95" hidden="false" customHeight="true" outlineLevel="0" collapsed="false">
      <c r="B20" s="10" t="s">
        <v>610</v>
      </c>
      <c r="C20" s="57" t="n">
        <v>9.68</v>
      </c>
      <c r="D20" s="57"/>
      <c r="E20" s="57" t="n">
        <v>14.52</v>
      </c>
    </row>
    <row r="21" customFormat="false" ht="12.95" hidden="false" customHeight="true" outlineLevel="0" collapsed="false">
      <c r="B21" s="27" t="n">
        <v>1997</v>
      </c>
      <c r="C21" s="57"/>
      <c r="D21" s="57"/>
      <c r="E21" s="57"/>
    </row>
    <row r="22" customFormat="false" ht="12.95" hidden="false" customHeight="true" outlineLevel="0" collapsed="false">
      <c r="B22" s="10" t="s">
        <v>611</v>
      </c>
      <c r="C22" s="57" t="n">
        <v>9.52</v>
      </c>
      <c r="D22" s="57"/>
      <c r="E22" s="57" t="n">
        <v>14.28</v>
      </c>
    </row>
    <row r="23" customFormat="false" ht="12.95" hidden="false" customHeight="true" outlineLevel="0" collapsed="false">
      <c r="B23" s="10" t="s">
        <v>651</v>
      </c>
      <c r="C23" s="57" t="n">
        <v>9.67</v>
      </c>
      <c r="D23" s="57"/>
      <c r="E23" s="57" t="n">
        <v>14.505</v>
      </c>
    </row>
    <row r="24" customFormat="false" ht="12.95" hidden="false" customHeight="true" outlineLevel="0" collapsed="false">
      <c r="B24" s="10" t="s">
        <v>650</v>
      </c>
      <c r="C24" s="57" t="n">
        <v>9.52</v>
      </c>
      <c r="D24" s="57"/>
      <c r="E24" s="57" t="n">
        <v>14.28</v>
      </c>
    </row>
    <row r="25" customFormat="false" ht="12.95" hidden="false" customHeight="true" outlineLevel="0" collapsed="false">
      <c r="B25" s="10" t="s">
        <v>643</v>
      </c>
      <c r="C25" s="57" t="n">
        <v>9.62</v>
      </c>
      <c r="D25" s="57"/>
      <c r="E25" s="57" t="n">
        <v>14.43</v>
      </c>
    </row>
    <row r="26" customFormat="false" ht="12.95" hidden="false" customHeight="true" outlineLevel="0" collapsed="false">
      <c r="B26" s="10" t="s">
        <v>616</v>
      </c>
      <c r="C26" s="57" t="n">
        <v>9.88</v>
      </c>
      <c r="D26" s="57"/>
      <c r="E26" s="57" t="n">
        <v>14.82</v>
      </c>
    </row>
    <row r="27" customFormat="false" ht="12.95" hidden="false" customHeight="true" outlineLevel="0" collapsed="false">
      <c r="B27" s="10" t="s">
        <v>629</v>
      </c>
      <c r="C27" s="57" t="n">
        <v>9.9</v>
      </c>
      <c r="D27" s="57"/>
      <c r="E27" s="57" t="n">
        <v>14.85</v>
      </c>
    </row>
    <row r="28" customFormat="false" ht="12.95" hidden="false" customHeight="true" outlineLevel="0" collapsed="false">
      <c r="B28" s="10" t="s">
        <v>618</v>
      </c>
      <c r="C28" s="57" t="n">
        <v>9.63</v>
      </c>
      <c r="D28" s="57"/>
      <c r="E28" s="57" t="n">
        <v>14.445</v>
      </c>
    </row>
    <row r="29" customFormat="false" ht="12.95" hidden="false" customHeight="true" outlineLevel="0" collapsed="false">
      <c r="B29" s="10" t="s">
        <v>619</v>
      </c>
      <c r="C29" s="57" t="n">
        <v>9.67</v>
      </c>
      <c r="D29" s="57"/>
      <c r="E29" s="57" t="n">
        <v>14.505</v>
      </c>
    </row>
    <row r="30" customFormat="false" ht="12.95" hidden="false" customHeight="true" outlineLevel="0" collapsed="false">
      <c r="B30" s="10" t="s">
        <v>607</v>
      </c>
      <c r="C30" s="57" t="n">
        <v>9.63</v>
      </c>
      <c r="D30" s="57"/>
      <c r="E30" s="57" t="n">
        <v>14.445</v>
      </c>
    </row>
    <row r="31" customFormat="false" ht="12.95" hidden="false" customHeight="true" outlineLevel="0" collapsed="false">
      <c r="B31" s="10" t="s">
        <v>647</v>
      </c>
      <c r="C31" s="57" t="n">
        <v>9.56</v>
      </c>
      <c r="D31" s="57"/>
      <c r="E31" s="57" t="n">
        <v>14.34</v>
      </c>
    </row>
    <row r="32" customFormat="false" ht="12.95" hidden="false" customHeight="true" outlineLevel="0" collapsed="false">
      <c r="B32" s="10" t="s">
        <v>648</v>
      </c>
      <c r="C32" s="57" t="n">
        <v>9.72</v>
      </c>
      <c r="D32" s="57"/>
      <c r="E32" s="57" t="n">
        <v>14.58</v>
      </c>
    </row>
    <row r="33" customFormat="false" ht="12.95" hidden="false" customHeight="true" outlineLevel="0" collapsed="false">
      <c r="B33" s="10" t="s">
        <v>610</v>
      </c>
      <c r="C33" s="57" t="n">
        <v>9.64</v>
      </c>
      <c r="D33" s="57"/>
      <c r="E33" s="57" t="n">
        <v>14.46</v>
      </c>
    </row>
    <row r="34" customFormat="false" ht="12.95" hidden="false" customHeight="true" outlineLevel="0" collapsed="false">
      <c r="B34" s="27" t="n">
        <v>1998</v>
      </c>
      <c r="C34" s="255"/>
      <c r="D34" s="255"/>
      <c r="E34" s="57"/>
    </row>
    <row r="35" customFormat="false" ht="12.95" hidden="false" customHeight="true" outlineLevel="0" collapsed="false">
      <c r="B35" s="10" t="s">
        <v>624</v>
      </c>
      <c r="C35" s="255" t="n">
        <v>9.77</v>
      </c>
      <c r="D35" s="21"/>
      <c r="E35" s="57" t="n">
        <v>14.655</v>
      </c>
    </row>
    <row r="36" customFormat="false" ht="12.95" hidden="false" customHeight="true" outlineLevel="0" collapsed="false">
      <c r="B36" s="10" t="s">
        <v>642</v>
      </c>
      <c r="C36" s="21" t="n">
        <v>9.55</v>
      </c>
      <c r="D36" s="255"/>
      <c r="E36" s="57" t="n">
        <v>14.325</v>
      </c>
    </row>
    <row r="37" customFormat="false" ht="12.95" hidden="false" customHeight="true" outlineLevel="0" collapsed="false">
      <c r="B37" s="10" t="s">
        <v>613</v>
      </c>
      <c r="C37" s="255" t="n">
        <v>9.4</v>
      </c>
      <c r="D37" s="255"/>
      <c r="E37" s="57" t="n">
        <v>14.1</v>
      </c>
    </row>
    <row r="38" customFormat="false" ht="12.95" hidden="false" customHeight="true" outlineLevel="0" collapsed="false">
      <c r="B38" s="10" t="s">
        <v>653</v>
      </c>
      <c r="C38" s="255" t="n">
        <v>9.47</v>
      </c>
      <c r="D38" s="255"/>
      <c r="E38" s="57" t="n">
        <v>14.205</v>
      </c>
    </row>
    <row r="39" customFormat="false" ht="12.95" hidden="false" customHeight="true" outlineLevel="0" collapsed="false">
      <c r="B39" s="10" t="s">
        <v>616</v>
      </c>
      <c r="C39" s="255" t="n">
        <v>9.94</v>
      </c>
      <c r="D39" s="255"/>
      <c r="E39" s="57" t="n">
        <v>14.91</v>
      </c>
    </row>
    <row r="40" customFormat="false" ht="12.95" hidden="false" customHeight="true" outlineLevel="0" collapsed="false">
      <c r="B40" s="10" t="s">
        <v>629</v>
      </c>
      <c r="C40" s="255" t="n">
        <v>9.49</v>
      </c>
      <c r="D40" s="255"/>
      <c r="E40" s="57" t="n">
        <v>14.235</v>
      </c>
    </row>
    <row r="41" customFormat="false" ht="12.95" hidden="false" customHeight="true" outlineLevel="0" collapsed="false">
      <c r="B41" s="10" t="s">
        <v>654</v>
      </c>
      <c r="C41" s="255" t="n">
        <v>9.27</v>
      </c>
      <c r="D41" s="255"/>
      <c r="E41" s="57" t="n">
        <v>13.905</v>
      </c>
    </row>
    <row r="42" customFormat="false" ht="12.95" hidden="false" customHeight="true" outlineLevel="0" collapsed="false">
      <c r="B42" s="10" t="s">
        <v>619</v>
      </c>
      <c r="C42" s="255" t="n">
        <v>8.23</v>
      </c>
      <c r="D42" s="255"/>
      <c r="E42" s="57" t="n">
        <v>12.345</v>
      </c>
    </row>
    <row r="43" customFormat="false" ht="12.95" hidden="false" customHeight="true" outlineLevel="0" collapsed="false">
      <c r="B43" s="10" t="s">
        <v>607</v>
      </c>
      <c r="C43" s="255" t="n">
        <v>8.88</v>
      </c>
      <c r="D43" s="255"/>
      <c r="E43" s="57" t="n">
        <v>13.32</v>
      </c>
    </row>
    <row r="44" customFormat="false" ht="12.95" hidden="false" customHeight="true" outlineLevel="0" collapsed="false">
      <c r="B44" s="10" t="s">
        <v>655</v>
      </c>
      <c r="C44" s="255" t="n">
        <v>8.21</v>
      </c>
      <c r="D44" s="255"/>
      <c r="E44" s="57" t="n">
        <v>12.315</v>
      </c>
    </row>
    <row r="45" customFormat="false" ht="12.95" hidden="false" customHeight="true" outlineLevel="0" collapsed="false">
      <c r="B45" s="10" t="s">
        <v>648</v>
      </c>
      <c r="C45" s="255" t="n">
        <v>7.99</v>
      </c>
      <c r="D45" s="255"/>
      <c r="E45" s="57" t="n">
        <v>11.985</v>
      </c>
    </row>
    <row r="46" customFormat="false" ht="12.95" hidden="false" customHeight="true" outlineLevel="0" collapsed="false">
      <c r="B46" s="13" t="s">
        <v>610</v>
      </c>
      <c r="C46" s="58" t="n">
        <v>7.75</v>
      </c>
      <c r="D46" s="58"/>
      <c r="E46" s="58" t="n">
        <v>11.625</v>
      </c>
    </row>
    <row r="47" customFormat="false" ht="12.95" hidden="false" customHeight="true" outlineLevel="0" collapsed="false">
      <c r="B47" s="10"/>
    </row>
    <row r="48" customFormat="false" ht="12.95" hidden="false" customHeight="true" outlineLevel="0" collapsed="false">
      <c r="B48" s="10"/>
    </row>
    <row r="49" customFormat="false" ht="12.95" hidden="false" customHeight="true" outlineLevel="0" collapsed="false">
      <c r="B49" s="10"/>
    </row>
    <row r="50" customFormat="false" ht="12.95" hidden="false" customHeight="true" outlineLevel="0" collapsed="false">
      <c r="B50"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3.5" zeroHeight="false" outlineLevelRow="0" outlineLevelCol="0"/>
  <cols>
    <col collapsed="false" customWidth="false" hidden="false" outlineLevel="0" max="1" min="1" style="5" width="12.81"/>
    <col collapsed="false" customWidth="true" hidden="false" outlineLevel="0" max="3" min="2" style="5" width="35.46"/>
    <col collapsed="false" customWidth="true" hidden="false" outlineLevel="0" max="4" min="4" style="5" width="8"/>
    <col collapsed="false" customWidth="true" hidden="false" outlineLevel="0" max="5" min="5" style="5" width="35.46"/>
    <col collapsed="false" customWidth="true" hidden="false" outlineLevel="0" max="6" min="6" style="5" width="16.01"/>
    <col collapsed="false" customWidth="true" hidden="false" outlineLevel="0" max="7" min="7" style="5" width="3.88"/>
    <col collapsed="false" customWidth="false" hidden="false" outlineLevel="0" max="257" min="8" style="5" width="12.81"/>
  </cols>
  <sheetData>
    <row r="2" customFormat="false" ht="12.95" hidden="false" customHeight="true" outlineLevel="0" collapsed="false">
      <c r="B2" s="6" t="s">
        <v>700</v>
      </c>
      <c r="C2" s="6"/>
      <c r="D2" s="6"/>
      <c r="E2" s="6"/>
    </row>
    <row r="3" customFormat="false" ht="12.95" hidden="false" customHeight="true" outlineLevel="0" collapsed="false">
      <c r="B3" s="6" t="s">
        <v>706</v>
      </c>
      <c r="C3" s="6"/>
      <c r="D3" s="6"/>
      <c r="E3" s="6"/>
    </row>
    <row r="4" customFormat="false" ht="12.95" hidden="false" customHeight="true" outlineLevel="0" collapsed="false"/>
    <row r="5" customFormat="false" ht="12.95" hidden="false" customHeight="true" outlineLevel="0" collapsed="false">
      <c r="B5" s="29" t="s">
        <v>518</v>
      </c>
      <c r="C5" s="54" t="s">
        <v>490</v>
      </c>
      <c r="D5" s="250"/>
      <c r="E5" s="54" t="s">
        <v>490</v>
      </c>
    </row>
    <row r="6" customFormat="false" ht="12.95" hidden="false" customHeight="true" outlineLevel="0" collapsed="false">
      <c r="C6" s="249" t="s">
        <v>491</v>
      </c>
      <c r="D6" s="252"/>
      <c r="E6" s="249" t="s">
        <v>492</v>
      </c>
    </row>
    <row r="7" customFormat="false" ht="12.95" hidden="false" customHeight="true" outlineLevel="0" collapsed="false">
      <c r="B7" s="48"/>
      <c r="C7" s="262" t="s">
        <v>702</v>
      </c>
      <c r="D7" s="259"/>
      <c r="E7" s="262" t="s">
        <v>493</v>
      </c>
    </row>
    <row r="8" customFormat="false" ht="18" hidden="false" customHeight="true" outlineLevel="0" collapsed="false">
      <c r="B8" s="27" t="n">
        <v>1999</v>
      </c>
      <c r="C8" s="34"/>
      <c r="D8" s="34"/>
      <c r="E8" s="28"/>
    </row>
    <row r="9" customFormat="false" ht="18" hidden="false" customHeight="true" outlineLevel="0" collapsed="false">
      <c r="B9" s="10" t="s">
        <v>656</v>
      </c>
      <c r="C9" s="57" t="n">
        <v>7.91</v>
      </c>
      <c r="D9" s="57"/>
      <c r="E9" s="57" t="n">
        <v>11.865</v>
      </c>
    </row>
    <row r="10" customFormat="false" ht="18" hidden="false" customHeight="true" outlineLevel="0" collapsed="false">
      <c r="B10" s="10" t="s">
        <v>657</v>
      </c>
      <c r="C10" s="57" t="n">
        <v>7.45</v>
      </c>
      <c r="D10" s="57"/>
      <c r="E10" s="57" t="n">
        <v>11.175</v>
      </c>
    </row>
    <row r="11" customFormat="false" ht="18" hidden="false" customHeight="true" outlineLevel="0" collapsed="false">
      <c r="B11" s="10" t="s">
        <v>658</v>
      </c>
      <c r="C11" s="57" t="n">
        <v>7.68</v>
      </c>
      <c r="D11" s="57"/>
      <c r="E11" s="57" t="n">
        <v>11.52</v>
      </c>
    </row>
    <row r="12" customFormat="false" ht="18" hidden="false" customHeight="true" outlineLevel="0" collapsed="false">
      <c r="B12" s="10" t="s">
        <v>659</v>
      </c>
      <c r="C12" s="57" t="n">
        <v>8</v>
      </c>
      <c r="D12" s="57"/>
      <c r="E12" s="57" t="n">
        <v>12</v>
      </c>
    </row>
    <row r="13" customFormat="false" ht="18" hidden="false" customHeight="true" outlineLevel="0" collapsed="false">
      <c r="B13" s="10" t="s">
        <v>660</v>
      </c>
      <c r="C13" s="57" t="n">
        <v>7.41</v>
      </c>
      <c r="D13" s="57"/>
      <c r="E13" s="57" t="n">
        <v>11.115</v>
      </c>
    </row>
    <row r="14" customFormat="false" ht="18" hidden="false" customHeight="true" outlineLevel="0" collapsed="false">
      <c r="B14" s="10" t="s">
        <v>565</v>
      </c>
      <c r="C14" s="57" t="n">
        <v>7.18</v>
      </c>
      <c r="D14" s="57"/>
      <c r="E14" s="57" t="n">
        <v>10.77</v>
      </c>
    </row>
    <row r="15" customFormat="false" ht="18" hidden="false" customHeight="true" outlineLevel="0" collapsed="false">
      <c r="B15" s="10" t="s">
        <v>661</v>
      </c>
      <c r="C15" s="57" t="n">
        <v>7.37</v>
      </c>
      <c r="D15" s="57"/>
      <c r="E15" s="57" t="n">
        <v>11.055</v>
      </c>
    </row>
    <row r="16" customFormat="false" ht="18" hidden="false" customHeight="true" outlineLevel="0" collapsed="false">
      <c r="B16" s="10" t="s">
        <v>662</v>
      </c>
      <c r="C16" s="57" t="n">
        <v>7.44</v>
      </c>
      <c r="D16" s="57"/>
      <c r="E16" s="57" t="n">
        <v>11.16</v>
      </c>
    </row>
    <row r="17" customFormat="false" ht="18" hidden="false" customHeight="true" outlineLevel="0" collapsed="false">
      <c r="B17" s="10" t="s">
        <v>663</v>
      </c>
      <c r="C17" s="57" t="n">
        <v>7.5</v>
      </c>
      <c r="D17" s="57"/>
      <c r="E17" s="57" t="n">
        <v>11.25</v>
      </c>
    </row>
    <row r="18" customFormat="false" ht="18" hidden="false" customHeight="true" outlineLevel="0" collapsed="false">
      <c r="B18" s="10" t="s">
        <v>664</v>
      </c>
      <c r="C18" s="57" t="n">
        <v>6.88</v>
      </c>
      <c r="D18" s="57"/>
      <c r="E18" s="57" t="n">
        <v>10.32</v>
      </c>
    </row>
    <row r="19" customFormat="false" ht="18" hidden="false" customHeight="true" outlineLevel="0" collapsed="false">
      <c r="B19" s="10" t="s">
        <v>666</v>
      </c>
      <c r="C19" s="57" t="n">
        <v>7.34</v>
      </c>
      <c r="D19" s="57"/>
      <c r="E19" s="57" t="n">
        <v>11.01</v>
      </c>
    </row>
    <row r="20" customFormat="false" ht="18" hidden="false" customHeight="true" outlineLevel="0" collapsed="false">
      <c r="B20" s="261" t="s">
        <v>667</v>
      </c>
      <c r="C20" s="57" t="n">
        <v>7.68</v>
      </c>
      <c r="D20" s="57"/>
      <c r="E20" s="57" t="n">
        <v>11.52</v>
      </c>
    </row>
    <row r="21" customFormat="false" ht="18" hidden="false" customHeight="true" outlineLevel="0" collapsed="false">
      <c r="B21" s="268" t="n">
        <v>2000</v>
      </c>
      <c r="C21" s="57"/>
      <c r="D21" s="57"/>
      <c r="E21" s="57"/>
    </row>
    <row r="22" customFormat="false" ht="18" hidden="false" customHeight="true" outlineLevel="0" collapsed="false">
      <c r="B22" s="261" t="s">
        <v>656</v>
      </c>
      <c r="C22" s="57" t="n">
        <v>7.86</v>
      </c>
      <c r="D22" s="57"/>
      <c r="E22" s="57" t="n">
        <v>11.79</v>
      </c>
    </row>
    <row r="23" customFormat="false" ht="18" hidden="false" customHeight="true" outlineLevel="0" collapsed="false">
      <c r="B23" s="261" t="s">
        <v>668</v>
      </c>
      <c r="C23" s="57" t="n">
        <v>7.69</v>
      </c>
      <c r="D23" s="57"/>
      <c r="E23" s="57" t="n">
        <v>11.535</v>
      </c>
    </row>
    <row r="24" customFormat="false" ht="18" hidden="false" customHeight="true" outlineLevel="0" collapsed="false">
      <c r="B24" s="261" t="s">
        <v>669</v>
      </c>
      <c r="C24" s="57" t="n">
        <v>7.78</v>
      </c>
      <c r="D24" s="57"/>
      <c r="E24" s="57" t="n">
        <v>11.67</v>
      </c>
    </row>
    <row r="25" customFormat="false" ht="18" hidden="false" customHeight="true" outlineLevel="0" collapsed="false">
      <c r="B25" s="261" t="s">
        <v>699</v>
      </c>
      <c r="C25" s="57" t="n">
        <v>7.73</v>
      </c>
      <c r="D25" s="57"/>
      <c r="E25" s="57" t="n">
        <v>11.595</v>
      </c>
    </row>
    <row r="26" customFormat="false" ht="18" hidden="false" customHeight="true" outlineLevel="0" collapsed="false">
      <c r="B26" s="261" t="s">
        <v>671</v>
      </c>
      <c r="C26" s="57" t="n">
        <v>7.95</v>
      </c>
      <c r="D26" s="57"/>
      <c r="E26" s="57" t="n">
        <v>11.925</v>
      </c>
    </row>
    <row r="27" customFormat="false" ht="18" hidden="false" customHeight="true" outlineLevel="0" collapsed="false">
      <c r="B27" s="261" t="s">
        <v>672</v>
      </c>
      <c r="C27" s="57" t="n">
        <v>8.1</v>
      </c>
      <c r="D27" s="57"/>
      <c r="E27" s="57" t="n">
        <v>12.15</v>
      </c>
    </row>
    <row r="28" customFormat="false" ht="18" hidden="false" customHeight="true" outlineLevel="0" collapsed="false">
      <c r="B28" s="261" t="s">
        <v>673</v>
      </c>
      <c r="C28" s="57" t="n">
        <v>8.33</v>
      </c>
      <c r="D28" s="57"/>
      <c r="E28" s="57" t="n">
        <v>12.495</v>
      </c>
    </row>
    <row r="29" customFormat="false" ht="18" hidden="false" customHeight="true" outlineLevel="0" collapsed="false">
      <c r="B29" s="261" t="s">
        <v>674</v>
      </c>
      <c r="C29" s="57" t="n">
        <v>8.37</v>
      </c>
      <c r="D29" s="57"/>
      <c r="E29" s="57" t="n">
        <v>12.555</v>
      </c>
    </row>
    <row r="30" customFormat="false" ht="18" hidden="false" customHeight="true" outlineLevel="0" collapsed="false">
      <c r="B30" s="261" t="s">
        <v>663</v>
      </c>
      <c r="C30" s="57" t="n">
        <v>8.26</v>
      </c>
      <c r="D30" s="57"/>
      <c r="E30" s="57" t="n">
        <v>12.39</v>
      </c>
    </row>
    <row r="31" customFormat="false" ht="18" hidden="false" customHeight="true" outlineLevel="0" collapsed="false">
      <c r="B31" s="261" t="s">
        <v>675</v>
      </c>
      <c r="C31" s="57" t="n">
        <v>8.64</v>
      </c>
      <c r="D31" s="57"/>
      <c r="E31" s="57" t="n">
        <v>12.96</v>
      </c>
    </row>
    <row r="32" customFormat="false" ht="18" hidden="false" customHeight="true" outlineLevel="0" collapsed="false">
      <c r="B32" s="261" t="s">
        <v>676</v>
      </c>
      <c r="C32" s="57" t="n">
        <v>8.04</v>
      </c>
      <c r="D32" s="57"/>
      <c r="E32" s="57" t="n">
        <v>12.06</v>
      </c>
    </row>
    <row r="33" customFormat="false" ht="18" hidden="false" customHeight="true" outlineLevel="0" collapsed="false">
      <c r="B33" s="13" t="s">
        <v>677</v>
      </c>
      <c r="C33" s="58" t="n">
        <v>7.88</v>
      </c>
      <c r="D33" s="58"/>
      <c r="E33" s="58" t="n">
        <v>11.82</v>
      </c>
    </row>
    <row r="34" customFormat="false" ht="12.95" hidden="false" customHeight="true" outlineLevel="0" collapsed="false">
      <c r="B34" s="5" t="s">
        <v>353</v>
      </c>
    </row>
    <row r="35" customFormat="false" ht="13.5" hidden="false" customHeight="false" outlineLevel="0" collapsed="false">
      <c r="B35" s="10"/>
    </row>
    <row r="36" customFormat="false" ht="13.5" hidden="false" customHeight="false" outlineLevel="0" collapsed="false">
      <c r="B36" s="10"/>
      <c r="F36" s="263"/>
    </row>
    <row r="37" customFormat="false" ht="13.5" hidden="false" customHeight="false" outlineLevel="0" collapsed="false">
      <c r="B37" s="10"/>
    </row>
    <row r="38" customFormat="false" ht="13.5" hidden="false" customHeight="false" outlineLevel="0" collapsed="false">
      <c r="B38" s="10"/>
    </row>
    <row r="39" customFormat="false" ht="13.5" hidden="false" customHeight="false" outlineLevel="0" collapsed="false">
      <c r="B39" s="10"/>
    </row>
    <row r="40" customFormat="false" ht="13.5" hidden="false" customHeight="false" outlineLevel="0" collapsed="false">
      <c r="B40" s="10"/>
    </row>
    <row r="41" customFormat="false" ht="13.5" hidden="false" customHeight="false" outlineLevel="0" collapsed="false">
      <c r="B41" s="10"/>
    </row>
    <row r="42" customFormat="false" ht="13.5" hidden="false" customHeight="false" outlineLevel="0" collapsed="false">
      <c r="B42" s="10"/>
    </row>
  </sheetData>
  <mergeCells count="2">
    <mergeCell ref="B2:E2"/>
    <mergeCell ref="B3:E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1" min="1" style="18" width="5.71"/>
    <col collapsed="false" customWidth="true" hidden="false" outlineLevel="0" max="2" min="2" style="18" width="6.85"/>
    <col collapsed="false" customWidth="true" hidden="false" outlineLevel="0" max="8" min="3" style="18" width="18.07"/>
    <col collapsed="false" customWidth="false" hidden="false" outlineLevel="0" max="257" min="9" style="18" width="12.81"/>
  </cols>
  <sheetData>
    <row r="2" customFormat="false" ht="11.1" hidden="false" customHeight="true" outlineLevel="0" collapsed="false">
      <c r="B2" s="60" t="s">
        <v>707</v>
      </c>
      <c r="C2" s="60"/>
      <c r="D2" s="60"/>
      <c r="E2" s="60"/>
      <c r="F2" s="60"/>
      <c r="G2" s="60"/>
      <c r="H2" s="60"/>
    </row>
    <row r="3" customFormat="false" ht="11.1" hidden="false" customHeight="true" outlineLevel="0" collapsed="false">
      <c r="B3" s="61" t="s">
        <v>708</v>
      </c>
      <c r="C3" s="61"/>
      <c r="D3" s="61"/>
      <c r="E3" s="61"/>
      <c r="F3" s="61"/>
      <c r="G3" s="61"/>
      <c r="H3" s="61"/>
    </row>
    <row r="5" customFormat="false" ht="11.1" hidden="false" customHeight="true" outlineLevel="0" collapsed="false">
      <c r="B5" s="63" t="s">
        <v>185</v>
      </c>
      <c r="C5" s="153" t="s">
        <v>186</v>
      </c>
      <c r="D5" s="153" t="s">
        <v>187</v>
      </c>
      <c r="E5" s="153" t="s">
        <v>188</v>
      </c>
      <c r="F5" s="153" t="s">
        <v>189</v>
      </c>
      <c r="G5" s="153" t="s">
        <v>190</v>
      </c>
      <c r="H5" s="153" t="s">
        <v>191</v>
      </c>
    </row>
    <row r="6" customFormat="false" ht="11.1" hidden="false" customHeight="true" outlineLevel="0" collapsed="false">
      <c r="B6" s="65" t="s">
        <v>295</v>
      </c>
      <c r="C6" s="270" t="s">
        <v>233</v>
      </c>
      <c r="D6" s="270" t="s">
        <v>233</v>
      </c>
      <c r="E6" s="270" t="s">
        <v>233</v>
      </c>
      <c r="F6" s="270" t="s">
        <v>233</v>
      </c>
      <c r="G6" s="270" t="s">
        <v>233</v>
      </c>
      <c r="H6" s="270" t="s">
        <v>233</v>
      </c>
    </row>
    <row r="7" customFormat="false" ht="11.1" hidden="false" customHeight="true" outlineLevel="0" collapsed="false">
      <c r="B7" s="65" t="s">
        <v>296</v>
      </c>
      <c r="C7" s="270" t="s">
        <v>233</v>
      </c>
      <c r="D7" s="270" t="s">
        <v>233</v>
      </c>
      <c r="E7" s="270" t="n">
        <v>3.94</v>
      </c>
      <c r="F7" s="270" t="s">
        <v>233</v>
      </c>
      <c r="G7" s="270" t="s">
        <v>233</v>
      </c>
      <c r="H7" s="270" t="n">
        <v>3.81</v>
      </c>
    </row>
    <row r="8" customFormat="false" ht="11.1" hidden="false" customHeight="true" outlineLevel="0" collapsed="false">
      <c r="B8" s="65" t="s">
        <v>297</v>
      </c>
      <c r="C8" s="270" t="n">
        <v>3.81</v>
      </c>
      <c r="D8" s="270" t="n">
        <v>3.81</v>
      </c>
      <c r="E8" s="270" t="n">
        <v>3.81</v>
      </c>
      <c r="F8" s="270" t="n">
        <v>3.69</v>
      </c>
      <c r="G8" s="270" t="n">
        <v>3.88</v>
      </c>
      <c r="H8" s="270" t="n">
        <v>3.88</v>
      </c>
    </row>
    <row r="9" customFormat="false" ht="11.1" hidden="false" customHeight="true" outlineLevel="0" collapsed="false">
      <c r="B9" s="65" t="s">
        <v>298</v>
      </c>
      <c r="C9" s="270" t="n">
        <v>3.81</v>
      </c>
      <c r="D9" s="270" t="n">
        <v>3.75</v>
      </c>
      <c r="E9" s="270" t="n">
        <v>3.81</v>
      </c>
      <c r="F9" s="270" t="n">
        <v>3.88</v>
      </c>
      <c r="G9" s="270" t="n">
        <v>4</v>
      </c>
      <c r="H9" s="270" t="n">
        <v>4</v>
      </c>
    </row>
    <row r="10" customFormat="false" ht="11.1" hidden="false" customHeight="true" outlineLevel="0" collapsed="false">
      <c r="B10" s="65" t="s">
        <v>299</v>
      </c>
      <c r="C10" s="270" t="n">
        <v>4.25</v>
      </c>
      <c r="D10" s="270" t="n">
        <v>4.25</v>
      </c>
      <c r="E10" s="270" t="n">
        <v>4.44</v>
      </c>
      <c r="F10" s="270" t="n">
        <v>4.38</v>
      </c>
      <c r="G10" s="270" t="n">
        <v>4.38</v>
      </c>
      <c r="H10" s="270" t="n">
        <v>4.44</v>
      </c>
    </row>
    <row r="11" customFormat="false" ht="11.1" hidden="false" customHeight="true" outlineLevel="0" collapsed="false">
      <c r="B11" s="65" t="s">
        <v>192</v>
      </c>
      <c r="C11" s="270" t="n">
        <v>4.56</v>
      </c>
      <c r="D11" s="270" t="n">
        <v>4.69</v>
      </c>
      <c r="E11" s="270" t="n">
        <v>5.06</v>
      </c>
      <c r="F11" s="270" t="n">
        <v>5</v>
      </c>
      <c r="G11" s="270" t="n">
        <v>5.44</v>
      </c>
      <c r="H11" s="270" t="n">
        <v>5</v>
      </c>
    </row>
    <row r="12" customFormat="false" ht="11.1" hidden="false" customHeight="true" outlineLevel="0" collapsed="false">
      <c r="B12" s="65" t="s">
        <v>194</v>
      </c>
      <c r="C12" s="270" t="n">
        <v>5.44</v>
      </c>
      <c r="D12" s="270" t="n">
        <v>5.56</v>
      </c>
      <c r="E12" s="270" t="n">
        <v>5.88</v>
      </c>
      <c r="F12" s="270" t="n">
        <v>5.94</v>
      </c>
      <c r="G12" s="270" t="n">
        <v>5.88</v>
      </c>
      <c r="H12" s="270" t="n">
        <v>6.25</v>
      </c>
    </row>
    <row r="13" customFormat="false" ht="11.1" hidden="false" customHeight="true" outlineLevel="0" collapsed="false">
      <c r="B13" s="65" t="s">
        <v>195</v>
      </c>
      <c r="C13" s="270" t="n">
        <v>5.75</v>
      </c>
      <c r="D13" s="270" t="n">
        <v>5.69</v>
      </c>
      <c r="E13" s="270" t="n">
        <v>5.38</v>
      </c>
      <c r="F13" s="270" t="n">
        <v>4.81</v>
      </c>
      <c r="G13" s="270" t="n">
        <v>5.19</v>
      </c>
      <c r="H13" s="270" t="n">
        <v>5.81</v>
      </c>
    </row>
    <row r="14" customFormat="false" ht="11.1" hidden="false" customHeight="true" outlineLevel="0" collapsed="false">
      <c r="B14" s="65" t="s">
        <v>196</v>
      </c>
      <c r="C14" s="270" t="n">
        <v>5.88</v>
      </c>
      <c r="D14" s="270" t="n">
        <v>6</v>
      </c>
      <c r="E14" s="270" t="n">
        <v>6.5</v>
      </c>
      <c r="F14" s="270" t="n">
        <v>6.63</v>
      </c>
      <c r="G14" s="270" t="n">
        <v>7.31</v>
      </c>
      <c r="H14" s="270" t="n">
        <v>6.94</v>
      </c>
    </row>
    <row r="15" customFormat="false" ht="11.1" hidden="false" customHeight="true" outlineLevel="0" collapsed="false">
      <c r="B15" s="65" t="s">
        <v>197</v>
      </c>
      <c r="C15" s="270" t="n">
        <v>7.56</v>
      </c>
      <c r="D15" s="270" t="n">
        <v>8.38</v>
      </c>
      <c r="E15" s="270" t="n">
        <v>8.5</v>
      </c>
      <c r="F15" s="270" t="n">
        <v>8.56</v>
      </c>
      <c r="G15" s="270" t="n">
        <v>10.25</v>
      </c>
      <c r="H15" s="270" t="n">
        <v>10.5</v>
      </c>
    </row>
    <row r="16" customFormat="false" ht="11.1" hidden="false" customHeight="true" outlineLevel="0" collapsed="false">
      <c r="B16" s="65" t="s">
        <v>198</v>
      </c>
      <c r="C16" s="270" t="n">
        <v>9.56</v>
      </c>
      <c r="D16" s="270" t="n">
        <v>9.13</v>
      </c>
      <c r="E16" s="270" t="n">
        <v>8.5</v>
      </c>
      <c r="F16" s="270" t="n">
        <v>8.56</v>
      </c>
      <c r="G16" s="270" t="n">
        <v>9.06</v>
      </c>
      <c r="H16" s="270" t="n">
        <v>9.06</v>
      </c>
    </row>
    <row r="17" customFormat="false" ht="11.1" hidden="false" customHeight="true" outlineLevel="0" collapsed="false">
      <c r="B17" s="65" t="s">
        <v>199</v>
      </c>
      <c r="C17" s="270" t="n">
        <v>6.38</v>
      </c>
      <c r="D17" s="270" t="n">
        <v>5.94</v>
      </c>
      <c r="E17" s="270" t="n">
        <v>5.81</v>
      </c>
      <c r="F17" s="270" t="n">
        <v>6.75</v>
      </c>
      <c r="G17" s="270" t="n">
        <v>7.56</v>
      </c>
      <c r="H17" s="270" t="n">
        <v>7</v>
      </c>
    </row>
    <row r="18" customFormat="false" ht="11.1" hidden="false" customHeight="true" outlineLevel="0" collapsed="false">
      <c r="B18" s="65" t="s">
        <v>200</v>
      </c>
      <c r="C18" s="270" t="n">
        <v>5.44</v>
      </c>
      <c r="D18" s="270" t="n">
        <v>5.44</v>
      </c>
      <c r="E18" s="270" t="n">
        <v>5.94</v>
      </c>
      <c r="F18" s="270" t="n">
        <v>5.56</v>
      </c>
      <c r="G18" s="270" t="n">
        <v>5.25</v>
      </c>
      <c r="H18" s="270" t="n">
        <v>5.69</v>
      </c>
    </row>
    <row r="19" customFormat="false" ht="11.1" hidden="false" customHeight="true" outlineLevel="0" collapsed="false">
      <c r="B19" s="65" t="s">
        <v>201</v>
      </c>
      <c r="C19" s="270" t="n">
        <v>6.75</v>
      </c>
      <c r="D19" s="270" t="n">
        <v>8.19</v>
      </c>
      <c r="E19" s="270" t="n">
        <v>8.63</v>
      </c>
      <c r="F19" s="270" t="n">
        <v>8.5</v>
      </c>
      <c r="G19" s="270" t="n">
        <v>8.56</v>
      </c>
      <c r="H19" s="270" t="n">
        <v>9.25</v>
      </c>
    </row>
    <row r="20" customFormat="false" ht="11.1" hidden="false" customHeight="true" outlineLevel="0" collapsed="false">
      <c r="B20" s="65" t="s">
        <v>202</v>
      </c>
      <c r="C20" s="270" t="n">
        <v>8.63</v>
      </c>
      <c r="D20" s="270" t="n">
        <v>8.56</v>
      </c>
      <c r="E20" s="270" t="n">
        <v>9.25</v>
      </c>
      <c r="F20" s="270" t="n">
        <v>11.56</v>
      </c>
      <c r="G20" s="270" t="n">
        <v>11.69</v>
      </c>
      <c r="H20" s="270" t="n">
        <v>13</v>
      </c>
    </row>
    <row r="21" customFormat="false" ht="11.1" hidden="false" customHeight="true" outlineLevel="0" collapsed="false">
      <c r="B21" s="65" t="s">
        <v>203</v>
      </c>
      <c r="C21" s="270" t="n">
        <v>7.94</v>
      </c>
      <c r="D21" s="270" t="n">
        <v>7.75</v>
      </c>
      <c r="E21" s="270" t="n">
        <v>7.44</v>
      </c>
      <c r="F21" s="270" t="n">
        <v>7.94</v>
      </c>
      <c r="G21" s="270" t="n">
        <v>6.88</v>
      </c>
      <c r="H21" s="270" t="n">
        <v>7.38</v>
      </c>
    </row>
    <row r="22" customFormat="false" ht="11.1" hidden="false" customHeight="true" outlineLevel="0" collapsed="false">
      <c r="B22" s="65" t="s">
        <v>204</v>
      </c>
      <c r="C22" s="270" t="n">
        <v>5.94</v>
      </c>
      <c r="D22" s="270" t="n">
        <v>6.19</v>
      </c>
      <c r="E22" s="270" t="n">
        <v>6.25</v>
      </c>
      <c r="F22" s="270" t="n">
        <v>5.9</v>
      </c>
      <c r="G22" s="270" t="n">
        <v>7.25</v>
      </c>
      <c r="H22" s="270" t="n">
        <v>6.9</v>
      </c>
    </row>
    <row r="23" customFormat="false" ht="11.1" hidden="false" customHeight="true" outlineLevel="0" collapsed="false">
      <c r="B23" s="65" t="s">
        <v>205</v>
      </c>
      <c r="C23" s="270" t="n">
        <v>5.9375</v>
      </c>
      <c r="D23" s="270" t="n">
        <v>5.75</v>
      </c>
      <c r="E23" s="270" t="n">
        <v>5.625</v>
      </c>
      <c r="F23" s="270" t="n">
        <v>5.5625</v>
      </c>
      <c r="G23" s="270" t="n">
        <v>6.375</v>
      </c>
      <c r="H23" s="270" t="n">
        <v>6.0625</v>
      </c>
    </row>
    <row r="24" customFormat="false" ht="11.1" hidden="false" customHeight="true" outlineLevel="0" collapsed="false">
      <c r="B24" s="65" t="s">
        <v>206</v>
      </c>
      <c r="C24" s="270" t="n">
        <v>7.8125</v>
      </c>
      <c r="D24" s="270" t="n">
        <v>7.75</v>
      </c>
      <c r="E24" s="270" t="n">
        <v>7.875</v>
      </c>
      <c r="F24" s="270" t="n">
        <v>8.0625</v>
      </c>
      <c r="G24" s="270" t="n">
        <v>8.5</v>
      </c>
      <c r="H24" s="270" t="n">
        <v>9.25</v>
      </c>
    </row>
    <row r="25" customFormat="false" ht="11.1" hidden="false" customHeight="true" outlineLevel="0" collapsed="false">
      <c r="B25" s="65" t="s">
        <v>207</v>
      </c>
      <c r="C25" s="270" t="n">
        <v>10.8125</v>
      </c>
      <c r="D25" s="270" t="n">
        <v>11.1875</v>
      </c>
      <c r="E25" s="270" t="n">
        <v>19.75</v>
      </c>
      <c r="F25" s="270" t="n">
        <v>10.9375</v>
      </c>
      <c r="G25" s="270" t="n">
        <v>10.6875</v>
      </c>
      <c r="H25" s="270" t="n">
        <v>10.6875</v>
      </c>
    </row>
    <row r="26" customFormat="false" ht="11.1" hidden="false" customHeight="true" outlineLevel="0" collapsed="false">
      <c r="B26" s="65" t="s">
        <v>208</v>
      </c>
      <c r="C26" s="270" t="n">
        <v>14.4375</v>
      </c>
      <c r="D26" s="270" t="n">
        <v>16.9375</v>
      </c>
      <c r="E26" s="270" t="n">
        <v>19.75</v>
      </c>
      <c r="F26" s="270" t="n">
        <v>13.5625</v>
      </c>
      <c r="G26" s="270" t="n">
        <v>10.1875</v>
      </c>
      <c r="H26" s="270" t="n">
        <v>10.125</v>
      </c>
    </row>
    <row r="27" customFormat="false" ht="11.1" hidden="false" customHeight="true" outlineLevel="0" collapsed="false">
      <c r="B27" s="65" t="s">
        <v>209</v>
      </c>
      <c r="C27" s="270" t="n">
        <v>16.625</v>
      </c>
      <c r="D27" s="270" t="n">
        <v>16.8125</v>
      </c>
      <c r="E27" s="270" t="n">
        <v>14.625</v>
      </c>
      <c r="F27" s="270" t="n">
        <v>17.0625</v>
      </c>
      <c r="G27" s="270" t="n">
        <v>17.25</v>
      </c>
      <c r="H27" s="270" t="n">
        <v>17.375</v>
      </c>
    </row>
    <row r="28" customFormat="false" ht="11.1" hidden="false" customHeight="true" outlineLevel="0" collapsed="false">
      <c r="B28" s="65" t="s">
        <v>210</v>
      </c>
      <c r="C28" s="270" t="n">
        <v>15.75</v>
      </c>
      <c r="D28" s="270" t="n">
        <v>15.125</v>
      </c>
      <c r="E28" s="270" t="n">
        <v>15.375</v>
      </c>
      <c r="F28" s="270" t="n">
        <v>14.9375</v>
      </c>
      <c r="G28" s="270" t="n">
        <v>14.5625</v>
      </c>
      <c r="H28" s="270" t="n">
        <v>16.25</v>
      </c>
    </row>
    <row r="29" customFormat="false" ht="11.1" hidden="false" customHeight="true" outlineLevel="0" collapsed="false">
      <c r="B29" s="65" t="s">
        <v>211</v>
      </c>
      <c r="C29" s="270" t="n">
        <v>9.9375</v>
      </c>
      <c r="D29" s="270" t="n">
        <v>9.125</v>
      </c>
      <c r="E29" s="270" t="n">
        <v>9.9375</v>
      </c>
      <c r="F29" s="270" t="n">
        <v>9.125</v>
      </c>
      <c r="G29" s="270" t="n">
        <v>9.9375</v>
      </c>
      <c r="H29" s="270" t="n">
        <v>10</v>
      </c>
    </row>
    <row r="30" customFormat="false" ht="11.1" hidden="false" customHeight="true" outlineLevel="0" collapsed="false">
      <c r="B30" s="65" t="s">
        <v>212</v>
      </c>
      <c r="C30" s="270" t="n">
        <v>10</v>
      </c>
      <c r="D30" s="270" t="n">
        <v>10.5</v>
      </c>
      <c r="E30" s="270" t="n">
        <v>11</v>
      </c>
      <c r="F30" s="270" t="n">
        <v>11.4375</v>
      </c>
      <c r="G30" s="270" t="n">
        <v>12.5</v>
      </c>
      <c r="H30" s="270" t="n">
        <v>12.875</v>
      </c>
    </row>
    <row r="31" customFormat="false" ht="11.1" hidden="false" customHeight="true" outlineLevel="0" collapsed="false">
      <c r="B31" s="65" t="s">
        <v>213</v>
      </c>
      <c r="C31" s="270" t="n">
        <v>9.1875</v>
      </c>
      <c r="D31" s="270" t="n">
        <v>10.1875</v>
      </c>
      <c r="E31" s="270" t="n">
        <v>9.5</v>
      </c>
      <c r="F31" s="270" t="n">
        <v>9</v>
      </c>
      <c r="G31" s="270" t="n">
        <v>7.875</v>
      </c>
      <c r="H31" s="270" t="n">
        <v>7.9375</v>
      </c>
    </row>
    <row r="32" customFormat="false" ht="11.1" hidden="false" customHeight="true" outlineLevel="0" collapsed="false">
      <c r="B32" s="65" t="s">
        <v>214</v>
      </c>
      <c r="C32" s="270" t="n">
        <v>8.0625</v>
      </c>
      <c r="D32" s="270" t="n">
        <v>7.875</v>
      </c>
      <c r="E32" s="270" t="n">
        <v>7.1875</v>
      </c>
      <c r="F32" s="270" t="n">
        <v>6.9375</v>
      </c>
      <c r="G32" s="270" t="n">
        <v>7.1875</v>
      </c>
      <c r="H32" s="270" t="n">
        <v>6.8125</v>
      </c>
    </row>
    <row r="33" customFormat="false" ht="11.1" hidden="false" customHeight="true" outlineLevel="0" collapsed="false">
      <c r="B33" s="65" t="s">
        <v>215</v>
      </c>
      <c r="C33" s="270" t="n">
        <v>6.3125</v>
      </c>
      <c r="D33" s="270" t="n">
        <v>6.4375</v>
      </c>
      <c r="E33" s="270" t="n">
        <v>6.75</v>
      </c>
      <c r="F33" s="270" t="n">
        <v>7.375</v>
      </c>
      <c r="G33" s="270" t="n">
        <v>7.4375</v>
      </c>
      <c r="H33" s="270" t="n">
        <v>7.375</v>
      </c>
    </row>
    <row r="34" customFormat="false" ht="11.1" hidden="false" customHeight="true" outlineLevel="0" collapsed="false">
      <c r="B34" s="65" t="s">
        <v>216</v>
      </c>
      <c r="C34" s="270" t="n">
        <v>6.9375</v>
      </c>
      <c r="D34" s="270" t="n">
        <v>6.875</v>
      </c>
      <c r="E34" s="270" t="n">
        <v>7.125</v>
      </c>
      <c r="F34" s="270" t="n">
        <v>7.375</v>
      </c>
      <c r="G34" s="270" t="n">
        <v>7.9375</v>
      </c>
      <c r="H34" s="270" t="n">
        <v>8</v>
      </c>
    </row>
    <row r="35" customFormat="false" ht="11.1" hidden="false" customHeight="true" outlineLevel="0" collapsed="false">
      <c r="B35" s="65" t="s">
        <v>217</v>
      </c>
      <c r="C35" s="270" t="n">
        <v>9.5</v>
      </c>
      <c r="D35" s="270" t="n">
        <v>10.4375</v>
      </c>
      <c r="E35" s="270" t="n">
        <v>10.5</v>
      </c>
      <c r="F35" s="270" t="n">
        <v>10.125</v>
      </c>
      <c r="G35" s="270" t="n">
        <v>9.5</v>
      </c>
      <c r="H35" s="270" t="n">
        <v>9.0625</v>
      </c>
    </row>
    <row r="36" customFormat="false" ht="11.1" hidden="false" customHeight="true" outlineLevel="0" collapsed="false">
      <c r="B36" s="65" t="s">
        <v>218</v>
      </c>
      <c r="C36" s="270" t="n">
        <v>8.4375</v>
      </c>
      <c r="D36" s="270" t="n">
        <v>8.4375</v>
      </c>
      <c r="E36" s="270" t="n">
        <v>8.75</v>
      </c>
      <c r="F36" s="270" t="n">
        <v>8.875</v>
      </c>
      <c r="G36" s="270" t="n">
        <v>8.5</v>
      </c>
      <c r="H36" s="270" t="n">
        <v>8.4375</v>
      </c>
    </row>
    <row r="37" customFormat="false" ht="11.1" hidden="false" customHeight="true" outlineLevel="0" collapsed="false">
      <c r="B37" s="65" t="s">
        <v>219</v>
      </c>
      <c r="C37" s="270" t="n">
        <v>7</v>
      </c>
      <c r="D37" s="270" t="n">
        <v>6.6875</v>
      </c>
      <c r="E37" s="270" t="n">
        <v>6.5625</v>
      </c>
      <c r="F37" s="270" t="n">
        <v>6.125</v>
      </c>
      <c r="G37" s="270" t="n">
        <v>6.1875</v>
      </c>
      <c r="H37" s="270" t="n">
        <v>6.5625</v>
      </c>
    </row>
    <row r="38" customFormat="false" ht="11.1" hidden="false" customHeight="true" outlineLevel="0" collapsed="false">
      <c r="B38" s="65" t="s">
        <v>220</v>
      </c>
      <c r="C38" s="270" t="n">
        <v>4.25</v>
      </c>
      <c r="D38" s="270" t="n">
        <v>4.375</v>
      </c>
      <c r="E38" s="270" t="n">
        <v>4.5</v>
      </c>
      <c r="F38" s="270" t="n">
        <v>4.25</v>
      </c>
      <c r="G38" s="270" t="n">
        <v>4.1875</v>
      </c>
      <c r="H38" s="270" t="n">
        <v>4</v>
      </c>
    </row>
    <row r="39" customFormat="false" ht="11.1" hidden="false" customHeight="true" outlineLevel="0" collapsed="false">
      <c r="B39" s="65" t="s">
        <v>221</v>
      </c>
      <c r="C39" s="270" t="n">
        <v>3.375</v>
      </c>
      <c r="D39" s="270" t="n">
        <v>3.3125</v>
      </c>
      <c r="E39" s="270" t="n">
        <v>3.375</v>
      </c>
      <c r="F39" s="270" t="n">
        <v>3.3125</v>
      </c>
      <c r="G39" s="270" t="n">
        <v>3.5</v>
      </c>
      <c r="H39" s="270" t="n">
        <v>3.5</v>
      </c>
    </row>
    <row r="40" customFormat="false" ht="11.1" hidden="false" customHeight="true" outlineLevel="0" collapsed="false">
      <c r="B40" s="65" t="s">
        <v>222</v>
      </c>
      <c r="C40" s="270" t="n">
        <v>3.375</v>
      </c>
      <c r="D40" s="270" t="n">
        <v>4</v>
      </c>
      <c r="E40" s="270" t="n">
        <v>4.25</v>
      </c>
      <c r="F40" s="270" t="n">
        <v>4.6875</v>
      </c>
      <c r="G40" s="270" t="n">
        <v>4.9375</v>
      </c>
      <c r="H40" s="270" t="n">
        <v>5.25</v>
      </c>
    </row>
    <row r="41" customFormat="false" ht="11.1" hidden="false" customHeight="true" outlineLevel="0" collapsed="false">
      <c r="B41" s="65" t="s">
        <v>223</v>
      </c>
      <c r="C41" s="270" t="n">
        <v>6.6875</v>
      </c>
      <c r="D41" s="270" t="n">
        <v>6.4375</v>
      </c>
      <c r="E41" s="270" t="n">
        <v>6.5</v>
      </c>
      <c r="F41" s="270" t="n">
        <v>6.375</v>
      </c>
      <c r="G41" s="270" t="n">
        <v>6</v>
      </c>
      <c r="H41" s="270" t="n">
        <v>6</v>
      </c>
    </row>
    <row r="42" customFormat="false" ht="11.1" hidden="false" customHeight="true" outlineLevel="0" collapsed="false">
      <c r="B42" s="65" t="s">
        <v>224</v>
      </c>
      <c r="C42" s="270" t="n">
        <v>5.3125</v>
      </c>
      <c r="D42" s="270" t="n">
        <v>5.2813</v>
      </c>
      <c r="E42" s="270" t="n">
        <v>5.5</v>
      </c>
      <c r="F42" s="270" t="n">
        <v>5.5625</v>
      </c>
      <c r="G42" s="270" t="n">
        <v>5.625</v>
      </c>
      <c r="H42" s="270" t="n">
        <v>5.7813</v>
      </c>
    </row>
    <row r="43" customFormat="false" ht="11.1" hidden="false" customHeight="true" outlineLevel="0" collapsed="false">
      <c r="B43" s="65" t="s">
        <v>225</v>
      </c>
      <c r="C43" s="270" t="n">
        <v>5.6875</v>
      </c>
      <c r="D43" s="270" t="n">
        <v>5.6563</v>
      </c>
      <c r="E43" s="270" t="n">
        <v>5.9375</v>
      </c>
      <c r="F43" s="270" t="n">
        <v>6</v>
      </c>
      <c r="G43" s="270" t="n">
        <v>6</v>
      </c>
      <c r="H43" s="270" t="n">
        <v>5.9063</v>
      </c>
    </row>
    <row r="44" customFormat="false" ht="11.1" hidden="false" customHeight="true" outlineLevel="0" collapsed="false">
      <c r="B44" s="65" t="s">
        <v>226</v>
      </c>
      <c r="C44" s="270" t="n">
        <v>5.625</v>
      </c>
      <c r="D44" s="270" t="n">
        <v>5.6953</v>
      </c>
      <c r="E44" s="270" t="n">
        <v>5.75</v>
      </c>
      <c r="F44" s="270" t="n">
        <v>5.8125</v>
      </c>
      <c r="G44" s="270" t="n">
        <v>5.75</v>
      </c>
      <c r="H44" s="270" t="n">
        <v>5.7813</v>
      </c>
    </row>
    <row r="45" customFormat="false" ht="11.1" hidden="false" customHeight="true" outlineLevel="0" collapsed="false">
      <c r="B45" s="65" t="s">
        <v>227</v>
      </c>
      <c r="C45" s="270" t="n">
        <v>4.9709</v>
      </c>
      <c r="D45" s="270" t="n">
        <v>5.1269</v>
      </c>
      <c r="E45" s="270" t="n">
        <v>5.06</v>
      </c>
      <c r="F45" s="270" t="n">
        <v>5.0425</v>
      </c>
      <c r="G45" s="270" t="n">
        <v>5.245</v>
      </c>
      <c r="H45" s="270" t="n">
        <v>5.6225</v>
      </c>
    </row>
    <row r="46" customFormat="false" ht="11.1" hidden="false" customHeight="true" outlineLevel="0" collapsed="false">
      <c r="B46" s="69" t="s">
        <v>228</v>
      </c>
      <c r="C46" s="271" t="n">
        <v>6.2888</v>
      </c>
      <c r="D46" s="271" t="n">
        <v>6.3313</v>
      </c>
      <c r="E46" s="271" t="n">
        <v>6.5262</v>
      </c>
      <c r="F46" s="271" t="n">
        <v>6.7312</v>
      </c>
      <c r="G46" s="271" t="n">
        <v>7.105</v>
      </c>
      <c r="H46" s="271" t="n">
        <v>7</v>
      </c>
    </row>
    <row r="47" customFormat="false" ht="11.1" hidden="false" customHeight="true" outlineLevel="0" collapsed="false">
      <c r="B47" s="18" t="s">
        <v>709</v>
      </c>
    </row>
    <row r="48" customFormat="false" ht="11.1" hidden="false" customHeight="true" outlineLevel="0" collapsed="false">
      <c r="B48" s="18" t="s">
        <v>710</v>
      </c>
    </row>
    <row r="49" customFormat="false" ht="11.1" hidden="false" customHeight="true" outlineLevel="0" collapsed="false">
      <c r="B49" s="18" t="s">
        <v>711</v>
      </c>
    </row>
    <row r="50" customFormat="false" ht="11.1" hidden="false" customHeight="true" outlineLevel="0" collapsed="false">
      <c r="B50" s="18" t="s">
        <v>712</v>
      </c>
    </row>
    <row r="51" customFormat="false" ht="11.1" hidden="false" customHeight="true" outlineLevel="0" collapsed="false">
      <c r="B51" s="18" t="s">
        <v>713</v>
      </c>
    </row>
    <row r="52" customFormat="false" ht="11.1" hidden="false" customHeight="true" outlineLevel="0" collapsed="false">
      <c r="B52" s="18" t="s">
        <v>714</v>
      </c>
    </row>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1" min="1" style="18" width="5.71"/>
    <col collapsed="false" customWidth="true" hidden="false" outlineLevel="0" max="2" min="2" style="18" width="6.85"/>
    <col collapsed="false" customWidth="true" hidden="false" outlineLevel="0" max="8" min="3" style="18" width="18.07"/>
    <col collapsed="false" customWidth="false" hidden="false" outlineLevel="0" max="257" min="9" style="18" width="12.81"/>
  </cols>
  <sheetData>
    <row r="2" customFormat="false" ht="11.1" hidden="false" customHeight="true" outlineLevel="0" collapsed="false">
      <c r="B2" s="60" t="s">
        <v>707</v>
      </c>
      <c r="C2" s="60"/>
      <c r="D2" s="60"/>
      <c r="E2" s="60"/>
      <c r="F2" s="60"/>
      <c r="G2" s="60"/>
      <c r="H2" s="60"/>
    </row>
    <row r="3" customFormat="false" ht="11.1" hidden="false" customHeight="true" outlineLevel="0" collapsed="false">
      <c r="B3" s="61" t="s">
        <v>708</v>
      </c>
      <c r="C3" s="61"/>
      <c r="D3" s="61"/>
      <c r="E3" s="61"/>
      <c r="F3" s="61"/>
      <c r="G3" s="61"/>
      <c r="H3" s="61"/>
    </row>
    <row r="4" customFormat="false" ht="11.1" hidden="false" customHeight="true" outlineLevel="0" collapsed="false">
      <c r="B4" s="139" t="s">
        <v>374</v>
      </c>
      <c r="C4" s="71"/>
      <c r="D4" s="71"/>
    </row>
    <row r="5" customFormat="false" ht="11.1" hidden="false" customHeight="true" outlineLevel="0" collapsed="false">
      <c r="B5" s="63" t="s">
        <v>185</v>
      </c>
      <c r="C5" s="153" t="s">
        <v>235</v>
      </c>
      <c r="D5" s="153" t="s">
        <v>236</v>
      </c>
      <c r="E5" s="153" t="s">
        <v>237</v>
      </c>
      <c r="F5" s="153" t="s">
        <v>238</v>
      </c>
      <c r="G5" s="153" t="s">
        <v>239</v>
      </c>
      <c r="H5" s="153" t="s">
        <v>240</v>
      </c>
    </row>
    <row r="6" customFormat="false" ht="11.1" hidden="false" customHeight="true" outlineLevel="0" collapsed="false">
      <c r="B6" s="65" t="s">
        <v>295</v>
      </c>
      <c r="C6" s="270" t="s">
        <v>233</v>
      </c>
      <c r="D6" s="270" t="s">
        <v>233</v>
      </c>
      <c r="E6" s="270" t="n">
        <v>3.88</v>
      </c>
      <c r="F6" s="270" t="s">
        <v>233</v>
      </c>
      <c r="G6" s="270" t="s">
        <v>233</v>
      </c>
      <c r="H6" s="270" t="n">
        <v>4.25</v>
      </c>
    </row>
    <row r="7" customFormat="false" ht="11.1" hidden="false" customHeight="true" outlineLevel="0" collapsed="false">
      <c r="B7" s="65" t="s">
        <v>296</v>
      </c>
      <c r="C7" s="270" t="s">
        <v>233</v>
      </c>
      <c r="D7" s="270" t="s">
        <v>233</v>
      </c>
      <c r="E7" s="270" t="n">
        <v>3.94</v>
      </c>
      <c r="F7" s="270" t="s">
        <v>233</v>
      </c>
      <c r="G7" s="270" t="s">
        <v>233</v>
      </c>
      <c r="H7" s="270" t="n">
        <v>4</v>
      </c>
    </row>
    <row r="8" customFormat="false" ht="11.1" hidden="false" customHeight="true" outlineLevel="0" collapsed="false">
      <c r="B8" s="65" t="s">
        <v>297</v>
      </c>
      <c r="C8" s="270" t="n">
        <v>4.13</v>
      </c>
      <c r="D8" s="270" t="n">
        <v>4.25</v>
      </c>
      <c r="E8" s="270" t="n">
        <v>4.19</v>
      </c>
      <c r="F8" s="270" t="n">
        <v>4.38</v>
      </c>
      <c r="G8" s="270" t="n">
        <v>4.25</v>
      </c>
      <c r="H8" s="270" t="n">
        <v>4.19</v>
      </c>
    </row>
    <row r="9" customFormat="false" ht="11.1" hidden="false" customHeight="true" outlineLevel="0" collapsed="false">
      <c r="B9" s="65" t="s">
        <v>298</v>
      </c>
      <c r="C9" s="270" t="n">
        <v>4.44</v>
      </c>
      <c r="D9" s="270" t="n">
        <v>4.19</v>
      </c>
      <c r="E9" s="270" t="n">
        <v>4.31</v>
      </c>
      <c r="F9" s="270" t="n">
        <v>4.25</v>
      </c>
      <c r="G9" s="270" t="n">
        <v>4.25</v>
      </c>
      <c r="H9" s="270" t="n">
        <v>4.31</v>
      </c>
    </row>
    <row r="10" customFormat="false" ht="11.1" hidden="false" customHeight="true" outlineLevel="0" collapsed="false">
      <c r="B10" s="65" t="s">
        <v>299</v>
      </c>
      <c r="C10" s="270" t="n">
        <v>4.44</v>
      </c>
      <c r="D10" s="270" t="n">
        <v>4.44</v>
      </c>
      <c r="E10" s="270" t="n">
        <v>4.44</v>
      </c>
      <c r="F10" s="270" t="n">
        <v>4.56</v>
      </c>
      <c r="G10" s="270" t="n">
        <v>5</v>
      </c>
      <c r="H10" s="270" t="n">
        <v>4.75</v>
      </c>
    </row>
    <row r="11" customFormat="false" ht="11.1" hidden="false" customHeight="true" outlineLevel="0" collapsed="false">
      <c r="B11" s="65" t="s">
        <v>192</v>
      </c>
      <c r="C11" s="270" t="n">
        <v>5</v>
      </c>
      <c r="D11" s="270" t="n">
        <v>4.81</v>
      </c>
      <c r="E11" s="270" t="n">
        <v>5</v>
      </c>
      <c r="F11" s="270" t="n">
        <v>5.06</v>
      </c>
      <c r="G11" s="270" t="n">
        <v>5.25</v>
      </c>
      <c r="H11" s="270" t="n">
        <v>5.25</v>
      </c>
    </row>
    <row r="12" customFormat="false" ht="11.1" hidden="false" customHeight="true" outlineLevel="0" collapsed="false">
      <c r="B12" s="65" t="s">
        <v>194</v>
      </c>
      <c r="C12" s="270" t="n">
        <v>6.75</v>
      </c>
      <c r="D12" s="270" t="n">
        <v>7.44</v>
      </c>
      <c r="E12" s="270" t="n">
        <v>7</v>
      </c>
      <c r="F12" s="270" t="n">
        <v>7</v>
      </c>
      <c r="G12" s="270" t="n">
        <v>7.13</v>
      </c>
      <c r="H12" s="270" t="n">
        <v>6.5</v>
      </c>
    </row>
    <row r="13" customFormat="false" ht="11.1" hidden="false" customHeight="true" outlineLevel="0" collapsed="false">
      <c r="B13" s="65" t="s">
        <v>195</v>
      </c>
      <c r="C13" s="270" t="n">
        <v>5.75</v>
      </c>
      <c r="D13" s="270" t="n">
        <v>5.5</v>
      </c>
      <c r="E13" s="270" t="n">
        <v>5.81</v>
      </c>
      <c r="F13" s="270" t="n">
        <v>5.81</v>
      </c>
      <c r="G13" s="270" t="n">
        <v>6.56</v>
      </c>
      <c r="H13" s="270" t="n">
        <v>6.5</v>
      </c>
    </row>
    <row r="14" customFormat="false" ht="11.1" hidden="false" customHeight="true" outlineLevel="0" collapsed="false">
      <c r="B14" s="65" t="s">
        <v>196</v>
      </c>
      <c r="C14" s="270" t="n">
        <v>6.5</v>
      </c>
      <c r="D14" s="270" t="n">
        <v>6.31</v>
      </c>
      <c r="E14" s="270" t="n">
        <v>6.19</v>
      </c>
      <c r="F14" s="270" t="n">
        <v>6.69</v>
      </c>
      <c r="G14" s="270" t="n">
        <v>6.88</v>
      </c>
      <c r="H14" s="270" t="n">
        <v>7.13</v>
      </c>
    </row>
    <row r="15" customFormat="false" ht="11.1" hidden="false" customHeight="true" outlineLevel="0" collapsed="false">
      <c r="B15" s="65" t="s">
        <v>197</v>
      </c>
      <c r="C15" s="270" t="n">
        <v>10.5</v>
      </c>
      <c r="D15" s="270" t="n">
        <v>11.38</v>
      </c>
      <c r="E15" s="270" t="n">
        <v>11.25</v>
      </c>
      <c r="F15" s="270" t="n">
        <v>9.75</v>
      </c>
      <c r="G15" s="270" t="n">
        <v>10.81</v>
      </c>
      <c r="H15" s="270" t="n">
        <v>10.06</v>
      </c>
    </row>
    <row r="16" customFormat="false" ht="11.1" hidden="false" customHeight="true" outlineLevel="0" collapsed="false">
      <c r="B16" s="65" t="s">
        <v>198</v>
      </c>
      <c r="C16" s="270" t="n">
        <v>8.94</v>
      </c>
      <c r="D16" s="270" t="n">
        <v>8.38</v>
      </c>
      <c r="E16" s="270" t="n">
        <v>8.44</v>
      </c>
      <c r="F16" s="270" t="n">
        <v>8</v>
      </c>
      <c r="G16" s="270" t="n">
        <v>7.25</v>
      </c>
      <c r="H16" s="270" t="n">
        <v>6.75</v>
      </c>
    </row>
    <row r="17" customFormat="false" ht="11.1" hidden="false" customHeight="true" outlineLevel="0" collapsed="false">
      <c r="B17" s="65" t="s">
        <v>199</v>
      </c>
      <c r="C17" s="270" t="n">
        <v>7.25</v>
      </c>
      <c r="D17" s="270" t="n">
        <v>8.75</v>
      </c>
      <c r="E17" s="270" t="n">
        <v>7.75</v>
      </c>
      <c r="F17" s="270" t="n">
        <v>6.06</v>
      </c>
      <c r="G17" s="270" t="n">
        <v>6.5</v>
      </c>
      <c r="H17" s="270" t="n">
        <v>5.81</v>
      </c>
    </row>
    <row r="18" customFormat="false" ht="11.1" hidden="false" customHeight="true" outlineLevel="0" collapsed="false">
      <c r="B18" s="65" t="s">
        <v>200</v>
      </c>
      <c r="C18" s="270" t="n">
        <v>6.19</v>
      </c>
      <c r="D18" s="270" t="n">
        <v>6.13</v>
      </c>
      <c r="E18" s="270" t="n">
        <v>6.13</v>
      </c>
      <c r="F18" s="270" t="n">
        <v>6.13</v>
      </c>
      <c r="G18" s="270" t="n">
        <v>6.19</v>
      </c>
      <c r="H18" s="270" t="n">
        <v>6.19</v>
      </c>
    </row>
    <row r="19" customFormat="false" ht="11.1" hidden="false" customHeight="true" outlineLevel="0" collapsed="false">
      <c r="B19" s="65" t="s">
        <v>201</v>
      </c>
      <c r="C19" s="270" t="n">
        <v>11.38</v>
      </c>
      <c r="D19" s="270" t="n">
        <v>11.5</v>
      </c>
      <c r="E19" s="270" t="n">
        <v>10.31</v>
      </c>
      <c r="F19" s="270" t="n">
        <v>8.81</v>
      </c>
      <c r="G19" s="270" t="n">
        <v>9.81</v>
      </c>
      <c r="H19" s="270" t="n">
        <v>10.13</v>
      </c>
    </row>
    <row r="20" customFormat="false" ht="11.1" hidden="false" customHeight="true" outlineLevel="0" collapsed="false">
      <c r="B20" s="65" t="s">
        <v>202</v>
      </c>
      <c r="C20" s="270" t="n">
        <v>13.44</v>
      </c>
      <c r="D20" s="270" t="n">
        <v>14.13</v>
      </c>
      <c r="E20" s="270" t="n">
        <v>12.13</v>
      </c>
      <c r="F20" s="270" t="n">
        <v>10.06</v>
      </c>
      <c r="G20" s="270" t="n">
        <v>10.5</v>
      </c>
      <c r="H20" s="270" t="n">
        <v>10.25</v>
      </c>
    </row>
    <row r="21" customFormat="false" ht="11.1" hidden="false" customHeight="true" outlineLevel="0" collapsed="false">
      <c r="B21" s="65" t="s">
        <v>203</v>
      </c>
      <c r="C21" s="270" t="n">
        <v>7.81</v>
      </c>
      <c r="D21" s="270" t="n">
        <v>8.38</v>
      </c>
      <c r="E21" s="270" t="n">
        <v>8.69</v>
      </c>
      <c r="F21" s="270" t="n">
        <v>7.56</v>
      </c>
      <c r="G21" s="270" t="n">
        <v>7.63</v>
      </c>
      <c r="H21" s="270" t="n">
        <v>6.69</v>
      </c>
    </row>
    <row r="22" customFormat="false" ht="11.1" hidden="false" customHeight="true" outlineLevel="0" collapsed="false">
      <c r="B22" s="65" t="s">
        <v>204</v>
      </c>
      <c r="C22" s="270" t="n">
        <v>6.19</v>
      </c>
      <c r="D22" s="270" t="n">
        <v>6.06</v>
      </c>
      <c r="E22" s="270" t="n">
        <v>6</v>
      </c>
      <c r="F22" s="270" t="n">
        <v>5.81</v>
      </c>
      <c r="G22" s="270" t="n">
        <v>5.5</v>
      </c>
      <c r="H22" s="270" t="n">
        <v>5.48</v>
      </c>
    </row>
    <row r="23" customFormat="false" ht="11.1" hidden="false" customHeight="true" outlineLevel="0" collapsed="false">
      <c r="B23" s="65" t="s">
        <v>205</v>
      </c>
      <c r="C23" s="270" t="n">
        <v>6.5625</v>
      </c>
      <c r="D23" s="270" t="n">
        <v>6.5625</v>
      </c>
      <c r="E23" s="270" t="n">
        <v>7.25</v>
      </c>
      <c r="F23" s="270" t="n">
        <v>7.5</v>
      </c>
      <c r="G23" s="270" t="n">
        <v>7.375</v>
      </c>
      <c r="H23" s="270" t="n">
        <v>7.5625</v>
      </c>
    </row>
    <row r="24" customFormat="false" ht="11.1" hidden="false" customHeight="true" outlineLevel="0" collapsed="false">
      <c r="B24" s="65" t="s">
        <v>206</v>
      </c>
      <c r="C24" s="270" t="n">
        <v>9.0625</v>
      </c>
      <c r="D24" s="270" t="n">
        <v>9.3125</v>
      </c>
      <c r="E24" s="270" t="n">
        <v>9.8125</v>
      </c>
      <c r="F24" s="270" t="n">
        <v>12.0625</v>
      </c>
      <c r="G24" s="270" t="n">
        <v>12.125</v>
      </c>
      <c r="H24" s="270" t="n">
        <v>12.4375</v>
      </c>
    </row>
    <row r="25" customFormat="false" ht="11.1" hidden="false" customHeight="true" outlineLevel="0" collapsed="false">
      <c r="B25" s="65" t="s">
        <v>207</v>
      </c>
      <c r="C25" s="270" t="n">
        <v>11.1875</v>
      </c>
      <c r="D25" s="270" t="n">
        <v>12.25</v>
      </c>
      <c r="E25" s="270" t="n">
        <v>13</v>
      </c>
      <c r="F25" s="270" t="n">
        <v>15.375</v>
      </c>
      <c r="G25" s="270" t="n">
        <v>14.125</v>
      </c>
      <c r="H25" s="270" t="n">
        <v>14.625</v>
      </c>
    </row>
    <row r="26" customFormat="false" ht="11.1" hidden="false" customHeight="true" outlineLevel="0" collapsed="false">
      <c r="B26" s="65" t="s">
        <v>208</v>
      </c>
      <c r="C26" s="270" t="n">
        <v>10.125</v>
      </c>
      <c r="D26" s="270" t="n">
        <v>12.625</v>
      </c>
      <c r="E26" s="270" t="n">
        <v>13.9375</v>
      </c>
      <c r="F26" s="270" t="n">
        <v>15.125</v>
      </c>
      <c r="G26" s="270" t="n">
        <v>17.1875</v>
      </c>
      <c r="H26" s="270" t="n">
        <v>16.375</v>
      </c>
    </row>
    <row r="27" customFormat="false" ht="11.1" hidden="false" customHeight="true" outlineLevel="0" collapsed="false">
      <c r="B27" s="65" t="s">
        <v>209</v>
      </c>
      <c r="C27" s="270" t="n">
        <v>18.8125</v>
      </c>
      <c r="D27" s="270" t="n">
        <v>18.875</v>
      </c>
      <c r="E27" s="270" t="n">
        <v>18.25</v>
      </c>
      <c r="F27" s="270" t="n">
        <v>16</v>
      </c>
      <c r="G27" s="270" t="n">
        <v>12.8125</v>
      </c>
      <c r="H27" s="270" t="n">
        <v>14.9375</v>
      </c>
    </row>
    <row r="28" customFormat="false" ht="11.1" hidden="false" customHeight="true" outlineLevel="0" collapsed="false">
      <c r="B28" s="65" t="s">
        <v>210</v>
      </c>
      <c r="C28" s="270" t="n">
        <v>13.375</v>
      </c>
      <c r="D28" s="270" t="n">
        <v>12.875</v>
      </c>
      <c r="E28" s="270" t="n">
        <v>12.0625</v>
      </c>
      <c r="F28" s="270" t="n">
        <v>9.9375</v>
      </c>
      <c r="G28" s="270" t="n">
        <v>10.1875</v>
      </c>
      <c r="H28" s="270" t="n">
        <v>9.5</v>
      </c>
    </row>
    <row r="29" customFormat="false" ht="11.1" hidden="false" customHeight="true" outlineLevel="0" collapsed="false">
      <c r="B29" s="65" t="s">
        <v>211</v>
      </c>
      <c r="C29" s="270" t="n">
        <v>10.9375</v>
      </c>
      <c r="D29" s="270" t="n">
        <v>10.75</v>
      </c>
      <c r="E29" s="270" t="n">
        <v>9.75</v>
      </c>
      <c r="F29" s="270" t="n">
        <v>9.9375</v>
      </c>
      <c r="G29" s="270" t="n">
        <v>10.0625</v>
      </c>
      <c r="H29" s="270" t="n">
        <v>10.125</v>
      </c>
    </row>
    <row r="30" customFormat="false" ht="11.1" hidden="false" customHeight="true" outlineLevel="0" collapsed="false">
      <c r="B30" s="65" t="s">
        <v>212</v>
      </c>
      <c r="C30" s="270" t="n">
        <v>12.3125</v>
      </c>
      <c r="D30" s="270" t="n">
        <v>12.3125</v>
      </c>
      <c r="E30" s="270" t="n">
        <v>11.75</v>
      </c>
      <c r="F30" s="270" t="n">
        <v>10.125</v>
      </c>
      <c r="G30" s="270" t="n">
        <v>9.75</v>
      </c>
      <c r="H30" s="270" t="n">
        <v>9.1875</v>
      </c>
    </row>
    <row r="31" customFormat="false" ht="11.1" hidden="false" customHeight="true" outlineLevel="0" collapsed="false">
      <c r="B31" s="65" t="s">
        <v>213</v>
      </c>
      <c r="C31" s="270" t="n">
        <v>8.5</v>
      </c>
      <c r="D31" s="270" t="n">
        <v>8.375</v>
      </c>
      <c r="E31" s="270" t="n">
        <v>8.3125</v>
      </c>
      <c r="F31" s="270" t="n">
        <v>8.125</v>
      </c>
      <c r="G31" s="270" t="n">
        <v>8.1875</v>
      </c>
      <c r="H31" s="270" t="n">
        <v>8</v>
      </c>
    </row>
    <row r="32" customFormat="false" ht="11.1" hidden="false" customHeight="true" outlineLevel="0" collapsed="false">
      <c r="B32" s="65" t="s">
        <v>214</v>
      </c>
      <c r="C32" s="270" t="n">
        <v>6.4375</v>
      </c>
      <c r="D32" s="270" t="n">
        <v>5.5625</v>
      </c>
      <c r="E32" s="270" t="n">
        <v>6.125</v>
      </c>
      <c r="F32" s="270" t="n">
        <v>5.9375</v>
      </c>
      <c r="G32" s="270" t="n">
        <v>6.125</v>
      </c>
      <c r="H32" s="270" t="n">
        <v>6.25</v>
      </c>
    </row>
    <row r="33" customFormat="false" ht="11.1" hidden="false" customHeight="true" outlineLevel="0" collapsed="false">
      <c r="B33" s="65" t="s">
        <v>215</v>
      </c>
      <c r="C33" s="270" t="n">
        <v>7.3125</v>
      </c>
      <c r="D33" s="270" t="n">
        <v>7.5625</v>
      </c>
      <c r="E33" s="270" t="n">
        <v>8.4375</v>
      </c>
      <c r="F33" s="270" t="n">
        <v>7.75</v>
      </c>
      <c r="G33" s="270" t="n">
        <v>7.875</v>
      </c>
      <c r="H33" s="270" t="n">
        <v>7.5</v>
      </c>
    </row>
    <row r="34" customFormat="false" ht="11.1" hidden="false" customHeight="true" outlineLevel="0" collapsed="false">
      <c r="B34" s="65" t="s">
        <v>216</v>
      </c>
      <c r="C34" s="270" t="n">
        <v>8.625</v>
      </c>
      <c r="D34" s="270" t="n">
        <v>9</v>
      </c>
      <c r="E34" s="270" t="n">
        <v>8.6875</v>
      </c>
      <c r="F34" s="270" t="n">
        <v>8.625</v>
      </c>
      <c r="G34" s="270" t="n">
        <v>9.25</v>
      </c>
      <c r="H34" s="270" t="n">
        <v>9.4375</v>
      </c>
    </row>
    <row r="35" customFormat="false" ht="11.1" hidden="false" customHeight="true" outlineLevel="0" collapsed="false">
      <c r="B35" s="65" t="s">
        <v>217</v>
      </c>
      <c r="C35" s="270" t="n">
        <v>8.25</v>
      </c>
      <c r="D35" s="270" t="n">
        <v>9</v>
      </c>
      <c r="E35" s="270" t="n">
        <v>9.125</v>
      </c>
      <c r="F35" s="270" t="n">
        <v>8.5</v>
      </c>
      <c r="G35" s="270" t="n">
        <v>8.25</v>
      </c>
      <c r="H35" s="270" t="n">
        <v>8.25</v>
      </c>
    </row>
    <row r="36" customFormat="false" ht="11.1" hidden="false" customHeight="true" outlineLevel="0" collapsed="false">
      <c r="B36" s="65" t="s">
        <v>218</v>
      </c>
      <c r="C36" s="270" t="n">
        <v>7.9375</v>
      </c>
      <c r="D36" s="270" t="n">
        <v>8.125</v>
      </c>
      <c r="E36" s="270" t="n">
        <v>8.3125</v>
      </c>
      <c r="F36" s="270" t="n">
        <v>8.0625</v>
      </c>
      <c r="G36" s="270" t="n">
        <v>8.3125</v>
      </c>
      <c r="H36" s="270" t="n">
        <v>7.5625</v>
      </c>
    </row>
    <row r="37" customFormat="false" ht="11.1" hidden="false" customHeight="true" outlineLevel="0" collapsed="false">
      <c r="B37" s="65" t="s">
        <v>219</v>
      </c>
      <c r="C37" s="270" t="n">
        <v>6.3125</v>
      </c>
      <c r="D37" s="270" t="n">
        <v>5.8125</v>
      </c>
      <c r="E37" s="270" t="n">
        <v>5.625</v>
      </c>
      <c r="F37" s="270" t="n">
        <v>5.25</v>
      </c>
      <c r="G37" s="270" t="n">
        <v>4.9375</v>
      </c>
      <c r="H37" s="270" t="n">
        <v>4.25</v>
      </c>
    </row>
    <row r="38" customFormat="false" ht="11.1" hidden="false" customHeight="true" outlineLevel="0" collapsed="false">
      <c r="B38" s="65" t="s">
        <v>220</v>
      </c>
      <c r="C38" s="270" t="n">
        <v>3.625</v>
      </c>
      <c r="D38" s="270" t="n">
        <v>3.625</v>
      </c>
      <c r="E38" s="270" t="n">
        <v>3.25</v>
      </c>
      <c r="F38" s="270" t="n">
        <v>3.5625</v>
      </c>
      <c r="G38" s="270" t="n">
        <v>4</v>
      </c>
      <c r="H38" s="270" t="n">
        <v>3.625</v>
      </c>
    </row>
    <row r="39" customFormat="false" ht="11.1" hidden="false" customHeight="true" outlineLevel="0" collapsed="false">
      <c r="B39" s="65" t="s">
        <v>221</v>
      </c>
      <c r="C39" s="270" t="n">
        <v>3.5</v>
      </c>
      <c r="D39" s="270" t="n">
        <v>3.4375</v>
      </c>
      <c r="E39" s="270" t="n">
        <v>3.375</v>
      </c>
      <c r="F39" s="270" t="n">
        <v>3.5</v>
      </c>
      <c r="G39" s="270" t="n">
        <v>3.5</v>
      </c>
      <c r="H39" s="270" t="n">
        <v>3.5</v>
      </c>
    </row>
    <row r="40" customFormat="false" ht="11.1" hidden="false" customHeight="true" outlineLevel="0" collapsed="false">
      <c r="B40" s="65" t="s">
        <v>222</v>
      </c>
      <c r="C40" s="270" t="n">
        <v>5.1875</v>
      </c>
      <c r="D40" s="270" t="n">
        <v>5.3125</v>
      </c>
      <c r="E40" s="270" t="n">
        <v>5.75</v>
      </c>
      <c r="F40" s="270" t="n">
        <v>5.9375</v>
      </c>
      <c r="G40" s="270" t="n">
        <v>6.5625</v>
      </c>
      <c r="H40" s="270" t="n">
        <v>7</v>
      </c>
    </row>
    <row r="41" customFormat="false" ht="11.1" hidden="false" customHeight="true" outlineLevel="0" collapsed="false">
      <c r="B41" s="65" t="s">
        <v>223</v>
      </c>
      <c r="C41" s="270" t="n">
        <v>5.875</v>
      </c>
      <c r="D41" s="270" t="n">
        <v>5.90625</v>
      </c>
      <c r="E41" s="270" t="n">
        <v>5.9375</v>
      </c>
      <c r="F41" s="270" t="n">
        <v>5.875</v>
      </c>
      <c r="G41" s="270" t="n">
        <v>5.6875</v>
      </c>
      <c r="H41" s="270" t="n">
        <v>5.5</v>
      </c>
    </row>
    <row r="42" customFormat="false" ht="11.1" hidden="false" customHeight="true" outlineLevel="0" collapsed="false">
      <c r="B42" s="65" t="s">
        <v>224</v>
      </c>
      <c r="C42" s="270" t="n">
        <v>5.875</v>
      </c>
      <c r="D42" s="270" t="n">
        <v>5.7813</v>
      </c>
      <c r="E42" s="270" t="n">
        <v>5.7344</v>
      </c>
      <c r="F42" s="270" t="n">
        <v>5.5664</v>
      </c>
      <c r="G42" s="270" t="n">
        <v>5.543</v>
      </c>
      <c r="H42" s="270" t="n">
        <v>5.5977</v>
      </c>
    </row>
    <row r="43" customFormat="false" ht="11.1" hidden="false" customHeight="true" outlineLevel="0" collapsed="false">
      <c r="B43" s="65" t="s">
        <v>225</v>
      </c>
      <c r="C43" s="270" t="n">
        <v>5.8008</v>
      </c>
      <c r="D43" s="270" t="n">
        <v>5.8438</v>
      </c>
      <c r="E43" s="270" t="n">
        <v>5.8438</v>
      </c>
      <c r="F43" s="270" t="n">
        <v>5.7852</v>
      </c>
      <c r="G43" s="270" t="n">
        <v>5.9141</v>
      </c>
      <c r="H43" s="270" t="n">
        <v>5.8438</v>
      </c>
    </row>
    <row r="44" customFormat="false" ht="11.1" hidden="false" customHeight="true" outlineLevel="0" collapsed="false">
      <c r="B44" s="65" t="s">
        <v>226</v>
      </c>
      <c r="C44" s="270" t="n">
        <v>5.75</v>
      </c>
      <c r="D44" s="270" t="n">
        <v>5.5938</v>
      </c>
      <c r="E44" s="270" t="n">
        <v>5.2461</v>
      </c>
      <c r="F44" s="270" t="n">
        <v>4.9784</v>
      </c>
      <c r="G44" s="270" t="n">
        <v>5.1491</v>
      </c>
      <c r="H44" s="270" t="n">
        <v>5.08</v>
      </c>
    </row>
    <row r="45" customFormat="false" ht="11.1" hidden="false" customHeight="true" outlineLevel="0" collapsed="false">
      <c r="B45" s="65" t="s">
        <v>227</v>
      </c>
      <c r="C45" s="270" t="n">
        <v>5.705</v>
      </c>
      <c r="D45" s="270" t="n">
        <v>5.9187</v>
      </c>
      <c r="E45" s="270" t="n">
        <v>5.9612</v>
      </c>
      <c r="F45" s="270" t="n">
        <v>6.12</v>
      </c>
      <c r="G45" s="270" t="n">
        <v>6.0637</v>
      </c>
      <c r="H45" s="270" t="n">
        <v>6.1312</v>
      </c>
    </row>
    <row r="46" customFormat="false" ht="11.1" hidden="false" customHeight="true" outlineLevel="0" collapsed="false">
      <c r="B46" s="69" t="s">
        <v>228</v>
      </c>
      <c r="C46" s="271" t="n">
        <v>6.8938</v>
      </c>
      <c r="D46" s="271" t="n">
        <v>6.83</v>
      </c>
      <c r="E46" s="271" t="n">
        <v>6.76</v>
      </c>
      <c r="F46" s="271" t="n">
        <v>6.72</v>
      </c>
      <c r="G46" s="271" t="n">
        <v>6.64</v>
      </c>
      <c r="H46" s="271" t="n">
        <v>6.2038</v>
      </c>
    </row>
    <row r="47" customFormat="false" ht="11.1" hidden="false" customHeight="true" outlineLevel="0" collapsed="false">
      <c r="B47" s="18" t="s">
        <v>709</v>
      </c>
    </row>
    <row r="48" customFormat="false" ht="11.1" hidden="false" customHeight="true" outlineLevel="0" collapsed="false">
      <c r="B48" s="18" t="s">
        <v>710</v>
      </c>
    </row>
    <row r="49" customFormat="false" ht="11.1" hidden="false" customHeight="true" outlineLevel="0" collapsed="false">
      <c r="B49" s="18" t="s">
        <v>711</v>
      </c>
    </row>
    <row r="50" customFormat="false" ht="11.1" hidden="false" customHeight="true" outlineLevel="0" collapsed="false">
      <c r="B50" s="18" t="s">
        <v>712</v>
      </c>
    </row>
    <row r="51" customFormat="false" ht="11.1" hidden="false" customHeight="true" outlineLevel="0" collapsed="false">
      <c r="B51" s="18" t="s">
        <v>713</v>
      </c>
    </row>
    <row r="52" customFormat="false" ht="11.1" hidden="false" customHeight="true" outlineLevel="0" collapsed="false">
      <c r="B52" s="18" t="s">
        <v>714</v>
      </c>
    </row>
    <row r="53" customFormat="false" ht="11.1" hidden="false" customHeight="true" outlineLevel="0" collapsed="false">
      <c r="B53" s="18" t="s">
        <v>715</v>
      </c>
    </row>
  </sheetData>
  <mergeCells count="2">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1.1" zeroHeight="false" outlineLevelRow="0" outlineLevelCol="0"/>
  <cols>
    <col collapsed="false" customWidth="true" hidden="false" outlineLevel="0" max="2" min="1" style="5" width="5.71"/>
    <col collapsed="false" customWidth="true" hidden="false" outlineLevel="0" max="8" min="3" style="5" width="18.99"/>
    <col collapsed="false" customWidth="false" hidden="false" outlineLevel="0" max="257" min="9" style="5" width="12.81"/>
  </cols>
  <sheetData>
    <row r="2" customFormat="false" ht="12.95" hidden="false" customHeight="true" outlineLevel="0" collapsed="false">
      <c r="B2" s="20" t="s">
        <v>252</v>
      </c>
      <c r="C2" s="20"/>
      <c r="D2" s="20"/>
      <c r="E2" s="20"/>
      <c r="F2" s="20"/>
      <c r="G2" s="20"/>
      <c r="H2" s="20"/>
    </row>
    <row r="3" customFormat="false" ht="12.95" hidden="false" customHeight="true" outlineLevel="0" collapsed="false">
      <c r="B3" s="21" t="s">
        <v>184</v>
      </c>
      <c r="C3" s="21"/>
      <c r="D3" s="21"/>
      <c r="E3" s="21"/>
      <c r="F3" s="21"/>
      <c r="G3" s="21"/>
      <c r="H3" s="21"/>
    </row>
    <row r="4" customFormat="false" ht="12.95" hidden="false" customHeight="true" outlineLevel="0" collapsed="false">
      <c r="B4" s="22"/>
      <c r="C4" s="22"/>
      <c r="D4" s="22"/>
    </row>
    <row r="5" customFormat="false" ht="12.95" hidden="false" customHeight="true" outlineLevel="0" collapsed="false">
      <c r="B5" s="8" t="s">
        <v>185</v>
      </c>
      <c r="C5" s="9" t="s">
        <v>235</v>
      </c>
      <c r="D5" s="9" t="s">
        <v>236</v>
      </c>
      <c r="E5" s="9" t="s">
        <v>237</v>
      </c>
      <c r="F5" s="9" t="s">
        <v>238</v>
      </c>
      <c r="G5" s="9" t="s">
        <v>239</v>
      </c>
      <c r="H5" s="9" t="s">
        <v>240</v>
      </c>
    </row>
    <row r="6" customFormat="false" ht="12.95" hidden="false" customHeight="true" outlineLevel="0" collapsed="false">
      <c r="B6" s="10" t="s">
        <v>192</v>
      </c>
      <c r="C6" s="12" t="s">
        <v>193</v>
      </c>
      <c r="D6" s="12" t="s">
        <v>193</v>
      </c>
      <c r="E6" s="12" t="s">
        <v>193</v>
      </c>
      <c r="F6" s="12" t="s">
        <v>193</v>
      </c>
      <c r="G6" s="12" t="s">
        <v>193</v>
      </c>
      <c r="H6" s="12" t="n">
        <v>1960.28460716384</v>
      </c>
    </row>
    <row r="7" customFormat="false" ht="12.95" hidden="false" customHeight="true" outlineLevel="0" collapsed="false">
      <c r="B7" s="10" t="s">
        <v>194</v>
      </c>
      <c r="C7" s="12" t="n">
        <v>2602.72642664534</v>
      </c>
      <c r="D7" s="12" t="n">
        <v>2582.3231441048</v>
      </c>
      <c r="E7" s="12" t="n">
        <v>2692.18697316923</v>
      </c>
      <c r="F7" s="12" t="n">
        <v>2723.57663861621</v>
      </c>
      <c r="G7" s="12" t="n">
        <v>2807.80557423227</v>
      </c>
      <c r="H7" s="12" t="n">
        <v>2794.20338587191</v>
      </c>
    </row>
    <row r="8" customFormat="false" ht="12.95" hidden="false" customHeight="true" outlineLevel="0" collapsed="false">
      <c r="B8" s="10" t="s">
        <v>195</v>
      </c>
      <c r="C8" s="12" t="n">
        <v>3248.30721267154</v>
      </c>
      <c r="D8" s="12" t="n">
        <v>3172.44885450801</v>
      </c>
      <c r="E8" s="12" t="n">
        <v>3257.72411230563</v>
      </c>
      <c r="F8" s="12" t="n">
        <v>3237.3208297651</v>
      </c>
      <c r="G8" s="12" t="n">
        <v>3312.65602683785</v>
      </c>
      <c r="H8" s="12" t="n">
        <v>3452.86319916769</v>
      </c>
    </row>
    <row r="9" customFormat="false" ht="12.95" hidden="false" customHeight="true" outlineLevel="0" collapsed="false">
      <c r="B9" s="10" t="s">
        <v>196</v>
      </c>
      <c r="C9" s="12" t="n">
        <v>4119.37042882521</v>
      </c>
      <c r="D9" s="12" t="n">
        <v>4127.74100627774</v>
      </c>
      <c r="E9" s="12" t="n">
        <v>4375.71936330887</v>
      </c>
      <c r="F9" s="12" t="n">
        <v>4394.55316257706</v>
      </c>
      <c r="G9" s="12" t="n">
        <v>4268.99450078914</v>
      </c>
      <c r="H9" s="12" t="n">
        <v>4737.22367703991</v>
      </c>
    </row>
    <row r="10" customFormat="false" ht="12.95" hidden="false" customHeight="true" outlineLevel="0" collapsed="false">
      <c r="B10" s="10" t="s">
        <v>197</v>
      </c>
      <c r="C10" s="12" t="n">
        <v>5843.70938404592</v>
      </c>
      <c r="D10" s="12" t="n">
        <v>5773.08263679022</v>
      </c>
      <c r="E10" s="12" t="n">
        <v>5995.94926146377</v>
      </c>
      <c r="F10" s="12" t="n">
        <v>5955.66585747348</v>
      </c>
      <c r="G10" s="12" t="n">
        <v>5866.20531094959</v>
      </c>
      <c r="H10" s="12" t="n">
        <v>6455.80786026201</v>
      </c>
    </row>
    <row r="11" customFormat="false" ht="12.95" hidden="false" customHeight="true" outlineLevel="0" collapsed="false">
      <c r="B11" s="10" t="s">
        <v>198</v>
      </c>
      <c r="C11" s="12" t="n">
        <v>8804.27799678682</v>
      </c>
      <c r="D11" s="12" t="n">
        <v>8885.89112694897</v>
      </c>
      <c r="E11" s="12" t="n">
        <v>9702.02242857042</v>
      </c>
      <c r="F11" s="12" t="n">
        <v>9852.16966162513</v>
      </c>
      <c r="G11" s="12" t="n">
        <v>9694.69817329946</v>
      </c>
      <c r="H11" s="12" t="n">
        <v>10373.238108045</v>
      </c>
    </row>
    <row r="12" customFormat="false" ht="12.95" hidden="false" customHeight="true" outlineLevel="0" collapsed="false">
      <c r="B12" s="10" t="s">
        <v>199</v>
      </c>
      <c r="C12" s="12" t="n">
        <v>17571.9347172188</v>
      </c>
      <c r="D12" s="12" t="n">
        <v>18343.5973261237</v>
      </c>
      <c r="E12" s="12" t="n">
        <v>19691.2602959807</v>
      </c>
      <c r="F12" s="12" t="n">
        <v>20319.5767660111</v>
      </c>
      <c r="G12" s="12" t="n">
        <v>20911.7951207774</v>
      </c>
      <c r="H12" s="12" t="n">
        <v>23158.2488445995</v>
      </c>
    </row>
    <row r="13" customFormat="false" ht="12.95" hidden="false" customHeight="true" outlineLevel="0" collapsed="false">
      <c r="B13" s="10" t="s">
        <v>200</v>
      </c>
      <c r="C13" s="12" t="n">
        <v>32078.6686035402</v>
      </c>
      <c r="D13" s="12" t="n">
        <v>33174.6910887305</v>
      </c>
      <c r="E13" s="12" t="n">
        <v>35489.1557543544</v>
      </c>
      <c r="F13" s="12" t="n">
        <v>38878.7164615374</v>
      </c>
      <c r="G13" s="12" t="n">
        <v>46451.4732506211</v>
      </c>
      <c r="H13" s="12" t="n">
        <v>55452.9829786331</v>
      </c>
    </row>
    <row r="14" customFormat="false" ht="12.95" hidden="false" customHeight="true" outlineLevel="0" collapsed="false">
      <c r="B14" s="10" t="s">
        <v>201</v>
      </c>
      <c r="C14" s="12" t="n">
        <v>122113.122844019</v>
      </c>
      <c r="D14" s="12" t="n">
        <v>137197.426574565</v>
      </c>
      <c r="E14" s="12" t="n">
        <v>152780.302824627</v>
      </c>
      <c r="F14" s="12" t="n">
        <v>166104.169484688</v>
      </c>
      <c r="G14" s="12" t="n">
        <v>191882.932233019</v>
      </c>
      <c r="H14" s="12" t="n">
        <v>232383.448075984</v>
      </c>
    </row>
    <row r="15" customFormat="false" ht="12.95" hidden="false" customHeight="true" outlineLevel="0" collapsed="false">
      <c r="B15" s="10" t="s">
        <v>202</v>
      </c>
      <c r="C15" s="12" t="n">
        <v>474009.583142831</v>
      </c>
      <c r="D15" s="12" t="n">
        <v>527200.940726009</v>
      </c>
      <c r="E15" s="12" t="n">
        <v>582142.272157856</v>
      </c>
      <c r="F15" s="12" t="n">
        <v>614821.006532525</v>
      </c>
      <c r="G15" s="12" t="n">
        <v>634656.136128471</v>
      </c>
      <c r="H15" s="12" t="n">
        <v>773685.672842958</v>
      </c>
    </row>
    <row r="16" customFormat="false" ht="12.95" hidden="false" customHeight="true" outlineLevel="0" collapsed="false">
      <c r="B16" s="10" t="s">
        <v>203</v>
      </c>
      <c r="C16" s="12" t="n">
        <v>1669.3730352176</v>
      </c>
      <c r="D16" s="12" t="n">
        <v>1845.86299867651</v>
      </c>
      <c r="E16" s="12" t="n">
        <v>2124.23858456541</v>
      </c>
      <c r="F16" s="12" t="n">
        <v>2310.38767124345</v>
      </c>
      <c r="G16" s="12" t="n">
        <v>2490.61980598473</v>
      </c>
      <c r="H16" s="12" t="n">
        <v>2973.04652791717</v>
      </c>
    </row>
    <row r="17" customFormat="false" ht="12.95" hidden="false" customHeight="true" outlineLevel="0" collapsed="false">
      <c r="B17" s="10" t="s">
        <v>204</v>
      </c>
      <c r="C17" s="12" t="n">
        <v>5691.99162139667</v>
      </c>
      <c r="D17" s="12" t="n">
        <v>6169.40279795178</v>
      </c>
      <c r="E17" s="12" t="n">
        <v>7018.22434349189</v>
      </c>
      <c r="F17" s="12" t="n">
        <v>7366.34985864834</v>
      </c>
      <c r="G17" s="12" t="n">
        <v>7810.28500332642</v>
      </c>
      <c r="H17" s="12" t="n">
        <v>9200.27536755537</v>
      </c>
    </row>
    <row r="18" customFormat="false" ht="12.95" hidden="false" customHeight="true" outlineLevel="0" collapsed="false">
      <c r="B18" s="10" t="s">
        <v>205</v>
      </c>
      <c r="C18" s="12" t="n">
        <v>15213.9362477476</v>
      </c>
      <c r="D18" s="12" t="n">
        <v>15900.2367541138</v>
      </c>
      <c r="E18" s="12" t="n">
        <v>17250.0781667528</v>
      </c>
      <c r="F18" s="12" t="n">
        <v>17003.6509823558</v>
      </c>
      <c r="G18" s="12" t="n">
        <v>15552.293822178</v>
      </c>
      <c r="H18" s="12" t="n">
        <v>19833.0369515829</v>
      </c>
    </row>
    <row r="19" customFormat="false" ht="12.95" hidden="false" customHeight="true" outlineLevel="0" collapsed="false">
      <c r="B19" s="10" t="s">
        <v>206</v>
      </c>
      <c r="C19" s="12" t="n">
        <v>27811.2435860234</v>
      </c>
      <c r="D19" s="12" t="n">
        <v>28433.8052840551</v>
      </c>
      <c r="E19" s="12" t="n">
        <v>30360.0844203181</v>
      </c>
      <c r="F19" s="12" t="n">
        <v>29960.3893469599</v>
      </c>
      <c r="G19" s="12" t="n">
        <v>31385.4801582527</v>
      </c>
      <c r="H19" s="12" t="n">
        <v>35351.0412263877</v>
      </c>
    </row>
    <row r="20" customFormat="false" ht="12.95" hidden="false" customHeight="true" outlineLevel="0" collapsed="false">
      <c r="B20" s="10" t="s">
        <v>207</v>
      </c>
      <c r="C20" s="12" t="n">
        <v>44931.1671208057</v>
      </c>
      <c r="D20" s="12" t="n">
        <v>46894.0675334235</v>
      </c>
      <c r="E20" s="12" t="n">
        <v>51563.8034297524</v>
      </c>
      <c r="F20" s="12" t="n">
        <v>50993.5578407989</v>
      </c>
      <c r="G20" s="12" t="n">
        <v>52095.3350979879</v>
      </c>
      <c r="H20" s="12" t="n">
        <v>59974.1411251796</v>
      </c>
    </row>
    <row r="21" customFormat="false" ht="12.95" hidden="false" customHeight="true" outlineLevel="0" collapsed="false">
      <c r="B21" s="10" t="s">
        <v>208</v>
      </c>
      <c r="C21" s="12" t="n">
        <v>73980.2098476216</v>
      </c>
      <c r="D21" s="12" t="n">
        <v>75688.8539701188</v>
      </c>
      <c r="E21" s="12" t="n">
        <v>80882.7972794123</v>
      </c>
      <c r="F21" s="12" t="n">
        <v>78335.0027672992</v>
      </c>
      <c r="G21" s="12" t="n">
        <v>84156.7393855322</v>
      </c>
      <c r="H21" s="12" t="n">
        <v>94858.5226585889</v>
      </c>
    </row>
    <row r="22" customFormat="false" ht="12.95" hidden="false" customHeight="true" outlineLevel="0" collapsed="false">
      <c r="B22" s="10" t="s">
        <v>209</v>
      </c>
      <c r="C22" s="12" t="n">
        <v>97711.8432477193</v>
      </c>
      <c r="D22" s="12" t="n">
        <v>97449.2163801462</v>
      </c>
      <c r="E22" s="12" t="n">
        <v>97190.7748012994</v>
      </c>
      <c r="F22" s="12" t="n">
        <v>97208.5622783861</v>
      </c>
      <c r="G22" s="12" t="n">
        <v>99046.9503513975</v>
      </c>
      <c r="H22" s="12" t="n">
        <v>104658.376211136</v>
      </c>
    </row>
    <row r="23" customFormat="false" ht="12.95" hidden="false" customHeight="true" outlineLevel="0" collapsed="false">
      <c r="B23" s="10" t="s">
        <v>210</v>
      </c>
      <c r="C23" s="12" t="n">
        <v>88423.6412419582</v>
      </c>
      <c r="D23" s="12" t="n">
        <v>92132.8533756096</v>
      </c>
      <c r="E23" s="12" t="n">
        <v>94481.8466732251</v>
      </c>
      <c r="F23" s="12" t="n">
        <v>89320.3393515602</v>
      </c>
      <c r="G23" s="12" t="n">
        <v>85346.4077059727</v>
      </c>
      <c r="H23" s="12" t="n">
        <v>97946.2194163901</v>
      </c>
    </row>
    <row r="24" customFormat="false" ht="12.95" hidden="false" customHeight="true" outlineLevel="0" collapsed="false">
      <c r="B24" s="10" t="s">
        <v>211</v>
      </c>
      <c r="C24" s="12" t="n">
        <v>105116.665326662</v>
      </c>
      <c r="D24" s="12" t="n">
        <v>104754.63785184</v>
      </c>
      <c r="E24" s="12" t="n">
        <v>109833.485721161</v>
      </c>
      <c r="F24" s="12" t="n">
        <v>108177.157707742</v>
      </c>
      <c r="G24" s="12" t="n">
        <v>107785.833211836</v>
      </c>
      <c r="H24" s="12" t="n">
        <v>117663.114605819</v>
      </c>
    </row>
    <row r="25" customFormat="false" ht="12.95" hidden="false" customHeight="true" outlineLevel="0" collapsed="false">
      <c r="B25" s="10" t="s">
        <v>212</v>
      </c>
      <c r="C25" s="12" t="n">
        <v>130703.427954676</v>
      </c>
      <c r="D25" s="12" t="n">
        <v>128075.066634582</v>
      </c>
      <c r="E25" s="12" t="n">
        <v>135529.065856058</v>
      </c>
      <c r="F25" s="12" t="n">
        <v>129569.214709858</v>
      </c>
      <c r="G25" s="12" t="n">
        <v>119405.241038126</v>
      </c>
      <c r="H25" s="12" t="n">
        <v>130221.073428974</v>
      </c>
    </row>
    <row r="26" customFormat="false" ht="12.95" hidden="false" customHeight="true" outlineLevel="0" collapsed="false">
      <c r="B26" s="10" t="s">
        <v>213</v>
      </c>
      <c r="C26" s="12" t="n">
        <v>159944</v>
      </c>
      <c r="D26" s="12" t="n">
        <v>160287</v>
      </c>
      <c r="E26" s="12" t="n">
        <v>176226</v>
      </c>
      <c r="F26" s="12" t="n">
        <v>167756</v>
      </c>
      <c r="G26" s="12" t="n">
        <v>171435</v>
      </c>
      <c r="H26" s="12" t="n">
        <v>190398</v>
      </c>
    </row>
    <row r="27" customFormat="false" ht="12.95" hidden="false" customHeight="true" outlineLevel="0" collapsed="false">
      <c r="B27" s="10" t="s">
        <v>214</v>
      </c>
      <c r="C27" s="12" t="n">
        <v>226921</v>
      </c>
      <c r="D27" s="12" t="n">
        <v>230523</v>
      </c>
      <c r="E27" s="12" t="n">
        <v>247771</v>
      </c>
      <c r="F27" s="12" t="n">
        <v>241338</v>
      </c>
      <c r="G27" s="12" t="n">
        <v>249413</v>
      </c>
      <c r="H27" s="12" t="n">
        <v>276203</v>
      </c>
    </row>
    <row r="28" customFormat="false" ht="12.95" hidden="false" customHeight="true" outlineLevel="0" collapsed="false">
      <c r="B28" s="10" t="s">
        <v>215</v>
      </c>
      <c r="C28" s="12" t="n">
        <v>300333</v>
      </c>
      <c r="D28" s="12" t="n">
        <v>287778</v>
      </c>
      <c r="E28" s="12" t="n">
        <v>299081</v>
      </c>
      <c r="F28" s="12" t="n">
        <v>292757</v>
      </c>
      <c r="G28" s="12" t="n">
        <v>295089</v>
      </c>
      <c r="H28" s="12" t="n">
        <v>330720</v>
      </c>
    </row>
    <row r="29" customFormat="false" ht="12.95" hidden="false" customHeight="true" outlineLevel="0" collapsed="false">
      <c r="B29" s="10" t="s">
        <v>216</v>
      </c>
      <c r="C29" s="12" t="n">
        <v>403667</v>
      </c>
      <c r="D29" s="12" t="n">
        <v>418328</v>
      </c>
      <c r="E29" s="12" t="n">
        <v>439628</v>
      </c>
      <c r="F29" s="12" t="n">
        <v>438307</v>
      </c>
      <c r="G29" s="12" t="n">
        <v>427671</v>
      </c>
      <c r="H29" s="12" t="n">
        <v>477428</v>
      </c>
    </row>
    <row r="30" customFormat="false" ht="12.95" hidden="false" customHeight="true" outlineLevel="0" collapsed="false">
      <c r="B30" s="10" t="s">
        <v>217</v>
      </c>
      <c r="C30" s="12" t="n">
        <v>489854</v>
      </c>
      <c r="D30" s="12" t="n">
        <v>491517</v>
      </c>
      <c r="E30" s="12" t="n">
        <v>530069</v>
      </c>
      <c r="F30" s="12" t="n">
        <v>502819</v>
      </c>
      <c r="G30" s="12" t="n">
        <v>512024</v>
      </c>
      <c r="H30" s="12" t="n">
        <v>587091</v>
      </c>
    </row>
    <row r="31" customFormat="false" ht="12.95" hidden="false" customHeight="true" outlineLevel="0" collapsed="false">
      <c r="B31" s="10" t="s">
        <v>218</v>
      </c>
      <c r="C31" s="12" t="n">
        <v>569405</v>
      </c>
      <c r="D31" s="12" t="n">
        <v>562716</v>
      </c>
      <c r="E31" s="12" t="n">
        <v>607639</v>
      </c>
      <c r="F31" s="12" t="n">
        <v>564356</v>
      </c>
      <c r="G31" s="12" t="n">
        <v>573611</v>
      </c>
      <c r="H31" s="12" t="n">
        <v>691792</v>
      </c>
    </row>
    <row r="32" customFormat="false" ht="12.95" hidden="false" customHeight="true" outlineLevel="0" collapsed="false">
      <c r="B32" s="10" t="s">
        <v>219</v>
      </c>
      <c r="C32" s="12" t="n">
        <v>790932</v>
      </c>
      <c r="D32" s="12" t="n">
        <v>806935</v>
      </c>
      <c r="E32" s="12" t="n">
        <v>874448</v>
      </c>
      <c r="F32" s="12" t="n">
        <v>868326</v>
      </c>
      <c r="G32" s="12" t="n">
        <v>863125</v>
      </c>
      <c r="H32" s="12" t="n">
        <v>987488</v>
      </c>
    </row>
    <row r="33" customFormat="false" ht="12.95" hidden="false" customHeight="true" outlineLevel="0" collapsed="false">
      <c r="B33" s="10" t="s">
        <v>220</v>
      </c>
      <c r="C33" s="12" t="n">
        <v>1152117</v>
      </c>
      <c r="D33" s="12" t="n">
        <v>1158798</v>
      </c>
      <c r="E33" s="12" t="n">
        <v>1183995</v>
      </c>
      <c r="F33" s="12" t="n">
        <v>1131611</v>
      </c>
      <c r="G33" s="12" t="n">
        <v>1139978</v>
      </c>
      <c r="H33" s="12" t="n">
        <v>1282288</v>
      </c>
    </row>
    <row r="34" customFormat="false" ht="12.95" hidden="false" customHeight="true" outlineLevel="0" collapsed="false">
      <c r="B34" s="10" t="s">
        <v>221</v>
      </c>
      <c r="C34" s="12" t="n">
        <v>1360994</v>
      </c>
      <c r="D34" s="12" t="n">
        <v>1350816</v>
      </c>
      <c r="E34" s="12" t="n">
        <v>1358219</v>
      </c>
      <c r="F34" s="12" t="n">
        <v>1370156</v>
      </c>
      <c r="G34" s="12" t="n">
        <v>1363022</v>
      </c>
      <c r="H34" s="12" t="n">
        <v>1573746</v>
      </c>
    </row>
    <row r="35" customFormat="false" ht="12.95" hidden="false" customHeight="true" outlineLevel="0" collapsed="false">
      <c r="B35" s="10" t="s">
        <v>222</v>
      </c>
      <c r="C35" s="12" t="n">
        <v>1596772</v>
      </c>
      <c r="D35" s="12" t="n">
        <v>1599190</v>
      </c>
      <c r="E35" s="12" t="n">
        <v>1627884</v>
      </c>
      <c r="F35" s="12" t="n">
        <v>1663343</v>
      </c>
      <c r="G35" s="12" t="n">
        <v>1722005</v>
      </c>
      <c r="H35" s="12" t="n">
        <v>1919713</v>
      </c>
    </row>
    <row r="36" customFormat="false" ht="12.95" hidden="false" customHeight="true" outlineLevel="0" collapsed="false">
      <c r="B36" s="10" t="s">
        <v>223</v>
      </c>
      <c r="C36" s="12" t="n">
        <v>1971800</v>
      </c>
      <c r="D36" s="12" t="n">
        <v>1944733</v>
      </c>
      <c r="E36" s="12" t="n">
        <v>2025950</v>
      </c>
      <c r="F36" s="12" t="n">
        <v>2016768</v>
      </c>
      <c r="G36" s="12" t="n">
        <v>2047850</v>
      </c>
      <c r="H36" s="12" t="n">
        <v>2291989</v>
      </c>
    </row>
    <row r="37" customFormat="false" ht="12.95" hidden="false" customHeight="true" outlineLevel="0" collapsed="false">
      <c r="B37" s="10" t="s">
        <v>224</v>
      </c>
      <c r="C37" s="12" t="n">
        <v>2271669</v>
      </c>
      <c r="D37" s="12" t="n">
        <v>2278031</v>
      </c>
      <c r="E37" s="12" t="n">
        <v>2368626</v>
      </c>
      <c r="F37" s="12" t="n">
        <v>2332029</v>
      </c>
      <c r="G37" s="12" t="n">
        <v>2394597</v>
      </c>
      <c r="H37" s="12" t="n">
        <v>2588956</v>
      </c>
    </row>
    <row r="38" customFormat="false" ht="12.95" hidden="false" customHeight="true" outlineLevel="0" collapsed="false">
      <c r="B38" s="10" t="s">
        <v>225</v>
      </c>
      <c r="C38" s="12" t="n">
        <v>2719988</v>
      </c>
      <c r="D38" s="12" t="n">
        <v>2685043</v>
      </c>
      <c r="E38" s="12" t="n">
        <v>2851494</v>
      </c>
      <c r="F38" s="12" t="n">
        <v>2747995</v>
      </c>
      <c r="G38" s="12" t="n">
        <v>2754282</v>
      </c>
      <c r="H38" s="12" t="n">
        <v>3107865</v>
      </c>
    </row>
    <row r="39" customFormat="false" ht="12.95" hidden="false" customHeight="true" outlineLevel="0" collapsed="false">
      <c r="B39" s="10" t="s">
        <v>226</v>
      </c>
      <c r="C39" s="12" t="n">
        <v>2767326</v>
      </c>
      <c r="D39" s="12" t="n">
        <v>2667105</v>
      </c>
      <c r="E39" s="12" t="n">
        <v>2701366</v>
      </c>
      <c r="F39" s="12" t="n">
        <v>2596224</v>
      </c>
      <c r="G39" s="12" t="n">
        <v>2616083</v>
      </c>
      <c r="H39" s="12" t="n">
        <v>2851396</v>
      </c>
    </row>
    <row r="40" customFormat="false" ht="12.95" hidden="false" customHeight="true" outlineLevel="0" collapsed="false">
      <c r="B40" s="10" t="s">
        <v>227</v>
      </c>
      <c r="C40" s="12" t="n">
        <v>2909626</v>
      </c>
      <c r="D40" s="12" t="n">
        <v>2847549</v>
      </c>
      <c r="E40" s="12" t="n">
        <v>3045522</v>
      </c>
      <c r="F40" s="12" t="n">
        <v>3016842</v>
      </c>
      <c r="G40" s="12" t="n">
        <v>3083979</v>
      </c>
      <c r="H40" s="12" t="n">
        <v>3426449</v>
      </c>
    </row>
    <row r="41" customFormat="false" ht="12.95" hidden="false" customHeight="true" outlineLevel="0" collapsed="false">
      <c r="B41" s="13" t="s">
        <v>228</v>
      </c>
      <c r="C41" s="14" t="n">
        <v>3104762</v>
      </c>
      <c r="D41" s="14" t="n">
        <v>3104515</v>
      </c>
      <c r="E41" s="14" t="n">
        <v>3198008</v>
      </c>
      <c r="F41" s="14" t="n">
        <v>3142586</v>
      </c>
      <c r="G41" s="14" t="n">
        <v>3176742</v>
      </c>
      <c r="H41" s="14" t="n">
        <v>3518092</v>
      </c>
    </row>
    <row r="42" customFormat="false" ht="12.75" hidden="false" customHeight="true" outlineLevel="0" collapsed="false">
      <c r="B42" s="23" t="n">
        <v>1</v>
      </c>
      <c r="C42" s="17" t="s">
        <v>253</v>
      </c>
      <c r="D42" s="16"/>
      <c r="E42" s="16"/>
      <c r="F42" s="16"/>
      <c r="G42" s="16"/>
      <c r="H42" s="16"/>
    </row>
    <row r="43" customFormat="false" ht="12.75" hidden="false" customHeight="true" outlineLevel="0" collapsed="false">
      <c r="B43" s="23"/>
      <c r="C43" s="17" t="s">
        <v>254</v>
      </c>
      <c r="D43" s="17"/>
      <c r="E43" s="17"/>
      <c r="F43" s="17"/>
      <c r="G43" s="17"/>
      <c r="H43" s="17"/>
    </row>
    <row r="44" customFormat="false" ht="12.75" hidden="false" customHeight="true" outlineLevel="0" collapsed="false">
      <c r="B44" s="23"/>
      <c r="C44" s="17" t="s">
        <v>255</v>
      </c>
      <c r="D44" s="17"/>
      <c r="E44" s="17"/>
      <c r="F44" s="17"/>
      <c r="G44" s="17"/>
      <c r="H44" s="17"/>
    </row>
    <row r="45" customFormat="false" ht="12.75" hidden="false" customHeight="true" outlineLevel="0" collapsed="false">
      <c r="B45" s="23"/>
      <c r="C45" s="17" t="s">
        <v>256</v>
      </c>
      <c r="D45" s="17"/>
      <c r="E45" s="17"/>
      <c r="F45" s="17"/>
      <c r="G45" s="17"/>
      <c r="H45" s="17"/>
    </row>
    <row r="46" customFormat="false" ht="12.75" hidden="false" customHeight="true" outlineLevel="0" collapsed="false">
      <c r="B46" s="23"/>
      <c r="C46" s="17" t="s">
        <v>257</v>
      </c>
      <c r="D46" s="17"/>
      <c r="E46" s="17"/>
      <c r="F46" s="17"/>
      <c r="G46" s="17"/>
      <c r="H46" s="17"/>
    </row>
    <row r="47" customFormat="false" ht="12.75" hidden="false" customHeight="true" outlineLevel="0" collapsed="false">
      <c r="B47" s="23"/>
      <c r="C47" s="17" t="s">
        <v>258</v>
      </c>
      <c r="D47" s="17"/>
      <c r="E47" s="17"/>
      <c r="F47" s="17"/>
      <c r="G47" s="17"/>
      <c r="H47" s="17"/>
    </row>
    <row r="48" customFormat="false" ht="12.75" hidden="false" customHeight="true" outlineLevel="0" collapsed="false">
      <c r="B48" s="23"/>
      <c r="C48" s="17" t="s">
        <v>259</v>
      </c>
      <c r="D48" s="17"/>
      <c r="E48" s="17"/>
      <c r="F48" s="17"/>
      <c r="G48" s="17"/>
      <c r="H48" s="17"/>
    </row>
    <row r="49" customFormat="false" ht="12.75" hidden="false" customHeight="true" outlineLevel="0" collapsed="false">
      <c r="B49" s="23" t="n">
        <v>2</v>
      </c>
      <c r="C49" s="18" t="s">
        <v>260</v>
      </c>
      <c r="D49" s="18"/>
      <c r="E49" s="18"/>
      <c r="F49" s="18"/>
      <c r="G49" s="18"/>
      <c r="H49" s="18"/>
    </row>
    <row r="50" customFormat="false" ht="12.75" hidden="false" customHeight="true" outlineLevel="0" collapsed="false">
      <c r="B50" s="23"/>
      <c r="C50" s="18" t="s">
        <v>232</v>
      </c>
      <c r="D50" s="18"/>
      <c r="E50" s="18"/>
      <c r="F50" s="18"/>
      <c r="G50" s="18"/>
      <c r="H50" s="18"/>
    </row>
    <row r="51" customFormat="false" ht="12.75" hidden="false" customHeight="true" outlineLevel="0" collapsed="false">
      <c r="B51" s="23" t="s">
        <v>233</v>
      </c>
      <c r="C51" s="18" t="s">
        <v>234</v>
      </c>
      <c r="D51" s="18"/>
      <c r="E51" s="18"/>
      <c r="F51" s="18"/>
      <c r="G51" s="18"/>
      <c r="H51" s="18"/>
    </row>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true" hidden="false" outlineLevel="0" max="1" min="1" style="18" width="5.71"/>
    <col collapsed="false" customWidth="true" hidden="false" outlineLevel="0" max="8" min="2" style="18" width="18.3"/>
    <col collapsed="false" customWidth="false" hidden="false" outlineLevel="0" max="257" min="9" style="18" width="12.81"/>
  </cols>
  <sheetData>
    <row r="2" customFormat="false" ht="12" hidden="false" customHeight="true" outlineLevel="0" collapsed="false">
      <c r="B2" s="60" t="s">
        <v>716</v>
      </c>
      <c r="C2" s="60"/>
      <c r="D2" s="60"/>
      <c r="E2" s="60"/>
      <c r="F2" s="60"/>
      <c r="G2" s="60"/>
      <c r="H2" s="60"/>
    </row>
    <row r="3" customFormat="false" ht="12" hidden="false" customHeight="true" outlineLevel="0" collapsed="false">
      <c r="B3" s="61" t="s">
        <v>708</v>
      </c>
      <c r="C3" s="61"/>
      <c r="D3" s="61"/>
      <c r="E3" s="61"/>
      <c r="F3" s="61"/>
      <c r="G3" s="61"/>
      <c r="H3" s="61"/>
    </row>
    <row r="4" customFormat="false" ht="12" hidden="false" customHeight="true" outlineLevel="0" collapsed="false">
      <c r="B4" s="62"/>
      <c r="C4" s="62"/>
      <c r="D4" s="62"/>
      <c r="E4" s="62"/>
      <c r="F4" s="62"/>
      <c r="G4" s="62"/>
      <c r="H4" s="62"/>
    </row>
    <row r="5" customFormat="false" ht="12" hidden="false" customHeight="true" outlineLevel="0" collapsed="false">
      <c r="B5" s="63" t="s">
        <v>185</v>
      </c>
      <c r="C5" s="153" t="s">
        <v>186</v>
      </c>
      <c r="D5" s="153" t="s">
        <v>187</v>
      </c>
      <c r="E5" s="153" t="s">
        <v>188</v>
      </c>
      <c r="F5" s="153" t="s">
        <v>189</v>
      </c>
      <c r="G5" s="153" t="s">
        <v>190</v>
      </c>
      <c r="H5" s="153" t="s">
        <v>191</v>
      </c>
    </row>
    <row r="6" customFormat="false" ht="12" hidden="false" customHeight="true" outlineLevel="0" collapsed="false">
      <c r="B6" s="222" t="s">
        <v>295</v>
      </c>
      <c r="C6" s="124" t="n">
        <v>5</v>
      </c>
      <c r="D6" s="124" t="n">
        <v>5</v>
      </c>
      <c r="E6" s="124" t="n">
        <v>5</v>
      </c>
      <c r="F6" s="124" t="n">
        <v>5</v>
      </c>
      <c r="G6" s="124" t="n">
        <v>5</v>
      </c>
      <c r="H6" s="124" t="n">
        <v>5</v>
      </c>
    </row>
    <row r="7" customFormat="false" ht="12" hidden="false" customHeight="true" outlineLevel="0" collapsed="false">
      <c r="B7" s="65" t="s">
        <v>296</v>
      </c>
      <c r="C7" s="124" t="n">
        <v>4.5</v>
      </c>
      <c r="D7" s="124" t="n">
        <v>4.5</v>
      </c>
      <c r="E7" s="124" t="n">
        <v>4.5</v>
      </c>
      <c r="F7" s="124" t="n">
        <v>4.5</v>
      </c>
      <c r="G7" s="124" t="n">
        <v>4.5</v>
      </c>
      <c r="H7" s="124" t="n">
        <v>4.5</v>
      </c>
    </row>
    <row r="8" customFormat="false" ht="12" hidden="false" customHeight="true" outlineLevel="0" collapsed="false">
      <c r="B8" s="65" t="s">
        <v>297</v>
      </c>
      <c r="C8" s="124" t="n">
        <v>4.5</v>
      </c>
      <c r="D8" s="124" t="n">
        <v>4.5</v>
      </c>
      <c r="E8" s="124" t="n">
        <v>4.5</v>
      </c>
      <c r="F8" s="124" t="n">
        <v>4.5</v>
      </c>
      <c r="G8" s="124" t="n">
        <v>4.5</v>
      </c>
      <c r="H8" s="124" t="n">
        <v>4.5</v>
      </c>
    </row>
    <row r="9" customFormat="false" ht="12" hidden="false" customHeight="true" outlineLevel="0" collapsed="false">
      <c r="B9" s="65" t="s">
        <v>298</v>
      </c>
      <c r="C9" s="124" t="n">
        <v>4.5</v>
      </c>
      <c r="D9" s="124" t="n">
        <v>4.5</v>
      </c>
      <c r="E9" s="124" t="n">
        <v>4.5</v>
      </c>
      <c r="F9" s="124" t="n">
        <v>4.5</v>
      </c>
      <c r="G9" s="124" t="n">
        <v>4.5</v>
      </c>
      <c r="H9" s="124" t="n">
        <v>4.5</v>
      </c>
    </row>
    <row r="10" customFormat="false" ht="12" hidden="false" customHeight="true" outlineLevel="0" collapsed="false">
      <c r="B10" s="65" t="s">
        <v>299</v>
      </c>
      <c r="C10" s="124" t="n">
        <v>4.5</v>
      </c>
      <c r="D10" s="124" t="n">
        <v>4.5</v>
      </c>
      <c r="E10" s="124" t="n">
        <v>4.5</v>
      </c>
      <c r="F10" s="124" t="n">
        <v>4.5</v>
      </c>
      <c r="G10" s="124" t="n">
        <v>4.5</v>
      </c>
      <c r="H10" s="124" t="n">
        <v>4.5</v>
      </c>
    </row>
    <row r="11" customFormat="false" ht="12" hidden="false" customHeight="true" outlineLevel="0" collapsed="false">
      <c r="B11" s="65" t="s">
        <v>192</v>
      </c>
      <c r="C11" s="124" t="n">
        <v>4.5</v>
      </c>
      <c r="D11" s="124" t="n">
        <v>4.5</v>
      </c>
      <c r="E11" s="124" t="n">
        <v>4.5</v>
      </c>
      <c r="F11" s="124" t="n">
        <v>4.5</v>
      </c>
      <c r="G11" s="124" t="n">
        <v>4.5</v>
      </c>
      <c r="H11" s="124" t="n">
        <v>4.5</v>
      </c>
    </row>
    <row r="12" customFormat="false" ht="12" hidden="false" customHeight="true" outlineLevel="0" collapsed="false">
      <c r="B12" s="65" t="s">
        <v>194</v>
      </c>
      <c r="C12" s="124" t="n">
        <v>5</v>
      </c>
      <c r="D12" s="124" t="n">
        <v>5</v>
      </c>
      <c r="E12" s="124" t="n">
        <v>5.5</v>
      </c>
      <c r="F12" s="124" t="n">
        <v>5.5</v>
      </c>
      <c r="G12" s="124" t="n">
        <v>5.5</v>
      </c>
      <c r="H12" s="124" t="n">
        <v>5.75</v>
      </c>
    </row>
    <row r="13" customFormat="false" ht="12" hidden="false" customHeight="true" outlineLevel="0" collapsed="false">
      <c r="B13" s="65" t="s">
        <v>195</v>
      </c>
      <c r="C13" s="124" t="n">
        <v>5.75</v>
      </c>
      <c r="D13" s="124" t="n">
        <v>5.75</v>
      </c>
      <c r="E13" s="124" t="n">
        <v>5.5</v>
      </c>
      <c r="F13" s="124" t="n">
        <v>5.5</v>
      </c>
      <c r="G13" s="124" t="n">
        <v>5.5</v>
      </c>
      <c r="H13" s="124" t="n">
        <v>5.5</v>
      </c>
    </row>
    <row r="14" customFormat="false" ht="12" hidden="false" customHeight="true" outlineLevel="0" collapsed="false">
      <c r="B14" s="65" t="s">
        <v>196</v>
      </c>
      <c r="C14" s="124" t="n">
        <v>6</v>
      </c>
      <c r="D14" s="124" t="n">
        <v>6</v>
      </c>
      <c r="E14" s="124" t="n">
        <v>6</v>
      </c>
      <c r="F14" s="124" t="n">
        <v>6.5</v>
      </c>
      <c r="G14" s="124" t="n">
        <v>6.5</v>
      </c>
      <c r="H14" s="124" t="n">
        <v>6.5</v>
      </c>
    </row>
    <row r="15" customFormat="false" ht="12" hidden="false" customHeight="true" outlineLevel="0" collapsed="false">
      <c r="B15" s="65" t="s">
        <v>197</v>
      </c>
      <c r="C15" s="124" t="n">
        <v>7</v>
      </c>
      <c r="D15" s="124" t="n">
        <v>7</v>
      </c>
      <c r="E15" s="124" t="n">
        <v>7.5</v>
      </c>
      <c r="F15" s="124" t="n">
        <v>7.5</v>
      </c>
      <c r="G15" s="124" t="n">
        <v>7.5</v>
      </c>
      <c r="H15" s="124" t="n">
        <v>8.5</v>
      </c>
    </row>
    <row r="16" customFormat="false" ht="12" hidden="false" customHeight="true" outlineLevel="0" collapsed="false">
      <c r="B16" s="65" t="s">
        <v>198</v>
      </c>
      <c r="C16" s="124" t="n">
        <v>8.5</v>
      </c>
      <c r="D16" s="124" t="n">
        <v>8.5</v>
      </c>
      <c r="E16" s="124" t="n">
        <v>8</v>
      </c>
      <c r="F16" s="124" t="n">
        <v>8</v>
      </c>
      <c r="G16" s="124" t="n">
        <v>8</v>
      </c>
      <c r="H16" s="124" t="n">
        <v>8</v>
      </c>
    </row>
    <row r="17" customFormat="false" ht="12" hidden="false" customHeight="true" outlineLevel="0" collapsed="false">
      <c r="B17" s="65" t="s">
        <v>199</v>
      </c>
      <c r="C17" s="124" t="n">
        <v>6.25</v>
      </c>
      <c r="D17" s="124" t="n">
        <v>5.75</v>
      </c>
      <c r="E17" s="124" t="n">
        <v>5.25</v>
      </c>
      <c r="F17" s="124" t="n">
        <v>5.5</v>
      </c>
      <c r="G17" s="124" t="n">
        <v>5.5</v>
      </c>
      <c r="H17" s="124" t="n">
        <v>5.5</v>
      </c>
    </row>
    <row r="18" customFormat="false" ht="12" hidden="false" customHeight="true" outlineLevel="0" collapsed="false">
      <c r="B18" s="65" t="s">
        <v>200</v>
      </c>
      <c r="C18" s="124" t="n">
        <v>4.75</v>
      </c>
      <c r="D18" s="124" t="n">
        <v>4.75</v>
      </c>
      <c r="E18" s="124" t="n">
        <v>5</v>
      </c>
      <c r="F18" s="124" t="n">
        <v>5</v>
      </c>
      <c r="G18" s="124" t="n">
        <v>5</v>
      </c>
      <c r="H18" s="124" t="n">
        <v>5.25</v>
      </c>
    </row>
    <row r="19" customFormat="false" ht="12" hidden="false" customHeight="true" outlineLevel="0" collapsed="false">
      <c r="B19" s="65" t="s">
        <v>201</v>
      </c>
      <c r="C19" s="124" t="n">
        <v>6</v>
      </c>
      <c r="D19" s="124" t="n">
        <v>6.25</v>
      </c>
      <c r="E19" s="124" t="n">
        <v>6.5</v>
      </c>
      <c r="F19" s="124" t="n">
        <v>6.75</v>
      </c>
      <c r="G19" s="124" t="n">
        <v>7.25</v>
      </c>
      <c r="H19" s="124" t="n">
        <v>7.75</v>
      </c>
    </row>
    <row r="20" customFormat="false" ht="12" hidden="false" customHeight="true" outlineLevel="0" collapsed="false">
      <c r="B20" s="65" t="s">
        <v>202</v>
      </c>
      <c r="C20" s="124" t="n">
        <v>9.5</v>
      </c>
      <c r="D20" s="124" t="n">
        <v>8.75</v>
      </c>
      <c r="E20" s="124" t="n">
        <v>9.25</v>
      </c>
      <c r="F20" s="124" t="n">
        <v>10.5</v>
      </c>
      <c r="G20" s="124" t="n">
        <v>11.5</v>
      </c>
      <c r="H20" s="124" t="n">
        <v>11.75</v>
      </c>
    </row>
    <row r="21" customFormat="false" ht="12" hidden="false" customHeight="true" outlineLevel="0" collapsed="false">
      <c r="B21" s="65" t="s">
        <v>203</v>
      </c>
      <c r="C21" s="124" t="n">
        <v>9.5</v>
      </c>
      <c r="D21" s="124" t="n">
        <v>8.5</v>
      </c>
      <c r="E21" s="124" t="n">
        <v>7.5</v>
      </c>
      <c r="F21" s="124" t="n">
        <v>7.5</v>
      </c>
      <c r="G21" s="124" t="n">
        <v>7.25</v>
      </c>
      <c r="H21" s="124" t="n">
        <v>7</v>
      </c>
    </row>
    <row r="22" customFormat="false" ht="12" hidden="false" customHeight="true" outlineLevel="0" collapsed="false">
      <c r="B22" s="65" t="s">
        <v>204</v>
      </c>
      <c r="C22" s="124" t="n">
        <v>6.75</v>
      </c>
      <c r="D22" s="124" t="n">
        <v>6.75</v>
      </c>
      <c r="E22" s="124" t="n">
        <v>6.75</v>
      </c>
      <c r="F22" s="124" t="n">
        <v>6.75</v>
      </c>
      <c r="G22" s="124" t="n">
        <v>6.75</v>
      </c>
      <c r="H22" s="124" t="n">
        <v>7</v>
      </c>
    </row>
    <row r="23" customFormat="false" ht="12" hidden="false" customHeight="true" outlineLevel="0" collapsed="false">
      <c r="B23" s="65" t="s">
        <v>205</v>
      </c>
      <c r="C23" s="124" t="n">
        <v>6.25</v>
      </c>
      <c r="D23" s="124" t="n">
        <v>6.25</v>
      </c>
      <c r="E23" s="124" t="n">
        <v>6.25</v>
      </c>
      <c r="F23" s="124" t="n">
        <v>6.25</v>
      </c>
      <c r="G23" s="124" t="n">
        <v>6.75</v>
      </c>
      <c r="H23" s="124" t="n">
        <v>6.75</v>
      </c>
    </row>
    <row r="24" customFormat="false" ht="12" hidden="false" customHeight="true" outlineLevel="0" collapsed="false">
      <c r="B24" s="65" t="s">
        <v>206</v>
      </c>
      <c r="C24" s="124" t="n">
        <v>8</v>
      </c>
      <c r="D24" s="124" t="n">
        <v>8</v>
      </c>
      <c r="E24" s="124" t="n">
        <v>8</v>
      </c>
      <c r="F24" s="124" t="n">
        <v>8</v>
      </c>
      <c r="G24" s="124" t="n">
        <v>8.5</v>
      </c>
      <c r="H24" s="124" t="n">
        <v>9</v>
      </c>
    </row>
    <row r="25" customFormat="false" ht="12" hidden="false" customHeight="true" outlineLevel="0" collapsed="false">
      <c r="B25" s="65" t="s">
        <v>207</v>
      </c>
      <c r="C25" s="124" t="n">
        <v>11.75</v>
      </c>
      <c r="D25" s="124" t="n">
        <v>11.75</v>
      </c>
      <c r="E25" s="124" t="n">
        <v>11.75</v>
      </c>
      <c r="F25" s="124" t="n">
        <v>11.75</v>
      </c>
      <c r="G25" s="124" t="n">
        <v>11.75</v>
      </c>
      <c r="H25" s="124" t="n">
        <v>11.5</v>
      </c>
    </row>
    <row r="26" customFormat="false" ht="12" hidden="false" customHeight="true" outlineLevel="0" collapsed="false">
      <c r="B26" s="65" t="s">
        <v>208</v>
      </c>
      <c r="C26" s="124" t="n">
        <v>15.25</v>
      </c>
      <c r="D26" s="124" t="n">
        <v>16.25</v>
      </c>
      <c r="E26" s="124" t="n">
        <v>19.5</v>
      </c>
      <c r="F26" s="124" t="n">
        <v>19.5</v>
      </c>
      <c r="G26" s="124" t="n">
        <v>14</v>
      </c>
      <c r="H26" s="124" t="n">
        <v>12</v>
      </c>
    </row>
    <row r="27" customFormat="false" ht="12" hidden="false" customHeight="true" outlineLevel="0" collapsed="false">
      <c r="B27" s="65" t="s">
        <v>209</v>
      </c>
      <c r="C27" s="124" t="n">
        <v>20</v>
      </c>
      <c r="D27" s="124" t="n">
        <v>19</v>
      </c>
      <c r="E27" s="124" t="n">
        <v>17</v>
      </c>
      <c r="F27" s="124" t="n">
        <v>18</v>
      </c>
      <c r="G27" s="124" t="n">
        <v>20.5</v>
      </c>
      <c r="H27" s="124" t="n">
        <v>20</v>
      </c>
    </row>
    <row r="28" customFormat="false" ht="12" hidden="false" customHeight="true" outlineLevel="0" collapsed="false">
      <c r="B28" s="65" t="s">
        <v>210</v>
      </c>
      <c r="C28" s="124" t="n">
        <v>15.75</v>
      </c>
      <c r="D28" s="124" t="n">
        <v>16.5</v>
      </c>
      <c r="E28" s="124" t="n">
        <v>16.5</v>
      </c>
      <c r="F28" s="124" t="n">
        <v>16.5</v>
      </c>
      <c r="G28" s="124" t="n">
        <v>16.5</v>
      </c>
      <c r="H28" s="124" t="n">
        <v>16.5</v>
      </c>
    </row>
    <row r="29" customFormat="false" ht="12" hidden="false" customHeight="true" outlineLevel="0" collapsed="false">
      <c r="B29" s="65" t="s">
        <v>211</v>
      </c>
      <c r="C29" s="124" t="n">
        <v>11</v>
      </c>
      <c r="D29" s="124" t="n">
        <v>11</v>
      </c>
      <c r="E29" s="124" t="n">
        <v>10.5</v>
      </c>
      <c r="F29" s="124" t="n">
        <v>10.5</v>
      </c>
      <c r="G29" s="124" t="n">
        <v>10.5</v>
      </c>
      <c r="H29" s="124" t="n">
        <v>10.5</v>
      </c>
    </row>
    <row r="30" customFormat="false" ht="12" hidden="false" customHeight="true" outlineLevel="0" collapsed="false">
      <c r="B30" s="65" t="s">
        <v>212</v>
      </c>
      <c r="C30" s="124" t="n">
        <v>11</v>
      </c>
      <c r="D30" s="124" t="n">
        <v>11</v>
      </c>
      <c r="E30" s="124" t="n">
        <v>11.5</v>
      </c>
      <c r="F30" s="124" t="n">
        <v>12</v>
      </c>
      <c r="G30" s="124" t="n">
        <v>12.5</v>
      </c>
      <c r="H30" s="124" t="n">
        <v>13</v>
      </c>
    </row>
    <row r="31" customFormat="false" ht="12" hidden="false" customHeight="true" outlineLevel="0" collapsed="false">
      <c r="B31" s="65" t="s">
        <v>213</v>
      </c>
      <c r="C31" s="124" t="n">
        <v>10.5</v>
      </c>
      <c r="D31" s="124" t="n">
        <v>10.5</v>
      </c>
      <c r="E31" s="124" t="n">
        <v>10.5</v>
      </c>
      <c r="F31" s="124" t="n">
        <v>10.5</v>
      </c>
      <c r="G31" s="124" t="n">
        <v>10</v>
      </c>
      <c r="H31" s="124" t="n">
        <v>9.5</v>
      </c>
    </row>
    <row r="32" customFormat="false" ht="12" hidden="false" customHeight="true" outlineLevel="0" collapsed="false">
      <c r="B32" s="65" t="s">
        <v>214</v>
      </c>
      <c r="C32" s="124" t="n">
        <v>9.5</v>
      </c>
      <c r="D32" s="124" t="n">
        <v>9.5</v>
      </c>
      <c r="E32" s="124" t="n">
        <v>9</v>
      </c>
      <c r="F32" s="124" t="n">
        <v>8.5</v>
      </c>
      <c r="G32" s="124" t="n">
        <v>8.5</v>
      </c>
      <c r="H32" s="124" t="n">
        <v>8.5</v>
      </c>
    </row>
    <row r="33" customFormat="false" ht="12" hidden="false" customHeight="true" outlineLevel="0" collapsed="false">
      <c r="B33" s="65" t="s">
        <v>215</v>
      </c>
      <c r="C33" s="124" t="n">
        <v>7.5</v>
      </c>
      <c r="D33" s="124" t="n">
        <v>7.5</v>
      </c>
      <c r="E33" s="124" t="n">
        <v>7.5</v>
      </c>
      <c r="F33" s="124" t="n">
        <v>7.75</v>
      </c>
      <c r="G33" s="124" t="n">
        <v>8.25</v>
      </c>
      <c r="H33" s="124" t="n">
        <v>8.25</v>
      </c>
    </row>
    <row r="34" customFormat="false" ht="12" hidden="false" customHeight="true" outlineLevel="0" collapsed="false">
      <c r="B34" s="65" t="s">
        <v>216</v>
      </c>
      <c r="C34" s="124" t="n">
        <v>8.75</v>
      </c>
      <c r="D34" s="124" t="n">
        <v>8.5</v>
      </c>
      <c r="E34" s="124" t="n">
        <v>8.5</v>
      </c>
      <c r="F34" s="124" t="n">
        <v>8.5</v>
      </c>
      <c r="G34" s="124" t="n">
        <v>9</v>
      </c>
      <c r="H34" s="124" t="n">
        <v>9</v>
      </c>
    </row>
    <row r="35" customFormat="false" ht="12" hidden="false" customHeight="true" outlineLevel="0" collapsed="false">
      <c r="B35" s="65" t="s">
        <v>217</v>
      </c>
      <c r="C35" s="124" t="n">
        <v>10.5</v>
      </c>
      <c r="D35" s="124" t="n">
        <v>11.5</v>
      </c>
      <c r="E35" s="124" t="n">
        <v>11.5</v>
      </c>
      <c r="F35" s="124" t="n">
        <v>11.5</v>
      </c>
      <c r="G35" s="124" t="n">
        <v>11.5</v>
      </c>
      <c r="H35" s="124" t="n">
        <v>11</v>
      </c>
    </row>
    <row r="36" customFormat="false" ht="12" hidden="false" customHeight="true" outlineLevel="0" collapsed="false">
      <c r="B36" s="65" t="s">
        <v>218</v>
      </c>
      <c r="C36" s="124" t="n">
        <v>10</v>
      </c>
      <c r="D36" s="124" t="n">
        <v>10</v>
      </c>
      <c r="E36" s="124" t="n">
        <v>10</v>
      </c>
      <c r="F36" s="124" t="n">
        <v>10</v>
      </c>
      <c r="G36" s="124" t="n">
        <v>10</v>
      </c>
      <c r="H36" s="124" t="n">
        <v>10</v>
      </c>
    </row>
    <row r="37" customFormat="false" ht="12" hidden="false" customHeight="true" outlineLevel="0" collapsed="false">
      <c r="B37" s="65" t="s">
        <v>219</v>
      </c>
      <c r="C37" s="124" t="n">
        <v>9.5</v>
      </c>
      <c r="D37" s="124" t="n">
        <v>9</v>
      </c>
      <c r="E37" s="124" t="n">
        <v>9</v>
      </c>
      <c r="F37" s="124" t="n">
        <v>9</v>
      </c>
      <c r="G37" s="124" t="n">
        <v>8.5</v>
      </c>
      <c r="H37" s="124" t="n">
        <v>8.5</v>
      </c>
    </row>
    <row r="38" customFormat="false" ht="12" hidden="false" customHeight="true" outlineLevel="0" collapsed="false">
      <c r="B38" s="65" t="s">
        <v>220</v>
      </c>
      <c r="C38" s="124" t="n">
        <v>6.5</v>
      </c>
      <c r="D38" s="124" t="n">
        <v>6.5</v>
      </c>
      <c r="E38" s="124" t="n">
        <v>6.5</v>
      </c>
      <c r="F38" s="124" t="n">
        <v>6.5</v>
      </c>
      <c r="G38" s="124" t="n">
        <v>6.5</v>
      </c>
      <c r="H38" s="124" t="n">
        <v>6.5</v>
      </c>
    </row>
    <row r="39" customFormat="false" ht="12" hidden="false" customHeight="true" outlineLevel="0" collapsed="false">
      <c r="B39" s="65" t="s">
        <v>221</v>
      </c>
      <c r="C39" s="124" t="n">
        <v>6</v>
      </c>
      <c r="D39" s="124" t="n">
        <v>6</v>
      </c>
      <c r="E39" s="124" t="n">
        <v>6</v>
      </c>
      <c r="F39" s="124" t="n">
        <v>6</v>
      </c>
      <c r="G39" s="124" t="n">
        <v>6</v>
      </c>
      <c r="H39" s="124" t="n">
        <v>6</v>
      </c>
    </row>
    <row r="40" customFormat="false" ht="12" hidden="false" customHeight="true" outlineLevel="0" collapsed="false">
      <c r="B40" s="65" t="s">
        <v>222</v>
      </c>
      <c r="C40" s="124" t="n">
        <v>6</v>
      </c>
      <c r="D40" s="124" t="n">
        <v>6</v>
      </c>
      <c r="E40" s="124" t="n">
        <v>6.25</v>
      </c>
      <c r="F40" s="124" t="n">
        <v>6.75</v>
      </c>
      <c r="G40" s="124" t="n">
        <v>7.25</v>
      </c>
      <c r="H40" s="124" t="n">
        <v>7.25</v>
      </c>
    </row>
    <row r="41" customFormat="false" ht="12" hidden="false" customHeight="true" outlineLevel="0" collapsed="false">
      <c r="B41" s="65" t="s">
        <v>223</v>
      </c>
      <c r="C41" s="124" t="n">
        <v>8.5</v>
      </c>
      <c r="D41" s="124" t="n">
        <v>9</v>
      </c>
      <c r="E41" s="124" t="n">
        <v>9</v>
      </c>
      <c r="F41" s="124" t="n">
        <v>9</v>
      </c>
      <c r="G41" s="124" t="n">
        <v>9</v>
      </c>
      <c r="H41" s="124" t="n">
        <v>9</v>
      </c>
    </row>
    <row r="42" customFormat="false" ht="12" hidden="false" customHeight="true" outlineLevel="0" collapsed="false">
      <c r="B42" s="65" t="s">
        <v>224</v>
      </c>
      <c r="C42" s="124" t="n">
        <v>8.5</v>
      </c>
      <c r="D42" s="124" t="n">
        <v>8.25</v>
      </c>
      <c r="E42" s="124" t="n">
        <v>8.25</v>
      </c>
      <c r="F42" s="124" t="n">
        <v>8.25</v>
      </c>
      <c r="G42" s="124" t="n">
        <v>8.25</v>
      </c>
      <c r="H42" s="124" t="n">
        <v>8.25</v>
      </c>
    </row>
    <row r="43" customFormat="false" ht="12" hidden="false" customHeight="true" outlineLevel="0" collapsed="false">
      <c r="B43" s="65" t="s">
        <v>225</v>
      </c>
      <c r="C43" s="124" t="n">
        <v>8.25</v>
      </c>
      <c r="D43" s="124" t="n">
        <v>8.25</v>
      </c>
      <c r="E43" s="124" t="n">
        <v>8.25</v>
      </c>
      <c r="F43" s="124" t="n">
        <v>8.5</v>
      </c>
      <c r="G43" s="124" t="n">
        <v>8.5</v>
      </c>
      <c r="H43" s="124" t="n">
        <v>8.5</v>
      </c>
    </row>
    <row r="44" customFormat="false" ht="12" hidden="false" customHeight="true" outlineLevel="0" collapsed="false">
      <c r="B44" s="65" t="s">
        <v>226</v>
      </c>
      <c r="C44" s="124" t="n">
        <v>8.5</v>
      </c>
      <c r="D44" s="124" t="n">
        <v>8.5</v>
      </c>
      <c r="E44" s="124" t="n">
        <v>8.5</v>
      </c>
      <c r="F44" s="124" t="n">
        <v>8.5</v>
      </c>
      <c r="G44" s="124" t="n">
        <v>8.5</v>
      </c>
      <c r="H44" s="124" t="n">
        <v>8.5</v>
      </c>
    </row>
    <row r="45" customFormat="false" ht="12" hidden="false" customHeight="true" outlineLevel="0" collapsed="false">
      <c r="B45" s="65" t="s">
        <v>227</v>
      </c>
      <c r="C45" s="124" t="n">
        <v>7.75</v>
      </c>
      <c r="D45" s="124" t="n">
        <v>7.75</v>
      </c>
      <c r="E45" s="124" t="n">
        <v>7.75</v>
      </c>
      <c r="F45" s="124" t="n">
        <v>7.75</v>
      </c>
      <c r="G45" s="124" t="n">
        <v>7.75</v>
      </c>
      <c r="H45" s="124" t="n">
        <v>7.75</v>
      </c>
    </row>
    <row r="46" customFormat="false" ht="12" hidden="false" customHeight="true" outlineLevel="0" collapsed="false">
      <c r="B46" s="69" t="s">
        <v>228</v>
      </c>
      <c r="C46" s="157" t="n">
        <v>8.5</v>
      </c>
      <c r="D46" s="157" t="n">
        <v>8.75</v>
      </c>
      <c r="E46" s="157" t="n">
        <v>9</v>
      </c>
      <c r="F46" s="157" t="n">
        <v>9</v>
      </c>
      <c r="G46" s="157" t="n">
        <v>9.5</v>
      </c>
      <c r="H46" s="157" t="n">
        <v>9.5</v>
      </c>
    </row>
    <row r="47" customFormat="false" ht="12" hidden="false" customHeight="true" outlineLevel="0" collapsed="false">
      <c r="B47" s="18" t="s">
        <v>709</v>
      </c>
    </row>
    <row r="48" customFormat="false" ht="12" hidden="false" customHeight="true" outlineLevel="0" collapsed="false">
      <c r="B48" s="18" t="s">
        <v>717</v>
      </c>
    </row>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2" zeroHeight="false" outlineLevelRow="0" outlineLevelCol="0"/>
  <cols>
    <col collapsed="false" customWidth="true" hidden="false" outlineLevel="0" max="1" min="1" style="18" width="5.71"/>
    <col collapsed="false" customWidth="true" hidden="false" outlineLevel="0" max="8" min="2" style="18" width="18.3"/>
    <col collapsed="false" customWidth="false" hidden="false" outlineLevel="0" max="257" min="9" style="18" width="12.81"/>
  </cols>
  <sheetData>
    <row r="2" customFormat="false" ht="12" hidden="false" customHeight="true" outlineLevel="0" collapsed="false">
      <c r="B2" s="60" t="s">
        <v>716</v>
      </c>
      <c r="C2" s="60"/>
      <c r="D2" s="60"/>
      <c r="E2" s="60"/>
      <c r="F2" s="60"/>
      <c r="G2" s="60"/>
      <c r="H2" s="60"/>
    </row>
    <row r="3" customFormat="false" ht="12" hidden="false" customHeight="true" outlineLevel="0" collapsed="false">
      <c r="B3" s="61" t="s">
        <v>708</v>
      </c>
      <c r="C3" s="61"/>
      <c r="D3" s="61"/>
      <c r="E3" s="61"/>
      <c r="F3" s="61"/>
      <c r="G3" s="61"/>
      <c r="H3" s="61"/>
    </row>
    <row r="4" customFormat="false" ht="12" hidden="false" customHeight="true" outlineLevel="0" collapsed="false">
      <c r="B4" s="149" t="s">
        <v>374</v>
      </c>
      <c r="C4" s="71"/>
      <c r="D4" s="71"/>
    </row>
    <row r="5" customFormat="false" ht="12" hidden="false" customHeight="true" outlineLevel="0" collapsed="false">
      <c r="B5" s="63" t="s">
        <v>185</v>
      </c>
      <c r="C5" s="153" t="s">
        <v>235</v>
      </c>
      <c r="D5" s="153" t="s">
        <v>236</v>
      </c>
      <c r="E5" s="153" t="s">
        <v>237</v>
      </c>
      <c r="F5" s="153" t="s">
        <v>238</v>
      </c>
      <c r="G5" s="153" t="s">
        <v>239</v>
      </c>
      <c r="H5" s="153" t="s">
        <v>240</v>
      </c>
    </row>
    <row r="6" customFormat="false" ht="12" hidden="false" customHeight="true" outlineLevel="0" collapsed="false">
      <c r="B6" s="65" t="s">
        <v>295</v>
      </c>
      <c r="C6" s="124" t="n">
        <v>5</v>
      </c>
      <c r="D6" s="124" t="n">
        <v>4.5</v>
      </c>
      <c r="E6" s="124" t="n">
        <v>4.5</v>
      </c>
      <c r="F6" s="124" t="n">
        <v>4.5</v>
      </c>
      <c r="G6" s="124" t="n">
        <v>4.5</v>
      </c>
      <c r="H6" s="124" t="n">
        <v>4.5</v>
      </c>
    </row>
    <row r="7" customFormat="false" ht="12" hidden="false" customHeight="true" outlineLevel="0" collapsed="false">
      <c r="B7" s="65" t="s">
        <v>296</v>
      </c>
      <c r="C7" s="124" t="n">
        <v>4.5</v>
      </c>
      <c r="D7" s="124" t="n">
        <v>4.5</v>
      </c>
      <c r="E7" s="124" t="n">
        <v>4.5</v>
      </c>
      <c r="F7" s="124" t="n">
        <v>4.5</v>
      </c>
      <c r="G7" s="124" t="n">
        <v>4.5</v>
      </c>
      <c r="H7" s="124" t="n">
        <v>4.5</v>
      </c>
    </row>
    <row r="8" customFormat="false" ht="12" hidden="false" customHeight="true" outlineLevel="0" collapsed="false">
      <c r="B8" s="65" t="s">
        <v>297</v>
      </c>
      <c r="C8" s="124" t="n">
        <v>4.5</v>
      </c>
      <c r="D8" s="124" t="n">
        <v>4.5</v>
      </c>
      <c r="E8" s="124" t="n">
        <v>4.5</v>
      </c>
      <c r="F8" s="124" t="n">
        <v>4.5</v>
      </c>
      <c r="G8" s="124" t="n">
        <v>4.5</v>
      </c>
      <c r="H8" s="124" t="n">
        <v>4.5</v>
      </c>
    </row>
    <row r="9" customFormat="false" ht="12" hidden="false" customHeight="true" outlineLevel="0" collapsed="false">
      <c r="B9" s="65" t="s">
        <v>298</v>
      </c>
      <c r="C9" s="124" t="n">
        <v>4.5</v>
      </c>
      <c r="D9" s="124" t="n">
        <v>4.5</v>
      </c>
      <c r="E9" s="124" t="n">
        <v>4.5</v>
      </c>
      <c r="F9" s="124" t="n">
        <v>4.5</v>
      </c>
      <c r="G9" s="124" t="n">
        <v>4.5</v>
      </c>
      <c r="H9" s="124" t="n">
        <v>4.5</v>
      </c>
    </row>
    <row r="10" customFormat="false" ht="12" hidden="false" customHeight="true" outlineLevel="0" collapsed="false">
      <c r="B10" s="65" t="s">
        <v>299</v>
      </c>
      <c r="C10" s="124" t="n">
        <v>4.5</v>
      </c>
      <c r="D10" s="124" t="n">
        <v>4.5</v>
      </c>
      <c r="E10" s="124" t="n">
        <v>4.5</v>
      </c>
      <c r="F10" s="124" t="n">
        <v>4.5</v>
      </c>
      <c r="G10" s="124" t="n">
        <v>4.5</v>
      </c>
      <c r="H10" s="124" t="n">
        <v>4.5</v>
      </c>
    </row>
    <row r="11" customFormat="false" ht="12" hidden="false" customHeight="true" outlineLevel="0" collapsed="false">
      <c r="B11" s="65" t="s">
        <v>192</v>
      </c>
      <c r="C11" s="124" t="n">
        <v>4.5</v>
      </c>
      <c r="D11" s="124" t="n">
        <v>4.5</v>
      </c>
      <c r="E11" s="124" t="n">
        <v>4.5</v>
      </c>
      <c r="F11" s="124" t="n">
        <v>4.5</v>
      </c>
      <c r="G11" s="124" t="n">
        <v>4.5</v>
      </c>
      <c r="H11" s="124" t="n">
        <v>5</v>
      </c>
    </row>
    <row r="12" customFormat="false" ht="12" hidden="false" customHeight="true" outlineLevel="0" collapsed="false">
      <c r="B12" s="65" t="s">
        <v>194</v>
      </c>
      <c r="C12" s="124" t="n">
        <v>5.75</v>
      </c>
      <c r="D12" s="124" t="n">
        <v>6</v>
      </c>
      <c r="E12" s="124" t="n">
        <v>6</v>
      </c>
      <c r="F12" s="124" t="n">
        <v>6</v>
      </c>
      <c r="G12" s="124" t="n">
        <v>6</v>
      </c>
      <c r="H12" s="124" t="n">
        <v>6</v>
      </c>
    </row>
    <row r="13" customFormat="false" ht="12" hidden="false" customHeight="true" outlineLevel="0" collapsed="false">
      <c r="B13" s="65" t="s">
        <v>195</v>
      </c>
      <c r="C13" s="124" t="n">
        <v>5.5</v>
      </c>
      <c r="D13" s="124" t="n">
        <v>5.5</v>
      </c>
      <c r="E13" s="124" t="n">
        <v>5.5</v>
      </c>
      <c r="F13" s="124" t="n">
        <v>5.5</v>
      </c>
      <c r="G13" s="124" t="n">
        <v>6</v>
      </c>
      <c r="H13" s="124" t="n">
        <v>6</v>
      </c>
    </row>
    <row r="14" customFormat="false" ht="12" hidden="false" customHeight="true" outlineLevel="0" collapsed="false">
      <c r="B14" s="65" t="s">
        <v>196</v>
      </c>
      <c r="C14" s="124" t="n">
        <v>6.5</v>
      </c>
      <c r="D14" s="124" t="n">
        <v>6.5</v>
      </c>
      <c r="E14" s="124" t="n">
        <v>6.25</v>
      </c>
      <c r="F14" s="124" t="n">
        <v>6.25</v>
      </c>
      <c r="G14" s="124" t="n">
        <v>6.25</v>
      </c>
      <c r="H14" s="124" t="n">
        <v>6.75</v>
      </c>
    </row>
    <row r="15" customFormat="false" ht="12" hidden="false" customHeight="true" outlineLevel="0" collapsed="false">
      <c r="B15" s="65" t="s">
        <v>197</v>
      </c>
      <c r="C15" s="124" t="n">
        <v>8.5</v>
      </c>
      <c r="D15" s="124" t="n">
        <v>8.5</v>
      </c>
      <c r="E15" s="124" t="n">
        <v>8.5</v>
      </c>
      <c r="F15" s="124" t="n">
        <v>8.5</v>
      </c>
      <c r="G15" s="124" t="n">
        <v>8.5</v>
      </c>
      <c r="H15" s="124" t="n">
        <v>8.5</v>
      </c>
    </row>
    <row r="16" customFormat="false" ht="12" hidden="false" customHeight="true" outlineLevel="0" collapsed="false">
      <c r="B16" s="65" t="s">
        <v>198</v>
      </c>
      <c r="C16" s="124" t="n">
        <v>8</v>
      </c>
      <c r="D16" s="124" t="n">
        <v>8</v>
      </c>
      <c r="E16" s="124" t="n">
        <v>7.5</v>
      </c>
      <c r="F16" s="124" t="n">
        <v>7.5</v>
      </c>
      <c r="G16" s="124" t="n">
        <v>7</v>
      </c>
      <c r="H16" s="124" t="n">
        <v>6.75</v>
      </c>
    </row>
    <row r="17" customFormat="false" ht="12" hidden="false" customHeight="true" outlineLevel="0" collapsed="false">
      <c r="B17" s="65" t="s">
        <v>199</v>
      </c>
      <c r="C17" s="124" t="n">
        <v>6</v>
      </c>
      <c r="D17" s="124" t="n">
        <v>6</v>
      </c>
      <c r="E17" s="124" t="n">
        <v>6</v>
      </c>
      <c r="F17" s="124" t="n">
        <v>5.75</v>
      </c>
      <c r="G17" s="124" t="n">
        <v>5.5</v>
      </c>
      <c r="H17" s="124" t="n">
        <v>5.25</v>
      </c>
    </row>
    <row r="18" customFormat="false" ht="12" hidden="false" customHeight="true" outlineLevel="0" collapsed="false">
      <c r="B18" s="65" t="s">
        <v>200</v>
      </c>
      <c r="C18" s="124" t="n">
        <v>5.25</v>
      </c>
      <c r="D18" s="124" t="n">
        <v>5.5</v>
      </c>
      <c r="E18" s="124" t="n">
        <v>5.5</v>
      </c>
      <c r="F18" s="124" t="n">
        <v>5.75</v>
      </c>
      <c r="G18" s="124" t="n">
        <v>5.75</v>
      </c>
      <c r="H18" s="124" t="n">
        <v>6</v>
      </c>
    </row>
    <row r="19" customFormat="false" ht="12" hidden="false" customHeight="true" outlineLevel="0" collapsed="false">
      <c r="B19" s="65" t="s">
        <v>201</v>
      </c>
      <c r="C19" s="124" t="n">
        <v>8.75</v>
      </c>
      <c r="D19" s="124" t="n">
        <v>9.75</v>
      </c>
      <c r="E19" s="124" t="n">
        <v>10</v>
      </c>
      <c r="F19" s="124" t="n">
        <v>9.75</v>
      </c>
      <c r="G19" s="124" t="n">
        <v>9.75</v>
      </c>
      <c r="H19" s="124" t="n">
        <v>9.75</v>
      </c>
    </row>
    <row r="20" customFormat="false" ht="12" hidden="false" customHeight="true" outlineLevel="0" collapsed="false">
      <c r="B20" s="65" t="s">
        <v>202</v>
      </c>
      <c r="C20" s="124" t="n">
        <v>12</v>
      </c>
      <c r="D20" s="124" t="n">
        <v>12</v>
      </c>
      <c r="E20" s="124" t="n">
        <v>12</v>
      </c>
      <c r="F20" s="124" t="n">
        <v>11.25</v>
      </c>
      <c r="G20" s="124" t="n">
        <v>10.5</v>
      </c>
      <c r="H20" s="124" t="n">
        <v>10.5</v>
      </c>
    </row>
    <row r="21" customFormat="false" ht="12" hidden="false" customHeight="true" outlineLevel="0" collapsed="false">
      <c r="B21" s="65" t="s">
        <v>203</v>
      </c>
      <c r="C21" s="124" t="n">
        <v>7.5</v>
      </c>
      <c r="D21" s="124" t="n">
        <v>7.75</v>
      </c>
      <c r="E21" s="124" t="n">
        <v>8</v>
      </c>
      <c r="F21" s="124" t="n">
        <v>7.75</v>
      </c>
      <c r="G21" s="124" t="n">
        <v>7.5</v>
      </c>
      <c r="H21" s="124" t="n">
        <v>7.25</v>
      </c>
    </row>
    <row r="22" customFormat="false" ht="12" hidden="false" customHeight="true" outlineLevel="0" collapsed="false">
      <c r="B22" s="65" t="s">
        <v>204</v>
      </c>
      <c r="C22" s="124" t="n">
        <v>7</v>
      </c>
      <c r="D22" s="124" t="n">
        <v>7</v>
      </c>
      <c r="E22" s="124" t="n">
        <v>7</v>
      </c>
      <c r="F22" s="124" t="n">
        <v>6.75</v>
      </c>
      <c r="G22" s="124" t="n">
        <v>6.5</v>
      </c>
      <c r="H22" s="124" t="n">
        <v>6.25</v>
      </c>
    </row>
    <row r="23" customFormat="false" ht="12" hidden="false" customHeight="true" outlineLevel="0" collapsed="false">
      <c r="B23" s="65" t="s">
        <v>205</v>
      </c>
      <c r="C23" s="124" t="n">
        <v>6.75</v>
      </c>
      <c r="D23" s="124" t="n">
        <v>7</v>
      </c>
      <c r="E23" s="124" t="n">
        <v>7.25</v>
      </c>
      <c r="F23" s="124" t="n">
        <v>7.75</v>
      </c>
      <c r="G23" s="124" t="n">
        <v>7.75</v>
      </c>
      <c r="H23" s="124" t="n">
        <v>7.75</v>
      </c>
    </row>
    <row r="24" customFormat="false" ht="12" hidden="false" customHeight="true" outlineLevel="0" collapsed="false">
      <c r="B24" s="65" t="s">
        <v>206</v>
      </c>
      <c r="C24" s="124" t="n">
        <v>9</v>
      </c>
      <c r="D24" s="124" t="n">
        <v>9.25</v>
      </c>
      <c r="E24" s="124" t="n">
        <v>9.75</v>
      </c>
      <c r="F24" s="124" t="n">
        <v>10.25</v>
      </c>
      <c r="G24" s="124" t="n">
        <v>11.5</v>
      </c>
      <c r="H24" s="124" t="n">
        <v>11.75</v>
      </c>
    </row>
    <row r="25" customFormat="false" ht="12" hidden="false" customHeight="true" outlineLevel="0" collapsed="false">
      <c r="B25" s="65" t="s">
        <v>207</v>
      </c>
      <c r="C25" s="124" t="n">
        <v>11.75</v>
      </c>
      <c r="D25" s="124" t="n">
        <v>12.25</v>
      </c>
      <c r="E25" s="124" t="n">
        <v>13.25</v>
      </c>
      <c r="F25" s="124" t="n">
        <v>15.25</v>
      </c>
      <c r="G25" s="124" t="n">
        <v>15.5</v>
      </c>
      <c r="H25" s="124" t="n">
        <v>15.25</v>
      </c>
    </row>
    <row r="26" customFormat="false" ht="12" hidden="false" customHeight="true" outlineLevel="0" collapsed="false">
      <c r="B26" s="65" t="s">
        <v>208</v>
      </c>
      <c r="C26" s="124" t="n">
        <v>11</v>
      </c>
      <c r="D26" s="124" t="n">
        <v>11.5</v>
      </c>
      <c r="E26" s="124" t="n">
        <v>13</v>
      </c>
      <c r="F26" s="124" t="n">
        <v>14.5</v>
      </c>
      <c r="G26" s="124" t="n">
        <v>17.75</v>
      </c>
      <c r="H26" s="124" t="n">
        <v>20.5</v>
      </c>
    </row>
    <row r="27" customFormat="false" ht="12" hidden="false" customHeight="true" outlineLevel="0" collapsed="false">
      <c r="B27" s="65" t="s">
        <v>209</v>
      </c>
      <c r="C27" s="124" t="n">
        <v>20.5</v>
      </c>
      <c r="D27" s="124" t="n">
        <v>20.5</v>
      </c>
      <c r="E27" s="124" t="n">
        <v>19.5</v>
      </c>
      <c r="F27" s="124" t="n">
        <v>18</v>
      </c>
      <c r="G27" s="124" t="n">
        <v>16</v>
      </c>
      <c r="H27" s="124" t="n">
        <v>15.75</v>
      </c>
    </row>
    <row r="28" customFormat="false" ht="12" hidden="false" customHeight="true" outlineLevel="0" collapsed="false">
      <c r="B28" s="65" t="s">
        <v>210</v>
      </c>
      <c r="C28" s="124" t="n">
        <v>15.5</v>
      </c>
      <c r="D28" s="124" t="n">
        <v>13.5</v>
      </c>
      <c r="E28" s="124" t="n">
        <v>13.5</v>
      </c>
      <c r="F28" s="124" t="n">
        <v>12</v>
      </c>
      <c r="G28" s="124" t="n">
        <v>11.5</v>
      </c>
      <c r="H28" s="124" t="n">
        <v>11.5</v>
      </c>
    </row>
    <row r="29" customFormat="false" ht="12" hidden="false" customHeight="true" outlineLevel="0" collapsed="false">
      <c r="B29" s="65" t="s">
        <v>211</v>
      </c>
      <c r="C29" s="124" t="n">
        <v>10.5</v>
      </c>
      <c r="D29" s="124" t="n">
        <v>11</v>
      </c>
      <c r="E29" s="124" t="n">
        <v>11</v>
      </c>
      <c r="F29" s="124" t="n">
        <v>11</v>
      </c>
      <c r="G29" s="124" t="n">
        <v>11</v>
      </c>
      <c r="H29" s="124" t="n">
        <v>11</v>
      </c>
    </row>
    <row r="30" customFormat="false" ht="12" hidden="false" customHeight="true" outlineLevel="0" collapsed="false">
      <c r="B30" s="65" t="s">
        <v>212</v>
      </c>
      <c r="C30" s="124" t="n">
        <v>13</v>
      </c>
      <c r="D30" s="124" t="n">
        <v>13</v>
      </c>
      <c r="E30" s="124" t="n">
        <v>12.75</v>
      </c>
      <c r="F30" s="124" t="n">
        <v>12</v>
      </c>
      <c r="G30" s="124" t="n">
        <v>11.25</v>
      </c>
      <c r="H30" s="124" t="n">
        <v>10.75</v>
      </c>
    </row>
    <row r="31" customFormat="false" ht="12" hidden="false" customHeight="true" outlineLevel="0" collapsed="false">
      <c r="B31" s="65" t="s">
        <v>213</v>
      </c>
      <c r="C31" s="124" t="n">
        <v>9.5</v>
      </c>
      <c r="D31" s="124" t="n">
        <v>9.5</v>
      </c>
      <c r="E31" s="124" t="n">
        <v>9.5</v>
      </c>
      <c r="F31" s="124" t="n">
        <v>9.5</v>
      </c>
      <c r="G31" s="124" t="n">
        <v>9.5</v>
      </c>
      <c r="H31" s="124" t="n">
        <v>9.5</v>
      </c>
    </row>
    <row r="32" customFormat="false" ht="12" hidden="false" customHeight="true" outlineLevel="0" collapsed="false">
      <c r="B32" s="65" t="s">
        <v>214</v>
      </c>
      <c r="C32" s="124" t="n">
        <v>8</v>
      </c>
      <c r="D32" s="124" t="n">
        <v>7.5</v>
      </c>
      <c r="E32" s="124" t="n">
        <v>7.5</v>
      </c>
      <c r="F32" s="124" t="n">
        <v>7.5</v>
      </c>
      <c r="G32" s="124" t="n">
        <v>7.5</v>
      </c>
      <c r="H32" s="124" t="n">
        <v>7.5</v>
      </c>
    </row>
    <row r="33" customFormat="false" ht="12" hidden="false" customHeight="true" outlineLevel="0" collapsed="false">
      <c r="B33" s="65" t="s">
        <v>215</v>
      </c>
      <c r="C33" s="124" t="n">
        <v>8.25</v>
      </c>
      <c r="D33" s="124" t="n">
        <v>8.25</v>
      </c>
      <c r="E33" s="124" t="n">
        <v>8.75</v>
      </c>
      <c r="F33" s="124" t="n">
        <v>9</v>
      </c>
      <c r="G33" s="124" t="n">
        <v>8.75</v>
      </c>
      <c r="H33" s="124" t="n">
        <v>8.75</v>
      </c>
    </row>
    <row r="34" customFormat="false" ht="12" hidden="false" customHeight="true" outlineLevel="0" collapsed="false">
      <c r="B34" s="65" t="s">
        <v>216</v>
      </c>
      <c r="C34" s="124" t="n">
        <v>9.5</v>
      </c>
      <c r="D34" s="124" t="n">
        <v>10</v>
      </c>
      <c r="E34" s="124" t="n">
        <v>10</v>
      </c>
      <c r="F34" s="124" t="n">
        <v>10</v>
      </c>
      <c r="G34" s="124" t="n">
        <v>10.5</v>
      </c>
      <c r="H34" s="124" t="n">
        <v>10.5</v>
      </c>
    </row>
    <row r="35" customFormat="false" ht="12" hidden="false" customHeight="true" outlineLevel="0" collapsed="false">
      <c r="B35" s="65" t="s">
        <v>217</v>
      </c>
      <c r="C35" s="124" t="n">
        <v>10.5</v>
      </c>
      <c r="D35" s="124" t="n">
        <v>10.5</v>
      </c>
      <c r="E35" s="124" t="n">
        <v>10.5</v>
      </c>
      <c r="F35" s="124" t="n">
        <v>10.5</v>
      </c>
      <c r="G35" s="124" t="n">
        <v>10.5</v>
      </c>
      <c r="H35" s="124" t="n">
        <v>10.5</v>
      </c>
    </row>
    <row r="36" customFormat="false" ht="12" hidden="false" customHeight="true" outlineLevel="0" collapsed="false">
      <c r="B36" s="65" t="s">
        <v>218</v>
      </c>
      <c r="C36" s="124" t="n">
        <v>10</v>
      </c>
      <c r="D36" s="124" t="n">
        <v>10</v>
      </c>
      <c r="E36" s="124" t="n">
        <v>10</v>
      </c>
      <c r="F36" s="124" t="n">
        <v>10</v>
      </c>
      <c r="G36" s="124" t="n">
        <v>10</v>
      </c>
      <c r="H36" s="124" t="n">
        <v>10</v>
      </c>
    </row>
    <row r="37" customFormat="false" ht="12" hidden="false" customHeight="true" outlineLevel="0" collapsed="false">
      <c r="B37" s="65" t="s">
        <v>219</v>
      </c>
      <c r="C37" s="124" t="n">
        <v>8.5</v>
      </c>
      <c r="D37" s="124" t="n">
        <v>8.5</v>
      </c>
      <c r="E37" s="124" t="n">
        <v>8</v>
      </c>
      <c r="F37" s="124" t="n">
        <v>8</v>
      </c>
      <c r="G37" s="124" t="n">
        <v>7.5</v>
      </c>
      <c r="H37" s="124" t="n">
        <v>6.5</v>
      </c>
    </row>
    <row r="38" customFormat="false" ht="12" hidden="false" customHeight="true" outlineLevel="0" collapsed="false">
      <c r="B38" s="65" t="s">
        <v>220</v>
      </c>
      <c r="C38" s="124" t="n">
        <v>6</v>
      </c>
      <c r="D38" s="124" t="n">
        <v>6</v>
      </c>
      <c r="E38" s="124" t="n">
        <v>6</v>
      </c>
      <c r="F38" s="124" t="n">
        <v>6</v>
      </c>
      <c r="G38" s="124" t="n">
        <v>6</v>
      </c>
      <c r="H38" s="124" t="n">
        <v>6</v>
      </c>
    </row>
    <row r="39" customFormat="false" ht="12" hidden="false" customHeight="true" outlineLevel="0" collapsed="false">
      <c r="B39" s="65" t="s">
        <v>221</v>
      </c>
      <c r="C39" s="124" t="n">
        <v>6</v>
      </c>
      <c r="D39" s="124" t="n">
        <v>6</v>
      </c>
      <c r="E39" s="124" t="n">
        <v>6</v>
      </c>
      <c r="F39" s="124" t="n">
        <v>6</v>
      </c>
      <c r="G39" s="124" t="n">
        <v>6</v>
      </c>
      <c r="H39" s="124" t="n">
        <v>6</v>
      </c>
    </row>
    <row r="40" customFormat="false" ht="12" hidden="false" customHeight="true" outlineLevel="0" collapsed="false">
      <c r="B40" s="65" t="s">
        <v>222</v>
      </c>
      <c r="C40" s="124" t="n">
        <v>7.25</v>
      </c>
      <c r="D40" s="124" t="n">
        <v>7.75</v>
      </c>
      <c r="E40" s="124" t="n">
        <v>7.75</v>
      </c>
      <c r="F40" s="124" t="n">
        <v>7.75</v>
      </c>
      <c r="G40" s="124" t="n">
        <v>8.5</v>
      </c>
      <c r="H40" s="124" t="n">
        <v>8.5</v>
      </c>
    </row>
    <row r="41" customFormat="false" ht="12" hidden="false" customHeight="true" outlineLevel="0" collapsed="false">
      <c r="B41" s="65" t="s">
        <v>223</v>
      </c>
      <c r="C41" s="124" t="n">
        <v>8.75</v>
      </c>
      <c r="D41" s="124" t="n">
        <v>8.75</v>
      </c>
      <c r="E41" s="124" t="n">
        <v>8.75</v>
      </c>
      <c r="F41" s="124" t="n">
        <v>8.75</v>
      </c>
      <c r="G41" s="124" t="n">
        <v>8.75</v>
      </c>
      <c r="H41" s="124" t="n">
        <v>8.5</v>
      </c>
    </row>
    <row r="42" customFormat="false" ht="12" hidden="false" customHeight="true" outlineLevel="0" collapsed="false">
      <c r="B42" s="65" t="s">
        <v>224</v>
      </c>
      <c r="C42" s="124" t="n">
        <v>8.25</v>
      </c>
      <c r="D42" s="124" t="n">
        <v>8.25</v>
      </c>
      <c r="E42" s="124" t="n">
        <v>8.25</v>
      </c>
      <c r="F42" s="124" t="n">
        <v>8.25</v>
      </c>
      <c r="G42" s="124" t="n">
        <v>8.25</v>
      </c>
      <c r="H42" s="124" t="n">
        <v>8.25</v>
      </c>
    </row>
    <row r="43" customFormat="false" ht="12" hidden="false" customHeight="true" outlineLevel="0" collapsed="false">
      <c r="B43" s="65" t="s">
        <v>225</v>
      </c>
      <c r="C43" s="124" t="n">
        <v>8.5</v>
      </c>
      <c r="D43" s="124" t="n">
        <v>8.5</v>
      </c>
      <c r="E43" s="124" t="n">
        <v>8.5</v>
      </c>
      <c r="F43" s="124" t="n">
        <v>8.5</v>
      </c>
      <c r="G43" s="124" t="n">
        <v>8.5</v>
      </c>
      <c r="H43" s="124" t="n">
        <v>8.5</v>
      </c>
    </row>
    <row r="44" customFormat="false" ht="12" hidden="false" customHeight="true" outlineLevel="0" collapsed="false">
      <c r="B44" s="65" t="s">
        <v>226</v>
      </c>
      <c r="C44" s="124" t="n">
        <v>8.5</v>
      </c>
      <c r="D44" s="124" t="n">
        <v>8.5</v>
      </c>
      <c r="E44" s="124" t="n">
        <v>8.5</v>
      </c>
      <c r="F44" s="124" t="n">
        <v>8</v>
      </c>
      <c r="G44" s="124" t="n">
        <v>7.75</v>
      </c>
      <c r="H44" s="124" t="n">
        <v>7.75</v>
      </c>
    </row>
    <row r="45" customFormat="false" ht="12" hidden="false" customHeight="true" outlineLevel="0" collapsed="false">
      <c r="B45" s="65" t="s">
        <v>227</v>
      </c>
      <c r="C45" s="124" t="n">
        <v>8</v>
      </c>
      <c r="D45" s="124" t="n">
        <v>8.25</v>
      </c>
      <c r="E45" s="124" t="n">
        <v>8.25</v>
      </c>
      <c r="F45" s="124" t="n">
        <v>8.25</v>
      </c>
      <c r="G45" s="124" t="n">
        <v>8.5</v>
      </c>
      <c r="H45" s="124" t="n">
        <v>8.5</v>
      </c>
    </row>
    <row r="46" customFormat="false" ht="12" hidden="false" customHeight="true" outlineLevel="0" collapsed="false">
      <c r="B46" s="69" t="s">
        <v>228</v>
      </c>
      <c r="C46" s="157" t="n">
        <v>9.5</v>
      </c>
      <c r="D46" s="157" t="n">
        <v>9.5</v>
      </c>
      <c r="E46" s="157" t="n">
        <v>9.5</v>
      </c>
      <c r="F46" s="157" t="n">
        <v>9.5</v>
      </c>
      <c r="G46" s="157" t="n">
        <v>9.5</v>
      </c>
      <c r="H46" s="157" t="n">
        <v>9.5</v>
      </c>
    </row>
    <row r="47" customFormat="false" ht="12" hidden="false" customHeight="true" outlineLevel="0" collapsed="false">
      <c r="B47" s="18" t="s">
        <v>709</v>
      </c>
    </row>
    <row r="48" customFormat="false" ht="12" hidden="false" customHeight="true" outlineLevel="0" collapsed="false">
      <c r="B48" s="18" t="s">
        <v>717</v>
      </c>
    </row>
    <row r="49" customFormat="false" ht="12" hidden="false" customHeight="true" outlineLevel="0" collapsed="false">
      <c r="B49" s="18" t="s">
        <v>718</v>
      </c>
    </row>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81640625" defaultRowHeight="9.95" zeroHeight="false" outlineLevelRow="0" outlineLevelCol="0"/>
  <cols>
    <col collapsed="false" customWidth="false" hidden="false" outlineLevel="0" max="1" min="1" style="18" width="12.81"/>
    <col collapsed="false" customWidth="true" hidden="false" outlineLevel="0" max="7" min="2" style="18" width="20.59"/>
    <col collapsed="false" customWidth="true" hidden="false" outlineLevel="0" max="8" min="8" style="18" width="16.01"/>
    <col collapsed="false" customWidth="false" hidden="false" outlineLevel="0" max="257" min="9" style="18" width="12.81"/>
  </cols>
  <sheetData>
    <row r="2" customFormat="false" ht="9.95" hidden="false" customHeight="true" outlineLevel="0" collapsed="false">
      <c r="B2" s="60" t="s">
        <v>719</v>
      </c>
      <c r="C2" s="60"/>
      <c r="D2" s="60"/>
      <c r="E2" s="60"/>
      <c r="F2" s="60"/>
      <c r="G2" s="60"/>
    </row>
    <row r="3" customFormat="false" ht="9.95" hidden="false" customHeight="true" outlineLevel="0" collapsed="false">
      <c r="B3" s="61" t="s">
        <v>720</v>
      </c>
      <c r="C3" s="61"/>
      <c r="D3" s="61"/>
      <c r="E3" s="61"/>
      <c r="F3" s="61"/>
      <c r="G3" s="61"/>
    </row>
    <row r="5" customFormat="false" ht="9.95" hidden="false" customHeight="true" outlineLevel="0" collapsed="false">
      <c r="B5" s="16"/>
      <c r="C5" s="272" t="s">
        <v>721</v>
      </c>
      <c r="D5" s="239" t="s">
        <v>722</v>
      </c>
      <c r="E5" s="272" t="s">
        <v>721</v>
      </c>
      <c r="F5" s="239" t="s">
        <v>722</v>
      </c>
      <c r="G5" s="272" t="s">
        <v>352</v>
      </c>
    </row>
    <row r="6" customFormat="false" ht="9.95" hidden="false" customHeight="true" outlineLevel="0" collapsed="false">
      <c r="B6" s="118"/>
      <c r="C6" s="273" t="s">
        <v>723</v>
      </c>
      <c r="D6" s="274" t="s">
        <v>724</v>
      </c>
      <c r="E6" s="273" t="s">
        <v>725</v>
      </c>
      <c r="F6" s="274" t="s">
        <v>724</v>
      </c>
      <c r="G6" s="273" t="s">
        <v>726</v>
      </c>
    </row>
    <row r="7" customFormat="false" ht="9.95" hidden="false" customHeight="true" outlineLevel="0" collapsed="false">
      <c r="B7" s="72" t="s">
        <v>221</v>
      </c>
      <c r="C7" s="275" t="n">
        <v>1111.272523</v>
      </c>
      <c r="D7" s="218" t="n">
        <v>39.3599699476631</v>
      </c>
      <c r="E7" s="275" t="n">
        <v>1711.08462</v>
      </c>
      <c r="F7" s="218" t="n">
        <v>60.6046112247019</v>
      </c>
      <c r="G7" s="275" t="n">
        <v>2823.357143</v>
      </c>
      <c r="H7" s="240"/>
    </row>
    <row r="8" customFormat="false" ht="9.95" hidden="false" customHeight="true" outlineLevel="0" collapsed="false">
      <c r="B8" s="18" t="s">
        <v>186</v>
      </c>
      <c r="C8" s="66" t="n">
        <v>0.569611</v>
      </c>
      <c r="D8" s="124" t="n">
        <v>2.00076846852597</v>
      </c>
      <c r="E8" s="66" t="n">
        <v>27.9</v>
      </c>
      <c r="F8" s="124" t="n">
        <v>97.999231531474</v>
      </c>
      <c r="G8" s="66" t="n">
        <v>28.469611</v>
      </c>
      <c r="H8" s="240"/>
    </row>
    <row r="9" customFormat="false" ht="9.95" hidden="false" customHeight="true" outlineLevel="0" collapsed="false">
      <c r="B9" s="18" t="s">
        <v>187</v>
      </c>
      <c r="C9" s="66" t="n">
        <v>0</v>
      </c>
      <c r="D9" s="124" t="n">
        <v>0</v>
      </c>
      <c r="E9" s="66" t="n">
        <v>43.2</v>
      </c>
      <c r="F9" s="124" t="n">
        <v>100</v>
      </c>
      <c r="G9" s="66" t="n">
        <v>43.2</v>
      </c>
      <c r="H9" s="240"/>
    </row>
    <row r="10" customFormat="false" ht="9.95" hidden="false" customHeight="true" outlineLevel="0" collapsed="false">
      <c r="B10" s="18" t="s">
        <v>188</v>
      </c>
      <c r="C10" s="66" t="n">
        <v>17.7</v>
      </c>
      <c r="D10" s="124" t="n">
        <v>17.5428234940509</v>
      </c>
      <c r="E10" s="66" t="n">
        <v>83.195959</v>
      </c>
      <c r="F10" s="124" t="n">
        <v>82.4571765059491</v>
      </c>
      <c r="G10" s="66" t="n">
        <v>100.895959</v>
      </c>
      <c r="H10" s="240"/>
    </row>
    <row r="11" customFormat="false" ht="9.95" hidden="false" customHeight="true" outlineLevel="0" collapsed="false">
      <c r="B11" s="18" t="s">
        <v>189</v>
      </c>
      <c r="C11" s="66" t="n">
        <v>16.075119</v>
      </c>
      <c r="D11" s="124" t="n">
        <v>11.4759106142621</v>
      </c>
      <c r="E11" s="66" t="n">
        <v>124.001948</v>
      </c>
      <c r="F11" s="124" t="n">
        <v>88.5240893857379</v>
      </c>
      <c r="G11" s="66" t="n">
        <v>140.077067</v>
      </c>
      <c r="H11" s="240"/>
    </row>
    <row r="12" customFormat="false" ht="9.95" hidden="false" customHeight="true" outlineLevel="0" collapsed="false">
      <c r="B12" s="18" t="s">
        <v>190</v>
      </c>
      <c r="C12" s="66" t="n">
        <v>80.396178</v>
      </c>
      <c r="D12" s="124" t="n">
        <v>23.3866168819107</v>
      </c>
      <c r="E12" s="66" t="n">
        <v>263.373844</v>
      </c>
      <c r="F12" s="124" t="n">
        <v>76.6133831180893</v>
      </c>
      <c r="G12" s="66" t="n">
        <v>343.770022</v>
      </c>
      <c r="H12" s="240"/>
    </row>
    <row r="13" customFormat="false" ht="9.95" hidden="false" customHeight="true" outlineLevel="0" collapsed="false">
      <c r="B13" s="18" t="s">
        <v>191</v>
      </c>
      <c r="C13" s="66" t="n">
        <v>77.613163</v>
      </c>
      <c r="D13" s="124" t="n">
        <v>31.7852400832065</v>
      </c>
      <c r="E13" s="66" t="n">
        <v>166.566723</v>
      </c>
      <c r="F13" s="124" t="n">
        <v>68.2147599167935</v>
      </c>
      <c r="G13" s="66" t="n">
        <v>244.179886</v>
      </c>
      <c r="H13" s="240"/>
    </row>
    <row r="14" customFormat="false" ht="9.95" hidden="false" customHeight="true" outlineLevel="0" collapsed="false">
      <c r="B14" s="18" t="s">
        <v>235</v>
      </c>
      <c r="C14" s="66" t="n">
        <v>101.99773</v>
      </c>
      <c r="D14" s="124" t="n">
        <v>46.0498319933813</v>
      </c>
      <c r="E14" s="66" t="n">
        <v>119.49652</v>
      </c>
      <c r="F14" s="124" t="n">
        <v>53.9501680066187</v>
      </c>
      <c r="G14" s="66" t="n">
        <v>221.49425</v>
      </c>
      <c r="H14" s="240"/>
    </row>
    <row r="15" customFormat="false" ht="9.95" hidden="false" customHeight="true" outlineLevel="0" collapsed="false">
      <c r="B15" s="18" t="s">
        <v>236</v>
      </c>
      <c r="C15" s="66" t="n">
        <v>114.921109</v>
      </c>
      <c r="D15" s="124" t="n">
        <v>54.3145560197014</v>
      </c>
      <c r="E15" s="66" t="n">
        <v>96.663257</v>
      </c>
      <c r="F15" s="124" t="n">
        <v>45.6854439802986</v>
      </c>
      <c r="G15" s="66" t="n">
        <v>211.584366</v>
      </c>
      <c r="H15" s="240"/>
    </row>
    <row r="16" customFormat="false" ht="9.95" hidden="false" customHeight="true" outlineLevel="0" collapsed="false">
      <c r="B16" s="18" t="s">
        <v>237</v>
      </c>
      <c r="C16" s="66" t="n">
        <v>80.920451</v>
      </c>
      <c r="D16" s="124" t="n">
        <v>36.7131937867413</v>
      </c>
      <c r="E16" s="66" t="n">
        <v>139.492002</v>
      </c>
      <c r="F16" s="124" t="n">
        <v>63.2868062132587</v>
      </c>
      <c r="G16" s="66" t="n">
        <v>220.412453</v>
      </c>
      <c r="H16" s="240"/>
    </row>
    <row r="17" customFormat="false" ht="9.95" hidden="false" customHeight="true" outlineLevel="0" collapsed="false">
      <c r="B17" s="18" t="s">
        <v>238</v>
      </c>
      <c r="C17" s="66" t="n">
        <v>174.210956</v>
      </c>
      <c r="D17" s="124" t="n">
        <v>48.8968239844462</v>
      </c>
      <c r="E17" s="66" t="n">
        <v>182.071808</v>
      </c>
      <c r="F17" s="124" t="n">
        <v>51.1031760155538</v>
      </c>
      <c r="G17" s="66" t="n">
        <v>356.282764</v>
      </c>
      <c r="H17" s="240"/>
    </row>
    <row r="18" customFormat="false" ht="9.95" hidden="false" customHeight="true" outlineLevel="0" collapsed="false">
      <c r="B18" s="18" t="s">
        <v>239</v>
      </c>
      <c r="C18" s="66" t="n">
        <v>344.001455</v>
      </c>
      <c r="D18" s="124" t="n">
        <v>67.9408730620829</v>
      </c>
      <c r="E18" s="66" t="n">
        <v>162.323294</v>
      </c>
      <c r="F18" s="124" t="n">
        <v>32.0591269379171</v>
      </c>
      <c r="G18" s="66" t="n">
        <v>506.324749</v>
      </c>
      <c r="H18" s="240"/>
    </row>
    <row r="19" customFormat="false" ht="9.95" hidden="false" customHeight="true" outlineLevel="0" collapsed="false">
      <c r="B19" s="18" t="s">
        <v>240</v>
      </c>
      <c r="C19" s="66" t="n">
        <v>102.866751</v>
      </c>
      <c r="D19" s="124" t="n">
        <v>25.3574977796513</v>
      </c>
      <c r="E19" s="66" t="n">
        <v>302.799265</v>
      </c>
      <c r="F19" s="124" t="n">
        <v>74.6425022203487</v>
      </c>
      <c r="G19" s="66" t="n">
        <v>405.666016</v>
      </c>
      <c r="H19" s="240"/>
    </row>
    <row r="20" customFormat="false" ht="9.95" hidden="false" customHeight="true" outlineLevel="0" collapsed="false">
      <c r="B20" s="72" t="s">
        <v>222</v>
      </c>
      <c r="C20" s="275" t="n">
        <v>3787.960386</v>
      </c>
      <c r="D20" s="218" t="n">
        <v>40.3637074425552</v>
      </c>
      <c r="E20" s="275" t="n">
        <v>5596.60963</v>
      </c>
      <c r="F20" s="218" t="n">
        <v>59.6362925574448</v>
      </c>
      <c r="G20" s="275" t="n">
        <v>9384.570016</v>
      </c>
      <c r="H20" s="240"/>
    </row>
    <row r="21" customFormat="false" ht="9.95" hidden="false" customHeight="true" outlineLevel="0" collapsed="false">
      <c r="B21" s="18" t="s">
        <v>186</v>
      </c>
      <c r="C21" s="66" t="n">
        <v>228.519696</v>
      </c>
      <c r="D21" s="124" t="n">
        <v>53.1292663366783</v>
      </c>
      <c r="E21" s="66" t="n">
        <v>201.600484</v>
      </c>
      <c r="F21" s="124" t="n">
        <v>46.8707336633217</v>
      </c>
      <c r="G21" s="66" t="n">
        <v>430.12018</v>
      </c>
      <c r="H21" s="240"/>
    </row>
    <row r="22" customFormat="false" ht="9.95" hidden="false" customHeight="true" outlineLevel="0" collapsed="false">
      <c r="B22" s="18" t="s">
        <v>187</v>
      </c>
      <c r="C22" s="66" t="n">
        <v>219.87913</v>
      </c>
      <c r="D22" s="124" t="n">
        <v>51.8725992785745</v>
      </c>
      <c r="E22" s="66" t="n">
        <v>204.00387</v>
      </c>
      <c r="F22" s="124" t="n">
        <v>48.1274007214255</v>
      </c>
      <c r="G22" s="66" t="n">
        <v>423.883</v>
      </c>
      <c r="H22" s="240"/>
    </row>
    <row r="23" customFormat="false" ht="9.95" hidden="false" customHeight="true" outlineLevel="0" collapsed="false">
      <c r="B23" s="18" t="s">
        <v>188</v>
      </c>
      <c r="C23" s="66" t="n">
        <v>209.370517</v>
      </c>
      <c r="D23" s="124" t="n">
        <v>42.6637896681382</v>
      </c>
      <c r="E23" s="66" t="n">
        <v>281.374723</v>
      </c>
      <c r="F23" s="124" t="n">
        <v>57.3362103318618</v>
      </c>
      <c r="G23" s="66" t="n">
        <v>490.74524</v>
      </c>
      <c r="H23" s="240"/>
    </row>
    <row r="24" customFormat="false" ht="9.95" hidden="false" customHeight="true" outlineLevel="0" collapsed="false">
      <c r="B24" s="18" t="s">
        <v>189</v>
      </c>
      <c r="C24" s="66" t="n">
        <v>203.234791</v>
      </c>
      <c r="D24" s="124" t="n">
        <v>33.834901771503</v>
      </c>
      <c r="E24" s="66" t="n">
        <v>397.431327</v>
      </c>
      <c r="F24" s="124" t="n">
        <v>66.1650982284971</v>
      </c>
      <c r="G24" s="66" t="n">
        <v>600.666118</v>
      </c>
      <c r="H24" s="240"/>
    </row>
    <row r="25" customFormat="false" ht="9.95" hidden="false" customHeight="true" outlineLevel="0" collapsed="false">
      <c r="B25" s="18" t="s">
        <v>190</v>
      </c>
      <c r="C25" s="66" t="n">
        <v>203.234791</v>
      </c>
      <c r="D25" s="124" t="n">
        <v>33.8600625079372</v>
      </c>
      <c r="E25" s="66" t="n">
        <v>396.984984</v>
      </c>
      <c r="F25" s="124" t="n">
        <v>66.1399374920628</v>
      </c>
      <c r="G25" s="66" t="n">
        <v>600.219775</v>
      </c>
      <c r="H25" s="240"/>
    </row>
    <row r="26" customFormat="false" ht="9.95" hidden="false" customHeight="true" outlineLevel="0" collapsed="false">
      <c r="B26" s="18" t="s">
        <v>191</v>
      </c>
      <c r="C26" s="66" t="n">
        <v>131.909595</v>
      </c>
      <c r="D26" s="124" t="n">
        <v>22.7023317842921</v>
      </c>
      <c r="E26" s="66" t="n">
        <v>449.130257</v>
      </c>
      <c r="F26" s="124" t="n">
        <v>77.2976682157079</v>
      </c>
      <c r="G26" s="66" t="n">
        <v>581.039852</v>
      </c>
      <c r="H26" s="240"/>
    </row>
    <row r="27" customFormat="false" ht="9.95" hidden="false" customHeight="true" outlineLevel="0" collapsed="false">
      <c r="B27" s="18" t="s">
        <v>235</v>
      </c>
      <c r="C27" s="66" t="n">
        <v>301.562121</v>
      </c>
      <c r="D27" s="124" t="n">
        <v>40.5874268384677</v>
      </c>
      <c r="E27" s="66" t="n">
        <v>441.431817</v>
      </c>
      <c r="F27" s="124" t="n">
        <v>59.4125731615323</v>
      </c>
      <c r="G27" s="66" t="n">
        <v>742.993938</v>
      </c>
      <c r="H27" s="240"/>
    </row>
    <row r="28" customFormat="false" ht="9.95" hidden="false" customHeight="true" outlineLevel="0" collapsed="false">
      <c r="B28" s="18" t="s">
        <v>236</v>
      </c>
      <c r="C28" s="66" t="n">
        <v>226.774241</v>
      </c>
      <c r="D28" s="124" t="n">
        <v>28.0575117730375</v>
      </c>
      <c r="E28" s="66" t="n">
        <v>581.473628</v>
      </c>
      <c r="F28" s="124" t="n">
        <v>71.9424882269625</v>
      </c>
      <c r="G28" s="66" t="n">
        <v>808.247869</v>
      </c>
      <c r="H28" s="240"/>
    </row>
    <row r="29" customFormat="false" ht="9.95" hidden="false" customHeight="true" outlineLevel="0" collapsed="false">
      <c r="B29" s="18" t="s">
        <v>237</v>
      </c>
      <c r="C29" s="66" t="n">
        <v>218.44427</v>
      </c>
      <c r="D29" s="124" t="n">
        <v>35.2033869444136</v>
      </c>
      <c r="E29" s="66" t="n">
        <v>402.076336</v>
      </c>
      <c r="F29" s="124" t="n">
        <v>64.7966130555864</v>
      </c>
      <c r="G29" s="66" t="n">
        <v>620.520606</v>
      </c>
      <c r="H29" s="240"/>
    </row>
    <row r="30" customFormat="false" ht="9.95" hidden="false" customHeight="true" outlineLevel="0" collapsed="false">
      <c r="B30" s="18" t="s">
        <v>238</v>
      </c>
      <c r="C30" s="66" t="n">
        <v>687.033478</v>
      </c>
      <c r="D30" s="124" t="n">
        <v>48.6220318211756</v>
      </c>
      <c r="E30" s="66" t="n">
        <v>725.975095</v>
      </c>
      <c r="F30" s="124" t="n">
        <v>51.3779681788243</v>
      </c>
      <c r="G30" s="66" t="n">
        <v>1413.008573</v>
      </c>
      <c r="H30" s="240"/>
    </row>
    <row r="31" customFormat="false" ht="9.95" hidden="false" customHeight="true" outlineLevel="0" collapsed="false">
      <c r="B31" s="18" t="s">
        <v>239</v>
      </c>
      <c r="C31" s="66" t="n">
        <v>580.400781</v>
      </c>
      <c r="D31" s="124" t="n">
        <v>45.8044209526341</v>
      </c>
      <c r="E31" s="66" t="n">
        <v>686.72752</v>
      </c>
      <c r="F31" s="124" t="n">
        <v>54.1955790473659</v>
      </c>
      <c r="G31" s="66" t="n">
        <v>1267.128301</v>
      </c>
      <c r="H31" s="240"/>
    </row>
    <row r="32" customFormat="false" ht="9.95" hidden="false" customHeight="true" outlineLevel="0" collapsed="false">
      <c r="B32" s="18" t="s">
        <v>240</v>
      </c>
      <c r="C32" s="66" t="n">
        <v>577.596975</v>
      </c>
      <c r="D32" s="124" t="n">
        <v>41.0809663258893</v>
      </c>
      <c r="E32" s="66" t="n">
        <v>828.399589</v>
      </c>
      <c r="F32" s="124" t="n">
        <v>58.9190336741107</v>
      </c>
      <c r="G32" s="66" t="n">
        <v>1405.996564</v>
      </c>
      <c r="H32" s="240"/>
    </row>
    <row r="33" customFormat="false" ht="9.95" hidden="false" customHeight="true" outlineLevel="0" collapsed="false">
      <c r="B33" s="72" t="s">
        <v>223</v>
      </c>
      <c r="C33" s="275" t="n">
        <v>9325.67532</v>
      </c>
      <c r="D33" s="218" t="n">
        <v>44.147118548256</v>
      </c>
      <c r="E33" s="275" t="n">
        <v>11798.410751</v>
      </c>
      <c r="F33" s="218" t="n">
        <v>55.852881451744</v>
      </c>
      <c r="G33" s="275" t="n">
        <v>21124.086071</v>
      </c>
      <c r="H33" s="240"/>
    </row>
    <row r="34" customFormat="false" ht="9.95" hidden="false" customHeight="true" outlineLevel="0" collapsed="false">
      <c r="B34" s="18" t="s">
        <v>186</v>
      </c>
      <c r="C34" s="66" t="n">
        <v>921.656958</v>
      </c>
      <c r="D34" s="124" t="n">
        <v>60.2814125043621</v>
      </c>
      <c r="E34" s="66" t="n">
        <v>607.267</v>
      </c>
      <c r="F34" s="124" t="n">
        <v>39.7185874956379</v>
      </c>
      <c r="G34" s="66" t="n">
        <v>1528.923958</v>
      </c>
      <c r="H34" s="240"/>
    </row>
    <row r="35" customFormat="false" ht="9.95" hidden="false" customHeight="true" outlineLevel="0" collapsed="false">
      <c r="B35" s="18" t="s">
        <v>187</v>
      </c>
      <c r="C35" s="66" t="n">
        <v>482.756291</v>
      </c>
      <c r="D35" s="124" t="n">
        <v>43.191318974914</v>
      </c>
      <c r="E35" s="66" t="n">
        <v>634.959728</v>
      </c>
      <c r="F35" s="124" t="n">
        <v>56.808681025086</v>
      </c>
      <c r="G35" s="66" t="n">
        <v>1117.716019</v>
      </c>
      <c r="H35" s="240"/>
    </row>
    <row r="36" customFormat="false" ht="9.95" hidden="false" customHeight="true" outlineLevel="0" collapsed="false">
      <c r="B36" s="18" t="s">
        <v>188</v>
      </c>
      <c r="C36" s="66" t="n">
        <v>553.071265</v>
      </c>
      <c r="D36" s="124" t="n">
        <v>37.1597346971803</v>
      </c>
      <c r="E36" s="66" t="n">
        <v>935.290451</v>
      </c>
      <c r="F36" s="124" t="n">
        <v>62.8402653028197</v>
      </c>
      <c r="G36" s="66" t="n">
        <v>1488.361716</v>
      </c>
      <c r="H36" s="240"/>
    </row>
    <row r="37" customFormat="false" ht="9.95" hidden="false" customHeight="true" outlineLevel="0" collapsed="false">
      <c r="B37" s="18" t="s">
        <v>189</v>
      </c>
      <c r="C37" s="66" t="n">
        <v>620.135373</v>
      </c>
      <c r="D37" s="124" t="n">
        <v>49.9180875292803</v>
      </c>
      <c r="E37" s="66" t="n">
        <v>622.17058</v>
      </c>
      <c r="F37" s="124" t="n">
        <v>50.0819124707197</v>
      </c>
      <c r="G37" s="66" t="n">
        <v>1242.305953</v>
      </c>
      <c r="H37" s="240"/>
    </row>
    <row r="38" customFormat="false" ht="9.95" hidden="false" customHeight="true" outlineLevel="0" collapsed="false">
      <c r="B38" s="18" t="s">
        <v>190</v>
      </c>
      <c r="C38" s="66" t="n">
        <v>756.288015</v>
      </c>
      <c r="D38" s="124" t="n">
        <v>42.5494703253297</v>
      </c>
      <c r="E38" s="66" t="n">
        <v>1021.144252</v>
      </c>
      <c r="F38" s="124" t="n">
        <v>57.4505296746703</v>
      </c>
      <c r="G38" s="66" t="n">
        <v>1777.432267</v>
      </c>
      <c r="H38" s="240"/>
    </row>
    <row r="39" customFormat="false" ht="9.95" hidden="false" customHeight="true" outlineLevel="0" collapsed="false">
      <c r="B39" s="18" t="s">
        <v>191</v>
      </c>
      <c r="C39" s="66" t="n">
        <v>609.864281</v>
      </c>
      <c r="D39" s="124" t="n">
        <v>32.52992326418</v>
      </c>
      <c r="E39" s="66" t="n">
        <v>1264.91506</v>
      </c>
      <c r="F39" s="124" t="n">
        <v>67.47007673582</v>
      </c>
      <c r="G39" s="66" t="n">
        <v>1874.779341</v>
      </c>
      <c r="H39" s="240"/>
    </row>
    <row r="40" customFormat="false" ht="9.95" hidden="false" customHeight="true" outlineLevel="0" collapsed="false">
      <c r="B40" s="18" t="s">
        <v>235</v>
      </c>
      <c r="C40" s="66" t="n">
        <v>758.485859</v>
      </c>
      <c r="D40" s="124" t="n">
        <v>46.6444262756763</v>
      </c>
      <c r="E40" s="66" t="n">
        <v>867.615949</v>
      </c>
      <c r="F40" s="124" t="n">
        <v>53.3555737243237</v>
      </c>
      <c r="G40" s="66" t="n">
        <v>1626.101808</v>
      </c>
      <c r="H40" s="240"/>
    </row>
    <row r="41" customFormat="false" ht="9.95" hidden="false" customHeight="true" outlineLevel="0" collapsed="false">
      <c r="B41" s="18" t="s">
        <v>236</v>
      </c>
      <c r="C41" s="66" t="n">
        <v>644.873722</v>
      </c>
      <c r="D41" s="124" t="n">
        <v>35.3715596009602</v>
      </c>
      <c r="E41" s="66" t="n">
        <v>1178.268173</v>
      </c>
      <c r="F41" s="124" t="n">
        <v>64.6284403990398</v>
      </c>
      <c r="G41" s="66" t="n">
        <v>1823.141895</v>
      </c>
      <c r="H41" s="240"/>
    </row>
    <row r="42" customFormat="false" ht="9.95" hidden="false" customHeight="true" outlineLevel="0" collapsed="false">
      <c r="B42" s="18" t="s">
        <v>237</v>
      </c>
      <c r="C42" s="66" t="n">
        <v>635.575227</v>
      </c>
      <c r="D42" s="124" t="n">
        <v>38.1943561552805</v>
      </c>
      <c r="E42" s="66" t="n">
        <v>1028.480123</v>
      </c>
      <c r="F42" s="124" t="n">
        <v>61.8056438447195</v>
      </c>
      <c r="G42" s="66" t="n">
        <v>1664.05535</v>
      </c>
      <c r="H42" s="240"/>
    </row>
    <row r="43" customFormat="false" ht="9.95" hidden="false" customHeight="true" outlineLevel="0" collapsed="false">
      <c r="B43" s="18" t="s">
        <v>238</v>
      </c>
      <c r="C43" s="66" t="n">
        <v>804.522815</v>
      </c>
      <c r="D43" s="124" t="n">
        <v>42.5229940361768</v>
      </c>
      <c r="E43" s="66" t="n">
        <v>1087.448419</v>
      </c>
      <c r="F43" s="124" t="n">
        <v>57.4770059638232</v>
      </c>
      <c r="G43" s="66" t="n">
        <v>1891.971234</v>
      </c>
      <c r="H43" s="240"/>
    </row>
    <row r="44" customFormat="false" ht="9.95" hidden="false" customHeight="true" outlineLevel="0" collapsed="false">
      <c r="B44" s="18" t="s">
        <v>239</v>
      </c>
      <c r="C44" s="66" t="n">
        <v>1093.46042</v>
      </c>
      <c r="D44" s="124" t="n">
        <v>44.8411298849225</v>
      </c>
      <c r="E44" s="66" t="n">
        <v>1345.060694</v>
      </c>
      <c r="F44" s="124" t="n">
        <v>55.1588701150775</v>
      </c>
      <c r="G44" s="66" t="n">
        <v>2438.521114</v>
      </c>
      <c r="H44" s="240"/>
    </row>
    <row r="45" customFormat="false" ht="9.95" hidden="false" customHeight="true" outlineLevel="0" collapsed="false">
      <c r="B45" s="18" t="s">
        <v>240</v>
      </c>
      <c r="C45" s="66" t="n">
        <v>1444.985094</v>
      </c>
      <c r="D45" s="124" t="n">
        <v>54.5117887120166</v>
      </c>
      <c r="E45" s="66" t="n">
        <v>1205.790322</v>
      </c>
      <c r="F45" s="124" t="n">
        <v>45.4882112879834</v>
      </c>
      <c r="G45" s="66" t="n">
        <v>2650.775416</v>
      </c>
      <c r="H45" s="240"/>
    </row>
    <row r="46" customFormat="false" ht="9.95" hidden="false" customHeight="true" outlineLevel="0" collapsed="false">
      <c r="B46" s="72" t="s">
        <v>224</v>
      </c>
      <c r="C46" s="275" t="n">
        <v>36333.859649</v>
      </c>
      <c r="D46" s="218" t="n">
        <v>75.965967482664</v>
      </c>
      <c r="E46" s="275" t="n">
        <v>11495.268121</v>
      </c>
      <c r="F46" s="218" t="n">
        <v>24.034032517336</v>
      </c>
      <c r="G46" s="275" t="n">
        <v>47829.12777</v>
      </c>
      <c r="H46" s="240"/>
    </row>
    <row r="47" customFormat="false" ht="9.95" hidden="false" customHeight="true" outlineLevel="0" collapsed="false">
      <c r="B47" s="18" t="s">
        <v>186</v>
      </c>
      <c r="C47" s="66" t="n">
        <v>1461.14938</v>
      </c>
      <c r="D47" s="124" t="n">
        <v>60.3289842830066</v>
      </c>
      <c r="E47" s="66" t="n">
        <v>960.819757</v>
      </c>
      <c r="F47" s="124" t="n">
        <v>39.6710157169934</v>
      </c>
      <c r="G47" s="66" t="n">
        <v>2421.969137</v>
      </c>
      <c r="H47" s="240"/>
    </row>
    <row r="48" customFormat="false" ht="9.95" hidden="false" customHeight="true" outlineLevel="0" collapsed="false">
      <c r="B48" s="18" t="s">
        <v>187</v>
      </c>
      <c r="C48" s="66" t="n">
        <v>1717.670371</v>
      </c>
      <c r="D48" s="124" t="n">
        <v>70.9968082864668</v>
      </c>
      <c r="E48" s="66" t="n">
        <v>701.692432</v>
      </c>
      <c r="F48" s="124" t="n">
        <v>29.0031917135332</v>
      </c>
      <c r="G48" s="66" t="n">
        <v>2419.362803</v>
      </c>
      <c r="H48" s="240"/>
    </row>
    <row r="49" customFormat="false" ht="9.95" hidden="false" customHeight="true" outlineLevel="0" collapsed="false">
      <c r="B49" s="18" t="s">
        <v>188</v>
      </c>
      <c r="C49" s="66" t="n">
        <v>2054.197074</v>
      </c>
      <c r="D49" s="124" t="n">
        <v>74.3164436171312</v>
      </c>
      <c r="E49" s="66" t="n">
        <v>709.9248</v>
      </c>
      <c r="F49" s="124" t="n">
        <v>25.6835563828688</v>
      </c>
      <c r="G49" s="66" t="n">
        <v>2764.121874</v>
      </c>
      <c r="H49" s="240"/>
    </row>
    <row r="50" customFormat="false" ht="9.95" hidden="false" customHeight="true" outlineLevel="0" collapsed="false">
      <c r="B50" s="18" t="s">
        <v>189</v>
      </c>
      <c r="C50" s="66" t="n">
        <v>2231.41215</v>
      </c>
      <c r="D50" s="124" t="n">
        <v>73.0001048553743</v>
      </c>
      <c r="E50" s="66" t="n">
        <v>825.312432</v>
      </c>
      <c r="F50" s="124" t="n">
        <v>26.9998951446258</v>
      </c>
      <c r="G50" s="66" t="n">
        <v>3056.724582</v>
      </c>
      <c r="H50" s="240"/>
    </row>
    <row r="51" customFormat="false" ht="9.95" hidden="false" customHeight="true" outlineLevel="0" collapsed="false">
      <c r="B51" s="18" t="s">
        <v>190</v>
      </c>
      <c r="C51" s="66" t="n">
        <v>2890.365817</v>
      </c>
      <c r="D51" s="124" t="n">
        <v>79.2346290438296</v>
      </c>
      <c r="E51" s="66" t="n">
        <v>757.491</v>
      </c>
      <c r="F51" s="124" t="n">
        <v>20.7653709561704</v>
      </c>
      <c r="G51" s="66" t="n">
        <v>3647.856817</v>
      </c>
      <c r="H51" s="240"/>
    </row>
    <row r="52" customFormat="false" ht="9.95" hidden="false" customHeight="true" outlineLevel="0" collapsed="false">
      <c r="B52" s="18" t="s">
        <v>191</v>
      </c>
      <c r="C52" s="66" t="n">
        <v>3047.506013</v>
      </c>
      <c r="D52" s="124" t="n">
        <v>71.1148833585926</v>
      </c>
      <c r="E52" s="66" t="n">
        <v>1237.821993</v>
      </c>
      <c r="F52" s="124" t="n">
        <v>28.8851166414075</v>
      </c>
      <c r="G52" s="66" t="n">
        <v>4285.328006</v>
      </c>
      <c r="H52" s="240"/>
    </row>
    <row r="53" customFormat="false" ht="9.95" hidden="false" customHeight="true" outlineLevel="0" collapsed="false">
      <c r="B53" s="18" t="s">
        <v>235</v>
      </c>
      <c r="C53" s="66" t="n">
        <v>3855.841798</v>
      </c>
      <c r="D53" s="124" t="n">
        <v>80.6045161548959</v>
      </c>
      <c r="E53" s="66" t="n">
        <v>927.812992</v>
      </c>
      <c r="F53" s="124" t="n">
        <v>19.3954838451041</v>
      </c>
      <c r="G53" s="66" t="n">
        <v>4783.65479</v>
      </c>
      <c r="H53" s="240"/>
    </row>
    <row r="54" customFormat="false" ht="9.95" hidden="false" customHeight="true" outlineLevel="0" collapsed="false">
      <c r="B54" s="18" t="s">
        <v>236</v>
      </c>
      <c r="C54" s="66" t="n">
        <v>3133.309203</v>
      </c>
      <c r="D54" s="124" t="n">
        <v>79.4596096721773</v>
      </c>
      <c r="E54" s="66" t="n">
        <v>809.963632</v>
      </c>
      <c r="F54" s="124" t="n">
        <v>20.5403903278227</v>
      </c>
      <c r="G54" s="66" t="n">
        <v>3943.272835</v>
      </c>
      <c r="H54" s="240"/>
    </row>
    <row r="55" customFormat="false" ht="9.95" hidden="false" customHeight="true" outlineLevel="0" collapsed="false">
      <c r="B55" s="18" t="s">
        <v>237</v>
      </c>
      <c r="C55" s="66" t="n">
        <v>2761.905873</v>
      </c>
      <c r="D55" s="124" t="n">
        <v>76.2656083314652</v>
      </c>
      <c r="E55" s="66" t="n">
        <v>859.524459</v>
      </c>
      <c r="F55" s="124" t="n">
        <v>23.7343916685348</v>
      </c>
      <c r="G55" s="66" t="n">
        <v>3621.430332</v>
      </c>
      <c r="H55" s="240"/>
    </row>
    <row r="56" customFormat="false" ht="9.95" hidden="false" customHeight="true" outlineLevel="0" collapsed="false">
      <c r="B56" s="18" t="s">
        <v>238</v>
      </c>
      <c r="C56" s="66" t="n">
        <v>4254.453779</v>
      </c>
      <c r="D56" s="124" t="n">
        <v>75.605466200067</v>
      </c>
      <c r="E56" s="66" t="n">
        <v>1372.723716</v>
      </c>
      <c r="F56" s="124" t="n">
        <v>24.394533799933</v>
      </c>
      <c r="G56" s="66" t="n">
        <v>5627.177495</v>
      </c>
      <c r="H56" s="240"/>
    </row>
    <row r="57" customFormat="false" ht="9.95" hidden="false" customHeight="true" outlineLevel="0" collapsed="false">
      <c r="B57" s="18" t="s">
        <v>239</v>
      </c>
      <c r="C57" s="66" t="n">
        <v>4502.224378</v>
      </c>
      <c r="D57" s="124" t="n">
        <v>76.4715963523482</v>
      </c>
      <c r="E57" s="66" t="n">
        <v>1385.222194</v>
      </c>
      <c r="F57" s="124" t="n">
        <v>23.5284036476518</v>
      </c>
      <c r="G57" s="66" t="n">
        <v>5887.446572</v>
      </c>
      <c r="H57" s="240"/>
    </row>
    <row r="58" customFormat="false" ht="9.95" hidden="false" customHeight="true" outlineLevel="0" collapsed="false">
      <c r="B58" s="73" t="s">
        <v>240</v>
      </c>
      <c r="C58" s="70" t="n">
        <v>4423.823813</v>
      </c>
      <c r="D58" s="157" t="n">
        <v>82.3683288377541</v>
      </c>
      <c r="E58" s="70" t="n">
        <v>946.958714</v>
      </c>
      <c r="F58" s="157" t="n">
        <v>17.6316711622459</v>
      </c>
      <c r="G58" s="70" t="n">
        <v>5370.782527</v>
      </c>
      <c r="H58" s="240"/>
    </row>
    <row r="59" customFormat="false" ht="9.95" hidden="false" customHeight="true" outlineLevel="0" collapsed="false">
      <c r="B59" s="72" t="s">
        <v>225</v>
      </c>
      <c r="C59" s="275" t="n">
        <v>96165.76792</v>
      </c>
      <c r="D59" s="218" t="n">
        <v>85.8232344079818</v>
      </c>
      <c r="E59" s="275" t="n">
        <v>15885.203572</v>
      </c>
      <c r="F59" s="218" t="n">
        <v>14.1767655920182</v>
      </c>
      <c r="G59" s="275" t="n">
        <v>112050.971492</v>
      </c>
      <c r="H59" s="240"/>
    </row>
    <row r="60" customFormat="false" ht="9.95" hidden="false" customHeight="true" outlineLevel="0" collapsed="false">
      <c r="B60" s="18" t="s">
        <v>186</v>
      </c>
      <c r="C60" s="66" t="n">
        <v>3952.260531</v>
      </c>
      <c r="D60" s="124" t="n">
        <v>72.9844743895309</v>
      </c>
      <c r="E60" s="66" t="n">
        <v>1462.946695</v>
      </c>
      <c r="F60" s="124" t="n">
        <v>27.015525610469</v>
      </c>
      <c r="G60" s="66" t="n">
        <v>5415.207226</v>
      </c>
      <c r="H60" s="240"/>
    </row>
    <row r="61" customFormat="false" ht="9.95" hidden="false" customHeight="true" outlineLevel="0" collapsed="false">
      <c r="B61" s="18" t="s">
        <v>187</v>
      </c>
      <c r="C61" s="66" t="n">
        <v>4896.26549</v>
      </c>
      <c r="D61" s="124" t="n">
        <v>82.8803700503199</v>
      </c>
      <c r="E61" s="66" t="n">
        <v>1011.364371</v>
      </c>
      <c r="F61" s="124" t="n">
        <v>17.1196299496801</v>
      </c>
      <c r="G61" s="66" t="n">
        <v>5907.629861</v>
      </c>
      <c r="H61" s="240"/>
    </row>
    <row r="62" customFormat="false" ht="9.95" hidden="false" customHeight="true" outlineLevel="0" collapsed="false">
      <c r="B62" s="18" t="s">
        <v>188</v>
      </c>
      <c r="C62" s="66" t="n">
        <v>5450.060718</v>
      </c>
      <c r="D62" s="124" t="n">
        <v>82.6360527638649</v>
      </c>
      <c r="E62" s="66" t="n">
        <v>1145.197085</v>
      </c>
      <c r="F62" s="124" t="n">
        <v>17.3639472361351</v>
      </c>
      <c r="G62" s="66" t="n">
        <v>6595.257803</v>
      </c>
      <c r="H62" s="240"/>
    </row>
    <row r="63" customFormat="false" ht="9.95" hidden="false" customHeight="true" outlineLevel="0" collapsed="false">
      <c r="B63" s="18" t="s">
        <v>189</v>
      </c>
      <c r="C63" s="66" t="n">
        <v>6486.673705</v>
      </c>
      <c r="D63" s="124" t="n">
        <v>84.6753052764945</v>
      </c>
      <c r="E63" s="66" t="n">
        <v>1173.970309</v>
      </c>
      <c r="F63" s="124" t="n">
        <v>15.3246947235055</v>
      </c>
      <c r="G63" s="66" t="n">
        <v>7660.644014</v>
      </c>
      <c r="H63" s="240"/>
    </row>
    <row r="64" customFormat="false" ht="9.95" hidden="false" customHeight="true" outlineLevel="0" collapsed="false">
      <c r="B64" s="18" t="s">
        <v>190</v>
      </c>
      <c r="C64" s="66" t="n">
        <v>5022.475666</v>
      </c>
      <c r="D64" s="124" t="n">
        <v>85.2440309729792</v>
      </c>
      <c r="E64" s="66" t="n">
        <v>869.403928</v>
      </c>
      <c r="F64" s="124" t="n">
        <v>14.7559690270208</v>
      </c>
      <c r="G64" s="66" t="n">
        <v>5891.879594</v>
      </c>
      <c r="H64" s="240"/>
    </row>
    <row r="65" customFormat="false" ht="9.95" hidden="false" customHeight="true" outlineLevel="0" collapsed="false">
      <c r="B65" s="18" t="s">
        <v>191</v>
      </c>
      <c r="C65" s="66" t="n">
        <v>6943.409235</v>
      </c>
      <c r="D65" s="124" t="n">
        <v>81.7639884026431</v>
      </c>
      <c r="E65" s="66" t="n">
        <v>1548.604634</v>
      </c>
      <c r="F65" s="124" t="n">
        <v>18.2360115973569</v>
      </c>
      <c r="G65" s="66" t="n">
        <v>8492.013869</v>
      </c>
      <c r="H65" s="240"/>
    </row>
    <row r="66" customFormat="false" ht="9.95" hidden="false" customHeight="true" outlineLevel="0" collapsed="false">
      <c r="B66" s="18" t="s">
        <v>235</v>
      </c>
      <c r="C66" s="66" t="n">
        <v>10942.422836</v>
      </c>
      <c r="D66" s="124" t="n">
        <v>92.8996525127689</v>
      </c>
      <c r="E66" s="66" t="n">
        <v>836.332563</v>
      </c>
      <c r="F66" s="124" t="n">
        <v>7.10034748723115</v>
      </c>
      <c r="G66" s="66" t="n">
        <v>11778.755399</v>
      </c>
      <c r="H66" s="240"/>
    </row>
    <row r="67" customFormat="false" ht="9.95" hidden="false" customHeight="true" outlineLevel="0" collapsed="false">
      <c r="B67" s="18" t="s">
        <v>236</v>
      </c>
      <c r="C67" s="66" t="n">
        <v>11454.224999</v>
      </c>
      <c r="D67" s="124" t="n">
        <v>90.2052875746761</v>
      </c>
      <c r="E67" s="66" t="n">
        <v>1243.727978</v>
      </c>
      <c r="F67" s="124" t="n">
        <v>9.79471242532386</v>
      </c>
      <c r="G67" s="66" t="n">
        <v>12697.952977</v>
      </c>
      <c r="H67" s="240"/>
    </row>
    <row r="68" customFormat="false" ht="9.95" hidden="false" customHeight="true" outlineLevel="0" collapsed="false">
      <c r="B68" s="18" t="s">
        <v>237</v>
      </c>
      <c r="C68" s="66" t="n">
        <v>9313.727977</v>
      </c>
      <c r="D68" s="124" t="n">
        <v>88.5812997482125</v>
      </c>
      <c r="E68" s="66" t="n">
        <v>1200.599543</v>
      </c>
      <c r="F68" s="124" t="n">
        <v>11.4187002517875</v>
      </c>
      <c r="G68" s="66" t="n">
        <v>10514.32752</v>
      </c>
      <c r="H68" s="240"/>
    </row>
    <row r="69" customFormat="false" ht="9.95" hidden="false" customHeight="true" outlineLevel="0" collapsed="false">
      <c r="B69" s="18" t="s">
        <v>238</v>
      </c>
      <c r="C69" s="66" t="n">
        <v>16159.908429</v>
      </c>
      <c r="D69" s="124" t="n">
        <v>88.1070262628097</v>
      </c>
      <c r="E69" s="66" t="n">
        <v>2181.31714</v>
      </c>
      <c r="F69" s="124" t="n">
        <v>11.8929737371903</v>
      </c>
      <c r="G69" s="66" t="n">
        <v>18341.225569</v>
      </c>
      <c r="H69" s="240"/>
    </row>
    <row r="70" customFormat="false" ht="9.95" hidden="false" customHeight="true" outlineLevel="0" collapsed="false">
      <c r="B70" s="18" t="s">
        <v>239</v>
      </c>
      <c r="C70" s="66" t="n">
        <v>8363.026547</v>
      </c>
      <c r="D70" s="124" t="n">
        <v>82.9704480678291</v>
      </c>
      <c r="E70" s="66" t="n">
        <v>1716.49784</v>
      </c>
      <c r="F70" s="124" t="n">
        <v>17.0295519321709</v>
      </c>
      <c r="G70" s="66" t="n">
        <v>10079.524387</v>
      </c>
      <c r="H70" s="240"/>
    </row>
    <row r="71" customFormat="false" ht="9.95" hidden="false" customHeight="true" outlineLevel="0" collapsed="false">
      <c r="B71" s="18" t="s">
        <v>240</v>
      </c>
      <c r="C71" s="66" t="n">
        <v>7181.311787</v>
      </c>
      <c r="D71" s="124" t="n">
        <v>82.7668725246816</v>
      </c>
      <c r="E71" s="66" t="n">
        <v>1495.241486</v>
      </c>
      <c r="F71" s="124" t="n">
        <v>17.2331274753184</v>
      </c>
      <c r="G71" s="66" t="n">
        <v>8676.553273</v>
      </c>
      <c r="H71" s="240"/>
    </row>
    <row r="72" customFormat="false" ht="9.95" hidden="false" customHeight="true" outlineLevel="0" collapsed="false">
      <c r="B72" s="72" t="s">
        <v>226</v>
      </c>
      <c r="C72" s="275" t="n">
        <v>99377</v>
      </c>
      <c r="D72" s="218" t="n">
        <v>88.026821620281</v>
      </c>
      <c r="E72" s="275" t="n">
        <v>13517</v>
      </c>
      <c r="F72" s="218" t="n">
        <v>11.973178379719</v>
      </c>
      <c r="G72" s="275" t="n">
        <v>112894</v>
      </c>
      <c r="H72" s="240"/>
    </row>
    <row r="73" customFormat="false" ht="9.95" hidden="false" customHeight="true" outlineLevel="0" collapsed="false">
      <c r="B73" s="18" t="s">
        <v>186</v>
      </c>
      <c r="C73" s="66" t="n">
        <v>6460</v>
      </c>
      <c r="D73" s="124" t="n">
        <v>78.2840523509452</v>
      </c>
      <c r="E73" s="66" t="n">
        <v>1792</v>
      </c>
      <c r="F73" s="124" t="n">
        <v>21.7159476490548</v>
      </c>
      <c r="G73" s="66" t="n">
        <v>8252</v>
      </c>
      <c r="H73" s="240"/>
    </row>
    <row r="74" customFormat="false" ht="9.95" hidden="false" customHeight="true" outlineLevel="0" collapsed="false">
      <c r="B74" s="18" t="s">
        <v>187</v>
      </c>
      <c r="C74" s="66" t="n">
        <v>7493</v>
      </c>
      <c r="D74" s="124" t="n">
        <v>85.1767648061839</v>
      </c>
      <c r="E74" s="66" t="n">
        <v>1304</v>
      </c>
      <c r="F74" s="124" t="n">
        <v>14.8232351938161</v>
      </c>
      <c r="G74" s="66" t="n">
        <v>8797</v>
      </c>
      <c r="H74" s="240"/>
    </row>
    <row r="75" customFormat="false" ht="9.95" hidden="false" customHeight="true" outlineLevel="0" collapsed="false">
      <c r="B75" s="18" t="s">
        <v>188</v>
      </c>
      <c r="C75" s="66" t="n">
        <v>7373</v>
      </c>
      <c r="D75" s="124" t="n">
        <v>87.6485972420352</v>
      </c>
      <c r="E75" s="66" t="n">
        <v>1039</v>
      </c>
      <c r="F75" s="124" t="n">
        <v>12.3514027579648</v>
      </c>
      <c r="G75" s="66" t="n">
        <v>8412</v>
      </c>
      <c r="H75" s="240"/>
    </row>
    <row r="76" customFormat="false" ht="9.95" hidden="false" customHeight="true" outlineLevel="0" collapsed="false">
      <c r="B76" s="18" t="s">
        <v>189</v>
      </c>
      <c r="C76" s="66" t="n">
        <v>8555</v>
      </c>
      <c r="D76" s="124" t="n">
        <v>87.6267540714944</v>
      </c>
      <c r="E76" s="66" t="n">
        <v>1208</v>
      </c>
      <c r="F76" s="124" t="n">
        <v>12.3732459285056</v>
      </c>
      <c r="G76" s="66" t="n">
        <v>9763</v>
      </c>
      <c r="H76" s="240"/>
    </row>
    <row r="77" customFormat="false" ht="9.95" hidden="false" customHeight="true" outlineLevel="0" collapsed="false">
      <c r="B77" s="18" t="s">
        <v>190</v>
      </c>
      <c r="C77" s="66" t="n">
        <v>9000</v>
      </c>
      <c r="D77" s="124" t="n">
        <v>88.7311446317657</v>
      </c>
      <c r="E77" s="66" t="n">
        <v>1143</v>
      </c>
      <c r="F77" s="124" t="n">
        <v>11.2688553682343</v>
      </c>
      <c r="G77" s="66" t="n">
        <v>10143</v>
      </c>
      <c r="H77" s="240"/>
    </row>
    <row r="78" customFormat="false" ht="9.95" hidden="false" customHeight="true" outlineLevel="0" collapsed="false">
      <c r="B78" s="18" t="s">
        <v>191</v>
      </c>
      <c r="C78" s="66" t="n">
        <v>10151</v>
      </c>
      <c r="D78" s="124" t="n">
        <v>86.7014007516228</v>
      </c>
      <c r="E78" s="66" t="n">
        <v>1557</v>
      </c>
      <c r="F78" s="124" t="n">
        <v>13.2985992483772</v>
      </c>
      <c r="G78" s="66" t="n">
        <v>11708</v>
      </c>
      <c r="H78" s="240"/>
    </row>
    <row r="79" customFormat="false" ht="9.95" hidden="false" customHeight="true" outlineLevel="0" collapsed="false">
      <c r="B79" s="18" t="s">
        <v>235</v>
      </c>
      <c r="C79" s="66" t="n">
        <v>8716</v>
      </c>
      <c r="D79" s="124" t="n">
        <v>95.2152064671182</v>
      </c>
      <c r="E79" s="66" t="n">
        <v>438</v>
      </c>
      <c r="F79" s="124" t="n">
        <v>4.7847935328818</v>
      </c>
      <c r="G79" s="66" t="n">
        <v>9154</v>
      </c>
      <c r="H79" s="240"/>
    </row>
    <row r="80" customFormat="false" ht="9.95" hidden="false" customHeight="true" outlineLevel="0" collapsed="false">
      <c r="B80" s="18" t="s">
        <v>236</v>
      </c>
      <c r="C80" s="66" t="n">
        <v>9612</v>
      </c>
      <c r="D80" s="124" t="n">
        <v>90.8850226928896</v>
      </c>
      <c r="E80" s="66" t="n">
        <v>964</v>
      </c>
      <c r="F80" s="124" t="n">
        <v>9.11497730711044</v>
      </c>
      <c r="G80" s="66" t="n">
        <v>10576</v>
      </c>
      <c r="H80" s="240"/>
    </row>
    <row r="81" customFormat="false" ht="9.95" hidden="false" customHeight="true" outlineLevel="0" collapsed="false">
      <c r="B81" s="18" t="s">
        <v>237</v>
      </c>
      <c r="C81" s="66" t="n">
        <v>7332</v>
      </c>
      <c r="D81" s="124" t="n">
        <v>82.1328553825473</v>
      </c>
      <c r="E81" s="66" t="n">
        <v>1595</v>
      </c>
      <c r="F81" s="124" t="n">
        <v>17.8671446174527</v>
      </c>
      <c r="G81" s="66" t="n">
        <v>8927</v>
      </c>
      <c r="H81" s="240"/>
    </row>
    <row r="82" customFormat="false" ht="9.95" hidden="false" customHeight="true" outlineLevel="0" collapsed="false">
      <c r="B82" s="18" t="s">
        <v>238</v>
      </c>
      <c r="C82" s="66" t="n">
        <v>7236</v>
      </c>
      <c r="D82" s="124" t="n">
        <v>85.6331360946746</v>
      </c>
      <c r="E82" s="66" t="n">
        <v>1214</v>
      </c>
      <c r="F82" s="124" t="n">
        <v>14.3668639053254</v>
      </c>
      <c r="G82" s="66" t="n">
        <v>8450</v>
      </c>
      <c r="H82" s="240"/>
    </row>
    <row r="83" customFormat="false" ht="9.95" hidden="false" customHeight="true" outlineLevel="0" collapsed="false">
      <c r="B83" s="18" t="s">
        <v>239</v>
      </c>
      <c r="C83" s="66" t="n">
        <v>9042</v>
      </c>
      <c r="D83" s="124" t="n">
        <v>92.2088517234346</v>
      </c>
      <c r="E83" s="66" t="n">
        <v>764</v>
      </c>
      <c r="F83" s="124" t="n">
        <v>7.79114827656537</v>
      </c>
      <c r="G83" s="66" t="n">
        <v>9806</v>
      </c>
      <c r="H83" s="240"/>
    </row>
    <row r="84" customFormat="false" ht="9.95" hidden="false" customHeight="true" outlineLevel="0" collapsed="false">
      <c r="B84" s="18" t="s">
        <v>240</v>
      </c>
      <c r="C84" s="66" t="n">
        <v>8407</v>
      </c>
      <c r="D84" s="124" t="n">
        <v>94.3970357062654</v>
      </c>
      <c r="E84" s="66" t="n">
        <v>499</v>
      </c>
      <c r="F84" s="124" t="n">
        <v>5.60296429373456</v>
      </c>
      <c r="G84" s="66" t="n">
        <v>8906</v>
      </c>
      <c r="H84" s="240"/>
    </row>
    <row r="85" customFormat="false" ht="9.95" hidden="false" customHeight="true" outlineLevel="0" collapsed="false">
      <c r="B85" s="72" t="s">
        <v>227</v>
      </c>
      <c r="C85" s="275" t="n">
        <v>101622.5</v>
      </c>
      <c r="D85" s="218" t="n">
        <v>80.9670326798552</v>
      </c>
      <c r="E85" s="275" t="n">
        <v>23889.48</v>
      </c>
      <c r="F85" s="218" t="n">
        <v>19.0337799981771</v>
      </c>
      <c r="G85" s="275" t="n">
        <v>125510.96</v>
      </c>
      <c r="H85" s="240"/>
    </row>
    <row r="86" customFormat="false" ht="9.95" hidden="false" customHeight="true" outlineLevel="0" collapsed="false">
      <c r="B86" s="18" t="s">
        <v>186</v>
      </c>
      <c r="C86" s="66" t="n">
        <v>7855</v>
      </c>
      <c r="D86" s="124" t="n">
        <v>90.7363447865588</v>
      </c>
      <c r="E86" s="66" t="n">
        <v>801.95</v>
      </c>
      <c r="F86" s="124" t="n">
        <v>9.26365521344122</v>
      </c>
      <c r="G86" s="66" t="n">
        <v>8656.95</v>
      </c>
      <c r="H86" s="240"/>
    </row>
    <row r="87" customFormat="false" ht="9.95" hidden="false" customHeight="true" outlineLevel="0" collapsed="false">
      <c r="B87" s="18" t="s">
        <v>187</v>
      </c>
      <c r="C87" s="66" t="n">
        <v>6956.1</v>
      </c>
      <c r="D87" s="124" t="n">
        <v>83.1661505720878</v>
      </c>
      <c r="E87" s="66" t="n">
        <v>1408</v>
      </c>
      <c r="F87" s="124" t="n">
        <v>16.8338494279122</v>
      </c>
      <c r="G87" s="66" t="n">
        <v>8364.1</v>
      </c>
      <c r="H87" s="240"/>
    </row>
    <row r="88" customFormat="false" ht="9.95" hidden="false" customHeight="true" outlineLevel="0" collapsed="false">
      <c r="B88" s="18" t="s">
        <v>188</v>
      </c>
      <c r="C88" s="66" t="n">
        <v>10863.86</v>
      </c>
      <c r="D88" s="124" t="n">
        <v>91.121877081177</v>
      </c>
      <c r="E88" s="66" t="n">
        <v>1058.48</v>
      </c>
      <c r="F88" s="124" t="n">
        <v>8.87812291882298</v>
      </c>
      <c r="G88" s="66" t="n">
        <v>11922.34</v>
      </c>
      <c r="H88" s="240"/>
    </row>
    <row r="89" customFormat="false" ht="9.95" hidden="false" customHeight="true" outlineLevel="0" collapsed="false">
      <c r="B89" s="18" t="s">
        <v>189</v>
      </c>
      <c r="C89" s="66" t="n">
        <v>10275.11</v>
      </c>
      <c r="D89" s="124" t="n">
        <v>81.4624392804109</v>
      </c>
      <c r="E89" s="66" t="n">
        <v>2338.2</v>
      </c>
      <c r="F89" s="124" t="n">
        <v>18.5375607195891</v>
      </c>
      <c r="G89" s="66" t="n">
        <v>12613.31</v>
      </c>
      <c r="H89" s="240"/>
    </row>
    <row r="90" customFormat="false" ht="9.95" hidden="false" customHeight="true" outlineLevel="0" collapsed="false">
      <c r="B90" s="18" t="s">
        <v>190</v>
      </c>
      <c r="C90" s="66" t="n">
        <v>8876.71</v>
      </c>
      <c r="D90" s="124" t="n">
        <v>69.1999223551038</v>
      </c>
      <c r="E90" s="66" t="n">
        <v>3950.92</v>
      </c>
      <c r="F90" s="124" t="n">
        <v>30.8000776448962</v>
      </c>
      <c r="G90" s="66" t="n">
        <v>12827.63</v>
      </c>
      <c r="H90" s="240"/>
    </row>
    <row r="91" customFormat="false" ht="9.95" hidden="false" customHeight="true" outlineLevel="0" collapsed="false">
      <c r="B91" s="18" t="s">
        <v>191</v>
      </c>
      <c r="C91" s="66" t="n">
        <v>8868</v>
      </c>
      <c r="D91" s="124" t="n">
        <v>82.9405162738496</v>
      </c>
      <c r="E91" s="66" t="n">
        <v>1824</v>
      </c>
      <c r="F91" s="124" t="n">
        <v>17.0594837261504</v>
      </c>
      <c r="G91" s="66" t="n">
        <v>10692</v>
      </c>
      <c r="H91" s="240"/>
    </row>
    <row r="92" customFormat="false" ht="9.95" hidden="false" customHeight="true" outlineLevel="0" collapsed="false">
      <c r="B92" s="18" t="s">
        <v>235</v>
      </c>
      <c r="C92" s="66" t="n">
        <v>8560.55</v>
      </c>
      <c r="D92" s="124" t="n">
        <v>83.8054428921202</v>
      </c>
      <c r="E92" s="66" t="n">
        <v>1654.24</v>
      </c>
      <c r="F92" s="124" t="n">
        <v>16.1945571078799</v>
      </c>
      <c r="G92" s="66" t="n">
        <v>10214.79</v>
      </c>
      <c r="H92" s="240"/>
    </row>
    <row r="93" customFormat="false" ht="9.95" hidden="false" customHeight="true" outlineLevel="0" collapsed="false">
      <c r="B93" s="18" t="s">
        <v>236</v>
      </c>
      <c r="C93" s="66" t="n">
        <v>6919.88</v>
      </c>
      <c r="D93" s="124" t="n">
        <v>78.2395347154383</v>
      </c>
      <c r="E93" s="66" t="n">
        <v>1925</v>
      </c>
      <c r="F93" s="124" t="n">
        <v>21.7649878794457</v>
      </c>
      <c r="G93" s="66" t="n">
        <v>8844.48</v>
      </c>
      <c r="H93" s="240"/>
    </row>
    <row r="94" customFormat="false" ht="9.95" hidden="false" customHeight="true" outlineLevel="0" collapsed="false">
      <c r="B94" s="18" t="s">
        <v>237</v>
      </c>
      <c r="C94" s="66" t="n">
        <v>9062.12</v>
      </c>
      <c r="D94" s="124" t="n">
        <v>73.4620158092834</v>
      </c>
      <c r="E94" s="66" t="n">
        <v>3273.67</v>
      </c>
      <c r="F94" s="124" t="n">
        <v>26.5379841907166</v>
      </c>
      <c r="G94" s="66" t="n">
        <v>12335.79</v>
      </c>
      <c r="H94" s="240"/>
    </row>
    <row r="95" customFormat="false" ht="9.95" hidden="false" customHeight="true" outlineLevel="0" collapsed="false">
      <c r="B95" s="18" t="s">
        <v>238</v>
      </c>
      <c r="C95" s="66" t="n">
        <v>8373</v>
      </c>
      <c r="D95" s="124" t="n">
        <v>80.9900264163098</v>
      </c>
      <c r="E95" s="66" t="n">
        <v>1965.31</v>
      </c>
      <c r="F95" s="124" t="n">
        <v>19.0099735836902</v>
      </c>
      <c r="G95" s="66" t="n">
        <v>10338.31</v>
      </c>
      <c r="H95" s="240"/>
    </row>
    <row r="96" customFormat="false" ht="9.95" hidden="false" customHeight="true" outlineLevel="0" collapsed="false">
      <c r="B96" s="18" t="s">
        <v>239</v>
      </c>
      <c r="C96" s="66" t="n">
        <v>7901.82</v>
      </c>
      <c r="D96" s="124" t="n">
        <v>78.556367117715</v>
      </c>
      <c r="E96" s="66" t="n">
        <v>2156.97</v>
      </c>
      <c r="F96" s="124" t="n">
        <v>21.443632882285</v>
      </c>
      <c r="G96" s="66" t="n">
        <v>10058.79</v>
      </c>
      <c r="H96" s="240"/>
    </row>
    <row r="97" customFormat="false" ht="9.95" hidden="false" customHeight="true" outlineLevel="0" collapsed="false">
      <c r="B97" s="18" t="s">
        <v>240</v>
      </c>
      <c r="C97" s="66" t="n">
        <v>7110.35</v>
      </c>
      <c r="D97" s="124" t="n">
        <v>82.2721976472004</v>
      </c>
      <c r="E97" s="66" t="n">
        <v>1532.74</v>
      </c>
      <c r="F97" s="124" t="n">
        <v>17.7349762278608</v>
      </c>
      <c r="G97" s="66" t="n">
        <v>8642.47</v>
      </c>
      <c r="H97" s="240"/>
    </row>
    <row r="98" customFormat="false" ht="9.95" hidden="false" customHeight="true" outlineLevel="0" collapsed="false">
      <c r="B98" s="72" t="s">
        <v>228</v>
      </c>
      <c r="C98" s="275" t="n">
        <v>107872.317827</v>
      </c>
      <c r="D98" s="218" t="n">
        <v>76.7547555295981</v>
      </c>
      <c r="E98" s="275" t="n">
        <v>31378.225277</v>
      </c>
      <c r="F98" s="218" t="n">
        <v>22.3266548694291</v>
      </c>
      <c r="G98" s="275" t="n">
        <v>140541.543104</v>
      </c>
      <c r="H98" s="240"/>
    </row>
    <row r="99" customFormat="false" ht="9.95" hidden="false" customHeight="true" outlineLevel="0" collapsed="false">
      <c r="B99" s="18" t="s">
        <v>186</v>
      </c>
      <c r="C99" s="66" t="n">
        <v>6762.303251</v>
      </c>
      <c r="D99" s="124" t="n">
        <v>82.7363000104618</v>
      </c>
      <c r="E99" s="66" t="n">
        <v>1411.017589</v>
      </c>
      <c r="F99" s="124" t="n">
        <v>17.2636999895382</v>
      </c>
      <c r="G99" s="66" t="n">
        <v>8173.32084</v>
      </c>
      <c r="H99" s="240"/>
    </row>
    <row r="100" customFormat="false" ht="9.95" hidden="false" customHeight="true" outlineLevel="0" collapsed="false">
      <c r="B100" s="18" t="s">
        <v>187</v>
      </c>
      <c r="C100" s="66" t="n">
        <v>6918.427973</v>
      </c>
      <c r="D100" s="124" t="n">
        <v>82.0702146274875</v>
      </c>
      <c r="E100" s="66" t="n">
        <v>1511.461</v>
      </c>
      <c r="F100" s="124" t="n">
        <v>17.9297853725125</v>
      </c>
      <c r="G100" s="66" t="n">
        <v>8429.888973</v>
      </c>
      <c r="H100" s="240"/>
    </row>
    <row r="101" customFormat="false" ht="9.95" hidden="false" customHeight="true" outlineLevel="0" collapsed="false">
      <c r="B101" s="18" t="s">
        <v>188</v>
      </c>
      <c r="C101" s="66" t="n">
        <v>10676.923331</v>
      </c>
      <c r="D101" s="124" t="n">
        <v>82.8095321498325</v>
      </c>
      <c r="E101" s="66" t="n">
        <v>2216.427294</v>
      </c>
      <c r="F101" s="124" t="n">
        <v>17.1904678501675</v>
      </c>
      <c r="G101" s="66" t="n">
        <v>12893.350625</v>
      </c>
      <c r="H101" s="240"/>
    </row>
    <row r="102" customFormat="false" ht="9.95" hidden="false" customHeight="true" outlineLevel="0" collapsed="false">
      <c r="B102" s="18" t="s">
        <v>189</v>
      </c>
      <c r="C102" s="66" t="n">
        <v>9263.428022</v>
      </c>
      <c r="D102" s="124" t="n">
        <v>77.3051880613061</v>
      </c>
      <c r="E102" s="66" t="n">
        <v>2719.503854</v>
      </c>
      <c r="F102" s="124" t="n">
        <v>22.6948119386939</v>
      </c>
      <c r="G102" s="66" t="n">
        <v>11982.931876</v>
      </c>
      <c r="H102" s="240"/>
    </row>
    <row r="103" customFormat="false" ht="9.95" hidden="false" customHeight="true" outlineLevel="0" collapsed="false">
      <c r="B103" s="18" t="s">
        <v>727</v>
      </c>
      <c r="C103" s="66" t="n">
        <v>10450.700687</v>
      </c>
      <c r="D103" s="124" t="n">
        <v>79.5513105164746</v>
      </c>
      <c r="E103" s="66" t="n">
        <v>2538.355911</v>
      </c>
      <c r="F103" s="124" t="n">
        <v>19.3221053138071</v>
      </c>
      <c r="G103" s="66" t="n">
        <v>13137.056598</v>
      </c>
      <c r="H103" s="240"/>
    </row>
    <row r="104" customFormat="false" ht="9.95" hidden="false" customHeight="true" outlineLevel="0" collapsed="false">
      <c r="B104" s="18" t="s">
        <v>728</v>
      </c>
      <c r="C104" s="66" t="n">
        <v>9462.905415</v>
      </c>
      <c r="D104" s="124" t="n">
        <v>81.5762147082839</v>
      </c>
      <c r="E104" s="66" t="n">
        <v>2101.173663</v>
      </c>
      <c r="F104" s="124" t="n">
        <v>18.1134425797576</v>
      </c>
      <c r="G104" s="66" t="n">
        <v>11600.079078</v>
      </c>
      <c r="H104" s="240"/>
    </row>
    <row r="105" customFormat="false" ht="9.95" hidden="false" customHeight="true" outlineLevel="0" collapsed="false">
      <c r="B105" s="18" t="s">
        <v>729</v>
      </c>
      <c r="C105" s="66" t="n">
        <v>8932.68514</v>
      </c>
      <c r="D105" s="124" t="n">
        <v>78.4756299076847</v>
      </c>
      <c r="E105" s="66" t="n">
        <v>2448.06534</v>
      </c>
      <c r="F105" s="124" t="n">
        <v>21.5067996465473</v>
      </c>
      <c r="G105" s="66" t="n">
        <v>11382.75048</v>
      </c>
      <c r="H105" s="240"/>
    </row>
    <row r="106" customFormat="false" ht="9.95" hidden="false" customHeight="true" outlineLevel="0" collapsed="false">
      <c r="B106" s="18" t="s">
        <v>730</v>
      </c>
      <c r="C106" s="66" t="n">
        <v>8308.868229</v>
      </c>
      <c r="D106" s="124" t="n">
        <v>75.9020401058841</v>
      </c>
      <c r="E106" s="66" t="n">
        <v>2627.962999</v>
      </c>
      <c r="F106" s="124" t="n">
        <v>24.0066092576466</v>
      </c>
      <c r="G106" s="66" t="n">
        <v>10946.831228</v>
      </c>
      <c r="H106" s="240"/>
    </row>
    <row r="107" customFormat="false" ht="9.95" hidden="false" customHeight="true" outlineLevel="0" collapsed="false">
      <c r="B107" s="18" t="s">
        <v>415</v>
      </c>
      <c r="C107" s="66" t="n">
        <v>7513.265531</v>
      </c>
      <c r="D107" s="124" t="n">
        <v>70.2254812785513</v>
      </c>
      <c r="E107" s="66" t="n">
        <v>3023.508467</v>
      </c>
      <c r="F107" s="124" t="n">
        <v>28.2603265342852</v>
      </c>
      <c r="G107" s="66" t="n">
        <v>10698.773998</v>
      </c>
      <c r="H107" s="240"/>
    </row>
    <row r="108" customFormat="false" ht="9.95" hidden="false" customHeight="true" outlineLevel="0" collapsed="false">
      <c r="B108" s="18" t="s">
        <v>731</v>
      </c>
      <c r="C108" s="66" t="n">
        <v>9380.458378</v>
      </c>
      <c r="D108" s="124" t="n">
        <v>70.4293348914408</v>
      </c>
      <c r="E108" s="66" t="n">
        <v>3919.5065</v>
      </c>
      <c r="F108" s="124" t="n">
        <v>29.4280113800297</v>
      </c>
      <c r="G108" s="66" t="n">
        <v>13318.964878</v>
      </c>
      <c r="H108" s="240"/>
    </row>
    <row r="109" customFormat="false" ht="9.95" hidden="false" customHeight="true" outlineLevel="0" collapsed="false">
      <c r="B109" s="18" t="s">
        <v>732</v>
      </c>
      <c r="C109" s="66" t="n">
        <v>9810.998642</v>
      </c>
      <c r="D109" s="124" t="n">
        <v>76.7479776457831</v>
      </c>
      <c r="E109" s="66" t="n">
        <v>2744.398319</v>
      </c>
      <c r="F109" s="124" t="n">
        <v>21.4684588718687</v>
      </c>
      <c r="G109" s="66" t="n">
        <v>12783.396961</v>
      </c>
      <c r="H109" s="240"/>
    </row>
    <row r="110" customFormat="false" ht="9.95" hidden="false" customHeight="true" outlineLevel="0" collapsed="false">
      <c r="B110" s="73" t="s">
        <v>733</v>
      </c>
      <c r="C110" s="70" t="n">
        <v>10391.353228</v>
      </c>
      <c r="D110" s="157" t="n">
        <v>68.3902732000865</v>
      </c>
      <c r="E110" s="70" t="n">
        <v>4116.844341</v>
      </c>
      <c r="F110" s="157" t="n">
        <v>27.0948453994004</v>
      </c>
      <c r="G110" s="70" t="n">
        <v>15194.197569</v>
      </c>
      <c r="H110" s="240"/>
    </row>
    <row r="111" customFormat="false" ht="9.95" hidden="false" customHeight="true" outlineLevel="0" collapsed="false">
      <c r="B111" s="18" t="s">
        <v>734</v>
      </c>
    </row>
    <row r="112" customFormat="false" ht="9.95" hidden="false" customHeight="true" outlineLevel="0" collapsed="false">
      <c r="B112" s="18" t="s">
        <v>735</v>
      </c>
    </row>
    <row r="113" customFormat="false" ht="9.95" hidden="false" customHeight="true" outlineLevel="0" collapsed="false">
      <c r="B113" s="18" t="s">
        <v>736</v>
      </c>
    </row>
    <row r="114" customFormat="false" ht="9.95" hidden="false" customHeight="true" outlineLevel="0" collapsed="false">
      <c r="B114" s="18" t="s">
        <v>737</v>
      </c>
    </row>
    <row r="115" customFormat="false" ht="9.95" hidden="false" customHeight="true" outlineLevel="0" collapsed="false">
      <c r="B115" s="18" t="s">
        <v>738</v>
      </c>
    </row>
    <row r="116" customFormat="false" ht="9.95" hidden="false" customHeight="true" outlineLevel="0" collapsed="false">
      <c r="B116" s="18" t="s">
        <v>739</v>
      </c>
    </row>
    <row r="117" customFormat="false" ht="9.95" hidden="false" customHeight="true" outlineLevel="0" collapsed="false">
      <c r="B117" s="18" t="s">
        <v>740</v>
      </c>
    </row>
    <row r="118" customFormat="false" ht="9.95" hidden="false" customHeight="true" outlineLevel="0" collapsed="false">
      <c r="B118" s="18" t="s">
        <v>741</v>
      </c>
    </row>
    <row r="119" customFormat="false" ht="9.95" hidden="false" customHeight="true" outlineLevel="0" collapsed="false">
      <c r="B119" s="18" t="s">
        <v>742</v>
      </c>
      <c r="H119" s="71"/>
    </row>
  </sheetData>
  <mergeCells count="2">
    <mergeCell ref="B2:G2"/>
    <mergeCell ref="B3:G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640625" defaultRowHeight="10.5" zeroHeight="false" outlineLevelRow="0" outlineLevelCol="0"/>
  <cols>
    <col collapsed="false" customWidth="false" hidden="false" outlineLevel="0" max="1" min="1" style="18" width="12.81"/>
    <col collapsed="false" customWidth="true" hidden="false" outlineLevel="0" max="7" min="2" style="18" width="20.13"/>
    <col collapsed="false" customWidth="false" hidden="false" outlineLevel="0" max="257" min="8" style="18" width="12.81"/>
  </cols>
  <sheetData>
    <row r="2" customFormat="false" ht="10.5" hidden="false" customHeight="true" outlineLevel="0" collapsed="false">
      <c r="B2" s="60" t="s">
        <v>743</v>
      </c>
      <c r="C2" s="60"/>
      <c r="D2" s="60"/>
      <c r="E2" s="60"/>
      <c r="F2" s="60"/>
      <c r="G2" s="60"/>
    </row>
    <row r="3" customFormat="false" ht="10.5" hidden="false" customHeight="true" outlineLevel="0" collapsed="false">
      <c r="B3" s="60" t="s">
        <v>744</v>
      </c>
      <c r="C3" s="60"/>
      <c r="D3" s="60"/>
      <c r="E3" s="60"/>
      <c r="F3" s="60"/>
      <c r="G3" s="60"/>
    </row>
    <row r="4" customFormat="false" ht="10.5" hidden="false" customHeight="true" outlineLevel="0" collapsed="false">
      <c r="B4" s="61" t="s">
        <v>745</v>
      </c>
      <c r="C4" s="61"/>
      <c r="D4" s="61"/>
      <c r="E4" s="61"/>
      <c r="F4" s="61"/>
      <c r="G4" s="61"/>
    </row>
    <row r="6" customFormat="false" ht="10.5" hidden="false" customHeight="true" outlineLevel="0" collapsed="false">
      <c r="B6" s="16" t="s">
        <v>185</v>
      </c>
      <c r="C6" s="117" t="s">
        <v>746</v>
      </c>
      <c r="D6" s="117" t="s">
        <v>747</v>
      </c>
      <c r="E6" s="221" t="s">
        <v>312</v>
      </c>
      <c r="F6" s="117" t="s">
        <v>748</v>
      </c>
      <c r="G6" s="221" t="s">
        <v>312</v>
      </c>
    </row>
    <row r="7" customFormat="false" ht="10.5" hidden="false" customHeight="true" outlineLevel="0" collapsed="false">
      <c r="C7" s="170" t="s">
        <v>749</v>
      </c>
      <c r="D7" s="170" t="s">
        <v>750</v>
      </c>
      <c r="E7" s="62" t="s">
        <v>751</v>
      </c>
      <c r="F7" s="170" t="s">
        <v>752</v>
      </c>
      <c r="G7" s="62" t="s">
        <v>751</v>
      </c>
    </row>
    <row r="8" customFormat="false" ht="10.5" hidden="false" customHeight="true" outlineLevel="0" collapsed="false">
      <c r="B8" s="118"/>
      <c r="C8" s="276" t="s">
        <v>753</v>
      </c>
      <c r="D8" s="277" t="s">
        <v>754</v>
      </c>
      <c r="E8" s="118"/>
      <c r="F8" s="277" t="n">
        <v>3</v>
      </c>
      <c r="G8" s="277"/>
    </row>
    <row r="9" customFormat="false" ht="10.5" hidden="false" customHeight="true" outlineLevel="0" collapsed="false">
      <c r="B9" s="65" t="s">
        <v>295</v>
      </c>
      <c r="C9" s="62" t="n">
        <v>322</v>
      </c>
      <c r="D9" s="278" t="n">
        <v>405103.50818913</v>
      </c>
      <c r="E9" s="62" t="s">
        <v>321</v>
      </c>
      <c r="F9" s="279" t="n">
        <v>16747.1971106116</v>
      </c>
      <c r="G9" s="62" t="s">
        <v>321</v>
      </c>
    </row>
    <row r="10" customFormat="false" ht="10.5" hidden="false" customHeight="true" outlineLevel="0" collapsed="false">
      <c r="B10" s="65" t="s">
        <v>296</v>
      </c>
      <c r="C10" s="62" t="s">
        <v>233</v>
      </c>
      <c r="D10" s="278" t="n">
        <v>327158.564765201</v>
      </c>
      <c r="E10" s="124" t="n">
        <v>-19.2407475739604</v>
      </c>
      <c r="F10" s="279" t="n">
        <v>14602.3125529874</v>
      </c>
      <c r="G10" s="124" t="n">
        <v>-12.8074240928659</v>
      </c>
    </row>
    <row r="11" customFormat="false" ht="10.5" hidden="false" customHeight="true" outlineLevel="0" collapsed="false">
      <c r="B11" s="65" t="s">
        <v>297</v>
      </c>
      <c r="C11" s="62" t="n">
        <v>339</v>
      </c>
      <c r="D11" s="278" t="n">
        <v>366315.575805847</v>
      </c>
      <c r="E11" s="124" t="n">
        <v>11.9688173435862</v>
      </c>
      <c r="F11" s="279" t="n">
        <v>20059.8428839088</v>
      </c>
      <c r="G11" s="124" t="n">
        <v>37.3744248461861</v>
      </c>
    </row>
    <row r="12" customFormat="false" ht="10.5" hidden="false" customHeight="true" outlineLevel="0" collapsed="false">
      <c r="B12" s="65" t="s">
        <v>298</v>
      </c>
      <c r="C12" s="62" t="n">
        <v>342</v>
      </c>
      <c r="D12" s="278" t="n">
        <v>470185.40546275</v>
      </c>
      <c r="E12" s="124" t="n">
        <v>28.3552861295629</v>
      </c>
      <c r="F12" s="279" t="n">
        <v>30967.6428091386</v>
      </c>
      <c r="G12" s="124" t="n">
        <v>54.3762979020119</v>
      </c>
    </row>
    <row r="13" customFormat="false" ht="10.5" hidden="false" customHeight="true" outlineLevel="0" collapsed="false">
      <c r="B13" s="65" t="s">
        <v>299</v>
      </c>
      <c r="C13" s="62" t="n">
        <v>341</v>
      </c>
      <c r="D13" s="278" t="n">
        <v>456366.145087419</v>
      </c>
      <c r="E13" s="124" t="n">
        <v>-2.93910874620423</v>
      </c>
      <c r="F13" s="279" t="n">
        <v>27299.4570497001</v>
      </c>
      <c r="G13" s="124" t="n">
        <v>-11.8452210975386</v>
      </c>
    </row>
    <row r="14" customFormat="false" ht="10.5" hidden="false" customHeight="true" outlineLevel="0" collapsed="false">
      <c r="B14" s="65" t="s">
        <v>192</v>
      </c>
      <c r="C14" s="62" t="n">
        <v>350</v>
      </c>
      <c r="D14" s="278" t="n">
        <v>342703.017444986</v>
      </c>
      <c r="E14" s="124" t="n">
        <v>-24.9061261151745</v>
      </c>
      <c r="F14" s="279" t="n">
        <v>22414.1082638044</v>
      </c>
      <c r="G14" s="124" t="n">
        <v>-17.8954064068077</v>
      </c>
    </row>
    <row r="15" customFormat="false" ht="10.5" hidden="false" customHeight="true" outlineLevel="0" collapsed="false">
      <c r="B15" s="65" t="s">
        <v>194</v>
      </c>
      <c r="C15" s="62" t="n">
        <v>352</v>
      </c>
      <c r="D15" s="278" t="n">
        <v>270526.950655019</v>
      </c>
      <c r="E15" s="124" t="n">
        <v>-21.0608203359497</v>
      </c>
      <c r="F15" s="279" t="n">
        <v>10746.449478483</v>
      </c>
      <c r="G15" s="124" t="n">
        <v>-52.0549764817681</v>
      </c>
    </row>
    <row r="16" customFormat="false" ht="10.5" hidden="false" customHeight="true" outlineLevel="0" collapsed="false">
      <c r="B16" s="65" t="s">
        <v>195</v>
      </c>
      <c r="C16" s="62" t="n">
        <v>374</v>
      </c>
      <c r="D16" s="278" t="n">
        <v>236927.694010096</v>
      </c>
      <c r="E16" s="124" t="n">
        <v>-12.4199295351427</v>
      </c>
      <c r="F16" s="280" t="n">
        <v>8218.81726670779</v>
      </c>
      <c r="G16" s="124" t="n">
        <v>-23.5206262015759</v>
      </c>
    </row>
    <row r="17" customFormat="false" ht="10.5" hidden="false" customHeight="true" outlineLevel="0" collapsed="false">
      <c r="B17" s="65" t="s">
        <v>196</v>
      </c>
      <c r="C17" s="62" t="s">
        <v>233</v>
      </c>
      <c r="D17" s="278" t="n">
        <v>204184.484104898</v>
      </c>
      <c r="E17" s="124" t="n">
        <v>-13.8199166804882</v>
      </c>
      <c r="F17" s="280" t="n">
        <v>9061.61028321968</v>
      </c>
      <c r="G17" s="124" t="n">
        <v>10.2544318624264</v>
      </c>
    </row>
    <row r="18" customFormat="false" ht="10.5" hidden="false" customHeight="true" outlineLevel="0" collapsed="false">
      <c r="B18" s="65" t="s">
        <v>197</v>
      </c>
      <c r="C18" s="62" t="s">
        <v>233</v>
      </c>
      <c r="D18" s="278" t="n">
        <v>199457.34931802</v>
      </c>
      <c r="E18" s="124" t="n">
        <v>-2.31512928497034</v>
      </c>
      <c r="F18" s="279" t="n">
        <v>10780.7269873554</v>
      </c>
      <c r="G18" s="124" t="n">
        <v>18.971426163837</v>
      </c>
    </row>
    <row r="19" customFormat="false" ht="10.5" hidden="false" customHeight="true" outlineLevel="0" collapsed="false">
      <c r="B19" s="65" t="s">
        <v>198</v>
      </c>
      <c r="C19" s="62" t="s">
        <v>233</v>
      </c>
      <c r="D19" s="278" t="n">
        <v>144706.57237406</v>
      </c>
      <c r="E19" s="124" t="n">
        <v>-27.4498669169941</v>
      </c>
      <c r="F19" s="279" t="n">
        <v>10498.5127381957</v>
      </c>
      <c r="G19" s="124" t="n">
        <v>-2.61776640379342</v>
      </c>
    </row>
    <row r="20" customFormat="false" ht="10.5" hidden="false" customHeight="true" outlineLevel="0" collapsed="false">
      <c r="B20" s="65" t="s">
        <v>199</v>
      </c>
      <c r="C20" s="62" t="s">
        <v>233</v>
      </c>
      <c r="D20" s="278" t="n">
        <v>138976.221695981</v>
      </c>
      <c r="E20" s="124" t="n">
        <v>-3.95997955315115</v>
      </c>
      <c r="F20" s="280" t="n">
        <v>4482.77309156121</v>
      </c>
      <c r="G20" s="124" t="n">
        <v>-57.3008748634272</v>
      </c>
    </row>
    <row r="21" customFormat="false" ht="10.5" hidden="false" customHeight="true" outlineLevel="0" collapsed="false">
      <c r="B21" s="65" t="s">
        <v>200</v>
      </c>
      <c r="C21" s="62" t="s">
        <v>233</v>
      </c>
      <c r="D21" s="280" t="n">
        <v>95909.5966523008</v>
      </c>
      <c r="E21" s="124" t="n">
        <v>-30.9884845897531</v>
      </c>
      <c r="F21" s="280" t="n">
        <v>4965.89172186315</v>
      </c>
      <c r="G21" s="124" t="n">
        <v>10.7772269627346</v>
      </c>
    </row>
    <row r="22" customFormat="false" ht="10.5" hidden="false" customHeight="true" outlineLevel="0" collapsed="false">
      <c r="B22" s="65" t="s">
        <v>201</v>
      </c>
      <c r="C22" s="62" t="s">
        <v>233</v>
      </c>
      <c r="D22" s="278" t="n">
        <v>364412.393585213</v>
      </c>
      <c r="E22" s="124" t="n">
        <v>279.954046628212</v>
      </c>
      <c r="F22" s="280" t="n">
        <v>9850.08843515977</v>
      </c>
      <c r="G22" s="124" t="n">
        <v>98.3548773686131</v>
      </c>
    </row>
    <row r="23" customFormat="false" ht="10.5" hidden="false" customHeight="true" outlineLevel="0" collapsed="false">
      <c r="B23" s="65" t="s">
        <v>202</v>
      </c>
      <c r="C23" s="62" t="s">
        <v>233</v>
      </c>
      <c r="D23" s="278" t="n">
        <v>306319.875227937</v>
      </c>
      <c r="E23" s="124" t="n">
        <v>-15.9414222402652</v>
      </c>
      <c r="F23" s="279" t="n">
        <v>18813.1965111538</v>
      </c>
      <c r="G23" s="124" t="n">
        <v>90.9952041039583</v>
      </c>
    </row>
    <row r="24" customFormat="false" ht="10.5" hidden="false" customHeight="true" outlineLevel="0" collapsed="false">
      <c r="B24" s="65" t="s">
        <v>203</v>
      </c>
      <c r="C24" s="62" t="s">
        <v>233</v>
      </c>
      <c r="D24" s="278" t="n">
        <v>407691.681905369</v>
      </c>
      <c r="E24" s="124" t="n">
        <v>33.0934473651113</v>
      </c>
      <c r="F24" s="279" t="n">
        <v>18885.6799624997</v>
      </c>
      <c r="G24" s="124" t="n">
        <v>0.385279828990814</v>
      </c>
    </row>
    <row r="25" customFormat="false" ht="10.5" hidden="false" customHeight="true" outlineLevel="0" collapsed="false">
      <c r="B25" s="65" t="s">
        <v>204</v>
      </c>
      <c r="C25" s="62" t="s">
        <v>233</v>
      </c>
      <c r="D25" s="278" t="n">
        <v>528494.43969209</v>
      </c>
      <c r="E25" s="124" t="n">
        <v>29.6309105994371</v>
      </c>
      <c r="F25" s="279" t="n">
        <v>22372.4377309129</v>
      </c>
      <c r="G25" s="124" t="n">
        <v>18.4624423125707</v>
      </c>
    </row>
    <row r="26" customFormat="false" ht="10.5" hidden="false" customHeight="true" outlineLevel="0" collapsed="false">
      <c r="B26" s="65" t="s">
        <v>205</v>
      </c>
      <c r="C26" s="62" t="s">
        <v>233</v>
      </c>
      <c r="D26" s="67" t="n">
        <v>1703855.85956587</v>
      </c>
      <c r="E26" s="124" t="n">
        <v>222.398067339851</v>
      </c>
      <c r="F26" s="279" t="n">
        <v>59741.9838700553</v>
      </c>
      <c r="G26" s="124" t="n">
        <v>167.033859200365</v>
      </c>
    </row>
    <row r="27" customFormat="false" ht="10.5" hidden="false" customHeight="true" outlineLevel="0" collapsed="false">
      <c r="B27" s="65" t="s">
        <v>206</v>
      </c>
      <c r="C27" s="62" t="s">
        <v>233</v>
      </c>
      <c r="D27" s="67" t="n">
        <v>2045583.3998079</v>
      </c>
      <c r="E27" s="124" t="n">
        <v>20.0561296499042</v>
      </c>
      <c r="F27" s="67" t="n">
        <v>107403.002909851</v>
      </c>
      <c r="G27" s="124" t="n">
        <v>79.7780990056561</v>
      </c>
    </row>
    <row r="28" customFormat="false" ht="10.5" hidden="false" customHeight="true" outlineLevel="0" collapsed="false">
      <c r="B28" s="65" t="s">
        <v>207</v>
      </c>
      <c r="C28" s="62" t="s">
        <v>233</v>
      </c>
      <c r="D28" s="67" t="n">
        <v>3293920.68531578</v>
      </c>
      <c r="E28" s="124" t="n">
        <v>61.0259784873656</v>
      </c>
      <c r="F28" s="67" t="n">
        <v>136999.915433926</v>
      </c>
      <c r="G28" s="124" t="n">
        <v>27.5568761787018</v>
      </c>
    </row>
    <row r="29" customFormat="false" ht="10.5" hidden="false" customHeight="true" outlineLevel="0" collapsed="false">
      <c r="B29" s="65" t="s">
        <v>208</v>
      </c>
      <c r="C29" s="62" t="s">
        <v>233</v>
      </c>
      <c r="D29" s="67" t="n">
        <v>5117278.66639776</v>
      </c>
      <c r="E29" s="124" t="n">
        <v>55.355248510095</v>
      </c>
      <c r="F29" s="67" t="n">
        <v>300891.213085986</v>
      </c>
      <c r="G29" s="124" t="n">
        <v>119.628758260879</v>
      </c>
    </row>
    <row r="30" customFormat="false" ht="10.5" hidden="false" customHeight="true" outlineLevel="0" collapsed="false">
      <c r="B30" s="65" t="s">
        <v>209</v>
      </c>
      <c r="C30" s="62" t="n">
        <v>241</v>
      </c>
      <c r="D30" s="67" t="n">
        <v>3503723.02430758</v>
      </c>
      <c r="E30" s="124" t="n">
        <v>-31.5315179664824</v>
      </c>
      <c r="F30" s="67" t="n">
        <v>187718.305166649</v>
      </c>
      <c r="G30" s="124" t="n">
        <v>-37.6125666012705</v>
      </c>
    </row>
    <row r="31" customFormat="false" ht="10.5" hidden="false" customHeight="true" outlineLevel="0" collapsed="false">
      <c r="B31" s="65" t="s">
        <v>210</v>
      </c>
      <c r="C31" s="62" t="n">
        <v>210</v>
      </c>
      <c r="D31" s="67" t="n">
        <v>3406656.10794055</v>
      </c>
      <c r="E31" s="124" t="n">
        <v>-2.77039354120228</v>
      </c>
      <c r="F31" s="279" t="n">
        <v>88119.8904141063</v>
      </c>
      <c r="G31" s="124" t="n">
        <v>-53.0573801335587</v>
      </c>
    </row>
    <row r="32" customFormat="false" ht="10.5" hidden="false" customHeight="true" outlineLevel="0" collapsed="false">
      <c r="B32" s="65" t="s">
        <v>211</v>
      </c>
      <c r="C32" s="62" t="n">
        <v>211</v>
      </c>
      <c r="D32" s="67" t="n">
        <v>1966761.8842182</v>
      </c>
      <c r="E32" s="124" t="n">
        <v>-42.2670847335047</v>
      </c>
      <c r="F32" s="279" t="n">
        <v>44203.6524588008</v>
      </c>
      <c r="G32" s="124" t="n">
        <v>-49.836918485631</v>
      </c>
    </row>
    <row r="33" customFormat="false" ht="10.5" hidden="false" customHeight="true" outlineLevel="0" collapsed="false">
      <c r="B33" s="65" t="s">
        <v>212</v>
      </c>
      <c r="C33" s="62" t="n">
        <v>221</v>
      </c>
      <c r="D33" s="67" t="n">
        <v>1904740.14970554</v>
      </c>
      <c r="E33" s="124" t="n">
        <v>-3.15349483891974</v>
      </c>
      <c r="F33" s="279" t="n">
        <v>35697.1814194802</v>
      </c>
      <c r="G33" s="124" t="n">
        <v>-19.2438193817783</v>
      </c>
    </row>
    <row r="34" customFormat="false" ht="10.5" hidden="false" customHeight="true" outlineLevel="0" collapsed="false">
      <c r="B34" s="65" t="s">
        <v>213</v>
      </c>
      <c r="C34" s="62" t="n">
        <v>215</v>
      </c>
      <c r="D34" s="67" t="n">
        <v>2060106.01384221</v>
      </c>
      <c r="E34" s="124" t="n">
        <v>8.15680102929979</v>
      </c>
      <c r="F34" s="279" t="n">
        <v>50887.8881446223</v>
      </c>
      <c r="G34" s="124" t="n">
        <v>42.5543589748306</v>
      </c>
    </row>
    <row r="35" customFormat="false" ht="10.5" hidden="false" customHeight="true" outlineLevel="0" collapsed="false">
      <c r="B35" s="65" t="s">
        <v>214</v>
      </c>
      <c r="C35" s="62" t="n">
        <v>215</v>
      </c>
      <c r="D35" s="67" t="n">
        <v>3939189.85372671</v>
      </c>
      <c r="E35" s="124" t="n">
        <v>91.2129680345871</v>
      </c>
      <c r="F35" s="67" t="n">
        <v>287074.936643439</v>
      </c>
      <c r="G35" s="124" t="n">
        <v>464.132148356359</v>
      </c>
    </row>
    <row r="36" customFormat="false" ht="10.5" hidden="false" customHeight="true" outlineLevel="0" collapsed="false">
      <c r="B36" s="65" t="s">
        <v>215</v>
      </c>
      <c r="C36" s="62" t="n">
        <v>211</v>
      </c>
      <c r="D36" s="67" t="n">
        <v>4842389.02856976</v>
      </c>
      <c r="E36" s="124" t="n">
        <v>22.9285515139253</v>
      </c>
      <c r="F36" s="67" t="n">
        <v>462283.880230633</v>
      </c>
      <c r="G36" s="124" t="n">
        <v>61.0324766194454</v>
      </c>
    </row>
    <row r="37" customFormat="false" ht="10.5" hidden="false" customHeight="true" outlineLevel="0" collapsed="false">
      <c r="B37" s="65" t="s">
        <v>216</v>
      </c>
      <c r="C37" s="62" t="n">
        <v>203</v>
      </c>
      <c r="D37" s="67" t="n">
        <v>6025510.46380217</v>
      </c>
      <c r="E37" s="124" t="n">
        <v>24.4325977993935</v>
      </c>
      <c r="F37" s="67" t="n">
        <v>556677.559743199</v>
      </c>
      <c r="G37" s="124" t="n">
        <v>20.418985724848</v>
      </c>
    </row>
    <row r="38" customFormat="false" ht="10.5" hidden="false" customHeight="true" outlineLevel="0" collapsed="false">
      <c r="B38" s="65" t="s">
        <v>217</v>
      </c>
      <c r="C38" s="62" t="n">
        <v>213</v>
      </c>
      <c r="D38" s="67" t="n">
        <v>8038760.77975394</v>
      </c>
      <c r="E38" s="124" t="n">
        <v>33.4121121861166</v>
      </c>
      <c r="F38" s="67" t="n">
        <v>698392.091632768</v>
      </c>
      <c r="G38" s="124" t="n">
        <v>25.457202182704</v>
      </c>
    </row>
    <row r="39" customFormat="false" ht="10.5" hidden="false" customHeight="true" outlineLevel="0" collapsed="false">
      <c r="B39" s="65" t="s">
        <v>218</v>
      </c>
      <c r="C39" s="62" t="n">
        <v>216</v>
      </c>
      <c r="D39" s="66" t="n">
        <v>10292134.2227133</v>
      </c>
      <c r="E39" s="124" t="n">
        <v>28.0313533975862</v>
      </c>
      <c r="F39" s="67" t="n">
        <v>588284.597935175</v>
      </c>
      <c r="G39" s="124" t="n">
        <v>-15.7658563172119</v>
      </c>
    </row>
    <row r="40" customFormat="false" ht="10.5" hidden="false" customHeight="true" outlineLevel="0" collapsed="false">
      <c r="B40" s="65" t="s">
        <v>219</v>
      </c>
      <c r="C40" s="62" t="n">
        <v>223</v>
      </c>
      <c r="D40" s="66" t="n">
        <v>19918287.8811303</v>
      </c>
      <c r="E40" s="124" t="n">
        <v>93.5292277589366</v>
      </c>
      <c r="F40" s="66" t="n">
        <v>1348924.9581763</v>
      </c>
      <c r="G40" s="124" t="n">
        <v>129.298023934487</v>
      </c>
    </row>
    <row r="41" customFormat="false" ht="10.5" hidden="false" customHeight="true" outlineLevel="0" collapsed="false">
      <c r="B41" s="65" t="s">
        <v>220</v>
      </c>
      <c r="C41" s="62" t="n">
        <v>244</v>
      </c>
      <c r="D41" s="66" t="n">
        <v>18977455.9779226</v>
      </c>
      <c r="E41" s="124" t="n">
        <v>-4.7234577029036</v>
      </c>
      <c r="F41" s="66" t="n">
        <v>1319336.49038408</v>
      </c>
      <c r="G41" s="124" t="n">
        <v>-2.19348508698516</v>
      </c>
    </row>
    <row r="42" customFormat="false" ht="10.5" hidden="false" customHeight="true" outlineLevel="0" collapsed="false">
      <c r="B42" s="65" t="s">
        <v>221</v>
      </c>
      <c r="C42" s="62" t="n">
        <v>263</v>
      </c>
      <c r="D42" s="66" t="n">
        <v>28695340.8667256</v>
      </c>
      <c r="E42" s="124" t="n">
        <v>51.2075217042177</v>
      </c>
      <c r="F42" s="66" t="n">
        <v>1777183.27378784</v>
      </c>
      <c r="G42" s="124" t="n">
        <v>34.7028060499163</v>
      </c>
    </row>
    <row r="43" customFormat="false" ht="10.5" hidden="false" customHeight="true" outlineLevel="0" collapsed="false">
      <c r="B43" s="65" t="s">
        <v>222</v>
      </c>
      <c r="C43" s="62" t="n">
        <v>279</v>
      </c>
      <c r="D43" s="66" t="n">
        <v>37451288.5210172</v>
      </c>
      <c r="E43" s="124" t="n">
        <v>30.5134819445367</v>
      </c>
      <c r="F43" s="66" t="n">
        <v>3115232.1233215</v>
      </c>
      <c r="G43" s="124" t="n">
        <v>75.2904255441133</v>
      </c>
    </row>
    <row r="44" customFormat="false" ht="10.5" hidden="false" customHeight="true" outlineLevel="0" collapsed="false">
      <c r="B44" s="65" t="s">
        <v>223</v>
      </c>
      <c r="C44" s="62" t="n">
        <v>282</v>
      </c>
      <c r="D44" s="66" t="n">
        <v>37640247.2184972</v>
      </c>
      <c r="E44" s="124" t="n">
        <v>0.50454525048973</v>
      </c>
      <c r="F44" s="66" t="n">
        <v>5733865.14127397</v>
      </c>
      <c r="G44" s="124" t="n">
        <v>84.0590015218654</v>
      </c>
    </row>
    <row r="45" customFormat="false" ht="10.5" hidden="false" customHeight="true" outlineLevel="0" collapsed="false">
      <c r="B45" s="65" t="s">
        <v>224</v>
      </c>
      <c r="C45" s="62" t="n">
        <v>290</v>
      </c>
      <c r="D45" s="66" t="n">
        <v>33212886.5961485</v>
      </c>
      <c r="E45" s="124" t="n">
        <v>-11.7623048452587</v>
      </c>
      <c r="F45" s="66" t="n">
        <v>4271718.5049461</v>
      </c>
      <c r="G45" s="124" t="n">
        <v>-25.5001922839608</v>
      </c>
    </row>
    <row r="46" customFormat="false" ht="10.5" hidden="false" customHeight="true" outlineLevel="0" collapsed="false">
      <c r="B46" s="65" t="s">
        <v>225</v>
      </c>
      <c r="C46" s="62" t="n">
        <v>294</v>
      </c>
      <c r="D46" s="66" t="n">
        <v>35362497.836723</v>
      </c>
      <c r="E46" s="124" t="n">
        <v>6.47222045681442</v>
      </c>
      <c r="F46" s="66" t="n">
        <v>3592608.26500085</v>
      </c>
      <c r="G46" s="124" t="n">
        <v>-15.897822835445</v>
      </c>
    </row>
    <row r="47" customFormat="false" ht="10.5" hidden="false" customHeight="true" outlineLevel="0" collapsed="false">
      <c r="B47" s="65" t="s">
        <v>226</v>
      </c>
      <c r="C47" s="62" t="n">
        <v>287</v>
      </c>
      <c r="D47" s="66" t="n">
        <v>26249135.2204</v>
      </c>
      <c r="E47" s="124" t="n">
        <v>-25.7712638354948</v>
      </c>
      <c r="F47" s="66" t="n">
        <v>2231609.178321</v>
      </c>
      <c r="G47" s="124" t="n">
        <v>-37.8833144692866</v>
      </c>
    </row>
    <row r="48" customFormat="false" ht="10.5" hidden="false" customHeight="true" outlineLevel="0" collapsed="false">
      <c r="B48" s="65" t="s">
        <v>227</v>
      </c>
      <c r="C48" s="62" t="n">
        <v>282</v>
      </c>
      <c r="D48" s="66" t="n">
        <v>37782758.0635324</v>
      </c>
      <c r="E48" s="124" t="n">
        <v>43.9390583586496</v>
      </c>
      <c r="F48" s="66" t="n">
        <v>3657463.45568938</v>
      </c>
      <c r="G48" s="124" t="n">
        <v>63.8935478138313</v>
      </c>
    </row>
    <row r="49" customFormat="false" ht="10.5" hidden="false" customHeight="true" outlineLevel="0" collapsed="false">
      <c r="B49" s="69" t="s">
        <v>228</v>
      </c>
      <c r="C49" s="281" t="n">
        <v>260</v>
      </c>
      <c r="D49" s="70" t="n">
        <v>34663541</v>
      </c>
      <c r="E49" s="157" t="n">
        <v>-8.25566269748592</v>
      </c>
      <c r="F49" s="70" t="n">
        <v>3368951</v>
      </c>
      <c r="G49" s="157" t="n">
        <v>-7.88832094113146</v>
      </c>
    </row>
    <row r="50" customFormat="false" ht="10.5" hidden="false" customHeight="true" outlineLevel="0" collapsed="false">
      <c r="B50" s="18" t="s">
        <v>755</v>
      </c>
    </row>
    <row r="51" customFormat="false" ht="10.5" hidden="false" customHeight="true" outlineLevel="0" collapsed="false">
      <c r="B51" s="18" t="s">
        <v>756</v>
      </c>
    </row>
    <row r="52" customFormat="false" ht="10.5" hidden="false" customHeight="true" outlineLevel="0" collapsed="false">
      <c r="B52" s="18" t="s">
        <v>757</v>
      </c>
    </row>
    <row r="53" customFormat="false" ht="10.5" hidden="false" customHeight="true" outlineLevel="0" collapsed="false">
      <c r="B53" s="18" t="s">
        <v>758</v>
      </c>
    </row>
    <row r="54" customFormat="false" ht="10.5" hidden="false" customHeight="true" outlineLevel="0" collapsed="false">
      <c r="B54" s="18" t="s">
        <v>759</v>
      </c>
    </row>
    <row r="55" customFormat="false" ht="10.5" hidden="false" customHeight="true" outlineLevel="0" collapsed="false">
      <c r="B55" s="18" t="s">
        <v>758</v>
      </c>
    </row>
    <row r="56" customFormat="false" ht="10.5" hidden="false" customHeight="true" outlineLevel="0" collapsed="false">
      <c r="B56" s="18" t="s">
        <v>760</v>
      </c>
    </row>
    <row r="57" customFormat="false" ht="10.5" hidden="false" customHeight="true" outlineLevel="0" collapsed="false">
      <c r="B57" s="18" t="s">
        <v>761</v>
      </c>
    </row>
  </sheetData>
  <mergeCells count="3">
    <mergeCell ref="B2:G2"/>
    <mergeCell ref="B3:G3"/>
    <mergeCell ref="B4:G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5T19:36:49Z</dcterms:created>
  <dc:creator>Ewald Stark R.</dc:creator>
  <dc:description/>
  <dc:language>en-US</dc:language>
  <cp:lastModifiedBy>ESTARK</cp:lastModifiedBy>
  <cp:lastPrinted>2007-07-25T16:46:13Z</cp:lastPrinted>
  <dcterms:modified xsi:type="dcterms:W3CDTF">2007-07-25T16:47:16Z</dcterms:modified>
  <cp:revision>0</cp:revision>
  <dc:subject/>
  <dc:title/>
</cp:coreProperties>
</file>